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5">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7,526 Acciones Realizadas en total
59  Señalizaciones o balizamiento
125 Revisiones en materia de Protección Civil
138  Revisiones de Programas Internos de Protección Civil registrados en plataforma
340 Capacitaciones en materia de Protección Civil  
 343  Simulacros en Inmuebles 
18 Jornadas de Mitigación de Riesgos en espacios públicos
 424  Inspecciones de Riesgo en Inmuebles 
 73 Oficios generados por evaluaciones 
104  Capas Geográficas del Atlas de Riesgos 
 86  Productos Cartográficos 
 4,833 Atenciones Prehospitalarias
 650 Atenciones de Incidentes Urbanos  
 333  Asesorias de Programas Internos</t>
  </si>
  <si>
    <t xml:space="preserve">Ascendente</t>
  </si>
  <si>
    <t xml:space="preserve">Gaceta Oficial de la Ciudad de México número 1051 Bis</t>
  </si>
  <si>
    <t xml:space="preserve">Dirección Ejecutiva de Protección Civil</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Incremento de
infraestructura
verde </t>
  </si>
  <si>
    <t xml:space="preserve">Eficacia</t>
  </si>
  <si>
    <t xml:space="preserve">Incremento de infraestructura verde</t>
  </si>
  <si>
    <t xml:space="preserve">(Solicitudes de árboles + árboles plantados por administración) / Acciones de plantación de individuos arbóreos programadas *100</t>
  </si>
  <si>
    <t xml:space="preserve">Porcentaje</t>
  </si>
  <si>
    <t xml:space="preserve">Trimestral</t>
  </si>
  <si>
    <t xml:space="preserve">100% de individuos arbóreos programados plantados.</t>
  </si>
  <si>
    <t xml:space="preserve">Durante este trimestre no se ajustaron meta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orcentaje de población atendida por el programa</t>
  </si>
  <si>
    <t xml:space="preserve">Porcentaje de población beneficiada de las actividades realizadas por el programa con base en la meta establecida.</t>
  </si>
  <si>
    <t xml:space="preserve">Población atendida / Población meta * 100</t>
  </si>
  <si>
    <t xml:space="preserve">1,835,486 habitantes</t>
  </si>
  <si>
    <t xml:space="preserve">Jefatura de Unidad Departamental de Desarrollo Económico</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Descendente</t>
  </si>
  <si>
    <t xml:space="preserve">Informe de Avance Mensual, del periodo enero-marzo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enero-marzo de 2023 de las diferentes áreas de la Dirección General de Servicios Urbanos que realizan trabajos de mantenimiento</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5% de poblacion atendida</t>
  </si>
  <si>
    <t xml:space="preserve">Informe de Avance Trimestral</t>
  </si>
  <si>
    <t xml:space="preserve">Dirección General de Inclusión y Bienestar Social</t>
  </si>
  <si>
    <t xml:space="preserve">Salud</t>
  </si>
  <si>
    <t xml:space="preserve">40,000 esterilizaciones caninas y felinas</t>
  </si>
  <si>
    <r>
      <rPr>
        <b val="true"/>
        <sz val="11"/>
        <rFont val="Arial"/>
        <family val="2"/>
      </rPr>
      <t xml:space="preserve">2, 904  esteri</t>
    </r>
    <r>
      <rPr>
        <b val="true"/>
        <sz val="11"/>
        <color rgb="FF000000"/>
        <rFont val="Arial"/>
        <family val="2"/>
      </rPr>
      <t xml:space="preserve">lizaciones caninas y felinas</t>
    </r>
  </si>
  <si>
    <t xml:space="preserve">Atención animal</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3”, publicado en la Gaceta Oficial de la Ciudad de México, Número 1051 Tomo I, el 23 de febrero del 2023.  </t>
  </si>
  <si>
    <t xml:space="preserve">Dirección General de Inclusión y Bienestar Social
</t>
  </si>
  <si>
    <t xml:space="preserve">Sistema Público de Cuidados 2023</t>
  </si>
  <si>
    <t xml:space="preserve">Generar estrategias que permitan garantizar y promover el bienestar social y la economía distributiva de los habitantes de la demarcación de Iztapalapa por medio de beneficiarios facilitadores.</t>
  </si>
  <si>
    <t xml:space="preserve">Porcentaje de atenciones programadas contra atenciones brindadas los beneficiarios finales</t>
  </si>
  <si>
    <t xml:space="preserve">Atenciones </t>
  </si>
  <si>
    <t xml:space="preserve">Eficiencia</t>
  </si>
  <si>
    <t xml:space="preserve">(Total de atenciones programadas / realizadas)*100</t>
  </si>
  <si>
    <t xml:space="preserve">20 mil atenciones Psicologicas Y 20 mil atenciones Gerontologicas (40 mil atenciones) y 21 facilitadores</t>
  </si>
  <si>
    <t xml:space="preserve">Reglas de Operación del programa social “Iztapalapa con derechos plenos 2023"
publicado en la Gaceta Oficial de la Ciudad de México, el 23 de febrero del 2023.   </t>
  </si>
  <si>
    <t xml:space="preserve">Iztapalapa con Derechos Plenos, 2023 (adultos mayores)</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eficacia</t>
  </si>
  <si>
    <t xml:space="preserve">Número de metas físicas / metas físicas planteadas * 100</t>
  </si>
  <si>
    <t xml:space="preserve">Trimestral </t>
  </si>
  <si>
    <t xml:space="preserve">20 mil atenciones en talleres y pláticas informativas. Y hasta 5,000  beneficiarios de pruebas de detección de VIH y Sífilis y 12 facilitadores</t>
  </si>
  <si>
    <t xml:space="preserve">Reglas de Operación del programa social "Iztapalapa con derechos plenos, 2023”, publicado en la Gaceta Oficial de la Ciudad de México, Número 1051 Tomo I, el 23 de febrero del 2023.  </t>
  </si>
  <si>
    <t xml:space="preserve">Iztapalapa con Derechos Plenos, 2023 (diversidad)</t>
  </si>
  <si>
    <t xml:space="preserve">Generar estrategias que permitan garantizar y promover el bienestar social y la economía distributiva de los habitantes de la
demarcación de Iztapalapa por medio de beneficiarios facilitadores.</t>
  </si>
  <si>
    <t xml:space="preserve">acciones programadas</t>
  </si>
  <si>
    <t xml:space="preserve">número absoluto</t>
  </si>
  <si>
    <t xml:space="preserve">numero de acciones programadas</t>
  </si>
  <si>
    <t xml:space="preserve">número de acciones progrmadas</t>
  </si>
  <si>
    <t xml:space="preserve">atención</t>
  </si>
  <si>
    <t xml:space="preserve">anual</t>
  </si>
  <si>
    <t xml:space="preserve">40,210 atenciones y 17 facilitadores</t>
  </si>
  <si>
    <t xml:space="preserve">Iztapalapa con Derechos Plenos, 2023 (rehabilitación)</t>
  </si>
  <si>
    <t xml:space="preserve">Porcentaje de cedulas procedentes</t>
  </si>
  <si>
    <t xml:space="preserve">Actividades realizadas por los facilitadores</t>
  </si>
  <si>
    <t xml:space="preserve">Gestion Eficacia</t>
  </si>
  <si>
    <t xml:space="preserve">poncentaje</t>
  </si>
  <si>
    <t xml:space="preserve">semestral</t>
  </si>
  <si>
    <t xml:space="preserve">6,800 atenciones y 38 facilitadores</t>
  </si>
  <si>
    <t xml:space="preserve">Iztapalapa con Derechos Plenos, 2023 (jove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Dirección General de Inclusión  y Bienestar Social</t>
  </si>
  <si>
    <t xml:space="preserve">"Iztapalapa con Derechos Plenos, 2022 Categoria F"</t>
  </si>
  <si>
    <t xml:space="preserve">Numero de metas fisicas sobre metas fisicas planteadas por 101</t>
  </si>
  <si>
    <t xml:space="preserve">7500 sesiones, 12 facilitadores</t>
  </si>
  <si>
    <t xml:space="preserve">"Iztapalapa con Derechos Plenos, 2022 Categoria G"</t>
  </si>
  <si>
    <t xml:space="preserve">Porcentaje de avance de las metas físicas</t>
  </si>
  <si>
    <t xml:space="preserve">Porcentaje de personas atendidas en el periodo marcado</t>
  </si>
  <si>
    <t xml:space="preserve">Eficacia </t>
  </si>
  <si>
    <t xml:space="preserve">Número de metas físicas / metas físicas plantead as</t>
  </si>
  <si>
    <t xml:space="preserve">Atenciones brindadas</t>
  </si>
  <si>
    <t xml:space="preserve">8000 atenciones y 76 facilitador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on General de Inclusion y Bienestar Social</t>
  </si>
  <si>
    <t xml:space="preserve">ME</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izt+dep</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de la Demarcación, mediante el mantenimiento,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8.00), con 395.01 Mt2, número de colonias atendidas de balizamiento en vialidades (2.00), con 14,704.80 Ml, el mantenimiento de edificios públicos (0.00),número de colonias atendidas de mantenimiento, conservación y rehabilitación de banquetas y guarniciones (1.00), con 713.70 Mt2, el mantenimiento de los edificios de infraestructura comercial (0.00), número de colonias atendidas de bacheo y pavimentación en vialidades secundarias (9.00), con 20,762.19, el mantenimiento de la infraestructura en salud (0.00), el mantenimiento en infraestructura deportiva (0.00), el mantenimiento en infraestructura cultural (2.00), el mantenimiento en infraestructura educativa (0.00) y el mantenimiento en infraestructura de desarrollo social (7.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29.00 entre 0.00 por 100 igual a 00.00 por ciento</t>
  </si>
  <si>
    <t xml:space="preserve">Metas autorizadas originales, modificadas y alcanzadas del ejercicio 2023, Artículo 121, Fracc XXIII.</t>
  </si>
  <si>
    <t xml:space="preserve"> Dirección General de Obras y Desarrollo Urbano.</t>
  </si>
  <si>
    <t xml:space="preserve">Las metas programadas se presentaran, una vez que se termine de adecuar el presupuesto asignado para el ejercicio de 2023, de acuerdo a las necesidades de la Alcaldía Iztapalapa.</t>
  </si>
  <si>
    <t xml:space="preserve">Que la Alcaldía garantice a la población con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mantenimiento de áreas verdes, la poda y tala de árboles,  la forestación y reforestación en suelo de conservación y la atención a la imagen urbana de los diferentes espacios, permitirá que las familias convivan más, acudiendo a los parques, jardines y camellones, lo que puede favorecer en la disminución de la delincuencia, con la construcción de muros y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con la instalación de luminarias, permitirá que las calles se encuentren más iluminadas, permitiendo que las personas circulen con más seguridad, el mantenimiento a las Unidades Habitacionales, permitirá una mejor imagen en su entorno. 
 </t>
  </si>
  <si>
    <t xml:space="preserve">Atender los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de mantenimiento de áreas verdes en (0.00 espacios), con 0.00 Mt2, número de colonias atendidas (0.00) con la poda y tala de 0.00 árboles, metros cuadrados atendidos (0.00), con forestación y reforestación en suelo de conservación con  0.00 plantas, la atención de la imagen urbana en (0.00) espacios, la construcción de muros de contención (0.00),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en alumbrado público con la instalación de luminarias (0.00), el mantenimiento a las Unidades Habitacionales (0.00), la construcción o ampliación de la infraestructura en salud (0.00), el mantenimiento  de la infraestructura en salud (0.00), la construcción o ampliación de la infraestructura deportiva (0.00), el mantenimiento  de la infraestructura deportiva(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construcción de muros de contención,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0 por ciento</t>
  </si>
  <si>
    <t xml:space="preserve">Obra</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t>
  </si>
  <si>
    <t xml:space="preserve">Eficacia es igual al número de metas alcanzadas por administración de mantenimiento de áreas verdes en (23.00 espacios), con 130,684.00 Mt2, número de colonias atendidas (30.00) con la poda y tala de 524.00 árboles, metros cuadrados atendidos (0.00), con forestación y reforestación en suelo de conservación con  0.00 plantas, la atención de la imagen urbana en (13.00) espacios,  la atención en alumbrado público con la instalación de luminarias (1,537.00), número de apoyos económicos mensuales a las personas integradas en cuadrillas (3,323.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t>
  </si>
  <si>
    <t xml:space="preserve">Eficacia es igual a 4,926.00 entre 0.00 por 100 igual a 00.00 por ciento</t>
  </si>
  <si>
    <t xml:space="preserve">Porcentaje de implementación del programa social</t>
  </si>
  <si>
    <t xml:space="preserve">Anual</t>
  </si>
  <si>
    <t xml:space="preserve">Porcentaj e de implementación del programa social</t>
  </si>
  <si>
    <t xml:space="preserve">100% del monto program ado entrega do</t>
  </si>
  <si>
    <t xml:space="preserve">Gaceta Oficial de la Ciudad de México </t>
  </si>
  <si>
    <t xml:space="preserve">Dirección Ejecutiva de Cultura</t>
  </si>
  <si>
    <t xml:space="preserve">Contribuir a que la población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0%"/>
    <numFmt numFmtId="168" formatCode="0%"/>
    <numFmt numFmtId="169" formatCode="#,##0"/>
    <numFmt numFmtId="170" formatCode="_-* #,##0_-;\-* #,##0_-;_-* \-??_-;_-@_-"/>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name val="Bahnschrift"/>
      <family val="2"/>
    </font>
    <font>
      <b val="true"/>
      <sz val="11"/>
      <name val="Source Sans Pro"/>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4" borderId="1" xfId="24" applyFont="true" applyBorder="true" applyAlignment="true" applyProtection="false">
      <alignment horizontal="center" vertical="center" textRotation="0" wrapText="true" indent="0" shrinkToFit="false"/>
      <protection locked="true" hidden="false"/>
    </xf>
    <xf numFmtId="168" fontId="11" fillId="4" borderId="1" xfId="19"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31.85"/>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25.99"/>
    <col collapsed="false" customWidth="true" hidden="false" outlineLevel="0" max="9" min="9" style="0" width="16.28"/>
    <col collapsed="false" customWidth="true" hidden="false" outlineLevel="0" max="10" min="10" style="0" width="20.85"/>
    <col collapsed="false" customWidth="true" hidden="false" outlineLevel="0" max="11" min="11" style="0" width="14.14"/>
    <col collapsed="false" customWidth="true" hidden="false" outlineLevel="0" max="12" min="12" style="0" width="31.7"/>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1.28"/>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8</v>
      </c>
      <c r="S4" s="2" t="s">
        <v>11</v>
      </c>
      <c r="T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s="12" customFormat="true" ht="159.95" hidden="false" customHeight="true" outlineLevel="0" collapsed="false">
      <c r="A8" s="5" t="n">
        <v>2023</v>
      </c>
      <c r="B8" s="6" t="n">
        <v>44927</v>
      </c>
      <c r="C8" s="6" t="n">
        <v>45016</v>
      </c>
      <c r="D8" s="5" t="s">
        <v>54</v>
      </c>
      <c r="E8" s="5" t="s">
        <v>55</v>
      </c>
      <c r="F8" s="5" t="s">
        <v>56</v>
      </c>
      <c r="G8" s="5" t="s">
        <v>57</v>
      </c>
      <c r="H8" s="5" t="s">
        <v>58</v>
      </c>
      <c r="I8" s="5" t="s">
        <v>56</v>
      </c>
      <c r="J8" s="5" t="s">
        <v>59</v>
      </c>
      <c r="K8" s="7" t="n">
        <v>1</v>
      </c>
      <c r="L8" s="5" t="s">
        <v>60</v>
      </c>
      <c r="M8" s="8" t="s">
        <v>61</v>
      </c>
      <c r="N8" s="8" t="s">
        <v>62</v>
      </c>
      <c r="O8" s="9" t="s">
        <v>63</v>
      </c>
      <c r="P8" s="8" t="s">
        <v>64</v>
      </c>
      <c r="Q8" s="9" t="s">
        <v>65</v>
      </c>
      <c r="R8" s="10" t="n">
        <v>45016</v>
      </c>
      <c r="S8" s="10" t="n">
        <v>45016</v>
      </c>
      <c r="T8" s="11"/>
    </row>
    <row r="9" s="18" customFormat="true" ht="159.95" hidden="false" customHeight="true" outlineLevel="0" collapsed="false">
      <c r="A9" s="13" t="n">
        <v>2023</v>
      </c>
      <c r="B9" s="14" t="n">
        <v>44927</v>
      </c>
      <c r="C9" s="14" t="n">
        <v>45016</v>
      </c>
      <c r="D9" s="13" t="s">
        <v>66</v>
      </c>
      <c r="E9" s="13" t="s">
        <v>67</v>
      </c>
      <c r="F9" s="13" t="s">
        <v>68</v>
      </c>
      <c r="G9" s="13" t="s">
        <v>69</v>
      </c>
      <c r="H9" s="13" t="s">
        <v>70</v>
      </c>
      <c r="I9" s="13" t="s">
        <v>71</v>
      </c>
      <c r="J9" s="13" t="s">
        <v>72</v>
      </c>
      <c r="K9" s="15" t="n">
        <v>1</v>
      </c>
      <c r="L9" s="13" t="s">
        <v>73</v>
      </c>
      <c r="M9" s="13" t="s">
        <v>74</v>
      </c>
      <c r="N9" s="16" t="n">
        <v>0.25</v>
      </c>
      <c r="O9" s="13" t="s">
        <v>63</v>
      </c>
      <c r="P9" s="13" t="s">
        <v>75</v>
      </c>
      <c r="Q9" s="13" t="s">
        <v>76</v>
      </c>
      <c r="R9" s="14" t="n">
        <v>45016</v>
      </c>
      <c r="S9" s="14" t="n">
        <v>45016</v>
      </c>
      <c r="T9" s="17"/>
    </row>
    <row r="10" s="18" customFormat="true" ht="159.95" hidden="false" customHeight="true" outlineLevel="0" collapsed="false">
      <c r="A10" s="13" t="n">
        <v>2023</v>
      </c>
      <c r="B10" s="14" t="n">
        <v>44927</v>
      </c>
      <c r="C10" s="14" t="n">
        <v>45016</v>
      </c>
      <c r="D10" s="13" t="s">
        <v>77</v>
      </c>
      <c r="E10" s="13" t="s">
        <v>78</v>
      </c>
      <c r="F10" s="13" t="s">
        <v>68</v>
      </c>
      <c r="G10" s="19" t="s">
        <v>79</v>
      </c>
      <c r="H10" s="13" t="s">
        <v>80</v>
      </c>
      <c r="I10" s="13" t="s">
        <v>71</v>
      </c>
      <c r="J10" s="13" t="s">
        <v>72</v>
      </c>
      <c r="K10" s="15" t="n">
        <v>1</v>
      </c>
      <c r="L10" s="13" t="s">
        <v>81</v>
      </c>
      <c r="M10" s="13" t="s">
        <v>74</v>
      </c>
      <c r="N10" s="16" t="n">
        <v>0.25</v>
      </c>
      <c r="O10" s="13" t="s">
        <v>63</v>
      </c>
      <c r="P10" s="13" t="s">
        <v>82</v>
      </c>
      <c r="Q10" s="13" t="s">
        <v>76</v>
      </c>
      <c r="R10" s="14" t="n">
        <v>45016</v>
      </c>
      <c r="S10" s="14" t="n">
        <v>45016</v>
      </c>
      <c r="T10" s="17"/>
    </row>
    <row r="11" s="12" customFormat="true" ht="159.95" hidden="false" customHeight="true" outlineLevel="0" collapsed="false">
      <c r="A11" s="5" t="n">
        <v>2023</v>
      </c>
      <c r="B11" s="10" t="n">
        <v>44927</v>
      </c>
      <c r="C11" s="10" t="n">
        <v>45016</v>
      </c>
      <c r="D11" s="20" t="s">
        <v>83</v>
      </c>
      <c r="E11" s="20" t="s">
        <v>84</v>
      </c>
      <c r="F11" s="5" t="s">
        <v>85</v>
      </c>
      <c r="G11" s="5" t="s">
        <v>86</v>
      </c>
      <c r="H11" s="5" t="s">
        <v>87</v>
      </c>
      <c r="I11" s="5" t="s">
        <v>88</v>
      </c>
      <c r="J11" s="5" t="s">
        <v>72</v>
      </c>
      <c r="K11" s="5" t="n">
        <v>430000</v>
      </c>
      <c r="L11" s="5" t="n">
        <v>106000</v>
      </c>
      <c r="M11" s="5" t="s">
        <v>74</v>
      </c>
      <c r="N11" s="20" t="n">
        <v>94414.58</v>
      </c>
      <c r="O11" s="5" t="s">
        <v>89</v>
      </c>
      <c r="P11" s="5" t="s">
        <v>90</v>
      </c>
      <c r="Q11" s="5" t="s">
        <v>91</v>
      </c>
      <c r="R11" s="10" t="n">
        <v>45016</v>
      </c>
      <c r="S11" s="10" t="n">
        <v>45016</v>
      </c>
      <c r="T11" s="11"/>
    </row>
    <row r="12" s="12" customFormat="true" ht="159.95" hidden="false" customHeight="true" outlineLevel="0" collapsed="false">
      <c r="A12" s="5" t="n">
        <v>2023</v>
      </c>
      <c r="B12" s="10" t="n">
        <v>44927</v>
      </c>
      <c r="C12" s="10" t="n">
        <v>45016</v>
      </c>
      <c r="D12" s="20" t="s">
        <v>83</v>
      </c>
      <c r="E12" s="20" t="s">
        <v>92</v>
      </c>
      <c r="F12" s="5" t="s">
        <v>93</v>
      </c>
      <c r="G12" s="5" t="s">
        <v>94</v>
      </c>
      <c r="H12" s="5" t="s">
        <v>95</v>
      </c>
      <c r="I12" s="5" t="s">
        <v>96</v>
      </c>
      <c r="J12" s="5" t="s">
        <v>72</v>
      </c>
      <c r="K12" s="5" t="n">
        <v>40</v>
      </c>
      <c r="L12" s="5" t="n">
        <v>8</v>
      </c>
      <c r="M12" s="5" t="s">
        <v>74</v>
      </c>
      <c r="N12" s="5" t="n">
        <v>8</v>
      </c>
      <c r="O12" s="5" t="s">
        <v>63</v>
      </c>
      <c r="P12" s="5" t="s">
        <v>97</v>
      </c>
      <c r="Q12" s="5" t="s">
        <v>91</v>
      </c>
      <c r="R12" s="10" t="n">
        <v>45016</v>
      </c>
      <c r="S12" s="10" t="n">
        <v>45016</v>
      </c>
      <c r="T12" s="11"/>
    </row>
    <row r="13" s="12" customFormat="true" ht="159.95" hidden="false" customHeight="true" outlineLevel="0" collapsed="false">
      <c r="A13" s="21" t="n">
        <v>2023</v>
      </c>
      <c r="B13" s="22" t="n">
        <v>44927</v>
      </c>
      <c r="C13" s="22" t="n">
        <v>45016</v>
      </c>
      <c r="D13" s="23" t="s">
        <v>98</v>
      </c>
      <c r="E13" s="23" t="s">
        <v>99</v>
      </c>
      <c r="F13" s="24" t="s">
        <v>71</v>
      </c>
      <c r="G13" s="24" t="s">
        <v>100</v>
      </c>
      <c r="H13" s="23" t="s">
        <v>101</v>
      </c>
      <c r="I13" s="23" t="s">
        <v>102</v>
      </c>
      <c r="J13" s="24" t="s">
        <v>72</v>
      </c>
      <c r="K13" s="24" t="s">
        <v>103</v>
      </c>
      <c r="L13" s="23" t="s">
        <v>104</v>
      </c>
      <c r="M13" s="25" t="s">
        <v>105</v>
      </c>
      <c r="N13" s="26" t="s">
        <v>106</v>
      </c>
      <c r="O13" s="23" t="s">
        <v>63</v>
      </c>
      <c r="P13" s="23" t="s">
        <v>107</v>
      </c>
      <c r="Q13" s="24" t="s">
        <v>108</v>
      </c>
      <c r="R13" s="22" t="n">
        <v>45016</v>
      </c>
      <c r="S13" s="22" t="n">
        <v>45016</v>
      </c>
      <c r="T13" s="13" t="s">
        <v>109</v>
      </c>
    </row>
    <row r="14" s="12" customFormat="true" ht="159.95" hidden="false" customHeight="true" outlineLevel="0" collapsed="false">
      <c r="A14" s="21" t="n">
        <v>2023</v>
      </c>
      <c r="B14" s="22" t="n">
        <v>44927</v>
      </c>
      <c r="C14" s="22" t="n">
        <v>45016</v>
      </c>
      <c r="D14" s="23" t="s">
        <v>98</v>
      </c>
      <c r="E14" s="23" t="s">
        <v>99</v>
      </c>
      <c r="F14" s="24" t="s">
        <v>71</v>
      </c>
      <c r="G14" s="24" t="s">
        <v>100</v>
      </c>
      <c r="H14" s="23" t="s">
        <v>101</v>
      </c>
      <c r="I14" s="23" t="s">
        <v>102</v>
      </c>
      <c r="J14" s="24" t="s">
        <v>72</v>
      </c>
      <c r="K14" s="24" t="s">
        <v>103</v>
      </c>
      <c r="L14" s="23" t="s">
        <v>110</v>
      </c>
      <c r="M14" s="25" t="s">
        <v>105</v>
      </c>
      <c r="N14" s="24" t="s">
        <v>111</v>
      </c>
      <c r="O14" s="23" t="s">
        <v>63</v>
      </c>
      <c r="P14" s="23" t="s">
        <v>107</v>
      </c>
      <c r="Q14" s="24" t="s">
        <v>108</v>
      </c>
      <c r="R14" s="22" t="n">
        <v>45016</v>
      </c>
      <c r="S14" s="22" t="n">
        <v>45016</v>
      </c>
      <c r="T14" s="13" t="s">
        <v>112</v>
      </c>
    </row>
    <row r="15" s="12" customFormat="true" ht="159.95" hidden="false" customHeight="true" outlineLevel="0" collapsed="false">
      <c r="A15" s="27" t="n">
        <v>2023</v>
      </c>
      <c r="B15" s="28" t="n">
        <v>44927</v>
      </c>
      <c r="C15" s="28" t="n">
        <v>45016</v>
      </c>
      <c r="D15" s="13" t="s">
        <v>113</v>
      </c>
      <c r="E15" s="13" t="s">
        <v>114</v>
      </c>
      <c r="F15" s="13" t="s">
        <v>68</v>
      </c>
      <c r="G15" s="23" t="s">
        <v>115</v>
      </c>
      <c r="H15" s="13" t="s">
        <v>116</v>
      </c>
      <c r="I15" s="29" t="s">
        <v>71</v>
      </c>
      <c r="J15" s="29" t="s">
        <v>72</v>
      </c>
      <c r="K15" s="13" t="s">
        <v>117</v>
      </c>
      <c r="L15" s="30" t="s">
        <v>118</v>
      </c>
      <c r="M15" s="13" t="s">
        <v>105</v>
      </c>
      <c r="N15" s="31" t="n">
        <v>0</v>
      </c>
      <c r="O15" s="29" t="s">
        <v>63</v>
      </c>
      <c r="P15" s="13" t="s">
        <v>119</v>
      </c>
      <c r="Q15" s="13" t="s">
        <v>120</v>
      </c>
      <c r="R15" s="28" t="n">
        <v>45016</v>
      </c>
      <c r="S15" s="28" t="n">
        <v>45016</v>
      </c>
      <c r="T15" s="13" t="s">
        <v>121</v>
      </c>
    </row>
    <row r="16" s="12" customFormat="true" ht="159.95" hidden="false" customHeight="true" outlineLevel="0" collapsed="false">
      <c r="A16" s="32" t="n">
        <v>2023</v>
      </c>
      <c r="B16" s="28" t="n">
        <v>44927</v>
      </c>
      <c r="C16" s="28" t="n">
        <v>45016</v>
      </c>
      <c r="D16" s="13" t="s">
        <v>122</v>
      </c>
      <c r="E16" s="13" t="s">
        <v>123</v>
      </c>
      <c r="F16" s="13" t="s">
        <v>124</v>
      </c>
      <c r="G16" s="23" t="s">
        <v>125</v>
      </c>
      <c r="H16" s="13" t="s">
        <v>126</v>
      </c>
      <c r="I16" s="29" t="s">
        <v>102</v>
      </c>
      <c r="J16" s="29" t="s">
        <v>72</v>
      </c>
      <c r="K16" s="13" t="s">
        <v>103</v>
      </c>
      <c r="L16" s="30" t="s">
        <v>127</v>
      </c>
      <c r="M16" s="33" t="s">
        <v>105</v>
      </c>
      <c r="N16" s="31" t="n">
        <v>0.25</v>
      </c>
      <c r="O16" s="17" t="s">
        <v>63</v>
      </c>
      <c r="P16" s="13" t="s">
        <v>128</v>
      </c>
      <c r="Q16" s="13" t="s">
        <v>120</v>
      </c>
      <c r="R16" s="28" t="n">
        <v>45016</v>
      </c>
      <c r="S16" s="28" t="n">
        <v>45016</v>
      </c>
      <c r="T16" s="13" t="s">
        <v>129</v>
      </c>
    </row>
    <row r="17" s="12" customFormat="true" ht="159.95" hidden="false" customHeight="true" outlineLevel="0" collapsed="false">
      <c r="A17" s="27" t="n">
        <v>2023</v>
      </c>
      <c r="B17" s="28" t="n">
        <v>44927</v>
      </c>
      <c r="C17" s="28" t="n">
        <v>45016</v>
      </c>
      <c r="D17" s="13" t="s">
        <v>130</v>
      </c>
      <c r="E17" s="13" t="s">
        <v>131</v>
      </c>
      <c r="F17" s="29" t="s">
        <v>102</v>
      </c>
      <c r="G17" s="23" t="s">
        <v>132</v>
      </c>
      <c r="H17" s="13" t="s">
        <v>133</v>
      </c>
      <c r="I17" s="29" t="s">
        <v>124</v>
      </c>
      <c r="J17" s="29" t="s">
        <v>134</v>
      </c>
      <c r="K17" s="24" t="s">
        <v>117</v>
      </c>
      <c r="L17" s="30" t="s">
        <v>135</v>
      </c>
      <c r="M17" s="25" t="s">
        <v>105</v>
      </c>
      <c r="N17" s="31" t="n">
        <v>0.144</v>
      </c>
      <c r="O17" s="29" t="s">
        <v>63</v>
      </c>
      <c r="P17" s="13" t="s">
        <v>136</v>
      </c>
      <c r="Q17" s="13" t="s">
        <v>120</v>
      </c>
      <c r="R17" s="28" t="n">
        <v>45016</v>
      </c>
      <c r="S17" s="28" t="n">
        <v>45016</v>
      </c>
      <c r="T17" s="13" t="s">
        <v>137</v>
      </c>
    </row>
    <row r="18" s="12" customFormat="true" ht="159.95" hidden="false" customHeight="true" outlineLevel="0" collapsed="false">
      <c r="A18" s="27" t="n">
        <v>2023</v>
      </c>
      <c r="B18" s="28" t="n">
        <v>44927</v>
      </c>
      <c r="C18" s="28" t="n">
        <v>45016</v>
      </c>
      <c r="D18" s="13" t="s">
        <v>138</v>
      </c>
      <c r="E18" s="23" t="s">
        <v>139</v>
      </c>
      <c r="F18" s="34" t="s">
        <v>140</v>
      </c>
      <c r="G18" s="23" t="s">
        <v>141</v>
      </c>
      <c r="H18" s="13" t="s">
        <v>142</v>
      </c>
      <c r="I18" s="29" t="s">
        <v>143</v>
      </c>
      <c r="J18" s="29" t="s">
        <v>144</v>
      </c>
      <c r="K18" s="24" t="s">
        <v>117</v>
      </c>
      <c r="L18" s="30" t="s">
        <v>145</v>
      </c>
      <c r="M18" s="25" t="s">
        <v>105</v>
      </c>
      <c r="N18" s="31" t="n">
        <v>0.0879</v>
      </c>
      <c r="O18" s="29" t="s">
        <v>63</v>
      </c>
      <c r="P18" s="13" t="s">
        <v>136</v>
      </c>
      <c r="Q18" s="13" t="s">
        <v>120</v>
      </c>
      <c r="R18" s="28" t="n">
        <v>45016</v>
      </c>
      <c r="S18" s="28" t="n">
        <v>45016</v>
      </c>
      <c r="T18" s="13" t="s">
        <v>146</v>
      </c>
    </row>
    <row r="19" s="12" customFormat="true" ht="159.95" hidden="false" customHeight="true" outlineLevel="0" collapsed="false">
      <c r="A19" s="27" t="n">
        <v>2023</v>
      </c>
      <c r="B19" s="28" t="n">
        <v>44927</v>
      </c>
      <c r="C19" s="28" t="n">
        <v>45016</v>
      </c>
      <c r="D19" s="13" t="s">
        <v>138</v>
      </c>
      <c r="E19" s="13" t="s">
        <v>147</v>
      </c>
      <c r="F19" s="13" t="s">
        <v>148</v>
      </c>
      <c r="G19" s="13" t="s">
        <v>149</v>
      </c>
      <c r="H19" s="13" t="s">
        <v>133</v>
      </c>
      <c r="I19" s="29" t="s">
        <v>150</v>
      </c>
      <c r="J19" s="29" t="s">
        <v>151</v>
      </c>
      <c r="K19" s="24" t="s">
        <v>117</v>
      </c>
      <c r="L19" s="25" t="s">
        <v>152</v>
      </c>
      <c r="M19" s="25" t="s">
        <v>105</v>
      </c>
      <c r="N19" s="31" t="n">
        <v>0.2266</v>
      </c>
      <c r="O19" s="29" t="s">
        <v>63</v>
      </c>
      <c r="P19" s="13" t="s">
        <v>136</v>
      </c>
      <c r="Q19" s="13" t="s">
        <v>120</v>
      </c>
      <c r="R19" s="28" t="n">
        <v>45016</v>
      </c>
      <c r="S19" s="28" t="n">
        <v>45016</v>
      </c>
      <c r="T19" s="13" t="s">
        <v>153</v>
      </c>
    </row>
    <row r="20" s="12" customFormat="true" ht="159.95" hidden="false" customHeight="true" outlineLevel="0" collapsed="false">
      <c r="A20" s="21" t="n">
        <v>2023</v>
      </c>
      <c r="B20" s="35" t="n">
        <v>44927</v>
      </c>
      <c r="C20" s="35" t="n">
        <v>45016</v>
      </c>
      <c r="D20" s="24" t="s">
        <v>154</v>
      </c>
      <c r="E20" s="24" t="s">
        <v>131</v>
      </c>
      <c r="F20" s="36" t="s">
        <v>148</v>
      </c>
      <c r="G20" s="13" t="s">
        <v>131</v>
      </c>
      <c r="H20" s="24" t="s">
        <v>155</v>
      </c>
      <c r="I20" s="24" t="s">
        <v>71</v>
      </c>
      <c r="J20" s="24" t="s">
        <v>72</v>
      </c>
      <c r="K20" s="24" t="s">
        <v>117</v>
      </c>
      <c r="L20" s="25" t="s">
        <v>156</v>
      </c>
      <c r="M20" s="25" t="s">
        <v>105</v>
      </c>
      <c r="N20" s="37" t="n">
        <v>0.32</v>
      </c>
      <c r="O20" s="23" t="s">
        <v>63</v>
      </c>
      <c r="P20" s="23" t="s">
        <v>157</v>
      </c>
      <c r="Q20" s="24" t="s">
        <v>158</v>
      </c>
      <c r="R20" s="28" t="n">
        <v>45016</v>
      </c>
      <c r="S20" s="28" t="n">
        <v>45016</v>
      </c>
      <c r="T20" s="13" t="s">
        <v>159</v>
      </c>
    </row>
    <row r="21" s="12" customFormat="true" ht="159.95" hidden="false" customHeight="true" outlineLevel="0" collapsed="false">
      <c r="A21" s="21" t="n">
        <v>2023</v>
      </c>
      <c r="B21" s="35" t="n">
        <v>44927</v>
      </c>
      <c r="C21" s="35" t="n">
        <v>45016</v>
      </c>
      <c r="D21" s="24" t="s">
        <v>154</v>
      </c>
      <c r="E21" s="24" t="s">
        <v>131</v>
      </c>
      <c r="F21" s="36" t="s">
        <v>148</v>
      </c>
      <c r="G21" s="13" t="s">
        <v>131</v>
      </c>
      <c r="H21" s="24" t="s">
        <v>160</v>
      </c>
      <c r="I21" s="24" t="s">
        <v>71</v>
      </c>
      <c r="J21" s="24" t="s">
        <v>72</v>
      </c>
      <c r="K21" s="24" t="s">
        <v>117</v>
      </c>
      <c r="L21" s="25" t="s">
        <v>161</v>
      </c>
      <c r="M21" s="25" t="s">
        <v>105</v>
      </c>
      <c r="N21" s="38" t="n">
        <v>0.18</v>
      </c>
      <c r="O21" s="23" t="s">
        <v>63</v>
      </c>
      <c r="P21" s="23" t="s">
        <v>157</v>
      </c>
      <c r="Q21" s="24" t="s">
        <v>158</v>
      </c>
      <c r="R21" s="28" t="n">
        <v>45016</v>
      </c>
      <c r="S21" s="28" t="n">
        <v>45016</v>
      </c>
      <c r="T21" s="13" t="s">
        <v>162</v>
      </c>
    </row>
    <row r="22" s="12" customFormat="true" ht="159.95" hidden="false" customHeight="true" outlineLevel="0" collapsed="false">
      <c r="A22" s="21" t="n">
        <v>2023</v>
      </c>
      <c r="B22" s="35" t="n">
        <v>44927</v>
      </c>
      <c r="C22" s="35" t="n">
        <v>45016</v>
      </c>
      <c r="D22" s="24" t="s">
        <v>138</v>
      </c>
      <c r="E22" s="24" t="s">
        <v>163</v>
      </c>
      <c r="F22" s="36" t="s">
        <v>164</v>
      </c>
      <c r="G22" s="29" t="s">
        <v>165</v>
      </c>
      <c r="H22" s="24" t="s">
        <v>166</v>
      </c>
      <c r="I22" s="24" t="s">
        <v>167</v>
      </c>
      <c r="J22" s="24" t="s">
        <v>134</v>
      </c>
      <c r="K22" s="24" t="s">
        <v>117</v>
      </c>
      <c r="L22" s="25" t="s">
        <v>168</v>
      </c>
      <c r="M22" s="25" t="s">
        <v>105</v>
      </c>
      <c r="N22" s="38" t="n">
        <v>0.28</v>
      </c>
      <c r="O22" s="23" t="s">
        <v>63</v>
      </c>
      <c r="P22" s="23" t="s">
        <v>169</v>
      </c>
      <c r="Q22" s="24" t="s">
        <v>158</v>
      </c>
      <c r="R22" s="28" t="n">
        <v>45016</v>
      </c>
      <c r="S22" s="28" t="n">
        <v>45016</v>
      </c>
      <c r="T22" s="13" t="s">
        <v>170</v>
      </c>
    </row>
    <row r="23" s="12" customFormat="true" ht="159.95" hidden="false" customHeight="true" outlineLevel="0" collapsed="false">
      <c r="A23" s="27" t="n">
        <v>2023</v>
      </c>
      <c r="B23" s="28" t="n">
        <v>44927</v>
      </c>
      <c r="C23" s="28" t="n">
        <v>45016</v>
      </c>
      <c r="D23" s="24" t="s">
        <v>171</v>
      </c>
      <c r="E23" s="13" t="s">
        <v>172</v>
      </c>
      <c r="F23" s="29" t="s">
        <v>71</v>
      </c>
      <c r="G23" s="13" t="s">
        <v>172</v>
      </c>
      <c r="H23" s="13" t="s">
        <v>173</v>
      </c>
      <c r="I23" s="29" t="s">
        <v>71</v>
      </c>
      <c r="J23" s="29" t="s">
        <v>174</v>
      </c>
      <c r="K23" s="39" t="n">
        <v>0.8</v>
      </c>
      <c r="L23" s="29" t="n">
        <v>1925</v>
      </c>
      <c r="M23" s="27" t="n">
        <v>807</v>
      </c>
      <c r="N23" s="38" t="n">
        <v>0.41</v>
      </c>
      <c r="O23" s="29" t="s">
        <v>63</v>
      </c>
      <c r="P23" s="40" t="s">
        <v>173</v>
      </c>
      <c r="Q23" s="29" t="s">
        <v>175</v>
      </c>
      <c r="R23" s="28" t="n">
        <v>45016</v>
      </c>
      <c r="S23" s="28" t="n">
        <v>45016</v>
      </c>
      <c r="T23" s="29" t="s">
        <v>176</v>
      </c>
    </row>
    <row r="24" s="12" customFormat="true" ht="159.95" hidden="false" customHeight="true" outlineLevel="0" collapsed="false">
      <c r="A24" s="27" t="n">
        <v>2023</v>
      </c>
      <c r="B24" s="41" t="n">
        <v>44927</v>
      </c>
      <c r="C24" s="41" t="n">
        <v>45016</v>
      </c>
      <c r="D24" s="13" t="s">
        <v>177</v>
      </c>
      <c r="E24" s="13" t="s">
        <v>178</v>
      </c>
      <c r="F24" s="13" t="s">
        <v>179</v>
      </c>
      <c r="G24" s="29" t="s">
        <v>68</v>
      </c>
      <c r="H24" s="29" t="s">
        <v>180</v>
      </c>
      <c r="I24" s="29" t="s">
        <v>102</v>
      </c>
      <c r="J24" s="21" t="s">
        <v>72</v>
      </c>
      <c r="K24" s="29" t="s">
        <v>181</v>
      </c>
      <c r="L24" s="13" t="s">
        <v>182</v>
      </c>
      <c r="M24" s="13" t="s">
        <v>183</v>
      </c>
      <c r="N24" s="42" t="n">
        <v>0.18</v>
      </c>
      <c r="O24" s="29" t="s">
        <v>63</v>
      </c>
      <c r="P24" s="13" t="s">
        <v>184</v>
      </c>
      <c r="Q24" s="29" t="s">
        <v>108</v>
      </c>
      <c r="R24" s="41" t="n">
        <v>45016</v>
      </c>
      <c r="S24" s="41" t="n">
        <v>45016</v>
      </c>
      <c r="T24" s="29" t="s">
        <v>185</v>
      </c>
    </row>
    <row r="25" s="12" customFormat="true" ht="159.95" hidden="false" customHeight="true" outlineLevel="0" collapsed="false">
      <c r="A25" s="27" t="n">
        <v>2023</v>
      </c>
      <c r="B25" s="41" t="n">
        <v>44927</v>
      </c>
      <c r="C25" s="41" t="n">
        <v>45016</v>
      </c>
      <c r="D25" s="13" t="s">
        <v>186</v>
      </c>
      <c r="E25" s="13" t="s">
        <v>187</v>
      </c>
      <c r="F25" s="13" t="s">
        <v>188</v>
      </c>
      <c r="G25" s="29" t="s">
        <v>125</v>
      </c>
      <c r="H25" s="13" t="s">
        <v>189</v>
      </c>
      <c r="I25" s="29" t="s">
        <v>102</v>
      </c>
      <c r="J25" s="21" t="s">
        <v>72</v>
      </c>
      <c r="K25" s="29" t="s">
        <v>181</v>
      </c>
      <c r="L25" s="21" t="s">
        <v>190</v>
      </c>
      <c r="M25" s="13" t="s">
        <v>183</v>
      </c>
      <c r="N25" s="42" t="n">
        <v>0.92</v>
      </c>
      <c r="O25" s="29" t="s">
        <v>63</v>
      </c>
      <c r="P25" s="13" t="s">
        <v>184</v>
      </c>
      <c r="Q25" s="29" t="s">
        <v>108</v>
      </c>
      <c r="R25" s="41" t="n">
        <v>45016</v>
      </c>
      <c r="S25" s="41" t="n">
        <v>45016</v>
      </c>
      <c r="T25" s="29" t="s">
        <v>185</v>
      </c>
    </row>
    <row r="26" s="12" customFormat="true" ht="159.95" hidden="false" customHeight="true" outlineLevel="0" collapsed="false">
      <c r="A26" s="27" t="n">
        <v>2023</v>
      </c>
      <c r="B26" s="41" t="n">
        <v>44927</v>
      </c>
      <c r="C26" s="41" t="n">
        <v>45016</v>
      </c>
      <c r="D26" s="13" t="s">
        <v>191</v>
      </c>
      <c r="E26" s="13" t="s">
        <v>192</v>
      </c>
      <c r="F26" s="13" t="s">
        <v>193</v>
      </c>
      <c r="G26" s="29" t="s">
        <v>68</v>
      </c>
      <c r="H26" s="29" t="s">
        <v>194</v>
      </c>
      <c r="I26" s="29" t="s">
        <v>102</v>
      </c>
      <c r="J26" s="21" t="s">
        <v>72</v>
      </c>
      <c r="K26" s="29" t="s">
        <v>181</v>
      </c>
      <c r="L26" s="13" t="s">
        <v>195</v>
      </c>
      <c r="M26" s="13" t="s">
        <v>183</v>
      </c>
      <c r="N26" s="42" t="n">
        <v>0</v>
      </c>
      <c r="O26" s="29" t="s">
        <v>63</v>
      </c>
      <c r="P26" s="13" t="s">
        <v>184</v>
      </c>
      <c r="Q26" s="29" t="s">
        <v>108</v>
      </c>
      <c r="R26" s="41" t="n">
        <v>45016</v>
      </c>
      <c r="S26" s="41" t="n">
        <v>45016</v>
      </c>
      <c r="T26" s="29" t="s">
        <v>185</v>
      </c>
    </row>
    <row r="27" s="12" customFormat="true" ht="159.95" hidden="false" customHeight="true" outlineLevel="0" collapsed="false">
      <c r="A27" s="27" t="n">
        <v>2023</v>
      </c>
      <c r="B27" s="41" t="n">
        <v>44927</v>
      </c>
      <c r="C27" s="41" t="n">
        <v>45016</v>
      </c>
      <c r="D27" s="13" t="s">
        <v>196</v>
      </c>
      <c r="E27" s="13" t="s">
        <v>197</v>
      </c>
      <c r="F27" s="13" t="s">
        <v>198</v>
      </c>
      <c r="G27" s="27" t="s">
        <v>199</v>
      </c>
      <c r="H27" s="13" t="s">
        <v>200</v>
      </c>
      <c r="I27" s="29" t="s">
        <v>102</v>
      </c>
      <c r="J27" s="21" t="s">
        <v>72</v>
      </c>
      <c r="K27" s="29" t="s">
        <v>181</v>
      </c>
      <c r="L27" s="21" t="s">
        <v>190</v>
      </c>
      <c r="M27" s="13" t="s">
        <v>183</v>
      </c>
      <c r="N27" s="42" t="n">
        <v>0.18</v>
      </c>
      <c r="O27" s="29" t="s">
        <v>63</v>
      </c>
      <c r="P27" s="13" t="s">
        <v>184</v>
      </c>
      <c r="Q27" s="29" t="s">
        <v>108</v>
      </c>
      <c r="R27" s="41" t="n">
        <v>45016</v>
      </c>
      <c r="S27" s="41" t="n">
        <v>45016</v>
      </c>
      <c r="T27" s="29" t="s">
        <v>185</v>
      </c>
    </row>
    <row r="28" s="12" customFormat="true" ht="159.95" hidden="false" customHeight="true" outlineLevel="0" collapsed="false">
      <c r="A28" s="9" t="n">
        <v>2023</v>
      </c>
      <c r="B28" s="10" t="n">
        <v>44927</v>
      </c>
      <c r="C28" s="10" t="n">
        <v>45016</v>
      </c>
      <c r="D28" s="5" t="s">
        <v>201</v>
      </c>
      <c r="E28" s="5" t="s">
        <v>202</v>
      </c>
      <c r="F28" s="9" t="s">
        <v>203</v>
      </c>
      <c r="G28" s="5" t="s">
        <v>204</v>
      </c>
      <c r="H28" s="5" t="s">
        <v>205</v>
      </c>
      <c r="I28" s="9" t="s">
        <v>102</v>
      </c>
      <c r="J28" s="9" t="s">
        <v>72</v>
      </c>
      <c r="K28" s="43" t="n">
        <v>30000</v>
      </c>
      <c r="L28" s="43" t="n">
        <v>90000</v>
      </c>
      <c r="M28" s="44" t="n">
        <v>90000</v>
      </c>
      <c r="N28" s="45" t="n">
        <v>1</v>
      </c>
      <c r="O28" s="9" t="s">
        <v>63</v>
      </c>
      <c r="P28" s="9" t="s">
        <v>206</v>
      </c>
      <c r="Q28" s="9" t="s">
        <v>207</v>
      </c>
      <c r="R28" s="46" t="n">
        <v>45016</v>
      </c>
      <c r="S28" s="10" t="n">
        <v>45016</v>
      </c>
      <c r="T28" s="11"/>
    </row>
    <row r="29" s="12" customFormat="true" ht="159.95" hidden="false" customHeight="true" outlineLevel="0" collapsed="false">
      <c r="A29" s="21" t="n">
        <v>2023</v>
      </c>
      <c r="B29" s="47" t="n">
        <v>44927</v>
      </c>
      <c r="C29" s="47" t="n">
        <v>45016</v>
      </c>
      <c r="D29" s="21" t="s">
        <v>208</v>
      </c>
      <c r="E29" s="21" t="s">
        <v>209</v>
      </c>
      <c r="F29" s="21" t="s">
        <v>68</v>
      </c>
      <c r="G29" s="21" t="s">
        <v>210</v>
      </c>
      <c r="H29" s="21" t="s">
        <v>211</v>
      </c>
      <c r="I29" s="48" t="s">
        <v>96</v>
      </c>
      <c r="J29" s="27" t="s">
        <v>72</v>
      </c>
      <c r="K29" s="49" t="n">
        <v>1</v>
      </c>
      <c r="L29" s="50" t="n">
        <v>0</v>
      </c>
      <c r="M29" s="50" t="n">
        <v>0</v>
      </c>
      <c r="N29" s="51" t="n">
        <v>29</v>
      </c>
      <c r="O29" s="27" t="s">
        <v>63</v>
      </c>
      <c r="P29" s="21" t="s">
        <v>212</v>
      </c>
      <c r="Q29" s="21" t="s">
        <v>213</v>
      </c>
      <c r="R29" s="47" t="n">
        <v>45016</v>
      </c>
      <c r="S29" s="47" t="n">
        <v>45016</v>
      </c>
      <c r="T29" s="21" t="s">
        <v>214</v>
      </c>
    </row>
    <row r="30" s="12" customFormat="true" ht="159.95" hidden="false" customHeight="true" outlineLevel="0" collapsed="false">
      <c r="A30" s="21" t="n">
        <v>2023</v>
      </c>
      <c r="B30" s="47" t="n">
        <v>44927</v>
      </c>
      <c r="C30" s="47" t="n">
        <v>45016</v>
      </c>
      <c r="D30" s="21" t="s">
        <v>215</v>
      </c>
      <c r="E30" s="21" t="s">
        <v>216</v>
      </c>
      <c r="F30" s="21" t="s">
        <v>68</v>
      </c>
      <c r="G30" s="21" t="s">
        <v>217</v>
      </c>
      <c r="H30" s="21" t="s">
        <v>218</v>
      </c>
      <c r="I30" s="48" t="s">
        <v>219</v>
      </c>
      <c r="J30" s="27" t="s">
        <v>72</v>
      </c>
      <c r="K30" s="49" t="n">
        <v>1</v>
      </c>
      <c r="L30" s="50" t="n">
        <v>0</v>
      </c>
      <c r="M30" s="50" t="n">
        <v>0</v>
      </c>
      <c r="N30" s="51" t="n">
        <v>0</v>
      </c>
      <c r="O30" s="27" t="s">
        <v>63</v>
      </c>
      <c r="P30" s="21" t="s">
        <v>212</v>
      </c>
      <c r="Q30" s="21" t="s">
        <v>213</v>
      </c>
      <c r="R30" s="47" t="n">
        <v>45016</v>
      </c>
      <c r="S30" s="47" t="n">
        <v>45016</v>
      </c>
      <c r="T30" s="21" t="s">
        <v>214</v>
      </c>
    </row>
    <row r="31" s="12" customFormat="true" ht="159.95" hidden="false" customHeight="true" outlineLevel="0" collapsed="false">
      <c r="A31" s="21" t="n">
        <v>2023</v>
      </c>
      <c r="B31" s="47" t="n">
        <v>44927</v>
      </c>
      <c r="C31" s="47" t="n">
        <v>45016</v>
      </c>
      <c r="D31" s="21" t="s">
        <v>220</v>
      </c>
      <c r="E31" s="21" t="s">
        <v>221</v>
      </c>
      <c r="F31" s="21" t="s">
        <v>68</v>
      </c>
      <c r="G31" s="21" t="s">
        <v>222</v>
      </c>
      <c r="H31" s="21" t="s">
        <v>223</v>
      </c>
      <c r="I31" s="48" t="s">
        <v>96</v>
      </c>
      <c r="J31" s="27" t="s">
        <v>72</v>
      </c>
      <c r="K31" s="49" t="n">
        <v>1</v>
      </c>
      <c r="L31" s="50" t="n">
        <v>0</v>
      </c>
      <c r="M31" s="50" t="n">
        <v>0</v>
      </c>
      <c r="N31" s="51" t="n">
        <v>4926</v>
      </c>
      <c r="O31" s="27" t="s">
        <v>63</v>
      </c>
      <c r="P31" s="21" t="s">
        <v>212</v>
      </c>
      <c r="Q31" s="21" t="s">
        <v>213</v>
      </c>
      <c r="R31" s="47" t="n">
        <v>45016</v>
      </c>
      <c r="S31" s="47" t="n">
        <v>45016</v>
      </c>
      <c r="T31" s="21" t="s">
        <v>214</v>
      </c>
    </row>
    <row r="32" customFormat="false" ht="159.95" hidden="false" customHeight="true" outlineLevel="0" collapsed="false">
      <c r="A32" s="5" t="n">
        <v>2023</v>
      </c>
      <c r="B32" s="6" t="n">
        <v>44927</v>
      </c>
      <c r="C32" s="6" t="n">
        <v>45016</v>
      </c>
      <c r="D32" s="5" t="s">
        <v>122</v>
      </c>
      <c r="E32" s="5" t="s">
        <v>224</v>
      </c>
      <c r="F32" s="5" t="s">
        <v>71</v>
      </c>
      <c r="G32" s="5" t="s">
        <v>225</v>
      </c>
      <c r="H32" s="5" t="s">
        <v>226</v>
      </c>
      <c r="I32" s="5" t="s">
        <v>71</v>
      </c>
      <c r="J32" s="5" t="s">
        <v>59</v>
      </c>
      <c r="K32" s="7" t="n">
        <v>1</v>
      </c>
      <c r="L32" s="5" t="s">
        <v>227</v>
      </c>
      <c r="M32" s="8" t="s">
        <v>61</v>
      </c>
      <c r="N32" s="52" t="n">
        <v>0.25</v>
      </c>
      <c r="O32" s="9" t="s">
        <v>63</v>
      </c>
      <c r="P32" s="8" t="s">
        <v>228</v>
      </c>
      <c r="Q32" s="9" t="s">
        <v>229</v>
      </c>
      <c r="R32" s="10" t="n">
        <v>45016</v>
      </c>
      <c r="S32" s="10" t="n">
        <v>45016</v>
      </c>
      <c r="T32" s="53"/>
    </row>
    <row r="33" customFormat="false" ht="159.95" hidden="false" customHeight="true" outlineLevel="0" collapsed="false">
      <c r="A33" s="5" t="n">
        <v>2023</v>
      </c>
      <c r="B33" s="10" t="n">
        <v>44927</v>
      </c>
      <c r="C33" s="10" t="n">
        <v>45016</v>
      </c>
      <c r="D33" s="54" t="s">
        <v>230</v>
      </c>
      <c r="E33" s="5" t="s">
        <v>231</v>
      </c>
      <c r="F33" s="5" t="s">
        <v>71</v>
      </c>
      <c r="G33" s="5" t="s">
        <v>232</v>
      </c>
      <c r="H33" s="5" t="s">
        <v>233</v>
      </c>
      <c r="I33" s="5" t="s">
        <v>71</v>
      </c>
      <c r="J33" s="5" t="s">
        <v>72</v>
      </c>
      <c r="K33" s="7" t="n">
        <v>1</v>
      </c>
      <c r="L33" s="55" t="s">
        <v>234</v>
      </c>
      <c r="M33" s="5" t="s">
        <v>74</v>
      </c>
      <c r="N33" s="52" t="n">
        <v>0.15</v>
      </c>
      <c r="O33" s="5" t="s">
        <v>63</v>
      </c>
      <c r="P33" s="8" t="s">
        <v>228</v>
      </c>
      <c r="Q33" s="9" t="s">
        <v>229</v>
      </c>
      <c r="R33" s="10" t="n">
        <v>45016</v>
      </c>
      <c r="S33" s="10" t="n">
        <v>45016</v>
      </c>
      <c r="T33" s="53"/>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7"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7:57Z</dcterms:created>
  <dc:creator>Apache POI</dc:creator>
  <dc:description/>
  <dc:language>en-US</dc:language>
  <cp:lastModifiedBy>Asesores</cp:lastModifiedBy>
  <dcterms:modified xsi:type="dcterms:W3CDTF">2023-04-24T17:12:13Z</dcterms:modified>
  <cp:revision>0</cp:revision>
  <dc:subject/>
  <dc:title/>
</cp:coreProperties>
</file>