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Hidden_6" sheetId="7" state="visible" r:id="rId8"/>
    <sheet name="Hidden_7" sheetId="8" state="visible" r:id="rId9"/>
    <sheet name="Tabla_474921" sheetId="9" state="visible" r:id="rId10"/>
    <sheet name="Tabla_474906" sheetId="10" state="visible" r:id="rId11"/>
    <sheet name="Hidden_1_Tabla_474906" sheetId="11" state="visible" r:id="rId12"/>
    <sheet name="Tabla_474918" sheetId="12" state="visible" r:id="rId13"/>
  </sheets>
  <definedNames>
    <definedName function="false" hidden="false" name="Hidden_13" vbProcedure="false">Hidden_1!$A$1:$A$2</definedName>
    <definedName function="false" hidden="false" name="Hidden_1_Tabla_4749064" vbProcedure="false">Hidden_1_Tabla_474906!$A$1:$A$3</definedName>
    <definedName function="false" hidden="false" name="Hidden_24" vbProcedure="false">Hidden_2!$A$1:$A$5</definedName>
    <definedName function="false" hidden="false" name="Hidden_35" vbProcedure="false">Hidden_3!$A$1:$A$2</definedName>
    <definedName function="false" hidden="false" name="Hidden_416" vbProcedure="false">Hidden_4!$A$1:$A$26</definedName>
    <definedName function="false" hidden="false" name="Hidden_520" vbProcedure="false">Hidden_5!$A$1:$A$41</definedName>
    <definedName function="false" hidden="false" name="Hidden_627" vbProcedure="false">Hidden_6!$A$1:$A$32</definedName>
    <definedName function="false" hidden="false" name="Hidden_755" vbProcedure="false">Hidden_7!$A$1:$A$2</definedName>
    <definedName function="false" hidden="false" localSheetId="0" name="Excel_BuiltIn__FilterDatabase" vbProcedure="false">'Reporte de Formatos'!$A$7:$BN$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08" uniqueCount="637">
  <si>
    <t xml:space="preserve">51229</t>
  </si>
  <si>
    <t xml:space="preserve">TÍTULO</t>
  </si>
  <si>
    <t xml:space="preserve">NOMBRE CORTO</t>
  </si>
  <si>
    <t xml:space="preserve">DESCRIPCIÓN</t>
  </si>
  <si>
    <t xml:space="preserve">Procedimientos de adjudicación directa</t>
  </si>
  <si>
    <t xml:space="preserve">A121Fr30B_Resultados-de-procedimientos-de-adjudica</t>
  </si>
  <si>
    <t xml:space="preserve">En este apartado se dispone cuáles son los contenidos y la forma en que los sujetos obligados deberán publicar y actualizar la información que generen, relativa a los procedimientos de adjudicación directa, así como los equivalentes que realizan en términos de las normas que resulten aplicables en materia de adquisiciones, arrendamiento de bienes muebles, prestación de servicios y contrataciones de obras públicas, y los servicios relacionados con las mismas </t>
  </si>
  <si>
    <t xml:space="preserve">1</t>
  </si>
  <si>
    <t xml:space="preserve">4</t>
  </si>
  <si>
    <t xml:space="preserve">9</t>
  </si>
  <si>
    <t xml:space="preserve">2</t>
  </si>
  <si>
    <t xml:space="preserve">7</t>
  </si>
  <si>
    <t xml:space="preserve">10</t>
  </si>
  <si>
    <t xml:space="preserve">6</t>
  </si>
  <si>
    <t xml:space="preserve">13</t>
  </si>
  <si>
    <t xml:space="preserve">14</t>
  </si>
  <si>
    <t xml:space="preserve">474884</t>
  </si>
  <si>
    <t xml:space="preserve">474908</t>
  </si>
  <si>
    <t xml:space="preserve">474909</t>
  </si>
  <si>
    <t xml:space="preserve">474920</t>
  </si>
  <si>
    <t xml:space="preserve">474919</t>
  </si>
  <si>
    <t xml:space="preserve">561710</t>
  </si>
  <si>
    <t xml:space="preserve">474881</t>
  </si>
  <si>
    <t xml:space="preserve">474889</t>
  </si>
  <si>
    <t xml:space="preserve">474901</t>
  </si>
  <si>
    <t xml:space="preserve">474890</t>
  </si>
  <si>
    <t xml:space="preserve">474921</t>
  </si>
  <si>
    <t xml:space="preserve">474914</t>
  </si>
  <si>
    <t xml:space="preserve">474910</t>
  </si>
  <si>
    <t xml:space="preserve">474915</t>
  </si>
  <si>
    <t xml:space="preserve">474916</t>
  </si>
  <si>
    <t xml:space="preserve">474917</t>
  </si>
  <si>
    <t xml:space="preserve">561711</t>
  </si>
  <si>
    <t xml:space="preserve">561712</t>
  </si>
  <si>
    <t xml:space="preserve">561713</t>
  </si>
  <si>
    <t xml:space="preserve">561714</t>
  </si>
  <si>
    <t xml:space="preserve">561715</t>
  </si>
  <si>
    <t xml:space="preserve">561716</t>
  </si>
  <si>
    <t xml:space="preserve">561717</t>
  </si>
  <si>
    <t xml:space="preserve">561718</t>
  </si>
  <si>
    <t xml:space="preserve">561719</t>
  </si>
  <si>
    <t xml:space="preserve">561720</t>
  </si>
  <si>
    <t xml:space="preserve">561721</t>
  </si>
  <si>
    <t xml:space="preserve">561722</t>
  </si>
  <si>
    <t xml:space="preserve">561723</t>
  </si>
  <si>
    <t xml:space="preserve">561724</t>
  </si>
  <si>
    <t xml:space="preserve">561725</t>
  </si>
  <si>
    <t xml:space="preserve">561726</t>
  </si>
  <si>
    <t xml:space="preserve">561727</t>
  </si>
  <si>
    <t xml:space="preserve">474886</t>
  </si>
  <si>
    <t xml:space="preserve">474887</t>
  </si>
  <si>
    <t xml:space="preserve">474882</t>
  </si>
  <si>
    <t xml:space="preserve">474894</t>
  </si>
  <si>
    <t xml:space="preserve">561728</t>
  </si>
  <si>
    <t xml:space="preserve">561729</t>
  </si>
  <si>
    <t xml:space="preserve">474895</t>
  </si>
  <si>
    <t xml:space="preserve">474896</t>
  </si>
  <si>
    <t xml:space="preserve">474898</t>
  </si>
  <si>
    <t xml:space="preserve">474899</t>
  </si>
  <si>
    <t xml:space="preserve">474879</t>
  </si>
  <si>
    <t xml:space="preserve">474880</t>
  </si>
  <si>
    <t xml:space="preserve">474883</t>
  </si>
  <si>
    <t xml:space="preserve">474891</t>
  </si>
  <si>
    <t xml:space="preserve">474897</t>
  </si>
  <si>
    <t xml:space="preserve">474892</t>
  </si>
  <si>
    <t xml:space="preserve">474911</t>
  </si>
  <si>
    <t xml:space="preserve">474905</t>
  </si>
  <si>
    <t xml:space="preserve">474904</t>
  </si>
  <si>
    <t xml:space="preserve">474885</t>
  </si>
  <si>
    <t xml:space="preserve">474922</t>
  </si>
  <si>
    <t xml:space="preserve">474906</t>
  </si>
  <si>
    <t xml:space="preserve">474923</t>
  </si>
  <si>
    <t xml:space="preserve">474918</t>
  </si>
  <si>
    <t xml:space="preserve">474888</t>
  </si>
  <si>
    <t xml:space="preserve">474924</t>
  </si>
  <si>
    <t xml:space="preserve">474902</t>
  </si>
  <si>
    <t xml:space="preserve">474903</t>
  </si>
  <si>
    <t xml:space="preserve">474900</t>
  </si>
  <si>
    <t xml:space="preserve">474912</t>
  </si>
  <si>
    <t xml:space="preserve">474893</t>
  </si>
  <si>
    <t xml:space="preserve">474907</t>
  </si>
  <si>
    <t xml:space="preserve">474913</t>
  </si>
  <si>
    <t xml:space="preserve">Tabla Campos</t>
  </si>
  <si>
    <t xml:space="preserve">Ejercicio</t>
  </si>
  <si>
    <t xml:space="preserve">Fecha de inicio del periodo que se informa</t>
  </si>
  <si>
    <t xml:space="preserve">Fecha de término del periodo que se informa</t>
  </si>
  <si>
    <t xml:space="preserve">Tipo de procedimiento (catálogo)</t>
  </si>
  <si>
    <t xml:space="preserve">Materia (catálogo)</t>
  </si>
  <si>
    <t xml:space="preserve">Carácter del procedimiento (catálogo)</t>
  </si>
  <si>
    <t xml:space="preserve">Número de expediente, folio o nomenclatura que lo identifique</t>
  </si>
  <si>
    <t xml:space="preserve">Motivos y fundamentos legales aplicados para realizar la adjudicación directa</t>
  </si>
  <si>
    <t xml:space="preserve">Hipervínculo a la autorización o documento que dé cuenta de la suficiencia de recursos para efectuar el procedimiento</t>
  </si>
  <si>
    <t xml:space="preserve">Descripción de obras, bienes o servicios</t>
  </si>
  <si>
    <t xml:space="preserve">Nombre completo o razón social de las cotizaciones consideradas y monto de las mismas 
Tabla_474921</t>
  </si>
  <si>
    <t xml:space="preserve">Nombre(s) del adjudicado</t>
  </si>
  <si>
    <t xml:space="preserve">Primer apellido del adjudicado</t>
  </si>
  <si>
    <t xml:space="preserve">Segundo apellido del adjudicado</t>
  </si>
  <si>
    <t xml:space="preserve">Razón social del adjudicado</t>
  </si>
  <si>
    <t xml:space="preserve">Registro Federal de Contribuyentes (RFC) de la persona física o moral adjudicada</t>
  </si>
  <si>
    <t xml:space="preserve">Domicilio fiscal de la empresa, contratista o proveedor. Tipo de vialidad (catálogo)</t>
  </si>
  <si>
    <t xml:space="preserve">Domicilio fiscal de la empresa, contratista o proveedor. Nombre de vialidad</t>
  </si>
  <si>
    <t xml:space="preserve">Domicilio fiscal de la empresa, contratista o proveedor. Número exterior</t>
  </si>
  <si>
    <t xml:space="preserve">Domicilio fiscal de la empresa, contratista o proveedor. Número interior, en su caso</t>
  </si>
  <si>
    <t xml:space="preserve">Domicilio fiscal de la empresa, contratista o proveedor. Tipo de asentamiento (catálogo)</t>
  </si>
  <si>
    <t xml:space="preserve">Domicilio fiscal de la empresa, contratista o proveedor Nombre del asentamiento</t>
  </si>
  <si>
    <t xml:space="preserve">Domicilio fiscal de la empresa, contratista o proveedor. Clave de la localidad</t>
  </si>
  <si>
    <t xml:space="preserve">Domicilio fiscal de la empresa, contratista o proveedor. Nombre de la localidad</t>
  </si>
  <si>
    <t xml:space="preserve">Domicilio fiscal de la empresa, contratista o proveedor. Clave del municipio</t>
  </si>
  <si>
    <t xml:space="preserve">Domicilio fiscal de la empresa, contratista o proveedor. Nombre del municipio o delegación</t>
  </si>
  <si>
    <t xml:space="preserve">Domicilio fiscal de la empresa, contratista o proveedor. Clave de la entidad federativa</t>
  </si>
  <si>
    <t xml:space="preserve">Domicilio fiscal de la empresa, contratista o proveedor. Nombre de la entidad federativa (catálogo)</t>
  </si>
  <si>
    <t xml:space="preserve">Domicilio fiscal de la empresa, contratista o proveedor. Código postal</t>
  </si>
  <si>
    <t xml:space="preserve">Domicilio en el extranjero de la empresa, contratista o proveedor País</t>
  </si>
  <si>
    <t xml:space="preserve">Domicilio en el extranjero de la empresa, contratista o proveedor Ciudad</t>
  </si>
  <si>
    <t xml:space="preserve">Domicilio en el extranjero de la empresa, contratista o proveedor Calle</t>
  </si>
  <si>
    <t xml:space="preserve">Domicilio en el extranjero de la empresa, contratista o proveedor Número</t>
  </si>
  <si>
    <t xml:space="preserve">Área(s) solicitante(s) </t>
  </si>
  <si>
    <t xml:space="preserve">Área(s) responsable(s) de la ejecución del contrato </t>
  </si>
  <si>
    <t xml:space="preserve">Número que identifique al contrato</t>
  </si>
  <si>
    <t xml:space="preserve">Fecha del contrato</t>
  </si>
  <si>
    <t xml:space="preserve">Fecha de inicio de la vigencia del contrato (día/mes/año)</t>
  </si>
  <si>
    <t xml:space="preserve">Fecha de término de la vigencia del contrato (día/mes/año)</t>
  </si>
  <si>
    <t xml:space="preserve">Monto del contrato sin impuestos incluidos</t>
  </si>
  <si>
    <t xml:space="preserve">Monto total del contrato con impuestos incluidos (expresado en pesos mexicanos)</t>
  </si>
  <si>
    <t xml:space="preserve">Monto mínimo, en su caso</t>
  </si>
  <si>
    <t xml:space="preserve">Monto máximo, en su caso</t>
  </si>
  <si>
    <t xml:space="preserve">Tipo de moneda</t>
  </si>
  <si>
    <t xml:space="preserve">Tipo de cambio de referencia, en su caso</t>
  </si>
  <si>
    <t xml:space="preserve">Forma de pago</t>
  </si>
  <si>
    <t xml:space="preserve">Objeto del contrato</t>
  </si>
  <si>
    <t xml:space="preserve">Monto total de garantías y/o contragarantías, en caso de que se otorgaran durante el procedimiento</t>
  </si>
  <si>
    <t xml:space="preserve">Fecha de inicio del plazo de entrega o ejecución de servicios contratados u obra pública</t>
  </si>
  <si>
    <t xml:space="preserve">Fecha de término del plazo de entrega o ejecución de servicios u obra pública</t>
  </si>
  <si>
    <t xml:space="preserve">Hipervínculo al documento del contrato y anexos, versión pública si así corresponde</t>
  </si>
  <si>
    <t xml:space="preserve">Hipervínculo al comunicado de suspensión, rescisión o terminación anticipada del contrato</t>
  </si>
  <si>
    <t xml:space="preserve">Origen de los recursos públicos</t>
  </si>
  <si>
    <t xml:space="preserve">Fuentes de financiamiento </t>
  </si>
  <si>
    <t xml:space="preserve">Datos de la obra pública y/o servicios relacionados con la misma 
Tabla_474906</t>
  </si>
  <si>
    <t xml:space="preserve">Se realizaron convenios modificatorios (catálogo)</t>
  </si>
  <si>
    <t xml:space="preserve">Datos de los convenios modificatorios de la contratación 
Tabla_474918</t>
  </si>
  <si>
    <t xml:space="preserve">Mecanismos de vigilancia y supervisión contratos</t>
  </si>
  <si>
    <t xml:space="preserve">Hipervínculo, en su caso a los informes de avance físico en versión pública</t>
  </si>
  <si>
    <t xml:space="preserve">Hipervínculo a los informes de avance financiero</t>
  </si>
  <si>
    <t xml:space="preserve">Hipervínculo acta de recepción física de trabajos ejecutados u homóloga</t>
  </si>
  <si>
    <t xml:space="preserve">Hipervínculo al finiquito, contrato sin efectos concluido con anticipación o informe de resultados, </t>
  </si>
  <si>
    <t xml:space="preserve">Área(s) responsable(s) que genera(n), posee(n), publica(n) y actualizan la información</t>
  </si>
  <si>
    <t xml:space="preserve">Fecha de validación</t>
  </si>
  <si>
    <t xml:space="preserve">Fecha de actualización</t>
  </si>
  <si>
    <t xml:space="preserve">Nota</t>
  </si>
  <si>
    <t xml:space="preserve">Adjudicación directa</t>
  </si>
  <si>
    <t xml:space="preserve">Servicios relacionados con obra pública</t>
  </si>
  <si>
    <t xml:space="preserve">Nacional</t>
  </si>
  <si>
    <t xml:space="preserve">A IZP-DGODU-AD-PP-S-096-22</t>
  </si>
  <si>
    <t xml:space="preserve">Ofreció Las Mejores Opciones Técnicas Y Económicas Para La Celebración Del Presente Contrato, A Través Del Procedimiento De Adjudicación Directa, El Cual Se Llevó A Cabo En Cumplimiento A Lo Dispuesto En Los Artículos 1, 3 Apartado A Fracción I, 23, 24 Apartado C, 44 Fracción I Inciso A), 61 Y 63 Fracción Vii De La Ley De Obras Públicas Del Distrito Federal, Así Como Los Artículos 8H Fracción Vi Y 75-B Del Reglamento De La Ley De Obras Publicas Del Distrito Federal</t>
  </si>
  <si>
    <t xml:space="preserve">http://www.iztapalapa.cdmx.gob.mx/transparencia/121/2022/XXX/obraAD22-4/SuficienciaRecursos.pdf</t>
  </si>
  <si>
    <t xml:space="preserve">Supervisión De Los Trabajos De Mantenimiento, Conservación Y Rehabilitación De Espacio Público En Las Unidades Territoriales: Emiliano Zapata (Ampl) 07-069 Y Huitzico- La Poblanita 07-093; Trabajos De Construcción, Mantenimiento Y Rehabilitación Del Foro Cultural Catalina Pastrana En La Unidad Territorial: Campestre Potrero 07-021; Trabajos Para La Recuperación Del Espacio Público Y Reconstrucción De Techumbre En La Unidad Territorial: 07-292 San Miguel Teotongo Ii, En La Dirección Territorial Acahualtepec Teotongo De La Alcaldía Iztapalapa, En El Marco Del Presupuesto Participativo 2022.</t>
  </si>
  <si>
    <t xml:space="preserve">Arquitectura  Ingenieria, Supervisión Y Asesoria, Aisa, S.C.</t>
  </si>
  <si>
    <t xml:space="preserve">Persona Moral </t>
  </si>
  <si>
    <t xml:space="preserve">AIS110118Q88</t>
  </si>
  <si>
    <t xml:space="preserve">Calle</t>
  </si>
  <si>
    <t xml:space="preserve">Victor Hugo</t>
  </si>
  <si>
    <t xml:space="preserve">Colonia</t>
  </si>
  <si>
    <t xml:space="preserve">Pavon Nezahualcoyotl</t>
  </si>
  <si>
    <t xml:space="preserve">15 34</t>
  </si>
  <si>
    <t xml:space="preserve">34</t>
  </si>
  <si>
    <t xml:space="preserve">Nezahualcoyotl</t>
  </si>
  <si>
    <t xml:space="preserve">015</t>
  </si>
  <si>
    <t xml:space="preserve">México</t>
  </si>
  <si>
    <t xml:space="preserve">Sin domicilio en el extranjero </t>
  </si>
  <si>
    <t xml:space="preserve">Dirección General de Obras y Desarrollo Urbano</t>
  </si>
  <si>
    <t xml:space="preserve">Jefatura De Unidad Departamental De Supervisión De Obra "B"</t>
  </si>
  <si>
    <t xml:space="preserve">Sin cambio de refencia </t>
  </si>
  <si>
    <t xml:space="preserve">Transferencia Electronica</t>
  </si>
  <si>
    <t xml:space="preserve">http://www.iztapalapa.cdmx.gob.mx/transparencia/121/2022/XXX/obraAD22-4/Contrato096AD22-4.pdf</t>
  </si>
  <si>
    <t xml:space="preserve">http://www.iztapalapa.cdmx.gob.mx/transparencia/121/2022/XXX/obraAD22-2/NotaSinTerminacionA22-2.pdf</t>
  </si>
  <si>
    <t xml:space="preserve">Federal</t>
  </si>
  <si>
    <t xml:space="preserve">Participaciones en Ingresos Federales</t>
  </si>
  <si>
    <t xml:space="preserve">No</t>
  </si>
  <si>
    <t xml:space="preserve">http://www.iztapalapa.cdmx.gob.mx/transparencia/121/2022/XXX/obraAD22-2/NotaMecanismoEnFirma22-2.pdf</t>
  </si>
  <si>
    <t xml:space="preserve">http://www.iztapalapa.cdmx.gob.mx/transparencia/121/2022/XXX/obraAD22-2/AvanceFisico22-2.pdf</t>
  </si>
  <si>
    <t xml:space="preserve">http://www.iztapalapa.cdmx.gob.mx/transparencia/121/2022/XXX/obraAD22-2/AvanceFinanciero22-2.pdf</t>
  </si>
  <si>
    <t xml:space="preserve">http://www.iztapalapa.cdmx.gob.mx/transparencia/121/2022/XXX/obraIR22-1/NotaNoRecepcion.pdf</t>
  </si>
  <si>
    <t xml:space="preserve">http://www.iztapalapa.cdmx.gob.mx/transparencia/121/2022/XXX/obraIR22-1/NotaFiniquito.pdf</t>
  </si>
  <si>
    <t xml:space="preserve">Dirección General de Obras y Desarrollo Urbano </t>
  </si>
  <si>
    <t xml:space="preserve">A IZP-DGODU-AD-PP-S-097-22</t>
  </si>
  <si>
    <t xml:space="preserve">Supervisión De Los Trabajos De Rehabilitación De La Imagen Urbana En Las Unidades Territoriales: La Nueva Rosita 07-112, Magdalena Atlazolpa (Pblo) 07-137, San Jose Aculco 07-182 Y Zacahuitzco 07-251, En La Dirección Territorial Aculco De La Alcaldía Iztapalapa, En El Marco Del Presupuesto Participativo 2022.</t>
  </si>
  <si>
    <t xml:space="preserve">Vac Proyectos Y Construcciones, S. A. De C. V.</t>
  </si>
  <si>
    <t xml:space="preserve">VCP020212DC3</t>
  </si>
  <si>
    <t xml:space="preserve">Jefatura De Unidad Departamental De Supervisión De Obra "C"</t>
  </si>
  <si>
    <t xml:space="preserve">http://www.iztapalapa.cdmx.gob.mx/transparencia/121/2022/XXX/obraAD22-4/Contrato097AD22-4.pdf</t>
  </si>
  <si>
    <t xml:space="preserve">A IZP-DGODU-AD-PP-S-098-22</t>
  </si>
  <si>
    <t xml:space="preserve">Supervisión De Los Trabajos De Rehabilitación Y Mantenimiento De Banquetas En Las Unidades Territoriales: Aculco (Pblo) 07-001, Jardines De Churubusco 07-098 Y San Andres Tetepilco (Pblo) 07-175; Trabajos De Rehabilitación Y Mantenimiento De Vialidades En La Unidad Territorial Purísima Atlazolpa 07-167; Trabajos De Rehabilitación Y Mantenimiento De Vialidades, Andadores Y Alumbrado Público En La Unidad Territorial Sinatel (Ampl) 07-224, En La Dirección Territorial Aculco De La Alcaldía Iztapalapa, En El Marco Del Presupuesto Participativo 2022.</t>
  </si>
  <si>
    <t xml:space="preserve">Dual Arquitectura Sustentable, S. A. De C. V.</t>
  </si>
  <si>
    <t xml:space="preserve">DAS160530N45</t>
  </si>
  <si>
    <t xml:space="preserve">http://www.iztapalapa.cdmx.gob.mx/transparencia/121/2022/XXX/obraAD22-4/Contrato098AD22-4.pdf</t>
  </si>
  <si>
    <t xml:space="preserve">A IZP-DGODU-AD-PP-S-099-22</t>
  </si>
  <si>
    <t xml:space="preserve">Supervisión De Los Trabajos De Alumbrado Público En La Unidad Territorial: Juan Escutia I 07-277; Trabajos Para La Recuperación Del Espacio Público En La Unidad Territorial: Chinampac De Juarez Iii 07-320, En La Dirección Territorial Cabeza De Juarez De La Alcaldía Iztapalapa, En El Marco Del Presupuesto Participativo 2022.</t>
  </si>
  <si>
    <t xml:space="preserve">Constructora Trueno, S.A. De C.V.</t>
  </si>
  <si>
    <t xml:space="preserve">CTR870828KQ6</t>
  </si>
  <si>
    <t xml:space="preserve">http://www.iztapalapa.cdmx.gob.mx/transparencia/121/2022/XXX/obraAD22-4/Contrato099AD22-4.pdf</t>
  </si>
  <si>
    <t xml:space="preserve">A IZP-DGODU-AD-PP-S-100-22</t>
  </si>
  <si>
    <t xml:space="preserve">Supervisión De Los Trabajos De Construcción De Techumbre Y Mantenimiento De Barda Perimetral En La Unidad Territorial: El Vergel Triangulo De Las Agujas I (U Hab) 07-067; Trabajos Para La Recuperación Del Espacio Públco En La Unidad Territorial: Lomas Estrella Iii (U Hab) 07-127; Trabajos De Colocación De Postes Y Nomeclatura En La Unidad Territorial: Lomas Estrella 1a Secc (Fracc) 07-128, En La Dirección Territorial Estrella Huizachetepetl De La Alcaldía Iztapalapa, En El Marco Del Presupuesto Participativo 2022.</t>
  </si>
  <si>
    <t xml:space="preserve">Chaza, Construyendo Por El Buen Vivir, S.A. De C.V.</t>
  </si>
  <si>
    <t xml:space="preserve">CCB180125QI7</t>
  </si>
  <si>
    <t xml:space="preserve">Jefatura De Unidad Departamental De Supervisión De Obra "A"</t>
  </si>
  <si>
    <t xml:space="preserve">http://www.iztapalapa.cdmx.gob.mx/transparencia/121/2022/XXX/obraAD22-4/Contrato100AD22-4.pdf</t>
  </si>
  <si>
    <t xml:space="preserve">A IZP-DGODU-AD-PP-S-101-22</t>
  </si>
  <si>
    <t xml:space="preserve">Supervisión De Los Trabajos De Alumbrado Público En La Unidad Territorial: Los Cipreses 07-132, Trabajos De Rehabilitación De Banquetas En Las Unidades Territoriales: Estado De Veracruz 07-072 Y Estrella Del Sur 07-074, En La Dirección Territorial Los Culhuacanes De La Alcaldía Iztapalapa, En El Marco Del Presupuesto Participativo 2022.</t>
  </si>
  <si>
    <t xml:space="preserve">Togle Construcciones, Supervision Y Proyectos De Obra, S.A. De C.V.</t>
  </si>
  <si>
    <t xml:space="preserve">TCS200813449</t>
  </si>
  <si>
    <t xml:space="preserve">http://www.iztapalapa.cdmx.gob.mx/transparencia/121/2022/XXX/obraAD22-4/Contrato101AD22-4.pdf</t>
  </si>
  <si>
    <t xml:space="preserve">A IZP-DGODU-AD-PP-S-102-22</t>
  </si>
  <si>
    <t xml:space="preserve">Supervisión De Los Trabajos De Rehabilitación De La Imagen Urbana En La Unidad Territorial: Lomas De Santa Cruz Meyehualco 07-124; Trabajos De Alumbrado Público En Las Unidades Territoriales: Barrancas De Guadalupe 07-013, Palmitas 07-151 Y Xalpa Iii 07-307; Trabajos De Construcción De Un Espacio Publico En Las Unidades Territoriales: Tenorios (Ampl) 07-318 Y Xalpa Ii 07-306, En La Dirección Territorial Santa Catarina De La Alcaldía Iztapalapa, En El Marco Del Presupuesto Participativo 2022.</t>
  </si>
  <si>
    <t xml:space="preserve">http://www.iztapalapa.cdmx.gob.mx/transparencia/121/2022/XXX/obraAD22-4/Contrato102AD22-4.pdf</t>
  </si>
  <si>
    <t xml:space="preserve">A IZP-DGODU-AD-PP-S-103-22</t>
  </si>
  <si>
    <t xml:space="preserve">Supervisión De Los Trabajos De Impermeabilización En La Unidad Territorial: Huasipungo (U Hab) 07-092; Trabajos De Mantenimiento, Conservación Y Rehabilitación En La Unidad Territorial: Moyocoyani (U Hab) 07-147; Trabajos De Rehabilitación Y Mantenimiento De Vialidades En La Unidad Territorial Cananea (U Hab) 07-022, En La Dirección Territorial Tezonco De La Alcaldía Iztapalapa, En El Marco Del Presupuesto Participativo 2022.</t>
  </si>
  <si>
    <t xml:space="preserve">Rega Proyecto Y Supervisión, S.A. De C.V.</t>
  </si>
  <si>
    <t xml:space="preserve">RPY100809U27</t>
  </si>
  <si>
    <t xml:space="preserve">http://www.iztapalapa.cdmx.gob.mx/transparencia/121/2022/XXX/obraAD22-4/Contrato103AD22-4.pdf</t>
  </si>
  <si>
    <t xml:space="preserve">Obra pública</t>
  </si>
  <si>
    <t xml:space="preserve">A IZP-DGODU-AD-PP-O-115-22</t>
  </si>
  <si>
    <t xml:space="preserve">Trabajos De Mantenimiento, Conservación Y Rehabilitación En La Unidad Territorial: Solidaridad El Salado (U Hab) 07-225, En La Dirección Territorial Acatitla Zaragoza De La Alcaldía Iztapalapa, En El Marco Del Presupuesto Participativo 2022.</t>
  </si>
  <si>
    <t xml:space="preserve">Tangerine Ingenieria Diseño Y Construccion, S.A. De C.V.</t>
  </si>
  <si>
    <t xml:space="preserve">TID180220PHA</t>
  </si>
  <si>
    <t xml:space="preserve">http://www.iztapalapa.cdmx.gob.mx/transparencia/121/2022/XXX/obraAD22-4/Contrato115AD22-4.pdf</t>
  </si>
  <si>
    <t xml:space="preserve">A IZP-DGODU-AD-PP-O-116-22</t>
  </si>
  <si>
    <t xml:space="preserve">Trabajos De Alumbrado Publico En La Unidad Territorial: Cuitlahuac (U Hab) 07-036, En La Dirección Territorial Angeles Agrarista De La Alcaldía Iztapalapa, En El Marco Del Presupuesto Participativo 2022.</t>
  </si>
  <si>
    <t xml:space="preserve">http://www.iztapalapa.cdmx.gob.mx/transparencia/121/2022/XXX/obraAD22-4/Contrato116AD22-4.pdf</t>
  </si>
  <si>
    <t xml:space="preserve">A IZP-DGODU-AD-PP-O-117-22</t>
  </si>
  <si>
    <t xml:space="preserve">Trabajos De Rehabilitación Y Mantenimiento De Vialidades En La Unidad Territorial: Jardines De San Lorenzo 07-099, En La Dirección Territorial Tezonco De La Alcaldía Iztapalapa, En El Marco Del Presupuesto Participativo 2022.</t>
  </si>
  <si>
    <t xml:space="preserve">Cakcalli, Comercializadora Y Arkitectura, S.A. De C.V.</t>
  </si>
  <si>
    <t xml:space="preserve">CCA130628C75</t>
  </si>
  <si>
    <t xml:space="preserve">http://www.iztapalapa.cdmx.gob.mx/transparencia/121/2022/XXX/obraAD22-4/Contrato117AD22-4.pdf</t>
  </si>
  <si>
    <t xml:space="preserve">A IZP-DGODU-AD-PP-S-118-22</t>
  </si>
  <si>
    <t xml:space="preserve">Supervisión Para Los Trabajos De Construcción De Pozos De Absorción Y Obras Complementarias Al Sistema De Drenaje En Las Colonias Justo Sierra (07-103), Héroes De Churubusco (07-091), Puente Blanco (07-166) Y Ermita Zaragoza U. Hab. Ii (07-274), Supervisión Para Los Trabajos De Rehabilitación De La Red Secundaria De Agua Potable Y Obras Complementarias, En Las Colonias Granjas Estrella I (07-083), Granjas Etrella Iii (07-085), Cerro De La Estrella Ii (07-261) Y Guadlaupe Barrio (07-087) Y Supervisión Para Los Trabajos De Rehabilitación De La Red Secundaria De Agua Potable Y Obras Complementarias, En Las Colonias Progreso Del Sur (07-165), Tula (Barrio) (07-234) Y Valle De Luces (07-238), Dentro Del Perímetro De La Alcaldía Iztapalapa, En El Marco Del Presupuesto Participativo 2022</t>
  </si>
  <si>
    <t xml:space="preserve">Bani Emmanuel </t>
  </si>
  <si>
    <t xml:space="preserve">MOJB970409V36</t>
  </si>
  <si>
    <t xml:space="preserve">SERVICIOS URBANOS</t>
  </si>
  <si>
    <t xml:space="preserve">http://www.iztapalapa.cdmx.gob.mx/transparencia/121/2022/XXX/obraAD22-4/Contrato118AD22-4.pdf</t>
  </si>
  <si>
    <t xml:space="preserve">A IZP-DGODU-AD-PP-S-119-22</t>
  </si>
  <si>
    <t xml:space="preserve">Supervision Para Los Trabajos De Rehabilitación De La Red Secundaria De Agua Potable Y Obras Complementarias, En Las Colonias Ignacio Zaragoza (U Hab) (07-094), Bellavista (U Hab) ( 07-014), El Vergel Triangulo De Las Agujas Ii (U Hab) (07-068), Carmen Serdán (U Hab) (07-024) , Ce Cualli Ohtli (U Hab) (07-026), Norma Issste (U Hab) (07-149), M Maza De Juárez ( U Hab) (07-136) Y Santa Cruz Vi (U Hab) (07-208), Dentro Del Perímetro De La Alcaldía Iztapalapa, En El Marco Del Presupuesto Participativo 2022</t>
  </si>
  <si>
    <t xml:space="preserve">Constructora Izark, S.A. De Cv. </t>
  </si>
  <si>
    <t xml:space="preserve">CIZ160425292</t>
  </si>
  <si>
    <t xml:space="preserve">http://www.iztapalapa.cdmx.gob.mx/transparencia/121/2022/XXX/obraAD22-4/Contrato119AD22-4.pdf</t>
  </si>
  <si>
    <t xml:space="preserve">A IZP-DGODU-AD-PP-S-120-22</t>
  </si>
  <si>
    <t xml:space="preserve">Supervisión Para Los  Trabajos De Rehabilitación De La Red Secundaria De Drenaje En Las Colonias Cabeza De Juárez I (U Hab) ( 07-017),  Ejto Constitucionalista Ii (U Hab) (07-045), Mirasoles (U Hab) (07-142), Uscovi (U Hab) (07-235), San Lorenzo 870 (U Hab) (07-189) Y Zona Militar  Fave Sedena (U Hab) (07-252), Dentro Del Perímetro De La Alcaldia Iztapalapa, En El Marco Del Presupuesto Participativo 2022</t>
  </si>
  <si>
    <t xml:space="preserve">http://www.iztapalapa.cdmx.gob.mx/transparencia/121/2022/XXX/obraAD22-4/Contrato120AD22-4.pdf</t>
  </si>
  <si>
    <t xml:space="preserve">A IZP-DGODU-AD-PP-S-121-22</t>
  </si>
  <si>
    <t xml:space="preserve">Supervisión Para Los  Trabajos De Rehabilitación De La Red Secundaria De Drenaje En Las Colonias Ejto, Constitucionalista (07-044), Purisima I (07-168) Y Renovación (07-171), San Lorenzo Tezonco (Pblo) (07-191), Nueva Generación (07-150), Chinampas De Santa María Tomatlan (07-029),  El Santuario (07-060), San Antonio Culhuacan (Barrio) (07-178), Modelo (U) (07-145) Y El Prado (07-056), Dentro Del Perímetro De La Alcaldía Izatapalapa, En El Marco Del Presupuesto Participativo 2022</t>
  </si>
  <si>
    <t xml:space="preserve">Grupo Caza 68, S.A. De C.V. </t>
  </si>
  <si>
    <t xml:space="preserve">GCS9901048M4</t>
  </si>
  <si>
    <t xml:space="preserve">http://www.iztapalapa.cdmx.gob.mx/transparencia/121/2022/XXX/obraAD22-4/Contrato121AD22-4.pdf</t>
  </si>
  <si>
    <t xml:space="preserve">A IZP-DGODU-AD-PP-S-122-22</t>
  </si>
  <si>
    <t xml:space="preserve">Supervisión Para Los  Trabajos De Rehabilitación De La Red Secundaria De Drenaje En Las Colonias La Asuncion (Barrio) (07-104), San Ignacio( Barrio) (07-180),San Jose (Barrio) I (07-181),  San Lucas (Barrio) (07-195), San Pedro (Barrio) (07-202) Y Santa Bárbara (Barrio) (07-205), Dentro Del Perímetro De La Alcaldía Iztapalapa, En El Marco Del Presupuesto Participativo 2022</t>
  </si>
  <si>
    <t xml:space="preserve">C. V. M. Construcciones, S. A De C.V.</t>
  </si>
  <si>
    <t xml:space="preserve">CVM000616QWA</t>
  </si>
  <si>
    <t xml:space="preserve">http://www.iztapalapa.cdmx.gob.mx/transparencia/121/2022/XXX/obraAD22-4/Contrato122AD22-4.pdf</t>
  </si>
  <si>
    <t xml:space="preserve">A IZP-DGODU-AD-PP-S-123-22</t>
  </si>
  <si>
    <t xml:space="preserve">Supervisión De Los Trabajos De Rehabilitación De La Red Secundaria De Drenaje En Las Colonias Paseos De Churubusco (07-157), Leyes De Reforma 3a Sección Ii (07-280) Y Santa María Aztahuacan (Ej) I (07-297), Dentro Del Perímetro De La Alcaldía Iztapalapa, En El Marco Del Presupuesto Participativo 2022</t>
  </si>
  <si>
    <t xml:space="preserve">Comercialización  Y Desarrollo Constructivo, S.A. De C.V. </t>
  </si>
  <si>
    <t xml:space="preserve">CDC0510142D2</t>
  </si>
  <si>
    <t xml:space="preserve">http://www.iztapalapa.cdmx.gob.mx/transparencia/121/2022/XXX/obraAD22-4/Contrato123AD22-4.pdf</t>
  </si>
  <si>
    <t xml:space="preserve">A IZP-DGODU-AD-PP-S-124-22</t>
  </si>
  <si>
    <t xml:space="preserve">Supervisión De Los Trabajos De Rehabilitación De La Imagen Urbana En Las Unidades Territoriales : San Miguel (Barr) 07-196, San Pablo (Barr) 07-200 Y Santa Barbara (Barr) Ii 07-316, En La Dirección Territorial Atlalilco Axomulco De La Alcaldía Iztapalapa, En El Marco Del Presupuesto Participativo 2022</t>
  </si>
  <si>
    <t xml:space="preserve">Terraformaciones Sustentables Y Servicios, S.A. De C.V.  </t>
  </si>
  <si>
    <t xml:space="preserve">TSS140704J86</t>
  </si>
  <si>
    <t xml:space="preserve">http://www.iztapalapa.cdmx.gob.mx/transparencia/121/2022/XXX/obraAD22-4/Contrato124AD22-4.pdf</t>
  </si>
  <si>
    <t xml:space="preserve">A IZP-DGODU-AD-PP-S-125-22</t>
  </si>
  <si>
    <t xml:space="preserve">Supervisión De Los Trabajos De Mantenimiento, Conservación Y Rehabilitación En Las Unidades Territoriales : 9 1/2-Francisco Villa ( Ejercito Constitucionalista) (Conj Hab) 07-257, Antorcha Popular I (U Hab) 07-008, Cabeza De Juarez Ii (U Hab) 07-018, Cabeza De Juárez Iii (U Hab) 07-019, Chinampac  De Juarez I 07-262, Guelatao De Juarez I (U Hab) 07-089 Y Rotarios (U Hab) 07-315, En La Dirección Territorial Cabeza De Juarez De La Alcaldía Iztapalapa, En El Marco Del Presupuesto Participativo 2022</t>
  </si>
  <si>
    <t xml:space="preserve">Dennys Karina</t>
  </si>
  <si>
    <t xml:space="preserve">SAGD901015I33</t>
  </si>
  <si>
    <t xml:space="preserve">http://www.iztapalapa.cdmx.gob.mx/transparencia/121/2022/XXX/obraAD22-4/Contrato125AD22-4.pdf</t>
  </si>
  <si>
    <t xml:space="preserve">A IZP-DGODU-AD-PP-S-126-22</t>
  </si>
  <si>
    <t xml:space="preserve">Supervisión De Los  Trabajos De Rehabilitación Y Mantenimiento En Vialidades En Las Unidades Territoriales : Buenavista I 07-258, Buenavista Ii 07-259, Paraje Buenavista (Tetecon) 07-156, Reforma Politica  I 07-287 Y San José Buenavista 07-183, En La Dirección Territorial Santa Catarina De La Alcaldía Iztapalapa, En El Marco Del Presupuesto Participativo 2022.</t>
  </si>
  <si>
    <t xml:space="preserve">Flogra Construyendo, S.A. De C.V.</t>
  </si>
  <si>
    <t xml:space="preserve">FCO010406IH1</t>
  </si>
  <si>
    <t xml:space="preserve">http://www.iztapalapa.cdmx.gob.mx/transparencia/121/2022/XXX/obraAD22-4/Contrato126AD22-4.pdf</t>
  </si>
  <si>
    <t xml:space="preserve">A IZP-DGODU-AD-PN-O-127-22</t>
  </si>
  <si>
    <t xml:space="preserve">Trabajos De Restauración, Rehabilitación, Conservación, Mantenimiento De La Capilla Benito Messeguer, Ubicada En La Colonia Unidad Habitacional Ermita Zaragoza, En La Dirección Territorial Acatitla Zaragoza De La Alcaldía Iztapalapa.</t>
  </si>
  <si>
    <t xml:space="preserve">http://www.iztapalapa.cdmx.gob.mx/transparencia/121/2022/XXX/obraAD22-4/Contrato127AD22-4.pdf</t>
  </si>
  <si>
    <t xml:space="preserve">A IZP-DGODU-AD-PN-O-128-22</t>
  </si>
  <si>
    <t xml:space="preserve">Trabajos En El Pozo De Monitoreo De Deformación Profunda En El Observatorio Interactivo De Hundimiento Y Fracturamiento (Oihfra), Ubicado En La Utopía Tecoloxtitlan En La Calle De Colima Entre Culiacan Y Circunvalación Pueblo De San Sebastian Tecoloxtitlan En La Alcaldía Iztapalapa.</t>
  </si>
  <si>
    <t xml:space="preserve">Tgc Geotecnia, S.A. De C.V.</t>
  </si>
  <si>
    <t xml:space="preserve">TGE841107VBA</t>
  </si>
  <si>
    <t xml:space="preserve">http://www.iztapalapa.cdmx.gob.mx/transparencia/121/2022/XXX/obraAD22-4/Contrato128AD22-4.pdf</t>
  </si>
  <si>
    <t xml:space="preserve">A IZP-DGODU-AD-PN-O-129-22</t>
  </si>
  <si>
    <t xml:space="preserve">Trabajos Complementarios En El Camellón Ubicado En Avenida Javier Rojo Gómez, Dentro Del Perímetro De La Dirección Territorial Atlalilco Axomulco En La Alcaldía Iztapalapa.</t>
  </si>
  <si>
    <t xml:space="preserve">Sesocort, S.A. De C.V.</t>
  </si>
  <si>
    <t xml:space="preserve">SES211011KV2</t>
  </si>
  <si>
    <t xml:space="preserve">http://www.iztapalapa.cdmx.gob.mx/transparencia/121/2022/XXX/obraAD22-4/Contrato129AD22-4.pdf</t>
  </si>
  <si>
    <t xml:space="preserve">A IZP-DGODU-AD-PP-O-130-22</t>
  </si>
  <si>
    <t xml:space="preserve">Trabajos De Rehabilitación Y Mantenimiento De Vialiadesen La Unidad Territorial Sideral (07-221), En La Dirección Territorial Reforma  De La Alcaldía Iztapalapa, En El Marco Del Presupuesto Participativo 2022</t>
  </si>
  <si>
    <t xml:space="preserve">http://www.iztapalapa.cdmx.gob.mx/transparencia/121/2022/XXX/obraAD22-4/Contrato130AD22-4.pdf</t>
  </si>
  <si>
    <t xml:space="preserve">A IZP-DGODU-AD-PP-O-131-22</t>
  </si>
  <si>
    <t xml:space="preserve">Trabajos Para La Recuperación Del Espacio Público En La Unidad Territorial Ejto Constitucionalista Sm Ii (U Hab) (07-047), En La Dirección Territorial Cabeza De Juarez De La Alcaldía Iztapalapa, En El Marco Del Presupuesto Participativo 2022</t>
  </si>
  <si>
    <t xml:space="preserve">Constructora Y Comercializadora Avime, S.A. De C.V.</t>
  </si>
  <si>
    <t xml:space="preserve">CCA190516VD3</t>
  </si>
  <si>
    <t xml:space="preserve">http://www.iztapalapa.cdmx.gob.mx/transparencia/121/2022/XXX/obraAD22-4/Contrato131AD22-4.pdf</t>
  </si>
  <si>
    <t xml:space="preserve">A IZP-DGODU-AD-PP-O-132-22</t>
  </si>
  <si>
    <t xml:space="preserve">Trabajos Para Recuperación De Un Espacio Publico En La Unidad Teritorial Colonial Iztapalapa (Fracc) (07-031), En La Dirección Territorial Aztahuacan  De La Alcaldía Iztapalapa, En El Marco Del Presupuesto Participativo 2022</t>
  </si>
  <si>
    <t xml:space="preserve">Interacom2, S. A. De C.V. </t>
  </si>
  <si>
    <t xml:space="preserve">INT200630PQ1</t>
  </si>
  <si>
    <t xml:space="preserve">http://www.iztapalapa.cdmx.gob.mx/transparencia/121/2022/XXX/obraAD22-4/Contrato132AD22-4.pdf</t>
  </si>
  <si>
    <t xml:space="preserve">A IZP-DGODU-AD-PP-O-133-22</t>
  </si>
  <si>
    <t xml:space="preserve">Trabajos Para La Recuperación Del Espacio Público En La Unidad Territorial Cerro De La Lomas Estrella 2a Secc I (07-285) En La Dirección Territorial Estrella Huizachetepetl De La Alcaldía Iztapalapa, En El Marco Del Presupuesto Participativo 2022</t>
  </si>
  <si>
    <t xml:space="preserve">http://www.iztapalapa.cdmx.gob.mx/transparencia/121/2022/XXX/obraAD22-4/Contrato133AD22-4.pdf</t>
  </si>
  <si>
    <t xml:space="preserve">A IZP-DGODU-AD-PN-O-134-22</t>
  </si>
  <si>
    <t xml:space="preserve">Trabajos Complementarios Y De Rehabilitación Y Mantenimiento En Los Inmuebles Denominados "Utopías", De La Alcaldía Iztapalapa</t>
  </si>
  <si>
    <t xml:space="preserve">Mialcami Construcciones, S.A. De C.V.</t>
  </si>
  <si>
    <t xml:space="preserve">MCO090529RX3</t>
  </si>
  <si>
    <t xml:space="preserve">http://www.iztapalapa.cdmx.gob.mx/transparencia/121/2022/XXX/obraAD22-4/Contrato134AD22-4.pdf</t>
  </si>
  <si>
    <t xml:space="preserve">A IZP-DGODU-AD-PP-S-149-22</t>
  </si>
  <si>
    <t xml:space="preserve">Supervisión De Los Trabajos De Recuperación De Un Espacio Público En La Unidad Territorial Joyita 07-110 Y Trabajos De Mantenimiento, Conservación Y Rehabilitación De Un Mercado Público Construcción De Techumbre En La Unidad Territorial Juan Escutia Iii 07-313, En La Dirección Territorial Acatitla Zaragoza; Trabajos De Rehabilitación De La Imagen Urbana En La Unidad Territorial Sierra Del Valle 07-222, En La Dirección Territorial Santa Catarina; Trabajos Para La Recuperación De Espacios Públicos En Las Unidades Territoriales: Chinampac De Juárez Ii 07-263 Y Ejto Constitucionalista 07-048, Supermanzana Iii (U Hab), En La Dirección Territorial Cabeza De Juárez De La Alcaldía Iztapalapa, En El Marco Del Presupuesto Participativo 2022.</t>
  </si>
  <si>
    <t xml:space="preserve">Tin Consultores, S. C.</t>
  </si>
  <si>
    <t xml:space="preserve">TCO910129213</t>
  </si>
  <si>
    <t xml:space="preserve">http://www.iztapalapa.cdmx.gob.mx/transparencia/121/2022/XXX/obraAD22-4/Contrato149AD22-4.pdf</t>
  </si>
  <si>
    <t xml:space="preserve">A IZP-DGODU-AD-PP-S-150-22</t>
  </si>
  <si>
    <t xml:space="preserve">Supervisión De Los Trabajos De Mantenimiento, Conservación Y Rehabilitación En La Unidades Territoriales: Guelatao De Juárez Ii (U Hab) 07-090 Y Tepalcates Ii 07-302, En La Dirección Territorial Cabeza De Juárez De La Alcaldía Iztapalapa, En El Marco Del Presupuesto Participativo 2022.</t>
  </si>
  <si>
    <t xml:space="preserve">Vila Hogar, S.A. De C.V.</t>
  </si>
  <si>
    <t xml:space="preserve">VHO170328LZ0</t>
  </si>
  <si>
    <t xml:space="preserve">http://www.iztapalapa.cdmx.gob.mx/transparencia/121/2022/XXX/obraAD22-4/Contrato150AD22-4.pdf</t>
  </si>
  <si>
    <t xml:space="preserve">A IZP-DGODU-AD-PP-S-151-22</t>
  </si>
  <si>
    <t xml:space="preserve">Supervisión De Los Trabajos De Construcción De Bodega Y Canchas Multifuncionales, En La Unidad Territorial Apatlaco 07-009; Trabajos Para La Recuperación De Un Espacio Público En La Unidad Territorial El Sifón 07-062 Y Trabajos Para Construcción De Techumbre Y Gimnasio Al Aire Libre En La Unidad Territorial Sector Popular 07-220, En La Dirección Territorial Aculco De La Alcaldía Iztapalapa, En El Marco Del Presupuesto Participativo 2022.</t>
  </si>
  <si>
    <t xml:space="preserve">http://www.iztapalapa.cdmx.gob.mx/transparencia/121/2022/XXX/obraAD22-4/Contrato151AD22-4.pdf</t>
  </si>
  <si>
    <t xml:space="preserve">A IZP-DGODU-AD-PP-S-152-22</t>
  </si>
  <si>
    <t xml:space="preserve">Supervisión De Los Trabajos De Alumbrado Público En La Unidades Territoriales: Estrella Culhuacán 07-073 Y  San Andres Tomatlán (Pblo) 07-176; Trabajos De Reconstrucción Y Recuperación De Un Espacio Público En La Unidad Territorial Culhuacán (Pblo) 07-037; Trabajos Para La Recuperación De Un Espacio Público En La Unidad Territorial Veracruzana (Ampl) 07-241, Trabajos De Rehabilitación Y Mantenimiento De Vialidades En La Unidades Territoriales: Ricardo Flores Magón 07-172 Y La Unidad Territorial Santa Maria Tomatlan (Ampl) 07-213, En La Dirección Territorial Los Culhuacanes De La Alcaldía Iztapalapa, En El Marco Del Presupuesto Participativo 2022.</t>
  </si>
  <si>
    <t xml:space="preserve">http://www.iztapalapa.cdmx.gob.mx/transparencia/121/2022/XXX/obraAD22-4/Contrato152AD22-4.pdf</t>
  </si>
  <si>
    <t xml:space="preserve">A IZP-DGODU-AD-PP-S-153-22</t>
  </si>
  <si>
    <t xml:space="preserve">Supervisión De Los Trabajos De Recuperación De Un Espacio Público En La Unidad Territorial Valle De Luces (U Hab) 07-236; Trabajos De Mantenimiento, Conservación Y Rehabilitación En La Unidades Territoriales: El Mirador 07-053 Y El Santuario (Ampl) 07-061; Trabajos De Mantenimiento Y Rehabilitación Del Templo De La Purísima Concepción En La Unidad Territorial Santa María Tomatlan (Pblo) 07-214, En La Dirección Territorial Los Culhuacanes De La Alcaldía Iztapalapa, En El Marco Del Presupuesto Participativo 2022.</t>
  </si>
  <si>
    <t xml:space="preserve">http://www.iztapalapa.cdmx.gob.mx/transparencia/121/2022/XXX/obraAD22-4/Contrato153AD22-4.pdf</t>
  </si>
  <si>
    <t xml:space="preserve">A IZP-DGODU-AD-PP-S-154-22</t>
  </si>
  <si>
    <t xml:space="preserve">Supervisión De Los Trabajos De Balizamiento De Topes Y Banquetas En La Unidad Territorial Granjas San Antonio 07-086; Trabajos De Mantenimiento, Conservación Y Rehabilitación En La Unidad Territorial Gama Gavilan (U Hab) 07-080, En La Dirección Territorial Atlalilco Axomulco De La Alcaldía Iztapalapa, En El Marco Del Presupuesto Participativo 2022.</t>
  </si>
  <si>
    <t xml:space="preserve">Arquitectura, Ingeniería, Supervisión Y Asesoría Aisa, S.C.</t>
  </si>
  <si>
    <t xml:space="preserve">http://www.iztapalapa.cdmx.gob.mx/transparencia/121/2022/XXX/obraAD22-4/Contrato154AD22-4.pdf</t>
  </si>
  <si>
    <t xml:space="preserve">A IZP-DGODU-AD-PP-S-155-22</t>
  </si>
  <si>
    <t xml:space="preserve">Supervisión De Los Trabajos De Mantenimiento, Conservación Y Rehabilitación De La Unidad Territorial Vicente Guerrero-Super Manzana 2 (U Hab) 07-243; Trabajos Para La Renovacion Del Kiosko Ubicado En La Unidad Territorial Vicente Guerrero Smz 5 (U Hab) (U Hab) 07-246; Trabajos De Construcción De Una Techumbre Para Una Cancha De Basquetbol En La Unidad Territorial Vicente Guerrero- Super Manzana 4 (U Hab) 07-245; Trabajos De Construcción De  Techumbre En La Unidad Territorial Vicente Guerrero Super Manzana 7 (U Hab) 07-248, En La Dirección Territorial Reforma De La Alcaldía Iztapalapa, En El Marco Del Presupuesto Participativo 2022.</t>
  </si>
  <si>
    <t xml:space="preserve">Ingeniería Civil, Comunicaciones Y Electrónica, S.A. De C.V.</t>
  </si>
  <si>
    <t xml:space="preserve">ICC990216LU8</t>
  </si>
  <si>
    <t xml:space="preserve">http://www.iztapalapa.cdmx.gob.mx/transparencia/121/2022/XXX/obraAD22-4/Contrato155AD22-4.pdf</t>
  </si>
  <si>
    <t xml:space="preserve">A IZP-DGODU-AD-PP-S-156-22</t>
  </si>
  <si>
    <t xml:space="preserve">Supervisión De Los Trabajos De Mantenimiento, Conservación Y Rehabilitación En La Unidad Territorial San Nicolás Tolentino I 07-198, Trabajos Para La Construcción De Una Barda Perimetral Y Recuperación Del Espacio Público En La Unidad Territorial 8a De San Miguel (Ampl) 07-256; Trabajos De Construcción En Un Espacio Público En La Unidad Territorial San Lorenzo Tezonco 1 (U Hab) (07-192 Y Trabajos Para Construcción De Una Pista De Patinaje En La Unidad Territorial Minas Polvorilla (U Hab)  (07-140), En La Dirección Territorial Santa Cruz Quetzalcóatl De La Alcaldía Iztapalapa, En El Marco Del Presupuesto Participativo 2022.</t>
  </si>
  <si>
    <t xml:space="preserve">http://www.iztapalapa.cdmx.gob.mx/transparencia/121/2022/XXX/obraAD22-4/Contrato156AD22-4.pdf</t>
  </si>
  <si>
    <t xml:space="preserve">A IZP-DGODU-AD-PP-S-157-22</t>
  </si>
  <si>
    <t xml:space="preserve">Supervisión De Los Trabajos De Alumbrado Público En La Unidad Territorial F P F V (Predio El Molino) (U Hab) 07-075; Trabajos De Impermeabilización En La Unidad Territorial Tlaltenco (U Hab) 07-232 Y Trabajos De Mantenimiento, Conservación Y Rehabilitación Del Centro Comunitario El Parque En La Unidad Territorial La Planta 07-113, En La Dirección Territorial Tezonco De La Alcaldía Iztapalapa, En El Marco Del Presupuesto Participativo 2022.</t>
  </si>
  <si>
    <t xml:space="preserve">http://www.iztapalapa.cdmx.gob.mx/transparencia/121/2022/XXX/obraAD22-4/Contrato157AD22-4.pdf</t>
  </si>
  <si>
    <t xml:space="preserve">A IZP-DGODU-AD-PP-S-158-22</t>
  </si>
  <si>
    <t xml:space="preserve">Supervisión De Los Trabajos De Rehabilitación Y Mantenimiento De Salon De Usos Multiples En La Unidad Territorial Jacarandas 07-097; Trabajos De Rehabilitación Y Mantenimiento De Casa Del Adulto Mayor En La Unidad Territorial Constitucion De 1917 I 07-266; Trabajos Para Recuperación De Un Espacio Público En La Unidad Territorial Santa Maria Aztahuacan (Pblo) 07-227; Trabajos De Ampliación De La Casa De Cultura Guillermo Prieto En La Unidad Territorial Santa Maria Aztahuacan (Ej) Ii 07-298; En La Dirección Territorial Aztahuacan De La Alcaldía Iztapalapa Y Trabajos De Mantenimiento Y Rehabilitación En La Unidad Territorial Presidentes De México 07-162, En La Dirección Territorial Ángeles Agrarista De La Alcaldía Iztapalapa, En El Marco Del Presupuesto Participativo 2022.</t>
  </si>
  <si>
    <t xml:space="preserve">Cedip, S.A. De C.V.</t>
  </si>
  <si>
    <t xml:space="preserve">CED950328DN2</t>
  </si>
  <si>
    <t xml:space="preserve">http://www.iztapalapa.cdmx.gob.mx/transparencia/121/2022/XXX/obraAD22-4/Contrato158AD22-4.pdf</t>
  </si>
  <si>
    <t xml:space="preserve">A IZP-DGODU-AD-PP-S-159-22</t>
  </si>
  <si>
    <t xml:space="preserve">Supervisión De Los Trabajos De Rehabilitación De La Imagen Urbana En La Unidad Territorial Desarrollo Urbano Quetzalcoatl Iii  07-270 Y Trabajos Para La Recuperación Del Espacio Público En La Unidad Territorial La Magueyera 07-111, En La Dirección Territorial Santa Cruz Quetzalcoatl De La Alcaldía Iztapalapa, En El Marco Del Presupuesto Participativo 2022.</t>
  </si>
  <si>
    <t xml:space="preserve">http://www.iztapalapa.cdmx.gob.mx/transparencia/121/2022/XXX/obraAD22-4/Contrato159AD22-4.pdf</t>
  </si>
  <si>
    <t xml:space="preserve">A IZP-DGODU-AD-PP-S-160-22</t>
  </si>
  <si>
    <t xml:space="preserve">Supervisión De Los Trabajos De Rehabilitacion De La Imagen Urbana En La Unidad Territorial Año De Juárez 07-007; Trabajos De Alumbrado Público En La Unidades Territoriales; El Molino 07-054 Y Valle De San Lorenzo I 07-303; Trabajos De Construcción Y Techumbre Del Centro Comunitario Y Casa Adulto Mayor En La Unidad Territorial Jose Lopez Portillo I 07-275; Trabajos De Construcción De Un Arco Representativo Del Barrio De San Lorenzo Tezonco En La Unidad Territorial San Lorenzo Tezonco (Barr)  07-190; Trabajos De Rehabilitación Y Mantenimiento De Vialidades En Las Unidades Territoriales: Jose Lopez Portillo Ii 07-276 Y La Esperanza 07-107, En La Dirección Territorial Tezonco De La Alcaldía Iztapalapa, En El Marco Del Presupuesto Participativo 2022.</t>
  </si>
  <si>
    <t xml:space="preserve">Inmobiliaria Crm, S.A. De C.V.</t>
  </si>
  <si>
    <t xml:space="preserve">ICR990630JV7</t>
  </si>
  <si>
    <t xml:space="preserve">http://www.iztapalapa.cdmx.gob.mx/transparencia/121/2022/XXX/obraAD22-4/Contrato160AD22-4.pdf</t>
  </si>
  <si>
    <t xml:space="preserve">A IZP-DGODU-AD-PP-S-161-22</t>
  </si>
  <si>
    <t xml:space="preserve">Supervisión De Los Trabajos De Alumbrado Público Y Recuperación De Espacio Público En La Unidad Territorial San Francisco Apolocalco 07-179; Trabajos Para La Recuperación De Espacios Públicos En La Unidades Territoriales: San Miguel Teotongo I 07-291 Y San Miguel Teotongo Iii 07-293, En La Dirección Territorial Acahualtepec Teotongo; Trabajos De Recuperación De Espacios Públicos En La Unidades Territoriales: Ejercito De Oriente (U Hab) Ii 07-272 Y Ermita Zaragoza (U Hab) I 07-273, En La Dirección Territorial Acatitla Zaragoza; Trabajos De Reconstrucción De Un Espacio Publico En La Unidad Territorial Reforma Politica Ii 07-288; Trabajos Para La Recuperación De Espacios Públicos En La Unidades Territoriales: Citlalli 07-030, Tenorios 07-229 Y Xalpa I 07-305, En La Dirección Territorial Santa Catarina; Trabajos Para La Recuperación De Un Espacio Público En La Unidad Territorial Ejto Constitucionalista 07-046, Supermanzana I (U Hab), En La Dirección Territorial Cabeza De Juarez, De La Alcaldía Iztapalapa, En El Marco Del Presupuesto Participativo 2022.</t>
  </si>
  <si>
    <t xml:space="preserve">Xamitl Arquitectos, S.A. De C.V.</t>
  </si>
  <si>
    <t xml:space="preserve">XAR211020MS6</t>
  </si>
  <si>
    <t xml:space="preserve">http://www.iztapalapa.cdmx.gob.mx/transparencia/121/2022/XXX/obraAD22-4/Contrato161AD22-4.pdf</t>
  </si>
  <si>
    <t xml:space="preserve">A IZP-DGODU-AD-PP-S-162-22</t>
  </si>
  <si>
    <t xml:space="preserve">Supervisión De Los Trabajos Para La Recuperación De Espacios Públicos En La Unidades Territoriales: Casa Blanca 07-025, El Rodeo 07-058 Y Francisco Villa (07-076), En La Dirección Territorial Angeles Agrarista; Trabajos De Rehabilitación De Un Espacio Publico En La Unidad Territorial Predio Degollado 07-161, En La Dirección Territorial Santa Cruz Quetzalcoatl; Trabajos Para Recuperación De Espacios Publicos En La Unidades Territoriales: Santa Cruz Meyehualco (U Hab) I 07-295 Y Santa Cruz Meyehualco (U Hab) Ii 07-296, En La Dirección Territorial Aztahuacan; Trabajos Para La Recuperación De Espacios Públicos En Las Unidades Territoriales:  El Manto 07-051, El Vergel 07-066 Y  La  Recuperación Del Espacio Público Y Alumbrado Público En La Unidad Territorial San Juan Xalpa Ii 07-290), En La Dirección Territorial Estrella Huizachepetl  De La Alcaldía Iztapalapa, En El Marco Del Presupuesto Participativo 2022.</t>
  </si>
  <si>
    <t xml:space="preserve">http://www.iztapalapa.cdmx.gob.mx/transparencia/121/2022/XXX/obraAD22-4/Contrato162AD22-4.pdf</t>
  </si>
  <si>
    <t xml:space="preserve">A IZP-DGODU-AD-PP-S-163-22</t>
  </si>
  <si>
    <t xml:space="preserve">Supervisión De Los Trabajos De Construcción De Obra Nueva De Una Techumbre Para Una Cancha De Básquetbol En La Unidad Territorial Real Del Moral (Fracc) 07-169 Y Trabajos Para La Recuperación Del Espacio Público En La Unidad Territorial Vicente Guerrero- Super Manzana 3 (U Hab) 07-244, En La Dirección Territorial Reforma; Trabajos Para La Recuperación De Un Espacio Público En La Unidad Territorial Gavilan (U Hab) 07-081, En La Dirección Territorial Atlalilco Axomulco De La Alcaldía Iztapalapa, En El Marco Del Presupuesto Participativo 2022.</t>
  </si>
  <si>
    <t xml:space="preserve">http://www.iztapalapa.cdmx.gob.mx/transparencia/121/2022/XXX/obraAD22-4/Contrato163AD22-4.pdf</t>
  </si>
  <si>
    <t xml:space="preserve">A IZP-DGODU-AD-PP-S-164-22</t>
  </si>
  <si>
    <t xml:space="preserve">Supervisión De Los Trabajos Para La Recuperación De Espacios Públicos En Las Unidades Territoriales: Guadalupe Del Moral 07-088 Y La Regadera 07-116, En La Dirección Territorial Reforma De La Alcaldía Iztapalapa, En El Marco Del Presupuesto Participativo 2022.</t>
  </si>
  <si>
    <t xml:space="preserve">http://www.iztapalapa.cdmx.gob.mx/transparencia/121/2022/XXX/obraAD22-4/Contrato164AD22-4.pdf</t>
  </si>
  <si>
    <t xml:space="preserve">A IZP-DGODU-AD-PP-S-165-22</t>
  </si>
  <si>
    <t xml:space="preserve">Supervisión De Los Trabajos De Alumbrado Público En La Unidad Territorial: Tepalcates I 07-301; Trabajos De Mantenimiento, Conservación Y Rehabilitación En La Unidad Territorial: Alvaro Obregon 07-005, En La Dirección Territorial Cabeza De Juarez De La Alcaldía Iztapalapa, En El Marco Del Presupuesto Participativo 2022.</t>
  </si>
  <si>
    <t xml:space="preserve">http://www.iztapalapa.cdmx.gob.mx/transparencia/121/2022/XXX/obraAD22-4/Contrato165AD22-4.pdf</t>
  </si>
  <si>
    <t xml:space="preserve">A IZP-DGODU-AD-PP-S-166-22</t>
  </si>
  <si>
    <t xml:space="preserve">Supervisión De Los Trabajos Para Recuperación Del Espacio Público De Una Cancha De Futbol En La Unidad Territorial: Dr Alfonso Ortiz Tirado 07-041, Trabajos De Alumbrado Público En Las Unidades Territoriales: Leyes De Reforma 2a Sección 07-120 Y Leyes De Reforma 3a Sección I 07-279; Trabajos De Construcción De Velaría En La Unidad Territorial: Progresista 07-164, En La Dirección Territorial Reforma De La Alcaldía Iztapalapa, En El Marco Del Presupuesto Participativo 2022.</t>
  </si>
  <si>
    <t xml:space="preserve">http://www.iztapalapa.cdmx.gob.mx/transparencia/121/2022/XXX/obraAD22-4/Contrato166AD22-4.pdf</t>
  </si>
  <si>
    <t xml:space="preserve">A IZP-DGODU-AD-PN-S-168-22</t>
  </si>
  <si>
    <t xml:space="preserve">Supervisión De Los Trabajos De Construcción De Un Inmueble Educativo (Preparatoria Transitoria), En El Predio Ubicado En Av. Reforma En La Colonia Lomas De San Lorenzo, En La Dirección Territorial Tezonco De La Alcaldía Iztapalapa.</t>
  </si>
  <si>
    <t xml:space="preserve">http://www.iztapalapa.cdmx.gob.mx/transparencia/121/2022/XXX/obraAD22-4/Contrato168AD22-4.pdf</t>
  </si>
  <si>
    <t xml:space="preserve">A IZP-DGODU-AD-PN-S-169-22</t>
  </si>
  <si>
    <t xml:space="preserve">Elaboración De Estudios De Análisis, Cédulas, Archivos Y Resultados En El Gestionamiento De Trámites Administrativos Para La Obtención De Permisos, Autorizaciones Y Vistos Bueno, Ante La Secretaría Del Medio Ambiente De La Ciudad De México De Los Diferentes Inmuebles Públicos De La Alcaldía Iztapalapa</t>
  </si>
  <si>
    <t xml:space="preserve">Adriana</t>
  </si>
  <si>
    <t xml:space="preserve">BIVA800725E39</t>
  </si>
  <si>
    <t xml:space="preserve">SUBD DE LICENCIAS</t>
  </si>
  <si>
    <t xml:space="preserve">http://www.iztapalapa.cdmx.gob.mx/transparencia/121/2022/XXX/obraAD22-4/Contrato169AD22-4.pdf</t>
  </si>
  <si>
    <t xml:space="preserve">A IZP-DGODU-AD-PN-S-170-22</t>
  </si>
  <si>
    <t xml:space="preserve">Supervisión De Los Trabajos De Construcción De Barda Perimetral En El Cerro De La Estrella, En La Dirección Territorial Los Culhuacanes De La Alcaldía Iztapalapa.</t>
  </si>
  <si>
    <t xml:space="preserve">http://www.iztapalapa.cdmx.gob.mx/transparencia/121/2022/XXX/obraAD22-4/Contrato170AD22-4.pdf</t>
  </si>
  <si>
    <t xml:space="preserve">A IZP-DGODU-AD-PN-S-190-22</t>
  </si>
  <si>
    <t xml:space="preserve">Supervision De Los Trabajos De Rehabilitacion Y Mantenimiento De Centros Comunitarios Y Culturales Ubicados En Las Direcciones Territoriales: Acahualtepec Teotongo, Santa Catarina, Cabeza De Juarez Y Acatitla Zaragoza Dentro Del Perimetro De La Alcaldia Iztapalapa</t>
  </si>
  <si>
    <t xml:space="preserve">Espacio Sepia, S.A. De C.V.</t>
  </si>
  <si>
    <t xml:space="preserve">ESE950828ISA</t>
  </si>
  <si>
    <t xml:space="preserve">http://www.iztapalapa.cdmx.gob.mx/transparencia/121/2022/XXX/obraAD22-4/Contrato190AD22-4.pdf</t>
  </si>
  <si>
    <t xml:space="preserve">A IZP-DGODU-AD-PN-S-191-22</t>
  </si>
  <si>
    <t xml:space="preserve">Supervisión De Los Trabajos De Rehabilitacion Y Mantenimiento De Centros Comunitarios Y Culturales Ubicados En Las Direcciones Territoriales: Estrella Hizachepetl, Angeles Agrarista, Santa Cruz Quetzalcoatl Y Tezonco Dentro Del Perimetro De La Alcaldia Iztapalapa</t>
  </si>
  <si>
    <t xml:space="preserve">http://www.iztapalapa.cdmx.gob.mx/transparencia/121/2022/XXX/obraAD22-4/Contrato191AD22-4.pdf</t>
  </si>
  <si>
    <t xml:space="preserve">A IZP-DGODU-AD-PN-S-192-22</t>
  </si>
  <si>
    <t xml:space="preserve">Supervisión De Los Trabajos De Rehabilitacion Y Mantenimiento De Modelos De Bienestar Ubicados En Las Direcciones Territoriales: Aculco, Reforma Atlalilco Axomulco Y Los Culhuacanes Dentro  Del  Perimetro De La Alcaldia Iztapalapa</t>
  </si>
  <si>
    <t xml:space="preserve">Edificaciones E Ingenieria R.K., S.A. De C.V.</t>
  </si>
  <si>
    <t xml:space="preserve">EEI111109S59</t>
  </si>
  <si>
    <t xml:space="preserve">http://www.iztapalapa.cdmx.gob.mx/transparencia/121/2022/XXX/obraAD22-4/Contrato192AD22-4.pdf</t>
  </si>
  <si>
    <t xml:space="preserve">A IZP-DGODU-AD-PP-S-193-22</t>
  </si>
  <si>
    <t xml:space="preserve">Proyecto Ejecutivo Para La Construcción De Muro De Contención En La Unidad Territorial Paraje Zacatepec (07-155), En La Dirección Territorial Aztahuacan De La Alcaldía Iztapalapa, En El Marco Del Presupuesto Participativo 2022</t>
  </si>
  <si>
    <t xml:space="preserve">SUBD DE PROYECTOS</t>
  </si>
  <si>
    <t xml:space="preserve">http://www.iztapalapa.cdmx.gob.mx/transparencia/121/2022/XXX/obraAD22-4/Contrato193AD22-4.pdf</t>
  </si>
  <si>
    <t xml:space="preserve">A IZP-DGODU-AD-PP-O-194-22</t>
  </si>
  <si>
    <t xml:space="preserve">Trabajos Para La Recuperación De Un Espacio Público En La Unidad Territorial Vicente Guerrero-Super Manzana 1 (U Hab) (07-242), En La Dirección Territorial Reforma De La Alcadía Iztapalapa, En El Marco Del Presupuesto Participativo 2022</t>
  </si>
  <si>
    <t xml:space="preserve">Filiberto   </t>
  </si>
  <si>
    <t xml:space="preserve">RIGF650816UH6</t>
  </si>
  <si>
    <t xml:space="preserve">http://www.iztapalapa.cdmx.gob.mx/transparencia/121/2022/XXX/obraAD22-4/Contrato194AD22-4.pdf</t>
  </si>
  <si>
    <t xml:space="preserve">A IZP-DGODU-AD-PP-O-195-22</t>
  </si>
  <si>
    <t xml:space="preserve">Trabajos Para La Restauración De Barda Perimetral Del Templo San Marcos En La Unidad Territorial Mexicaltzingo (Pblo) (07-138), En La Dirección Territorial Aculco De La Alcaldía Iztapalapa, En El Marco Del Presupuesto Participativo 2022</t>
  </si>
  <si>
    <t xml:space="preserve">http://www.iztapalapa.cdmx.gob.mx/transparencia/121/2022/XXX/obraAD22-4/Contrato195AD22-4.pdf</t>
  </si>
  <si>
    <t xml:space="preserve">A IZP-DGODU-AD-PP-O-196-22</t>
  </si>
  <si>
    <t xml:space="preserve">Trabajos De Alumbrado Público En Las Unidades Territoriales: 1a Ampliación Santiago Acahualtepec 07-254, 2a Ampliación Santiago Acahualtepec I 07-308, 2a Ampliación Santiago Acahualtepec Ii 07-309, Ixtlahuacan 07-096, Lomas De La Estancia I 07-281 Y Lomas De La Estancia Ii 07-282, En La Dirección Territorial Acahualtepec Teotongo De La Alcaldía Iztapalapa, En El Marco Del Presupuesto Participativo 2022.</t>
  </si>
  <si>
    <t xml:space="preserve">Arimeci, S.A. De C.V.</t>
  </si>
  <si>
    <t xml:space="preserve">ARI1806138A6</t>
  </si>
  <si>
    <t xml:space="preserve">http://www.iztapalapa.cdmx.gob.mx/transparencia/121/2022/XXX/obraAD22-4/Contrato196AD22-4.pdf</t>
  </si>
  <si>
    <t xml:space="preserve">A IZP-DGODU-AD-PP-O-197-22</t>
  </si>
  <si>
    <t xml:space="preserve">Trabajos De Alumbrado Público En La Unidad Territorial: Tepalcates I 07-301; Trabajos De Mantenimiento, Conservación Y Rehabilitación En La Unidad Territorial: Alvaro Obregon 07-005, En La Dirección Territorial Cabeza De Juarez De La Alcaldía Iztapalapa, En El Marco Del Presupuesto Participativo 2022.</t>
  </si>
  <si>
    <t xml:space="preserve">Grupo Constructor Crisgal, S.A. De C.V.</t>
  </si>
  <si>
    <t xml:space="preserve">GCC160830AG4</t>
  </si>
  <si>
    <t xml:space="preserve">http://www.iztapalapa.cdmx.gob.mx/transparencia/121/2022/XXX/obraAD22-4/Contrato197AD22-4.pdf</t>
  </si>
  <si>
    <t xml:space="preserve">A IZP-DGODU-AD-PP-O-198-22</t>
  </si>
  <si>
    <t xml:space="preserve">Trabajos Para Recuperación Del Espacio Público De Una Cancha De Futbol En La Unidad Territorial: Dr Alfonso Ortiz Tirado 07-041, Trabajos De Alumbrado Público En Las Unidades Territoriales: Leyes De Reforma 2a Sección 07-120 Y Leyes De Reforma 3a Sección I 07-279; Trabajos De Construcción De Velaría En La Unidad Territorial: Progresista 07-164, En La Dirección Territorial Reforma De La Alcaldía Iztapalapa, En El Marco Del Presupuesto Participativo 2022.</t>
  </si>
  <si>
    <t xml:space="preserve">Cerfer Architectural Design, S. A. De C. V.</t>
  </si>
  <si>
    <t xml:space="preserve">CAD110601KM8</t>
  </si>
  <si>
    <t xml:space="preserve">http://www.iztapalapa.cdmx.gob.mx/transparencia/121/2022/XXX/obraAD22-4/Contrato198AD22-4.pdf</t>
  </si>
  <si>
    <t xml:space="preserve">A IZP-DGODU-AD-PP-O-199-22</t>
  </si>
  <si>
    <t xml:space="preserve">Trabajos De Rehabilitación Y Mantenimiento De Centros Comunitarios Y Culturales Ubicados En Las Direcciones Territoriales: Acahualtepec Teotongo, Santa Catarina, Cabeza De Juárez Y Acatitla Zaragoza  Dentro Del Perimetro De La Alcaldía Iztapalapa</t>
  </si>
  <si>
    <t xml:space="preserve">Kxa Real Ingeniería Y Servicios, S.A. De C.V.</t>
  </si>
  <si>
    <t xml:space="preserve">KRI110701JP5</t>
  </si>
  <si>
    <t xml:space="preserve">http://www.iztapalapa.cdmx.gob.mx/transparencia/121/2022/XXX/obraAD22-4/Contrato199AD22-4.pdf</t>
  </si>
  <si>
    <t xml:space="preserve">A IZP-DGODU-AD-PN-O-200-22</t>
  </si>
  <si>
    <t xml:space="preserve">Trabajos De Rehabilitación Y Mantenimiento De Centros Comunitarios Y Culturales Ubicados En Las Direcciones Territoriales: Estrella Huizachepetl, Ángeles Agrarista, Santa Cruz Quetzalcoatl Y Tezonco Dentro Del Perimetro De La Alcaldía Iztapalapa</t>
  </si>
  <si>
    <t xml:space="preserve">Alexis Arquitectos, S.A. De C.V.</t>
  </si>
  <si>
    <t xml:space="preserve">AAR090825NE5</t>
  </si>
  <si>
    <t xml:space="preserve">http://www.iztapalapa.cdmx.gob.mx/transparencia/121/2022/XXX/obraAD22-4/Contrato200AD22-4.pdf</t>
  </si>
  <si>
    <t xml:space="preserve">A IZP-DGODU-AD-PN-O-201-22</t>
  </si>
  <si>
    <t xml:space="preserve">Trabajos De Rehabilitación Y Mantenimiento De Módelos De Bienestar Ubicados En Las Direcciones Territoriales: Aculco, Reforma, Atlalilco Axomulco Y Los Culhuacanes Dentro Del Perimetro De La Alcaldía Iztapalapa</t>
  </si>
  <si>
    <t xml:space="preserve">Demex Ingenieria, S.A. De C.V.</t>
  </si>
  <si>
    <t xml:space="preserve">DIN1802162H2</t>
  </si>
  <si>
    <t xml:space="preserve">http://www.iztapalapa.cdmx.gob.mx/transparencia/121/2022/XXX/obraAD22-4/Contrato201AD22-4.pdf</t>
  </si>
  <si>
    <t xml:space="preserve">A IZP-DGODU-AD-PF-O-202-22</t>
  </si>
  <si>
    <t xml:space="preserve">Proyecto Integral Para Los Trabajos De Restauración, Rehabilitación, Conservación Y Prevención De La Parroquia De San Marcos En La Dirección Territorial Los Culhuacanes De La Alcaldía Iztapalapa.</t>
  </si>
  <si>
    <t xml:space="preserve">Arqui-Volta Mcmxlvii, S.A.S De C.V.</t>
  </si>
  <si>
    <t xml:space="preserve">AMC1709125D8</t>
  </si>
  <si>
    <t xml:space="preserve">http://www.iztapalapa.cdmx.gob.mx/transparencia/121/2022/XXX/obraAD22-4/Contrato202AD22-4.pdf</t>
  </si>
  <si>
    <t xml:space="preserve">A IZP-DGODU-AD-PF-O-203-22</t>
  </si>
  <si>
    <t xml:space="preserve">Trabajos De Restauración, Rehabilitación, Conservación, Mantenimiento Y Prevención De La Parroquia De Santa María Aztahuacán En La Dirección Territorial Aztahuacán De La Alcaldía Iztapalapa</t>
  </si>
  <si>
    <t xml:space="preserve">http://www.iztapalapa.cdmx.gob.mx/transparencia/121/2022/XXX/obraAD22-4/Contrato203AD22-4.pdf</t>
  </si>
  <si>
    <t xml:space="preserve">A IZP-DGODU-AD-PF-O-204-22</t>
  </si>
  <si>
    <t xml:space="preserve">Trabajos De Restauración, Rehabilitación, Conservación, Mantenimiento Y Prevención De La Parroquia De Santa Martha De Betania En La Dirección Territorial Acatitla Zaragoza De La Alcaldía Iztapalapa</t>
  </si>
  <si>
    <t xml:space="preserve">http://www.iztapalapa.cdmx.gob.mx/transparencia/121/2022/XXX/obraAD22-4/Contrato204AD22-4.pdf</t>
  </si>
  <si>
    <t xml:space="preserve">A IZP-DGODU-AD-PN-O-205-22</t>
  </si>
  <si>
    <t xml:space="preserve">Trabajos De Construcción De 01 (Un) Biciestacionamiento, En La Dirección Territorial Atlalilco Axomulco De La Alcaldía Iztapalapa</t>
  </si>
  <si>
    <t xml:space="preserve">Sandalu, Supervisión Y Construcción, S.A. De C.V.</t>
  </si>
  <si>
    <t xml:space="preserve">SSC150911FM5</t>
  </si>
  <si>
    <t xml:space="preserve">http://www.iztapalapa.cdmx.gob.mx/transparencia/121/2022/XXX/obraAD22-4/Contrato205AD22-4.pdf</t>
  </si>
  <si>
    <t xml:space="preserve">A IZP-DGODU-AD-PN-O-206-22</t>
  </si>
  <si>
    <t xml:space="preserve">Trabajos De Construcción De 05 (Cinco) Biciestacionamientos, En Las Direcciones Territoriales: Acatitla Zaragoza, Santa Catarina Y Acahualtepec Teotongo De La Alcaldía Iztapalapa</t>
  </si>
  <si>
    <t xml:space="preserve">Taller Central De Ingeniería Tci, S.A. De C.V.</t>
  </si>
  <si>
    <t xml:space="preserve">TCI100913LH1</t>
  </si>
  <si>
    <t xml:space="preserve">http://www.iztapalapa.cdmx.gob.mx/transparencia/121/2022/XXX/obraAD22-4/Contrato206AD22-4.pdf</t>
  </si>
  <si>
    <t xml:space="preserve">A IZP-DGODU-AD-PN-O-207-22</t>
  </si>
  <si>
    <t xml:space="preserve">Trabajos De Construcción De 02 (Dos) Biciestacionamientos, En Las Direcciones Territoriales: Aztahuacan Y Santa Cruz Quetzalcoatl De La Alcaldía Iztapalapa</t>
  </si>
  <si>
    <t xml:space="preserve">Ingenieria Y Construcciones Grysle, S.A. De C.V.</t>
  </si>
  <si>
    <t xml:space="preserve">ICG1002101S2</t>
  </si>
  <si>
    <t xml:space="preserve">http://www.iztapalapa.cdmx.gob.mx/transparencia/121/2022/XXX/obraAD22-4/Contrato207AD22-4.pdf</t>
  </si>
  <si>
    <t xml:space="preserve">A IZP-DGODU-AD-PP-O-208-22</t>
  </si>
  <si>
    <t xml:space="preserve">Trabajos De Rehabilitación De La Red Secundaria De Drenaje En Las Colonias San Lucas (Barrio) (07-195), San Pedro (Barrio) (07-202) Y Santa Bárbara (Barrio) (07-205), Dentro Del Perímetro De La Alcaldía Iztapalapa, En El Marco Del Presupuesto Participativo 2022</t>
  </si>
  <si>
    <t xml:space="preserve">Construcción, Mantenimiento Y Asesoria De Obras Duma S.A. De C.V.</t>
  </si>
  <si>
    <t xml:space="preserve">CMA050418QH5</t>
  </si>
  <si>
    <t xml:space="preserve">http://www.iztapalapa.cdmx.gob.mx/transparencia/121/2022/XXX/obraAD22-4/Contrato208AD22-4.pdf</t>
  </si>
  <si>
    <t xml:space="preserve">A IZP-DGODU-AD-PP-O-209-22</t>
  </si>
  <si>
    <t xml:space="preserve">Trabajos De Mantenimiento, Conservación Y Rehabilitación En La Unidad Territorial San Nicolás Tolentino I 07-198, Trabajos Para La Construcción De Una Barda Perimetral Y Recuperación Del Espacio Público En La Unidad Territorial 8a De San Miguel (Ampl) 07-256; Trabajos De Construcción En Un Espacio Público En La Unidad Territorial San Lorenzo Tezonco 1 (U Hab) (07-192 Y Trabajos Para Construcción De Una Pista De Patinaje En La Unidad Territorial Minas Polvorilla (U Hab)  (07-140), En La Dirección Territorial Santa Cruz Quetzalcóatl De La Alcaldía Iztapalapa, En El Marco Del Presupuesto Participativo 2022.</t>
  </si>
  <si>
    <t xml:space="preserve">Iiviar Aic, S.A. De C.V.</t>
  </si>
  <si>
    <t xml:space="preserve">IAI180813Q63</t>
  </si>
  <si>
    <t xml:space="preserve">http://www.iztapalapa.cdmx.gob.mx/transparencia/121/2022/XXX/obraAD22-4/Contrato209AD22-4.pdf</t>
  </si>
  <si>
    <t xml:space="preserve">A IZP-DGODU-AD-PP-O-210-22</t>
  </si>
  <si>
    <t xml:space="preserve">Trabajos De Alumbrado Público En La Unidad Territorial F P F V (Predio El Molino) (U Hab) 07-075; Trabajos De Impermeabilización En La Unidad Territorial Tlaltenco (U Hab) 07-232 Y Trabajos De Mantenimiento, Conservación Y Rehabilitación Del Centro Comunitario El Parque En La Unidad Territorial La Planta 07-113, En La Dirección Territorial Tezonco De La Alcaldía Iztapalapa, En El Marco Del Presupuesto Participativo 2022.</t>
  </si>
  <si>
    <t xml:space="preserve">Sistema Adobe, S.A. De C.V.</t>
  </si>
  <si>
    <t xml:space="preserve">SAD9906187N2</t>
  </si>
  <si>
    <t xml:space="preserve">http://www.iztapalapa.cdmx.gob.mx/transparencia/121/2022/XXX/obraAD22-4/Contrato210AD22-4.pdf</t>
  </si>
  <si>
    <t xml:space="preserve">A IZP-DGODU-AD-PN-O-211-22</t>
  </si>
  <si>
    <t xml:space="preserve">Trabajos De Construcción De Barda Perimetral En El Cerro De La Estrella, En La Dirección Territorial Los Culhuacanes De La Alcaldía Iztapalapa.</t>
  </si>
  <si>
    <t xml:space="preserve">Grupo Escompi, S.A. De C.V.</t>
  </si>
  <si>
    <t xml:space="preserve">GES051026DC4</t>
  </si>
  <si>
    <t xml:space="preserve">http://www.iztapalapa.cdmx.gob.mx/transparencia/121/2022/XXX/obraAD22-4/Contrato211AD22-4.pdf</t>
  </si>
  <si>
    <t xml:space="preserve">A IZP-DGODU-AD-PN-S-212-22</t>
  </si>
  <si>
    <t xml:space="preserve">Supervisión De Los Trabajos De Rehabilitación, Conservación Y Mantenimiento De Diversos Espacios Abiertos, Ubicados En Las Direcciones Territoriales: Ángeles Agrarista, Aztahuacan, Estrella Huizachtpetl, Tezonco Y Santa Cruz Quetzalcoatl De La Alcaldía Iztapalapa</t>
  </si>
  <si>
    <t xml:space="preserve">http://www.iztapalapa.cdmx.gob.mx/transparencia/121/2022/XXX/obraAD22-4/Contrato212AD22-4.pdf</t>
  </si>
  <si>
    <t xml:space="preserve">A IZP-DGODU-AD-PN-S-213-22</t>
  </si>
  <si>
    <t xml:space="preserve">Supervisión De Los Trabajos De Rehabilitación, Conservación Y Mantenimiento De Diversos Espacios Abiertos, Ubicados En Las Direcciones Territoriales: Aculco, Atlalilco Axomulco, Los Culhuacanes Y Reforma De La Alcaldía Iztapalapa</t>
  </si>
  <si>
    <t xml:space="preserve">Tepehuani Construcciones, S.A. De C.V.</t>
  </si>
  <si>
    <t xml:space="preserve">TCO030221690</t>
  </si>
  <si>
    <t xml:space="preserve">http://www.iztapalapa.cdmx.gob.mx/transparencia/121/2022/XXX/obraAD22-4/Contrato213AD22-4.pdf</t>
  </si>
  <si>
    <t xml:space="preserve">A IZP-DGODU-AD-PN-S-214-22</t>
  </si>
  <si>
    <t xml:space="preserve">Supervisión De Los Trabajos De Rehabilitación, Conservación Y Mantenimiento De Diversos Espacios Abiertos, Ubicados En Las Direcciones Territoriales: Acahualtepec Teotongo, Acatitla Zaragoza, Santa Catarina Y Cabeza De Juárez De La Alcaldía Iztapalapa</t>
  </si>
  <si>
    <t xml:space="preserve">http://www.iztapalapa.cdmx.gob.mx/transparencia/121/2022/XXX/obraAD22-4/Contrato214AD22-4.pdf</t>
  </si>
  <si>
    <t xml:space="preserve">Otra (especificar)</t>
  </si>
  <si>
    <t xml:space="preserve">Adquisiciones</t>
  </si>
  <si>
    <t xml:space="preserve">Arrendamientos</t>
  </si>
  <si>
    <t xml:space="preserve">Servicios</t>
  </si>
  <si>
    <t xml:space="preserve">Internacional</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Si</t>
  </si>
  <si>
    <t xml:space="preserve">61347</t>
  </si>
  <si>
    <t xml:space="preserve">61348</t>
  </si>
  <si>
    <t xml:space="preserve">61349</t>
  </si>
  <si>
    <t xml:space="preserve">61350</t>
  </si>
  <si>
    <t xml:space="preserve">61351</t>
  </si>
  <si>
    <t xml:space="preserve">61352</t>
  </si>
  <si>
    <t xml:space="preserve">ID</t>
  </si>
  <si>
    <t xml:space="preserve">Nombre(s)</t>
  </si>
  <si>
    <t xml:space="preserve">Primer apellido</t>
  </si>
  <si>
    <t xml:space="preserve">Segundo apellido</t>
  </si>
  <si>
    <t xml:space="preserve">Razón social</t>
  </si>
  <si>
    <t xml:space="preserve">RFC de los posibles contratantes </t>
  </si>
  <si>
    <t xml:space="preserve">Monto total de la cotización con impuestos incluidos</t>
  </si>
  <si>
    <t xml:space="preserve">61339</t>
  </si>
  <si>
    <t xml:space="preserve">61340</t>
  </si>
  <si>
    <t xml:space="preserve">61341</t>
  </si>
  <si>
    <t xml:space="preserve">61342</t>
  </si>
  <si>
    <t xml:space="preserve">Lugar donde se realizará la obra pública</t>
  </si>
  <si>
    <t xml:space="preserve">Hipervínculo a estudios de impacto urbano y ambiental</t>
  </si>
  <si>
    <t xml:space="preserve">En su caso, observaciones dirigidas a la población</t>
  </si>
  <si>
    <t xml:space="preserve">Etapa de la obra pública y/o servicio de la misma (catálogo)</t>
  </si>
  <si>
    <t xml:space="preserve">http://www.iztapalapa.cdmx.gob.mx/transparencia/121/2022/XXX/obraIR22-1/NotaNoEstudios.pdf</t>
  </si>
  <si>
    <t xml:space="preserve">No hay Observaciones Dirigidas a la Población</t>
  </si>
  <si>
    <t xml:space="preserve">en ejecución</t>
  </si>
  <si>
    <t xml:space="preserve">en planeación</t>
  </si>
  <si>
    <t xml:space="preserve">en finiquito</t>
  </si>
  <si>
    <t xml:space="preserve">61343</t>
  </si>
  <si>
    <t xml:space="preserve">61344</t>
  </si>
  <si>
    <t xml:space="preserve">61345</t>
  </si>
  <si>
    <t xml:space="preserve">61346</t>
  </si>
  <si>
    <t xml:space="preserve">Número de convenio modificatorio</t>
  </si>
  <si>
    <t xml:space="preserve">Objeto del convenio modificatorio</t>
  </si>
  <si>
    <t xml:space="preserve">Fecha de firma del convenio modificatorio</t>
  </si>
  <si>
    <t xml:space="preserve">Hipervínculo al documento del convenio</t>
  </si>
  <si>
    <t xml:space="preserve">Durante este trimestre la Dirección General de Obras y Desarrollo Urbano no realizo convenio modificatorio </t>
  </si>
  <si>
    <t xml:space="preserve">http://www.iztapalapa.cdmx.gob.mx/transparencia/121/2022/XXX/obraIR22-1/NotaSinConvenioM.pdf</t>
  </si>
</sst>
</file>

<file path=xl/styles.xml><?xml version="1.0" encoding="utf-8"?>
<styleSheet xmlns="http://schemas.openxmlformats.org/spreadsheetml/2006/main">
  <numFmts count="5">
    <numFmt numFmtId="164" formatCode="General"/>
    <numFmt numFmtId="165" formatCode="[$-409]m/d/yyyy"/>
    <numFmt numFmtId="166" formatCode="0.00"/>
    <numFmt numFmtId="167" formatCode="@"/>
    <numFmt numFmtId="168" formatCode="_-* #,##0.00_-;\-* #,##0.00_-;_-* \-??_-;_-@_-"/>
  </numFmts>
  <fonts count="9">
    <font>
      <sz val="11"/>
      <color rgb="FF000000"/>
      <name val="Calibri"/>
      <family val="2"/>
    </font>
    <font>
      <sz val="10"/>
      <name val="Arial"/>
      <family val="0"/>
    </font>
    <font>
      <sz val="10"/>
      <name val="Arial"/>
      <family val="0"/>
    </font>
    <font>
      <sz val="10"/>
      <name val="Arial"/>
      <family val="0"/>
    </font>
    <font>
      <b val="true"/>
      <sz val="11"/>
      <color rgb="FF000000"/>
      <name val="Arial"/>
      <family val="2"/>
    </font>
    <font>
      <b val="true"/>
      <sz val="11"/>
      <color rgb="FF000000"/>
      <name val="Calibri"/>
      <family val="2"/>
    </font>
    <font>
      <b val="true"/>
      <sz val="10"/>
      <color rgb="FF000000"/>
      <name val="Arial"/>
      <family val="2"/>
    </font>
    <font>
      <sz val="11"/>
      <color rgb="FF000000"/>
      <name val="Arial"/>
      <family val="2"/>
    </font>
    <font>
      <u val="single"/>
      <sz val="11"/>
      <color rgb="FF0000FF"/>
      <name val="Calibri"/>
      <family val="2"/>
    </font>
  </fonts>
  <fills count="4">
    <fill>
      <patternFill patternType="none"/>
    </fill>
    <fill>
      <patternFill patternType="gray125"/>
    </fill>
    <fill>
      <patternFill patternType="solid">
        <fgColor rgb="FFCC99FF"/>
        <bgColor rgb="FF9999FF"/>
      </patternFill>
    </fill>
    <fill>
      <patternFill patternType="solid">
        <fgColor rgb="FFFFFFFF"/>
        <bgColor rgb="FFFFFFCC"/>
      </patternFill>
    </fill>
  </fills>
  <borders count="5">
    <border diagonalUp="false" diagonalDown="false">
      <left/>
      <right/>
      <top/>
      <bottom/>
      <diagonal/>
    </border>
    <border diagonalUp="false" diagonalDown="false">
      <left style="medium">
        <color rgb="FF800080"/>
      </left>
      <right style="medium">
        <color rgb="FF800080"/>
      </right>
      <top style="medium">
        <color rgb="FF800080"/>
      </top>
      <bottom style="medium">
        <color rgb="FF800080"/>
      </bottom>
      <diagonal/>
    </border>
    <border diagonalUp="false" diagonalDown="false">
      <left style="medium">
        <color rgb="FF800080"/>
      </left>
      <right style="medium">
        <color rgb="FF800080"/>
      </right>
      <top/>
      <bottom style="medium">
        <color rgb="FF800080"/>
      </bottom>
      <diagonal/>
    </border>
    <border diagonalUp="false" diagonalDown="false">
      <left/>
      <right style="medium">
        <color rgb="FF800080"/>
      </right>
      <top/>
      <bottom style="medium">
        <color rgb="FF800080"/>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6" fontId="7" fillId="0" borderId="1" xfId="15" applyFont="true" applyBorder="true" applyAlignment="true" applyProtection="true">
      <alignment horizontal="center" vertical="center" textRotation="0" wrapText="true" indent="0" shrinkToFit="false"/>
      <protection locked="true" hidden="false"/>
    </xf>
    <xf numFmtId="164" fontId="8" fillId="3" borderId="1" xfId="2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6" fontId="7" fillId="0" borderId="2" xfId="15" applyFont="true" applyBorder="true" applyAlignment="true" applyProtection="true">
      <alignment horizontal="center" vertical="center" textRotation="0" wrapText="true" indent="0" shrinkToFit="false"/>
      <protection locked="true" hidden="false"/>
    </xf>
    <xf numFmtId="164" fontId="8" fillId="0" borderId="2" xfId="2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ztapalapa.cdmx.gob.mx/transparencia/121/2022/XXX/obraAD22-4/SuficienciaRecursos.pdf" TargetMode="External"/><Relationship Id="rId2" Type="http://schemas.openxmlformats.org/officeDocument/2006/relationships/hyperlink" Target="http://www.iztapalapa.cdmx.gob.mx/transparencia/121/2022/XXX/obraAD22-4/Contrato096AD22-4.pdf" TargetMode="External"/><Relationship Id="rId3" Type="http://schemas.openxmlformats.org/officeDocument/2006/relationships/hyperlink" Target="http://www.iztapalapa.cdmx.gob.mx/transparencia/121/2022/XXX/obraAD22-4/SuficienciaRecursos.pdf" TargetMode="External"/><Relationship Id="rId4" Type="http://schemas.openxmlformats.org/officeDocument/2006/relationships/hyperlink" Target="http://www.iztapalapa.cdmx.gob.mx/transparencia/121/2022/XXX/obraAD22-4/Contrato097AD22-4.pdf" TargetMode="External"/><Relationship Id="rId5" Type="http://schemas.openxmlformats.org/officeDocument/2006/relationships/hyperlink" Target="http://www.iztapalapa.cdmx.gob.mx/transparencia/121/2022/XXX/obraAD22-4/SuficienciaRecursos.pdf" TargetMode="External"/><Relationship Id="rId6" Type="http://schemas.openxmlformats.org/officeDocument/2006/relationships/hyperlink" Target="http://www.iztapalapa.cdmx.gob.mx/transparencia/121/2022/XXX/obraAD22-4/Contrato098AD22-4.pdf" TargetMode="External"/><Relationship Id="rId7" Type="http://schemas.openxmlformats.org/officeDocument/2006/relationships/hyperlink" Target="http://www.iztapalapa.cdmx.gob.mx/transparencia/121/2022/XXX/obraAD22-4/SuficienciaRecursos.pdf" TargetMode="External"/><Relationship Id="rId8" Type="http://schemas.openxmlformats.org/officeDocument/2006/relationships/hyperlink" Target="http://www.iztapalapa.cdmx.gob.mx/transparencia/121/2022/XXX/obraAD22-4/Contrato099AD22-4.pdf" TargetMode="External"/><Relationship Id="rId9" Type="http://schemas.openxmlformats.org/officeDocument/2006/relationships/hyperlink" Target="http://www.iztapalapa.cdmx.gob.mx/transparencia/121/2022/XXX/obraAD22-4/SuficienciaRecursos.pdf" TargetMode="External"/><Relationship Id="rId10" Type="http://schemas.openxmlformats.org/officeDocument/2006/relationships/hyperlink" Target="http://www.iztapalapa.cdmx.gob.mx/transparencia/121/2022/XXX/obraAD22-4/Contrato100AD22-4.pdf" TargetMode="External"/><Relationship Id="rId11" Type="http://schemas.openxmlformats.org/officeDocument/2006/relationships/hyperlink" Target="http://www.iztapalapa.cdmx.gob.mx/transparencia/121/2022/XXX/obraAD22-4/SuficienciaRecursos.pdf" TargetMode="External"/><Relationship Id="rId12" Type="http://schemas.openxmlformats.org/officeDocument/2006/relationships/hyperlink" Target="http://www.iztapalapa.cdmx.gob.mx/transparencia/121/2022/XXX/obraAD22-4/Contrato101AD22-4.pdf" TargetMode="External"/><Relationship Id="rId13" Type="http://schemas.openxmlformats.org/officeDocument/2006/relationships/hyperlink" Target="http://www.iztapalapa.cdmx.gob.mx/transparencia/121/2022/XXX/obraAD22-4/SuficienciaRecursos.pdf" TargetMode="External"/><Relationship Id="rId14" Type="http://schemas.openxmlformats.org/officeDocument/2006/relationships/hyperlink" Target="http://www.iztapalapa.cdmx.gob.mx/transparencia/121/2022/XXX/obraAD22-4/Contrato102AD22-4.pdf" TargetMode="External"/><Relationship Id="rId15" Type="http://schemas.openxmlformats.org/officeDocument/2006/relationships/hyperlink" Target="http://www.iztapalapa.cdmx.gob.mx/transparencia/121/2022/XXX/obraAD22-4/SuficienciaRecursos.pdf" TargetMode="External"/><Relationship Id="rId16" Type="http://schemas.openxmlformats.org/officeDocument/2006/relationships/hyperlink" Target="http://www.iztapalapa.cdmx.gob.mx/transparencia/121/2022/XXX/obraAD22-4/Contrato103AD22-4.pdf" TargetMode="External"/><Relationship Id="rId17" Type="http://schemas.openxmlformats.org/officeDocument/2006/relationships/hyperlink" Target="http://www.iztapalapa.cdmx.gob.mx/transparencia/121/2022/XXX/obraAD22-4/SuficienciaRecursos.pdf" TargetMode="External"/><Relationship Id="rId18" Type="http://schemas.openxmlformats.org/officeDocument/2006/relationships/hyperlink" Target="http://www.iztapalapa.cdmx.gob.mx/transparencia/121/2022/XXX/obraAD22-4/Contrato115AD22-4.pdf" TargetMode="External"/><Relationship Id="rId19" Type="http://schemas.openxmlformats.org/officeDocument/2006/relationships/hyperlink" Target="http://www.iztapalapa.cdmx.gob.mx/transparencia/121/2022/XXX/obraAD22-4/SuficienciaRecursos.pdf" TargetMode="External"/><Relationship Id="rId20" Type="http://schemas.openxmlformats.org/officeDocument/2006/relationships/hyperlink" Target="http://www.iztapalapa.cdmx.gob.mx/transparencia/121/2022/XXX/obraAD22-4/Contrato116AD22-4.pdf" TargetMode="External"/><Relationship Id="rId21" Type="http://schemas.openxmlformats.org/officeDocument/2006/relationships/hyperlink" Target="http://www.iztapalapa.cdmx.gob.mx/transparencia/121/2022/XXX/obraAD22-4/SuficienciaRecursos.pdf" TargetMode="External"/><Relationship Id="rId22" Type="http://schemas.openxmlformats.org/officeDocument/2006/relationships/hyperlink" Target="http://www.iztapalapa.cdmx.gob.mx/transparencia/121/2022/XXX/obraAD22-4/Contrato117AD22-4.pdf" TargetMode="External"/><Relationship Id="rId23" Type="http://schemas.openxmlformats.org/officeDocument/2006/relationships/hyperlink" Target="http://www.iztapalapa.cdmx.gob.mx/transparencia/121/2022/XXX/obraAD22-4/SuficienciaRecursos.pdf" TargetMode="External"/><Relationship Id="rId24" Type="http://schemas.openxmlformats.org/officeDocument/2006/relationships/hyperlink" Target="http://www.iztapalapa.cdmx.gob.mx/transparencia/121/2022/XXX/obraAD22-4/Contrato118AD22-4.pdf" TargetMode="External"/><Relationship Id="rId25" Type="http://schemas.openxmlformats.org/officeDocument/2006/relationships/hyperlink" Target="http://www.iztapalapa.cdmx.gob.mx/transparencia/121/2022/XXX/obraAD22-4/SuficienciaRecursos.pdf" TargetMode="External"/><Relationship Id="rId26" Type="http://schemas.openxmlformats.org/officeDocument/2006/relationships/hyperlink" Target="http://www.iztapalapa.cdmx.gob.mx/transparencia/121/2022/XXX/obraAD22-4/Contrato119AD22-4.pdf" TargetMode="External"/><Relationship Id="rId27" Type="http://schemas.openxmlformats.org/officeDocument/2006/relationships/hyperlink" Target="http://www.iztapalapa.cdmx.gob.mx/transparencia/121/2022/XXX/obraAD22-4/SuficienciaRecursos.pdf" TargetMode="External"/><Relationship Id="rId28" Type="http://schemas.openxmlformats.org/officeDocument/2006/relationships/hyperlink" Target="http://www.iztapalapa.cdmx.gob.mx/transparencia/121/2022/XXX/obraAD22-4/Contrato120AD22-4.pdf" TargetMode="External"/><Relationship Id="rId29" Type="http://schemas.openxmlformats.org/officeDocument/2006/relationships/hyperlink" Target="http://www.iztapalapa.cdmx.gob.mx/transparencia/121/2022/XXX/obraAD22-4/SuficienciaRecursos.pdf" TargetMode="External"/><Relationship Id="rId30" Type="http://schemas.openxmlformats.org/officeDocument/2006/relationships/hyperlink" Target="http://www.iztapalapa.cdmx.gob.mx/transparencia/121/2022/XXX/obraAD22-4/Contrato121AD22-4.pdf" TargetMode="External"/><Relationship Id="rId31" Type="http://schemas.openxmlformats.org/officeDocument/2006/relationships/hyperlink" Target="http://www.iztapalapa.cdmx.gob.mx/transparencia/121/2022/XXX/obraAD22-4/SuficienciaRecursos.pdf" TargetMode="External"/><Relationship Id="rId32" Type="http://schemas.openxmlformats.org/officeDocument/2006/relationships/hyperlink" Target="http://www.iztapalapa.cdmx.gob.mx/transparencia/121/2022/XXX/obraAD22-4/Contrato122AD22-4.pdf" TargetMode="External"/><Relationship Id="rId33" Type="http://schemas.openxmlformats.org/officeDocument/2006/relationships/hyperlink" Target="http://www.iztapalapa.cdmx.gob.mx/transparencia/121/2022/XXX/obraAD22-4/SuficienciaRecursos.pdf" TargetMode="External"/><Relationship Id="rId34" Type="http://schemas.openxmlformats.org/officeDocument/2006/relationships/hyperlink" Target="http://www.iztapalapa.cdmx.gob.mx/transparencia/121/2022/XXX/obraAD22-4/Contrato123AD22-4.pdf" TargetMode="External"/><Relationship Id="rId35" Type="http://schemas.openxmlformats.org/officeDocument/2006/relationships/hyperlink" Target="http://www.iztapalapa.cdmx.gob.mx/transparencia/121/2022/XXX/obraAD22-4/SuficienciaRecursos.pdf" TargetMode="External"/><Relationship Id="rId36" Type="http://schemas.openxmlformats.org/officeDocument/2006/relationships/hyperlink" Target="http://www.iztapalapa.cdmx.gob.mx/transparencia/121/2022/XXX/obraAD22-4/Contrato124AD22-4.pdf" TargetMode="External"/><Relationship Id="rId37" Type="http://schemas.openxmlformats.org/officeDocument/2006/relationships/hyperlink" Target="http://www.iztapalapa.cdmx.gob.mx/transparencia/121/2022/XXX/obraAD22-4/SuficienciaRecursos.pdf" TargetMode="External"/><Relationship Id="rId38" Type="http://schemas.openxmlformats.org/officeDocument/2006/relationships/hyperlink" Target="http://www.iztapalapa.cdmx.gob.mx/transparencia/121/2022/XXX/obraAD22-4/Contrato125AD22-4.pdf" TargetMode="External"/><Relationship Id="rId39" Type="http://schemas.openxmlformats.org/officeDocument/2006/relationships/hyperlink" Target="http://www.iztapalapa.cdmx.gob.mx/transparencia/121/2022/XXX/obraAD22-4/SuficienciaRecursos.pdf" TargetMode="External"/><Relationship Id="rId40" Type="http://schemas.openxmlformats.org/officeDocument/2006/relationships/hyperlink" Target="http://www.iztapalapa.cdmx.gob.mx/transparencia/121/2022/XXX/obraAD22-4/Contrato126AD22-4.pdf" TargetMode="External"/><Relationship Id="rId41" Type="http://schemas.openxmlformats.org/officeDocument/2006/relationships/hyperlink" Target="http://www.iztapalapa.cdmx.gob.mx/transparencia/121/2022/XXX/obraAD22-4/SuficienciaRecursos.pdf" TargetMode="External"/><Relationship Id="rId42" Type="http://schemas.openxmlformats.org/officeDocument/2006/relationships/hyperlink" Target="http://www.iztapalapa.cdmx.gob.mx/transparencia/121/2022/XXX/obraAD22-4/Contrato127AD22-4.pdf" TargetMode="External"/><Relationship Id="rId43" Type="http://schemas.openxmlformats.org/officeDocument/2006/relationships/hyperlink" Target="http://www.iztapalapa.cdmx.gob.mx/transparencia/121/2022/XXX/obraAD22-4/SuficienciaRecursos.pdf" TargetMode="External"/><Relationship Id="rId44" Type="http://schemas.openxmlformats.org/officeDocument/2006/relationships/hyperlink" Target="http://www.iztapalapa.cdmx.gob.mx/transparencia/121/2022/XXX/obraAD22-4/Contrato128AD22-4.pdf" TargetMode="External"/><Relationship Id="rId45" Type="http://schemas.openxmlformats.org/officeDocument/2006/relationships/hyperlink" Target="http://www.iztapalapa.cdmx.gob.mx/transparencia/121/2022/XXX/obraAD22-4/SuficienciaRecursos.pdf" TargetMode="External"/><Relationship Id="rId46" Type="http://schemas.openxmlformats.org/officeDocument/2006/relationships/hyperlink" Target="http://www.iztapalapa.cdmx.gob.mx/transparencia/121/2022/XXX/obraAD22-4/Contrato129AD22-4.pdf" TargetMode="External"/><Relationship Id="rId47" Type="http://schemas.openxmlformats.org/officeDocument/2006/relationships/hyperlink" Target="http://www.iztapalapa.cdmx.gob.mx/transparencia/121/2022/XXX/obraAD22-4/SuficienciaRecursos.pdf" TargetMode="External"/><Relationship Id="rId48" Type="http://schemas.openxmlformats.org/officeDocument/2006/relationships/hyperlink" Target="http://www.iztapalapa.cdmx.gob.mx/transparencia/121/2022/XXX/obraAD22-4/Contrato130AD22-4.pdf" TargetMode="External"/><Relationship Id="rId49" Type="http://schemas.openxmlformats.org/officeDocument/2006/relationships/hyperlink" Target="http://www.iztapalapa.cdmx.gob.mx/transparencia/121/2022/XXX/obraAD22-4/SuficienciaRecursos.pdf" TargetMode="External"/><Relationship Id="rId50" Type="http://schemas.openxmlformats.org/officeDocument/2006/relationships/hyperlink" Target="http://www.iztapalapa.cdmx.gob.mx/transparencia/121/2022/XXX/obraAD22-4/Contrato131AD22-4.pdf" TargetMode="External"/><Relationship Id="rId51" Type="http://schemas.openxmlformats.org/officeDocument/2006/relationships/hyperlink" Target="http://www.iztapalapa.cdmx.gob.mx/transparencia/121/2022/XXX/obraAD22-4/SuficienciaRecursos.pdf" TargetMode="External"/><Relationship Id="rId52" Type="http://schemas.openxmlformats.org/officeDocument/2006/relationships/hyperlink" Target="http://www.iztapalapa.cdmx.gob.mx/transparencia/121/2022/XXX/obraAD22-4/Contrato132AD22-4.pdf" TargetMode="External"/><Relationship Id="rId53" Type="http://schemas.openxmlformats.org/officeDocument/2006/relationships/hyperlink" Target="http://www.iztapalapa.cdmx.gob.mx/transparencia/121/2022/XXX/obraAD22-4/SuficienciaRecursos.pdf" TargetMode="External"/><Relationship Id="rId54" Type="http://schemas.openxmlformats.org/officeDocument/2006/relationships/hyperlink" Target="http://www.iztapalapa.cdmx.gob.mx/transparencia/121/2022/XXX/obraAD22-4/Contrato133AD22-4.pdf" TargetMode="External"/><Relationship Id="rId55" Type="http://schemas.openxmlformats.org/officeDocument/2006/relationships/hyperlink" Target="http://www.iztapalapa.cdmx.gob.mx/transparencia/121/2022/XXX/obraAD22-4/SuficienciaRecursos.pdf" TargetMode="External"/><Relationship Id="rId56" Type="http://schemas.openxmlformats.org/officeDocument/2006/relationships/hyperlink" Target="http://www.iztapalapa.cdmx.gob.mx/transparencia/121/2022/XXX/obraAD22-4/Contrato134AD22-4.pdf" TargetMode="External"/><Relationship Id="rId57" Type="http://schemas.openxmlformats.org/officeDocument/2006/relationships/hyperlink" Target="http://www.iztapalapa.cdmx.gob.mx/transparencia/121/2022/XXX/obraAD22-4/SuficienciaRecursos.pdf" TargetMode="External"/><Relationship Id="rId58" Type="http://schemas.openxmlformats.org/officeDocument/2006/relationships/hyperlink" Target="http://www.iztapalapa.cdmx.gob.mx/transparencia/121/2022/XXX/obraAD22-4/Contrato149AD22-4.pdf" TargetMode="External"/><Relationship Id="rId59" Type="http://schemas.openxmlformats.org/officeDocument/2006/relationships/hyperlink" Target="http://www.iztapalapa.cdmx.gob.mx/transparencia/121/2022/XXX/obraAD22-4/SuficienciaRecursos.pdf" TargetMode="External"/><Relationship Id="rId60" Type="http://schemas.openxmlformats.org/officeDocument/2006/relationships/hyperlink" Target="http://www.iztapalapa.cdmx.gob.mx/transparencia/121/2022/XXX/obraAD22-4/Contrato150AD22-4.pdf" TargetMode="External"/><Relationship Id="rId61" Type="http://schemas.openxmlformats.org/officeDocument/2006/relationships/hyperlink" Target="http://www.iztapalapa.cdmx.gob.mx/transparencia/121/2022/XXX/obraAD22-4/SuficienciaRecursos.pdf" TargetMode="External"/><Relationship Id="rId62" Type="http://schemas.openxmlformats.org/officeDocument/2006/relationships/hyperlink" Target="http://www.iztapalapa.cdmx.gob.mx/transparencia/121/2022/XXX/obraAD22-4/Contrato151AD22-4.pdf" TargetMode="External"/><Relationship Id="rId63" Type="http://schemas.openxmlformats.org/officeDocument/2006/relationships/hyperlink" Target="http://www.iztapalapa.cdmx.gob.mx/transparencia/121/2022/XXX/obraAD22-4/SuficienciaRecursos.pdf" TargetMode="External"/><Relationship Id="rId64" Type="http://schemas.openxmlformats.org/officeDocument/2006/relationships/hyperlink" Target="http://www.iztapalapa.cdmx.gob.mx/transparencia/121/2022/XXX/obraAD22-4/Contrato152AD22-4.pdf" TargetMode="External"/><Relationship Id="rId65" Type="http://schemas.openxmlformats.org/officeDocument/2006/relationships/hyperlink" Target="http://www.iztapalapa.cdmx.gob.mx/transparencia/121/2022/XXX/obraAD22-4/SuficienciaRecursos.pdf" TargetMode="External"/><Relationship Id="rId66" Type="http://schemas.openxmlformats.org/officeDocument/2006/relationships/hyperlink" Target="http://www.iztapalapa.cdmx.gob.mx/transparencia/121/2022/XXX/obraAD22-4/Contrato153AD22-4.pdf" TargetMode="External"/><Relationship Id="rId67" Type="http://schemas.openxmlformats.org/officeDocument/2006/relationships/hyperlink" Target="http://www.iztapalapa.cdmx.gob.mx/transparencia/121/2022/XXX/obraAD22-4/SuficienciaRecursos.pdf" TargetMode="External"/><Relationship Id="rId68" Type="http://schemas.openxmlformats.org/officeDocument/2006/relationships/hyperlink" Target="http://www.iztapalapa.cdmx.gob.mx/transparencia/121/2022/XXX/obraAD22-4/Contrato154AD22-4.pdf" TargetMode="External"/><Relationship Id="rId69" Type="http://schemas.openxmlformats.org/officeDocument/2006/relationships/hyperlink" Target="http://www.iztapalapa.cdmx.gob.mx/transparencia/121/2022/XXX/obraAD22-4/SuficienciaRecursos.pdf" TargetMode="External"/><Relationship Id="rId70" Type="http://schemas.openxmlformats.org/officeDocument/2006/relationships/hyperlink" Target="http://www.iztapalapa.cdmx.gob.mx/transparencia/121/2022/XXX/obraAD22-4/Contrato155AD22-4.pdf" TargetMode="External"/><Relationship Id="rId71" Type="http://schemas.openxmlformats.org/officeDocument/2006/relationships/hyperlink" Target="http://www.iztapalapa.cdmx.gob.mx/transparencia/121/2022/XXX/obraAD22-4/SuficienciaRecursos.pdf" TargetMode="External"/><Relationship Id="rId72" Type="http://schemas.openxmlformats.org/officeDocument/2006/relationships/hyperlink" Target="http://www.iztapalapa.cdmx.gob.mx/transparencia/121/2022/XXX/obraAD22-4/Contrato156AD22-4.pdf" TargetMode="External"/><Relationship Id="rId73" Type="http://schemas.openxmlformats.org/officeDocument/2006/relationships/hyperlink" Target="http://www.iztapalapa.cdmx.gob.mx/transparencia/121/2022/XXX/obraAD22-4/SuficienciaRecursos.pdf" TargetMode="External"/><Relationship Id="rId74" Type="http://schemas.openxmlformats.org/officeDocument/2006/relationships/hyperlink" Target="http://www.iztapalapa.cdmx.gob.mx/transparencia/121/2022/XXX/obraAD22-4/Contrato157AD22-4.pdf" TargetMode="External"/><Relationship Id="rId75" Type="http://schemas.openxmlformats.org/officeDocument/2006/relationships/hyperlink" Target="http://www.iztapalapa.cdmx.gob.mx/transparencia/121/2022/XXX/obraAD22-4/SuficienciaRecursos.pdf" TargetMode="External"/><Relationship Id="rId76" Type="http://schemas.openxmlformats.org/officeDocument/2006/relationships/hyperlink" Target="http://www.iztapalapa.cdmx.gob.mx/transparencia/121/2022/XXX/obraAD22-4/Contrato158AD22-4.pdf" TargetMode="External"/><Relationship Id="rId77" Type="http://schemas.openxmlformats.org/officeDocument/2006/relationships/hyperlink" Target="http://www.iztapalapa.cdmx.gob.mx/transparencia/121/2022/XXX/obraAD22-4/SuficienciaRecursos.pdf" TargetMode="External"/><Relationship Id="rId78" Type="http://schemas.openxmlformats.org/officeDocument/2006/relationships/hyperlink" Target="http://www.iztapalapa.cdmx.gob.mx/transparencia/121/2022/XXX/obraAD22-4/Contrato159AD22-4.pdf" TargetMode="External"/><Relationship Id="rId79" Type="http://schemas.openxmlformats.org/officeDocument/2006/relationships/hyperlink" Target="http://www.iztapalapa.cdmx.gob.mx/transparencia/121/2022/XXX/obraAD22-4/SuficienciaRecursos.pdf" TargetMode="External"/><Relationship Id="rId80" Type="http://schemas.openxmlformats.org/officeDocument/2006/relationships/hyperlink" Target="http://www.iztapalapa.cdmx.gob.mx/transparencia/121/2022/XXX/obraAD22-4/Contrato160AD22-4.pdf" TargetMode="External"/><Relationship Id="rId81" Type="http://schemas.openxmlformats.org/officeDocument/2006/relationships/hyperlink" Target="http://www.iztapalapa.cdmx.gob.mx/transparencia/121/2022/XXX/obraAD22-4/SuficienciaRecursos.pdf" TargetMode="External"/><Relationship Id="rId82" Type="http://schemas.openxmlformats.org/officeDocument/2006/relationships/hyperlink" Target="http://www.iztapalapa.cdmx.gob.mx/transparencia/121/2022/XXX/obraAD22-4/Contrato161AD22-4.pdf" TargetMode="External"/><Relationship Id="rId83" Type="http://schemas.openxmlformats.org/officeDocument/2006/relationships/hyperlink" Target="http://www.iztapalapa.cdmx.gob.mx/transparencia/121/2022/XXX/obraAD22-4/SuficienciaRecursos.pdf" TargetMode="External"/><Relationship Id="rId84" Type="http://schemas.openxmlformats.org/officeDocument/2006/relationships/hyperlink" Target="http://www.iztapalapa.cdmx.gob.mx/transparencia/121/2022/XXX/obraAD22-4/Contrato162AD22-4.pdf" TargetMode="External"/><Relationship Id="rId85" Type="http://schemas.openxmlformats.org/officeDocument/2006/relationships/hyperlink" Target="http://www.iztapalapa.cdmx.gob.mx/transparencia/121/2022/XXX/obraAD22-4/SuficienciaRecursos.pdf" TargetMode="External"/><Relationship Id="rId86" Type="http://schemas.openxmlformats.org/officeDocument/2006/relationships/hyperlink" Target="http://www.iztapalapa.cdmx.gob.mx/transparencia/121/2022/XXX/obraAD22-4/Contrato163AD22-4.pdf" TargetMode="External"/><Relationship Id="rId87" Type="http://schemas.openxmlformats.org/officeDocument/2006/relationships/hyperlink" Target="http://www.iztapalapa.cdmx.gob.mx/transparencia/121/2022/XXX/obraAD22-4/SuficienciaRecursos.pdf" TargetMode="External"/><Relationship Id="rId88" Type="http://schemas.openxmlformats.org/officeDocument/2006/relationships/hyperlink" Target="http://www.iztapalapa.cdmx.gob.mx/transparencia/121/2022/XXX/obraAD22-4/Contrato164AD22-4.pdf" TargetMode="External"/><Relationship Id="rId89" Type="http://schemas.openxmlformats.org/officeDocument/2006/relationships/hyperlink" Target="http://www.iztapalapa.cdmx.gob.mx/transparencia/121/2022/XXX/obraAD22-4/SuficienciaRecursos.pdf" TargetMode="External"/><Relationship Id="rId90" Type="http://schemas.openxmlformats.org/officeDocument/2006/relationships/hyperlink" Target="http://www.iztapalapa.cdmx.gob.mx/transparencia/121/2022/XXX/obraAD22-4/Contrato165AD22-4.pdf" TargetMode="External"/><Relationship Id="rId91" Type="http://schemas.openxmlformats.org/officeDocument/2006/relationships/hyperlink" Target="http://www.iztapalapa.cdmx.gob.mx/transparencia/121/2022/XXX/obraAD22-4/SuficienciaRecursos.pdf" TargetMode="External"/><Relationship Id="rId92" Type="http://schemas.openxmlformats.org/officeDocument/2006/relationships/hyperlink" Target="http://www.iztapalapa.cdmx.gob.mx/transparencia/121/2022/XXX/obraAD22-4/Contrato166AD22-4.pdf" TargetMode="External"/><Relationship Id="rId93" Type="http://schemas.openxmlformats.org/officeDocument/2006/relationships/hyperlink" Target="http://www.iztapalapa.cdmx.gob.mx/transparencia/121/2022/XXX/obraAD22-4/SuficienciaRecursos.pdf" TargetMode="External"/><Relationship Id="rId94" Type="http://schemas.openxmlformats.org/officeDocument/2006/relationships/hyperlink" Target="http://www.iztapalapa.cdmx.gob.mx/transparencia/121/2022/XXX/obraAD22-4/Contrato168AD22-4.pdf" TargetMode="External"/><Relationship Id="rId95" Type="http://schemas.openxmlformats.org/officeDocument/2006/relationships/hyperlink" Target="http://www.iztapalapa.cdmx.gob.mx/transparencia/121/2022/XXX/obraAD22-4/SuficienciaRecursos.pdf" TargetMode="External"/><Relationship Id="rId96" Type="http://schemas.openxmlformats.org/officeDocument/2006/relationships/hyperlink" Target="http://www.iztapalapa.cdmx.gob.mx/transparencia/121/2022/XXX/obraAD22-4/Contrato169AD22-4.pdf" TargetMode="External"/><Relationship Id="rId97" Type="http://schemas.openxmlformats.org/officeDocument/2006/relationships/hyperlink" Target="http://www.iztapalapa.cdmx.gob.mx/transparencia/121/2022/XXX/obraAD22-4/SuficienciaRecursos.pdf" TargetMode="External"/><Relationship Id="rId98" Type="http://schemas.openxmlformats.org/officeDocument/2006/relationships/hyperlink" Target="http://www.iztapalapa.cdmx.gob.mx/transparencia/121/2022/XXX/obraAD22-4/Contrato170AD22-4.pdf" TargetMode="External"/><Relationship Id="rId99" Type="http://schemas.openxmlformats.org/officeDocument/2006/relationships/hyperlink" Target="http://www.iztapalapa.cdmx.gob.mx/transparencia/121/2022/XXX/obraAD22-4/SuficienciaRecursos.pdf" TargetMode="External"/><Relationship Id="rId100" Type="http://schemas.openxmlformats.org/officeDocument/2006/relationships/hyperlink" Target="http://www.iztapalapa.cdmx.gob.mx/transparencia/121/2022/XXX/obraAD22-4/Contrato190AD22-4.pdf" TargetMode="External"/><Relationship Id="rId101" Type="http://schemas.openxmlformats.org/officeDocument/2006/relationships/hyperlink" Target="http://www.iztapalapa.cdmx.gob.mx/transparencia/121/2022/XXX/obraAD22-4/SuficienciaRecursos.pdf" TargetMode="External"/><Relationship Id="rId102" Type="http://schemas.openxmlformats.org/officeDocument/2006/relationships/hyperlink" Target="http://www.iztapalapa.cdmx.gob.mx/transparencia/121/2022/XXX/obraAD22-4/Contrato191AD22-4.pdf" TargetMode="External"/><Relationship Id="rId103" Type="http://schemas.openxmlformats.org/officeDocument/2006/relationships/hyperlink" Target="http://www.iztapalapa.cdmx.gob.mx/transparencia/121/2022/XXX/obraAD22-4/SuficienciaRecursos.pdf" TargetMode="External"/><Relationship Id="rId104" Type="http://schemas.openxmlformats.org/officeDocument/2006/relationships/hyperlink" Target="http://www.iztapalapa.cdmx.gob.mx/transparencia/121/2022/XXX/obraAD22-4/Contrato192AD22-4.pdf" TargetMode="External"/><Relationship Id="rId105" Type="http://schemas.openxmlformats.org/officeDocument/2006/relationships/hyperlink" Target="http://www.iztapalapa.cdmx.gob.mx/transparencia/121/2022/XXX/obraAD22-4/SuficienciaRecursos.pdf" TargetMode="External"/><Relationship Id="rId106" Type="http://schemas.openxmlformats.org/officeDocument/2006/relationships/hyperlink" Target="http://www.iztapalapa.cdmx.gob.mx/transparencia/121/2022/XXX/obraAD22-4/Contrato193AD22-4.pdf" TargetMode="External"/><Relationship Id="rId107" Type="http://schemas.openxmlformats.org/officeDocument/2006/relationships/hyperlink" Target="http://www.iztapalapa.cdmx.gob.mx/transparencia/121/2022/XXX/obraAD22-4/SuficienciaRecursos.pdf" TargetMode="External"/><Relationship Id="rId108" Type="http://schemas.openxmlformats.org/officeDocument/2006/relationships/hyperlink" Target="http://www.iztapalapa.cdmx.gob.mx/transparencia/121/2022/XXX/obraAD22-4/Contrato194AD22-4.pdf" TargetMode="External"/><Relationship Id="rId109" Type="http://schemas.openxmlformats.org/officeDocument/2006/relationships/hyperlink" Target="http://www.iztapalapa.cdmx.gob.mx/transparencia/121/2022/XXX/obraAD22-4/SuficienciaRecursos.pdf" TargetMode="External"/><Relationship Id="rId110" Type="http://schemas.openxmlformats.org/officeDocument/2006/relationships/hyperlink" Target="http://www.iztapalapa.cdmx.gob.mx/transparencia/121/2022/XXX/obraAD22-4/Contrato195AD22-4.pdf" TargetMode="External"/><Relationship Id="rId111" Type="http://schemas.openxmlformats.org/officeDocument/2006/relationships/hyperlink" Target="http://www.iztapalapa.cdmx.gob.mx/transparencia/121/2022/XXX/obraAD22-4/SuficienciaRecursos.pdf" TargetMode="External"/><Relationship Id="rId112" Type="http://schemas.openxmlformats.org/officeDocument/2006/relationships/hyperlink" Target="http://www.iztapalapa.cdmx.gob.mx/transparencia/121/2022/XXX/obraAD22-4/Contrato196AD22-4.pdf" TargetMode="External"/><Relationship Id="rId113" Type="http://schemas.openxmlformats.org/officeDocument/2006/relationships/hyperlink" Target="http://www.iztapalapa.cdmx.gob.mx/transparencia/121/2022/XXX/obraAD22-4/SuficienciaRecursos.pdf" TargetMode="External"/><Relationship Id="rId114" Type="http://schemas.openxmlformats.org/officeDocument/2006/relationships/hyperlink" Target="http://www.iztapalapa.cdmx.gob.mx/transparencia/121/2022/XXX/obraAD22-4/Contrato197AD22-4.pdf" TargetMode="External"/><Relationship Id="rId115" Type="http://schemas.openxmlformats.org/officeDocument/2006/relationships/hyperlink" Target="http://www.iztapalapa.cdmx.gob.mx/transparencia/121/2022/XXX/obraAD22-4/SuficienciaRecursos.pdf" TargetMode="External"/><Relationship Id="rId116" Type="http://schemas.openxmlformats.org/officeDocument/2006/relationships/hyperlink" Target="http://www.iztapalapa.cdmx.gob.mx/transparencia/121/2022/XXX/obraAD22-4/Contrato198AD22-4.pdf" TargetMode="External"/><Relationship Id="rId117" Type="http://schemas.openxmlformats.org/officeDocument/2006/relationships/hyperlink" Target="http://www.iztapalapa.cdmx.gob.mx/transparencia/121/2022/XXX/obraAD22-4/SuficienciaRecursos.pdf" TargetMode="External"/><Relationship Id="rId118" Type="http://schemas.openxmlformats.org/officeDocument/2006/relationships/hyperlink" Target="http://www.iztapalapa.cdmx.gob.mx/transparencia/121/2022/XXX/obraAD22-4/Contrato199AD22-4.pdf" TargetMode="External"/><Relationship Id="rId119" Type="http://schemas.openxmlformats.org/officeDocument/2006/relationships/hyperlink" Target="http://www.iztapalapa.cdmx.gob.mx/transparencia/121/2022/XXX/obraAD22-4/SuficienciaRecursos.pdf" TargetMode="External"/><Relationship Id="rId120" Type="http://schemas.openxmlformats.org/officeDocument/2006/relationships/hyperlink" Target="http://www.iztapalapa.cdmx.gob.mx/transparencia/121/2022/XXX/obraAD22-4/Contrato200AD22-4.pdf" TargetMode="External"/><Relationship Id="rId121" Type="http://schemas.openxmlformats.org/officeDocument/2006/relationships/hyperlink" Target="http://www.iztapalapa.cdmx.gob.mx/transparencia/121/2022/XXX/obraAD22-4/SuficienciaRecursos.pdf" TargetMode="External"/><Relationship Id="rId122" Type="http://schemas.openxmlformats.org/officeDocument/2006/relationships/hyperlink" Target="http://www.iztapalapa.cdmx.gob.mx/transparencia/121/2022/XXX/obraAD22-4/Contrato201AD22-4.pdf" TargetMode="External"/><Relationship Id="rId123" Type="http://schemas.openxmlformats.org/officeDocument/2006/relationships/hyperlink" Target="http://www.iztapalapa.cdmx.gob.mx/transparencia/121/2022/XXX/obraAD22-4/SuficienciaRecursos.pdf" TargetMode="External"/><Relationship Id="rId124" Type="http://schemas.openxmlformats.org/officeDocument/2006/relationships/hyperlink" Target="http://www.iztapalapa.cdmx.gob.mx/transparencia/121/2022/XXX/obraAD22-4/Contrato202AD22-4.pdf" TargetMode="External"/><Relationship Id="rId125" Type="http://schemas.openxmlformats.org/officeDocument/2006/relationships/hyperlink" Target="http://www.iztapalapa.cdmx.gob.mx/transparencia/121/2022/XXX/obraAD22-4/SuficienciaRecursos.pdf" TargetMode="External"/><Relationship Id="rId126" Type="http://schemas.openxmlformats.org/officeDocument/2006/relationships/hyperlink" Target="http://www.iztapalapa.cdmx.gob.mx/transparencia/121/2022/XXX/obraAD22-4/Contrato203AD22-4.pdf" TargetMode="External"/><Relationship Id="rId127" Type="http://schemas.openxmlformats.org/officeDocument/2006/relationships/hyperlink" Target="http://www.iztapalapa.cdmx.gob.mx/transparencia/121/2022/XXX/obraAD22-4/SuficienciaRecursos.pdf" TargetMode="External"/><Relationship Id="rId128" Type="http://schemas.openxmlformats.org/officeDocument/2006/relationships/hyperlink" Target="http://www.iztapalapa.cdmx.gob.mx/transparencia/121/2022/XXX/obraAD22-4/Contrato204AD22-4.pdf" TargetMode="External"/><Relationship Id="rId129" Type="http://schemas.openxmlformats.org/officeDocument/2006/relationships/hyperlink" Target="http://www.iztapalapa.cdmx.gob.mx/transparencia/121/2022/XXX/obraAD22-4/SuficienciaRecursos.pdf" TargetMode="External"/><Relationship Id="rId130" Type="http://schemas.openxmlformats.org/officeDocument/2006/relationships/hyperlink" Target="http://www.iztapalapa.cdmx.gob.mx/transparencia/121/2022/XXX/obraAD22-4/Contrato205AD22-4.pdf" TargetMode="External"/><Relationship Id="rId131" Type="http://schemas.openxmlformats.org/officeDocument/2006/relationships/hyperlink" Target="http://www.iztapalapa.cdmx.gob.mx/transparencia/121/2022/XXX/obraAD22-4/SuficienciaRecursos.pdf" TargetMode="External"/><Relationship Id="rId132" Type="http://schemas.openxmlformats.org/officeDocument/2006/relationships/hyperlink" Target="http://www.iztapalapa.cdmx.gob.mx/transparencia/121/2022/XXX/obraAD22-4/Contrato206AD22-4.pdf" TargetMode="External"/><Relationship Id="rId133" Type="http://schemas.openxmlformats.org/officeDocument/2006/relationships/hyperlink" Target="http://www.iztapalapa.cdmx.gob.mx/transparencia/121/2022/XXX/obraAD22-4/SuficienciaRecursos.pdf" TargetMode="External"/><Relationship Id="rId134" Type="http://schemas.openxmlformats.org/officeDocument/2006/relationships/hyperlink" Target="http://www.iztapalapa.cdmx.gob.mx/transparencia/121/2022/XXX/obraAD22-4/Contrato207AD22-4.pdf" TargetMode="External"/><Relationship Id="rId135" Type="http://schemas.openxmlformats.org/officeDocument/2006/relationships/hyperlink" Target="http://www.iztapalapa.cdmx.gob.mx/transparencia/121/2022/XXX/obraAD22-4/SuficienciaRecursos.pdf" TargetMode="External"/><Relationship Id="rId136" Type="http://schemas.openxmlformats.org/officeDocument/2006/relationships/hyperlink" Target="http://www.iztapalapa.cdmx.gob.mx/transparencia/121/2022/XXX/obraAD22-4/Contrato208AD22-4.pdf" TargetMode="External"/><Relationship Id="rId137" Type="http://schemas.openxmlformats.org/officeDocument/2006/relationships/hyperlink" Target="http://www.iztapalapa.cdmx.gob.mx/transparencia/121/2022/XXX/obraAD22-4/SuficienciaRecursos.pdf" TargetMode="External"/><Relationship Id="rId138" Type="http://schemas.openxmlformats.org/officeDocument/2006/relationships/hyperlink" Target="http://www.iztapalapa.cdmx.gob.mx/transparencia/121/2022/XXX/obraAD22-4/Contrato209AD22-4.pdf" TargetMode="External"/><Relationship Id="rId139" Type="http://schemas.openxmlformats.org/officeDocument/2006/relationships/hyperlink" Target="http://www.iztapalapa.cdmx.gob.mx/transparencia/121/2022/XXX/obraAD22-4/SuficienciaRecursos.pdf" TargetMode="External"/><Relationship Id="rId140" Type="http://schemas.openxmlformats.org/officeDocument/2006/relationships/hyperlink" Target="http://www.iztapalapa.cdmx.gob.mx/transparencia/121/2022/XXX/obraAD22-4/Contrato210AD22-4.pdf" TargetMode="External"/><Relationship Id="rId141" Type="http://schemas.openxmlformats.org/officeDocument/2006/relationships/hyperlink" Target="http://www.iztapalapa.cdmx.gob.mx/transparencia/121/2022/XXX/obraAD22-4/SuficienciaRecursos.pdf" TargetMode="External"/><Relationship Id="rId142" Type="http://schemas.openxmlformats.org/officeDocument/2006/relationships/hyperlink" Target="http://www.iztapalapa.cdmx.gob.mx/transparencia/121/2022/XXX/obraAD22-4/Contrato211AD22-4.pdf" TargetMode="External"/><Relationship Id="rId143" Type="http://schemas.openxmlformats.org/officeDocument/2006/relationships/hyperlink" Target="http://www.iztapalapa.cdmx.gob.mx/transparencia/121/2022/XXX/obraAD22-4/SuficienciaRecursos.pdf" TargetMode="External"/><Relationship Id="rId144" Type="http://schemas.openxmlformats.org/officeDocument/2006/relationships/hyperlink" Target="http://www.iztapalapa.cdmx.gob.mx/transparencia/121/2022/XXX/obraAD22-4/Contrato212AD22-4.pdf" TargetMode="External"/><Relationship Id="rId145" Type="http://schemas.openxmlformats.org/officeDocument/2006/relationships/hyperlink" Target="http://www.iztapalapa.cdmx.gob.mx/transparencia/121/2022/XXX/obraAD22-4/SuficienciaRecursos.pdf" TargetMode="External"/><Relationship Id="rId146" Type="http://schemas.openxmlformats.org/officeDocument/2006/relationships/hyperlink" Target="http://www.iztapalapa.cdmx.gob.mx/transparencia/121/2022/XXX/obraAD22-4/Contrato213AD22-4.pdf" TargetMode="External"/><Relationship Id="rId147" Type="http://schemas.openxmlformats.org/officeDocument/2006/relationships/hyperlink" Target="http://www.iztapalapa.cdmx.gob.mx/transparencia/121/2022/XXX/obraAD22-4/SuficienciaRecursos.pdf" TargetMode="External"/><Relationship Id="rId148" Type="http://schemas.openxmlformats.org/officeDocument/2006/relationships/hyperlink" Target="http://www.iztapalapa.cdmx.gob.mx/transparencia/121/2022/XXX/obraAD22-4/Contrato214AD22-4.pdf"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www.iztapalapa.cdmx.gob.mx/transparencia/121/2022/XXX/obraIR22-1/NotaSinConvenioM.pdf" TargetMode="External"/><Relationship Id="rId2" Type="http://schemas.openxmlformats.org/officeDocument/2006/relationships/hyperlink" Target="http://www.iztapalapa.cdmx.gob.mx/transparencia/121/2022/XXX/obraIR22-1/NotaSinConvenioM.pdf" TargetMode="External"/><Relationship Id="rId3" Type="http://schemas.openxmlformats.org/officeDocument/2006/relationships/hyperlink" Target="http://www.iztapalapa.cdmx.gob.mx/transparencia/121/2022/XXX/obraIR22-1/NotaSinConvenioM.pdf" TargetMode="External"/><Relationship Id="rId4" Type="http://schemas.openxmlformats.org/officeDocument/2006/relationships/hyperlink" Target="http://www.iztapalapa.cdmx.gob.mx/transparencia/121/2022/XXX/obraIR22-1/NotaSinConvenioM.pdf" TargetMode="External"/><Relationship Id="rId5" Type="http://schemas.openxmlformats.org/officeDocument/2006/relationships/hyperlink" Target="http://www.iztapalapa.cdmx.gob.mx/transparencia/121/2022/XXX/obraIR22-1/NotaSinConvenioM.pdf" TargetMode="External"/><Relationship Id="rId6" Type="http://schemas.openxmlformats.org/officeDocument/2006/relationships/hyperlink" Target="http://www.iztapalapa.cdmx.gob.mx/transparencia/121/2022/XXX/obraIR22-1/NotaSinConvenioM.pdf" TargetMode="External"/><Relationship Id="rId7" Type="http://schemas.openxmlformats.org/officeDocument/2006/relationships/hyperlink" Target="http://www.iztapalapa.cdmx.gob.mx/transparencia/121/2022/XXX/obraIR22-1/NotaSinConvenioM.pdf" TargetMode="External"/><Relationship Id="rId8" Type="http://schemas.openxmlformats.org/officeDocument/2006/relationships/hyperlink" Target="http://www.iztapalapa.cdmx.gob.mx/transparencia/121/2022/XXX/obraIR22-1/NotaSinConvenioM.pdf" TargetMode="External"/><Relationship Id="rId9" Type="http://schemas.openxmlformats.org/officeDocument/2006/relationships/hyperlink" Target="http://www.iztapalapa.cdmx.gob.mx/transparencia/121/2022/XXX/obraIR22-1/NotaSinConvenioM.pdf" TargetMode="External"/><Relationship Id="rId10" Type="http://schemas.openxmlformats.org/officeDocument/2006/relationships/hyperlink" Target="http://www.iztapalapa.cdmx.gob.mx/transparencia/121/2022/XXX/obraIR22-1/NotaSinConvenioM.pdf" TargetMode="External"/><Relationship Id="rId11" Type="http://schemas.openxmlformats.org/officeDocument/2006/relationships/hyperlink" Target="http://www.iztapalapa.cdmx.gob.mx/transparencia/121/2022/XXX/obraIR22-1/NotaSinConvenioM.pdf" TargetMode="External"/><Relationship Id="rId12" Type="http://schemas.openxmlformats.org/officeDocument/2006/relationships/hyperlink" Target="http://www.iztapalapa.cdmx.gob.mx/transparencia/121/2022/XXX/obraIR22-1/NotaSinConvenioM.pdf" TargetMode="External"/><Relationship Id="rId13" Type="http://schemas.openxmlformats.org/officeDocument/2006/relationships/hyperlink" Target="http://www.iztapalapa.cdmx.gob.mx/transparencia/121/2022/XXX/obraIR22-1/NotaSinConvenioM.pdf" TargetMode="External"/><Relationship Id="rId14" Type="http://schemas.openxmlformats.org/officeDocument/2006/relationships/hyperlink" Target="http://www.iztapalapa.cdmx.gob.mx/transparencia/121/2022/XXX/obraIR22-1/NotaSinConvenioM.pdf" TargetMode="External"/><Relationship Id="rId15" Type="http://schemas.openxmlformats.org/officeDocument/2006/relationships/hyperlink" Target="http://www.iztapalapa.cdmx.gob.mx/transparencia/121/2022/XXX/obraIR22-1/NotaSinConvenioM.pdf" TargetMode="External"/><Relationship Id="rId16" Type="http://schemas.openxmlformats.org/officeDocument/2006/relationships/hyperlink" Target="http://www.iztapalapa.cdmx.gob.mx/transparencia/121/2022/XXX/obraIR22-1/NotaSinConvenioM.pdf" TargetMode="External"/><Relationship Id="rId17" Type="http://schemas.openxmlformats.org/officeDocument/2006/relationships/hyperlink" Target="http://www.iztapalapa.cdmx.gob.mx/transparencia/121/2022/XXX/obraIR22-1/NotaSinConvenioM.pdf" TargetMode="External"/><Relationship Id="rId18" Type="http://schemas.openxmlformats.org/officeDocument/2006/relationships/hyperlink" Target="http://www.iztapalapa.cdmx.gob.mx/transparencia/121/2022/XXX/obraIR22-1/NotaSinConvenioM.pdf" TargetMode="External"/><Relationship Id="rId19" Type="http://schemas.openxmlformats.org/officeDocument/2006/relationships/hyperlink" Target="http://www.iztapalapa.cdmx.gob.mx/transparencia/121/2022/XXX/obraIR22-1/NotaSinConvenioM.pdf" TargetMode="External"/><Relationship Id="rId20" Type="http://schemas.openxmlformats.org/officeDocument/2006/relationships/hyperlink" Target="http://www.iztapalapa.cdmx.gob.mx/transparencia/121/2022/XXX/obraIR22-1/NotaSinConvenioM.pdf" TargetMode="External"/><Relationship Id="rId21" Type="http://schemas.openxmlformats.org/officeDocument/2006/relationships/hyperlink" Target="http://www.iztapalapa.cdmx.gob.mx/transparencia/121/2022/XXX/obraIR22-1/NotaSinConvenioM.pdf" TargetMode="External"/><Relationship Id="rId22" Type="http://schemas.openxmlformats.org/officeDocument/2006/relationships/hyperlink" Target="http://www.iztapalapa.cdmx.gob.mx/transparencia/121/2022/XXX/obraIR22-1/NotaSinConvenioM.pdf" TargetMode="External"/><Relationship Id="rId23" Type="http://schemas.openxmlformats.org/officeDocument/2006/relationships/hyperlink" Target="http://www.iztapalapa.cdmx.gob.mx/transparencia/121/2022/XXX/obraIR22-1/NotaSinConvenioM.pdf" TargetMode="External"/><Relationship Id="rId24" Type="http://schemas.openxmlformats.org/officeDocument/2006/relationships/hyperlink" Target="http://www.iztapalapa.cdmx.gob.mx/transparencia/121/2022/XXX/obraIR22-1/NotaSinConvenioM.pdf" TargetMode="External"/><Relationship Id="rId25" Type="http://schemas.openxmlformats.org/officeDocument/2006/relationships/hyperlink" Target="http://www.iztapalapa.cdmx.gob.mx/transparencia/121/2022/XXX/obraIR22-1/NotaSinConvenioM.pdf" TargetMode="External"/><Relationship Id="rId26" Type="http://schemas.openxmlformats.org/officeDocument/2006/relationships/hyperlink" Target="http://www.iztapalapa.cdmx.gob.mx/transparencia/121/2022/XXX/obraIR22-1/NotaSinConvenioM.pdf" TargetMode="External"/><Relationship Id="rId27" Type="http://schemas.openxmlformats.org/officeDocument/2006/relationships/hyperlink" Target="http://www.iztapalapa.cdmx.gob.mx/transparencia/121/2022/XXX/obraIR22-1/NotaSinConvenioM.pdf" TargetMode="External"/><Relationship Id="rId28" Type="http://schemas.openxmlformats.org/officeDocument/2006/relationships/hyperlink" Target="http://www.iztapalapa.cdmx.gob.mx/transparencia/121/2022/XXX/obraIR22-1/NotaSinConvenioM.pdf" TargetMode="External"/><Relationship Id="rId29" Type="http://schemas.openxmlformats.org/officeDocument/2006/relationships/hyperlink" Target="http://www.iztapalapa.cdmx.gob.mx/transparencia/121/2022/XXX/obraIR22-1/NotaSinConvenioM.pdf" TargetMode="External"/><Relationship Id="rId30" Type="http://schemas.openxmlformats.org/officeDocument/2006/relationships/hyperlink" Target="http://www.iztapalapa.cdmx.gob.mx/transparencia/121/2022/XXX/obraIR22-1/NotaSinConvenioM.pdf" TargetMode="External"/><Relationship Id="rId31" Type="http://schemas.openxmlformats.org/officeDocument/2006/relationships/hyperlink" Target="http://www.iztapalapa.cdmx.gob.mx/transparencia/121/2022/XXX/obraIR22-1/NotaSinConvenioM.pdf" TargetMode="External"/><Relationship Id="rId32" Type="http://schemas.openxmlformats.org/officeDocument/2006/relationships/hyperlink" Target="http://www.iztapalapa.cdmx.gob.mx/transparencia/121/2022/XXX/obraIR22-1/NotaSinConvenioM.pdf" TargetMode="External"/><Relationship Id="rId33" Type="http://schemas.openxmlformats.org/officeDocument/2006/relationships/hyperlink" Target="http://www.iztapalapa.cdmx.gob.mx/transparencia/121/2022/XXX/obraIR22-1/NotaSinConvenioM.pdf" TargetMode="External"/><Relationship Id="rId34" Type="http://schemas.openxmlformats.org/officeDocument/2006/relationships/hyperlink" Target="http://www.iztapalapa.cdmx.gob.mx/transparencia/121/2022/XXX/obraIR22-1/NotaSinConvenioM.pdf" TargetMode="External"/><Relationship Id="rId35" Type="http://schemas.openxmlformats.org/officeDocument/2006/relationships/hyperlink" Target="http://www.iztapalapa.cdmx.gob.mx/transparencia/121/2022/XXX/obraIR22-1/NotaSinConvenioM.pdf" TargetMode="External"/><Relationship Id="rId36" Type="http://schemas.openxmlformats.org/officeDocument/2006/relationships/hyperlink" Target="http://www.iztapalapa.cdmx.gob.mx/transparencia/121/2022/XXX/obraIR22-1/NotaSinConvenioM.pdf" TargetMode="External"/><Relationship Id="rId37" Type="http://schemas.openxmlformats.org/officeDocument/2006/relationships/hyperlink" Target="http://www.iztapalapa.cdmx.gob.mx/transparencia/121/2022/XXX/obraIR22-1/NotaSinConvenioM.pdf" TargetMode="External"/><Relationship Id="rId38" Type="http://schemas.openxmlformats.org/officeDocument/2006/relationships/hyperlink" Target="http://www.iztapalapa.cdmx.gob.mx/transparencia/121/2022/XXX/obraIR22-1/NotaSinConvenioM.pdf" TargetMode="External"/><Relationship Id="rId39" Type="http://schemas.openxmlformats.org/officeDocument/2006/relationships/hyperlink" Target="http://www.iztapalapa.cdmx.gob.mx/transparencia/121/2022/XXX/obraIR22-1/NotaSinConvenioM.pdf" TargetMode="External"/><Relationship Id="rId40" Type="http://schemas.openxmlformats.org/officeDocument/2006/relationships/hyperlink" Target="http://www.iztapalapa.cdmx.gob.mx/transparencia/121/2022/XXX/obraIR22-1/NotaSinConvenioM.pdf" TargetMode="External"/><Relationship Id="rId41" Type="http://schemas.openxmlformats.org/officeDocument/2006/relationships/hyperlink" Target="http://www.iztapalapa.cdmx.gob.mx/transparencia/121/2022/XXX/obraIR22-1/NotaSinConvenioM.pdf" TargetMode="External"/><Relationship Id="rId42" Type="http://schemas.openxmlformats.org/officeDocument/2006/relationships/hyperlink" Target="http://www.iztapalapa.cdmx.gob.mx/transparencia/121/2022/XXX/obraIR22-1/NotaSinConvenioM.pdf" TargetMode="External"/><Relationship Id="rId43" Type="http://schemas.openxmlformats.org/officeDocument/2006/relationships/hyperlink" Target="http://www.iztapalapa.cdmx.gob.mx/transparencia/121/2022/XXX/obraIR22-1/NotaSinConvenioM.pdf" TargetMode="External"/><Relationship Id="rId44" Type="http://schemas.openxmlformats.org/officeDocument/2006/relationships/hyperlink" Target="http://www.iztapalapa.cdmx.gob.mx/transparencia/121/2022/XXX/obraIR22-1/NotaSinConvenioM.pdf" TargetMode="External"/><Relationship Id="rId45" Type="http://schemas.openxmlformats.org/officeDocument/2006/relationships/hyperlink" Target="http://www.iztapalapa.cdmx.gob.mx/transparencia/121/2022/XXX/obraIR22-1/NotaSinConvenioM.pdf" TargetMode="External"/><Relationship Id="rId46" Type="http://schemas.openxmlformats.org/officeDocument/2006/relationships/hyperlink" Target="http://www.iztapalapa.cdmx.gob.mx/transparencia/121/2022/XXX/obraIR22-1/NotaSinConvenioM.pdf" TargetMode="External"/><Relationship Id="rId47" Type="http://schemas.openxmlformats.org/officeDocument/2006/relationships/hyperlink" Target="http://www.iztapalapa.cdmx.gob.mx/transparencia/121/2022/XXX/obraIR22-1/NotaSinConvenioM.pdf" TargetMode="External"/><Relationship Id="rId48" Type="http://schemas.openxmlformats.org/officeDocument/2006/relationships/hyperlink" Target="http://www.iztapalapa.cdmx.gob.mx/transparencia/121/2022/XXX/obraIR22-1/NotaSinConvenioM.pdf" TargetMode="External"/><Relationship Id="rId49" Type="http://schemas.openxmlformats.org/officeDocument/2006/relationships/hyperlink" Target="http://www.iztapalapa.cdmx.gob.mx/transparencia/121/2022/XXX/obraIR22-1/NotaSinConvenioM.pdf" TargetMode="External"/><Relationship Id="rId50" Type="http://schemas.openxmlformats.org/officeDocument/2006/relationships/hyperlink" Target="http://www.iztapalapa.cdmx.gob.mx/transparencia/121/2022/XXX/obraIR22-1/NotaSinConvenioM.pdf" TargetMode="External"/><Relationship Id="rId51" Type="http://schemas.openxmlformats.org/officeDocument/2006/relationships/hyperlink" Target="http://www.iztapalapa.cdmx.gob.mx/transparencia/121/2022/XXX/obraIR22-1/NotaSinConvenioM.pdf" TargetMode="External"/><Relationship Id="rId52" Type="http://schemas.openxmlformats.org/officeDocument/2006/relationships/hyperlink" Target="http://www.iztapalapa.cdmx.gob.mx/transparencia/121/2022/XXX/obraIR22-1/NotaSinConvenioM.pdf" TargetMode="External"/><Relationship Id="rId53" Type="http://schemas.openxmlformats.org/officeDocument/2006/relationships/hyperlink" Target="http://www.iztapalapa.cdmx.gob.mx/transparencia/121/2022/XXX/obraIR22-1/NotaSinConvenioM.pdf" TargetMode="External"/><Relationship Id="rId54" Type="http://schemas.openxmlformats.org/officeDocument/2006/relationships/hyperlink" Target="http://www.iztapalapa.cdmx.gob.mx/transparencia/121/2022/XXX/obraIR22-1/NotaSinConvenioM.pdf" TargetMode="External"/><Relationship Id="rId55" Type="http://schemas.openxmlformats.org/officeDocument/2006/relationships/hyperlink" Target="http://www.iztapalapa.cdmx.gob.mx/transparencia/121/2022/XXX/obraIR22-1/NotaSinConvenioM.pdf" TargetMode="External"/><Relationship Id="rId56" Type="http://schemas.openxmlformats.org/officeDocument/2006/relationships/hyperlink" Target="http://www.iztapalapa.cdmx.gob.mx/transparencia/121/2022/XXX/obraIR22-1/NotaSinConvenioM.pdf" TargetMode="External"/><Relationship Id="rId57" Type="http://schemas.openxmlformats.org/officeDocument/2006/relationships/hyperlink" Target="http://www.iztapalapa.cdmx.gob.mx/transparencia/121/2022/XXX/obraIR22-1/NotaSinConvenioM.pdf" TargetMode="External"/><Relationship Id="rId58" Type="http://schemas.openxmlformats.org/officeDocument/2006/relationships/hyperlink" Target="http://www.iztapalapa.cdmx.gob.mx/transparencia/121/2022/XXX/obraIR22-1/NotaSinConvenioM.pdf" TargetMode="External"/><Relationship Id="rId59" Type="http://schemas.openxmlformats.org/officeDocument/2006/relationships/hyperlink" Target="http://www.iztapalapa.cdmx.gob.mx/transparencia/121/2022/XXX/obraIR22-1/NotaSinConvenioM.pdf" TargetMode="External"/><Relationship Id="rId60" Type="http://schemas.openxmlformats.org/officeDocument/2006/relationships/hyperlink" Target="http://www.iztapalapa.cdmx.gob.mx/transparencia/121/2022/XXX/obraIR22-1/NotaSinConvenioM.pdf" TargetMode="External"/><Relationship Id="rId61" Type="http://schemas.openxmlformats.org/officeDocument/2006/relationships/hyperlink" Target="http://www.iztapalapa.cdmx.gob.mx/transparencia/121/2022/XXX/obraIR22-1/NotaSinConvenioM.pdf" TargetMode="External"/><Relationship Id="rId62" Type="http://schemas.openxmlformats.org/officeDocument/2006/relationships/hyperlink" Target="http://www.iztapalapa.cdmx.gob.mx/transparencia/121/2022/XXX/obraIR22-1/NotaSinConvenioM.pdf" TargetMode="External"/><Relationship Id="rId63" Type="http://schemas.openxmlformats.org/officeDocument/2006/relationships/hyperlink" Target="http://www.iztapalapa.cdmx.gob.mx/transparencia/121/2022/XXX/obraIR22-1/NotaSinConvenioM.pdf" TargetMode="External"/><Relationship Id="rId64" Type="http://schemas.openxmlformats.org/officeDocument/2006/relationships/hyperlink" Target="http://www.iztapalapa.cdmx.gob.mx/transparencia/121/2022/XXX/obraIR22-1/NotaSinConvenioM.pdf" TargetMode="External"/><Relationship Id="rId65" Type="http://schemas.openxmlformats.org/officeDocument/2006/relationships/hyperlink" Target="http://www.iztapalapa.cdmx.gob.mx/transparencia/121/2022/XXX/obraIR22-1/NotaSinConvenioM.pdf" TargetMode="External"/><Relationship Id="rId66" Type="http://schemas.openxmlformats.org/officeDocument/2006/relationships/hyperlink" Target="http://www.iztapalapa.cdmx.gob.mx/transparencia/121/2022/XXX/obraIR22-1/NotaSinConvenioM.pdf" TargetMode="External"/><Relationship Id="rId67" Type="http://schemas.openxmlformats.org/officeDocument/2006/relationships/hyperlink" Target="http://www.iztapalapa.cdmx.gob.mx/transparencia/121/2022/XXX/obraIR22-1/NotaSinConvenioM.pdf" TargetMode="External"/><Relationship Id="rId68" Type="http://schemas.openxmlformats.org/officeDocument/2006/relationships/hyperlink" Target="http://www.iztapalapa.cdmx.gob.mx/transparencia/121/2022/XXX/obraIR22-1/NotaSinConvenioM.pdf" TargetMode="External"/><Relationship Id="rId69" Type="http://schemas.openxmlformats.org/officeDocument/2006/relationships/hyperlink" Target="http://www.iztapalapa.cdmx.gob.mx/transparencia/121/2022/XXX/obraIR22-1/NotaSinConvenioM.pdf" TargetMode="External"/><Relationship Id="rId70" Type="http://schemas.openxmlformats.org/officeDocument/2006/relationships/hyperlink" Target="http://www.iztapalapa.cdmx.gob.mx/transparencia/121/2022/XXX/obraIR22-1/NotaSinConvenioM.pdf" TargetMode="External"/><Relationship Id="rId71" Type="http://schemas.openxmlformats.org/officeDocument/2006/relationships/hyperlink" Target="http://www.iztapalapa.cdmx.gob.mx/transparencia/121/2022/XXX/obraIR22-1/NotaSinConvenioM.pdf" TargetMode="External"/><Relationship Id="rId72" Type="http://schemas.openxmlformats.org/officeDocument/2006/relationships/hyperlink" Target="http://www.iztapalapa.cdmx.gob.mx/transparencia/121/2022/XXX/obraIR22-1/NotaSinConvenioM.pdf" TargetMode="External"/><Relationship Id="rId73" Type="http://schemas.openxmlformats.org/officeDocument/2006/relationships/hyperlink" Target="http://www.iztapalapa.cdmx.gob.mx/transparencia/121/2022/XXX/obraIR22-1/NotaSinConvenioM.pdf" TargetMode="External"/><Relationship Id="rId74" Type="http://schemas.openxmlformats.org/officeDocument/2006/relationships/hyperlink" Target="http://www.iztapalapa.cdmx.gob.mx/transparencia/121/2022/XXX/obraIR22-1/NotaSinConvenioM.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81"/>
  <sheetViews>
    <sheetView showFormulas="false" showGridLines="true" showRowColHeaders="true" showZeros="true" rightToLeft="false" tabSelected="true" showOutlineSymbols="true" defaultGridColor="true" view="normal" topLeftCell="A7" colorId="64" zoomScale="85" zoomScaleNormal="85"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36.42"/>
    <col collapsed="false" customWidth="true" hidden="false" outlineLevel="0" max="3" min="3" style="0" width="38.56"/>
    <col collapsed="false" customWidth="true" hidden="false" outlineLevel="0" max="4" min="4" style="0" width="28.7"/>
    <col collapsed="false" customWidth="true" hidden="false" outlineLevel="0" max="5" min="5" style="0" width="16.28"/>
    <col collapsed="false" customWidth="true" hidden="false" outlineLevel="0" max="6" min="6" style="0" width="32.85"/>
    <col collapsed="false" customWidth="true" hidden="false" outlineLevel="0" max="7" min="7" style="0" width="53.56"/>
    <col collapsed="false" customWidth="true" hidden="false" outlineLevel="0" max="8" min="8" style="0" width="65.85"/>
    <col collapsed="false" customWidth="true" hidden="false" outlineLevel="0" max="9" min="9" style="0" width="100.41"/>
    <col collapsed="false" customWidth="true" hidden="false" outlineLevel="0" max="10" min="10" style="0" width="34.41"/>
    <col collapsed="false" customWidth="true" hidden="false" outlineLevel="0" max="11" min="11" style="0" width="76.28"/>
    <col collapsed="false" customWidth="true" hidden="false" outlineLevel="0" max="12" min="12" style="0" width="22.56"/>
    <col collapsed="false" customWidth="true" hidden="false" outlineLevel="0" max="13" min="13" style="0" width="26.28"/>
    <col collapsed="false" customWidth="true" hidden="false" outlineLevel="0" max="14" min="14" style="0" width="28.14"/>
    <col collapsed="false" customWidth="true" hidden="false" outlineLevel="0" max="15" min="15" style="0" width="24.13"/>
    <col collapsed="false" customWidth="true" hidden="false" outlineLevel="0" max="16" min="16" style="0" width="68.99"/>
    <col collapsed="false" customWidth="true" hidden="false" outlineLevel="0" max="17" min="17" style="0" width="69.99"/>
    <col collapsed="false" customWidth="true" hidden="false" outlineLevel="0" max="18" min="18" style="0" width="64.13"/>
    <col collapsed="false" customWidth="true" hidden="false" outlineLevel="0" max="19" min="19" style="0" width="61.41"/>
    <col collapsed="false" customWidth="true" hidden="false" outlineLevel="0" max="20" min="20" style="0" width="70.99"/>
    <col collapsed="false" customWidth="true" hidden="false" outlineLevel="0" max="21" min="21" style="0" width="74.99"/>
    <col collapsed="false" customWidth="true" hidden="false" outlineLevel="0" max="22" min="22" style="0" width="68.99"/>
    <col collapsed="false" customWidth="true" hidden="false" outlineLevel="0" max="23" min="23" style="0" width="64.99"/>
    <col collapsed="false" customWidth="true" hidden="false" outlineLevel="0" max="24" min="24" style="0" width="66.99"/>
    <col collapsed="false" customWidth="true" hidden="false" outlineLevel="0" max="25" min="25" style="0" width="64.13"/>
    <col collapsed="false" customWidth="true" hidden="false" outlineLevel="0" max="26" min="26" style="0" width="77.28"/>
    <col collapsed="false" customWidth="true" hidden="false" outlineLevel="0" max="27" min="27" style="0" width="72.99"/>
    <col collapsed="false" customWidth="true" hidden="false" outlineLevel="0" max="28" min="28" style="0" width="83.99"/>
    <col collapsed="false" customWidth="true" hidden="false" outlineLevel="0" max="29" min="29" style="0" width="59.13"/>
    <col collapsed="false" customWidth="true" hidden="false" outlineLevel="0" max="30" min="30" style="0" width="59.56"/>
    <col collapsed="false" customWidth="true" hidden="false" outlineLevel="0" max="31" min="31" style="0" width="61.99"/>
    <col collapsed="false" customWidth="true" hidden="false" outlineLevel="0" max="32" min="32" style="0" width="60.28"/>
    <col collapsed="false" customWidth="true" hidden="false" outlineLevel="0" max="33" min="33" style="0" width="62.85"/>
    <col collapsed="false" customWidth="true" hidden="false" outlineLevel="0" max="34" min="34" style="0" width="32.41"/>
    <col collapsed="false" customWidth="true" hidden="false" outlineLevel="0" max="35" min="35" style="0" width="44.13"/>
    <col collapsed="false" customWidth="true" hidden="false" outlineLevel="0" max="36" min="36" style="0" width="30.28"/>
    <col collapsed="false" customWidth="true" hidden="false" outlineLevel="0" max="37" min="37" style="0" width="18.56"/>
    <col collapsed="false" customWidth="true" hidden="false" outlineLevel="0" max="38" min="38" style="0" width="48.28"/>
    <col collapsed="false" customWidth="true" hidden="false" outlineLevel="0" max="39" min="39" style="0" width="50.42"/>
    <col collapsed="false" customWidth="true" hidden="false" outlineLevel="0" max="40" min="40" style="0" width="36.7"/>
    <col collapsed="false" customWidth="true" hidden="false" outlineLevel="0" max="41" min="41" style="0" width="69.7"/>
    <col collapsed="false" customWidth="true" hidden="false" outlineLevel="0" max="42" min="42" style="0" width="22.85"/>
    <col collapsed="false" customWidth="true" hidden="false" outlineLevel="0" max="43" min="43" style="0" width="23.28"/>
    <col collapsed="false" customWidth="true" hidden="false" outlineLevel="0" max="44" min="44" style="0" width="14.41"/>
    <col collapsed="false" customWidth="true" hidden="false" outlineLevel="0" max="45" min="45" style="0" width="35.28"/>
    <col collapsed="false" customWidth="true" hidden="false" outlineLevel="0" max="46" min="46" style="0" width="13.56"/>
    <col collapsed="false" customWidth="true" hidden="false" outlineLevel="0" max="47" min="47" style="0" width="40.7"/>
    <col collapsed="false" customWidth="true" hidden="false" outlineLevel="0" max="48" min="48" style="0" width="84.99"/>
    <col collapsed="false" customWidth="true" hidden="false" outlineLevel="0" max="49" min="49" style="0" width="74.56"/>
    <col collapsed="false" customWidth="true" hidden="false" outlineLevel="0" max="50" min="50" style="0" width="66.28"/>
    <col collapsed="false" customWidth="true" hidden="false" outlineLevel="0" max="51" min="51" style="0" width="71.41"/>
    <col collapsed="false" customWidth="true" hidden="false" outlineLevel="0" max="52" min="52" style="0" width="76.99"/>
    <col collapsed="false" customWidth="true" hidden="false" outlineLevel="0" max="53" min="53" style="0" width="27.14"/>
    <col collapsed="false" customWidth="true" hidden="false" outlineLevel="0" max="54" min="54" style="0" width="23.7"/>
    <col collapsed="false" customWidth="true" hidden="false" outlineLevel="0" max="55" min="55" style="0" width="55.56"/>
    <col collapsed="false" customWidth="true" hidden="false" outlineLevel="0" max="56" min="56" style="0" width="42.14"/>
    <col collapsed="false" customWidth="true" hidden="false" outlineLevel="0" max="57" min="57" style="0" width="48.85"/>
    <col collapsed="false" customWidth="true" hidden="false" outlineLevel="0" max="58" min="58" style="0" width="42.28"/>
    <col collapsed="false" customWidth="true" hidden="false" outlineLevel="0" max="59" min="59" style="0" width="63.41"/>
    <col collapsed="false" customWidth="true" hidden="false" outlineLevel="0" max="60" min="60" style="0" width="41.7"/>
    <col collapsed="false" customWidth="true" hidden="false" outlineLevel="0" max="61" min="61" style="0" width="61.7"/>
    <col collapsed="false" customWidth="true" hidden="false" outlineLevel="0" max="62" min="62" style="0" width="82.56"/>
    <col collapsed="false" customWidth="true" hidden="false" outlineLevel="0" max="63" min="63" style="0" width="73.13"/>
    <col collapsed="false" customWidth="true" hidden="false" outlineLevel="0" max="64" min="64" style="0" width="17.56"/>
    <col collapsed="false" customWidth="true" hidden="false" outlineLevel="0" max="65" min="65" style="0" width="19.99"/>
    <col collapsed="false" customWidth="true" hidden="false" outlineLevel="0" max="66" min="66" style="0" width="7.99"/>
  </cols>
  <sheetData>
    <row r="1" customFormat="false" ht="15" hidden="true" customHeight="false" outlineLevel="0" collapsed="false">
      <c r="A1" s="0" t="s">
        <v>0</v>
      </c>
    </row>
    <row r="2" s="2" customFormat="true" ht="15.75" hidden="false" customHeight="true" outlineLevel="0" collapsed="false">
      <c r="A2" s="1" t="s">
        <v>1</v>
      </c>
      <c r="B2" s="1"/>
      <c r="C2" s="1"/>
      <c r="D2" s="1" t="s">
        <v>2</v>
      </c>
      <c r="E2" s="1"/>
      <c r="F2" s="1"/>
      <c r="G2" s="1" t="s">
        <v>3</v>
      </c>
      <c r="H2" s="1"/>
      <c r="I2" s="1"/>
    </row>
    <row r="3" s="2" customFormat="true" ht="15.75" hidden="false" customHeight="false" outlineLevel="0" collapsed="false">
      <c r="A3" s="3" t="s">
        <v>4</v>
      </c>
      <c r="B3" s="3"/>
      <c r="C3" s="3"/>
      <c r="D3" s="3" t="s">
        <v>5</v>
      </c>
      <c r="E3" s="3"/>
      <c r="F3" s="3"/>
      <c r="G3" s="3" t="s">
        <v>6</v>
      </c>
      <c r="H3" s="3"/>
      <c r="I3" s="3"/>
    </row>
    <row r="4" s="2" customFormat="true" ht="15" hidden="true" customHeight="false" outlineLevel="0" collapsed="false">
      <c r="A4" s="2" t="s">
        <v>7</v>
      </c>
      <c r="B4" s="2" t="s">
        <v>8</v>
      </c>
      <c r="C4" s="2" t="s">
        <v>8</v>
      </c>
      <c r="D4" s="2" t="s">
        <v>9</v>
      </c>
      <c r="E4" s="2" t="s">
        <v>9</v>
      </c>
      <c r="F4" s="2" t="s">
        <v>9</v>
      </c>
      <c r="G4" s="2" t="s">
        <v>7</v>
      </c>
      <c r="H4" s="2" t="s">
        <v>10</v>
      </c>
      <c r="I4" s="2" t="s">
        <v>11</v>
      </c>
      <c r="J4" s="2" t="s">
        <v>10</v>
      </c>
      <c r="K4" s="2" t="s">
        <v>12</v>
      </c>
      <c r="L4" s="2" t="s">
        <v>10</v>
      </c>
      <c r="M4" s="2" t="s">
        <v>10</v>
      </c>
      <c r="N4" s="2" t="s">
        <v>10</v>
      </c>
      <c r="O4" s="2" t="s">
        <v>10</v>
      </c>
      <c r="P4" s="2" t="s">
        <v>7</v>
      </c>
      <c r="Q4" s="2" t="s">
        <v>9</v>
      </c>
      <c r="R4" s="2" t="s">
        <v>10</v>
      </c>
      <c r="S4" s="2" t="s">
        <v>7</v>
      </c>
      <c r="T4" s="2" t="s">
        <v>7</v>
      </c>
      <c r="U4" s="2" t="s">
        <v>9</v>
      </c>
      <c r="V4" s="2" t="s">
        <v>10</v>
      </c>
      <c r="W4" s="2" t="s">
        <v>7</v>
      </c>
      <c r="X4" s="2" t="s">
        <v>10</v>
      </c>
      <c r="Y4" s="2" t="s">
        <v>7</v>
      </c>
      <c r="Z4" s="2" t="s">
        <v>10</v>
      </c>
      <c r="AA4" s="2" t="s">
        <v>7</v>
      </c>
      <c r="AB4" s="2" t="s">
        <v>9</v>
      </c>
      <c r="AC4" s="2" t="s">
        <v>7</v>
      </c>
      <c r="AD4" s="2" t="s">
        <v>10</v>
      </c>
      <c r="AE4" s="2" t="s">
        <v>10</v>
      </c>
      <c r="AF4" s="2" t="s">
        <v>10</v>
      </c>
      <c r="AG4" s="2" t="s">
        <v>10</v>
      </c>
      <c r="AH4" s="2" t="s">
        <v>10</v>
      </c>
      <c r="AI4" s="2" t="s">
        <v>10</v>
      </c>
      <c r="AJ4" s="2" t="s">
        <v>7</v>
      </c>
      <c r="AK4" s="2" t="s">
        <v>8</v>
      </c>
      <c r="AL4" s="2" t="s">
        <v>8</v>
      </c>
      <c r="AM4" s="2" t="s">
        <v>8</v>
      </c>
      <c r="AN4" s="2" t="s">
        <v>13</v>
      </c>
      <c r="AO4" s="2" t="s">
        <v>13</v>
      </c>
      <c r="AP4" s="2" t="s">
        <v>13</v>
      </c>
      <c r="AQ4" s="2" t="s">
        <v>13</v>
      </c>
      <c r="AR4" s="2" t="s">
        <v>7</v>
      </c>
      <c r="AS4" s="2" t="s">
        <v>7</v>
      </c>
      <c r="AT4" s="2" t="s">
        <v>7</v>
      </c>
      <c r="AU4" s="2" t="s">
        <v>10</v>
      </c>
      <c r="AV4" s="2" t="s">
        <v>13</v>
      </c>
      <c r="AW4" s="2" t="s">
        <v>8</v>
      </c>
      <c r="AX4" s="2" t="s">
        <v>8</v>
      </c>
      <c r="AY4" s="2" t="s">
        <v>11</v>
      </c>
      <c r="AZ4" s="2" t="s">
        <v>11</v>
      </c>
      <c r="BA4" s="2" t="s">
        <v>7</v>
      </c>
      <c r="BB4" s="2" t="s">
        <v>10</v>
      </c>
      <c r="BC4" s="2" t="s">
        <v>12</v>
      </c>
      <c r="BD4" s="2" t="s">
        <v>9</v>
      </c>
      <c r="BE4" s="2" t="s">
        <v>12</v>
      </c>
      <c r="BF4" s="2" t="s">
        <v>10</v>
      </c>
      <c r="BG4" s="2" t="s">
        <v>11</v>
      </c>
      <c r="BH4" s="2" t="s">
        <v>11</v>
      </c>
      <c r="BI4" s="2" t="s">
        <v>11</v>
      </c>
      <c r="BJ4" s="2" t="s">
        <v>11</v>
      </c>
      <c r="BK4" s="2" t="s">
        <v>10</v>
      </c>
      <c r="BL4" s="2" t="s">
        <v>8</v>
      </c>
      <c r="BM4" s="2" t="s">
        <v>14</v>
      </c>
      <c r="BN4" s="2" t="s">
        <v>15</v>
      </c>
    </row>
    <row r="5" s="2" customFormat="true" ht="15" hidden="true" customHeight="false" outlineLevel="0" collapsed="false">
      <c r="A5" s="2" t="s">
        <v>16</v>
      </c>
      <c r="B5" s="2" t="s">
        <v>17</v>
      </c>
      <c r="C5" s="2" t="s">
        <v>18</v>
      </c>
      <c r="D5" s="2" t="s">
        <v>19</v>
      </c>
      <c r="E5" s="2" t="s">
        <v>20</v>
      </c>
      <c r="F5" s="2" t="s">
        <v>21</v>
      </c>
      <c r="G5" s="2" t="s">
        <v>22</v>
      </c>
      <c r="H5" s="2" t="s">
        <v>23</v>
      </c>
      <c r="I5" s="2" t="s">
        <v>24</v>
      </c>
      <c r="J5" s="2" t="s">
        <v>25</v>
      </c>
      <c r="K5" s="2" t="s">
        <v>26</v>
      </c>
      <c r="L5" s="2" t="s">
        <v>27</v>
      </c>
      <c r="M5" s="2" t="s">
        <v>28</v>
      </c>
      <c r="N5" s="2" t="s">
        <v>29</v>
      </c>
      <c r="O5" s="2" t="s">
        <v>30</v>
      </c>
      <c r="P5" s="2" t="s">
        <v>31</v>
      </c>
      <c r="Q5" s="2" t="s">
        <v>32</v>
      </c>
      <c r="R5" s="2" t="s">
        <v>33</v>
      </c>
      <c r="S5" s="2" t="s">
        <v>34</v>
      </c>
      <c r="T5" s="2" t="s">
        <v>35</v>
      </c>
      <c r="U5" s="2" t="s">
        <v>36</v>
      </c>
      <c r="V5" s="2" t="s">
        <v>37</v>
      </c>
      <c r="W5" s="2" t="s">
        <v>38</v>
      </c>
      <c r="X5" s="2" t="s">
        <v>39</v>
      </c>
      <c r="Y5" s="2" t="s">
        <v>40</v>
      </c>
      <c r="Z5" s="2" t="s">
        <v>41</v>
      </c>
      <c r="AA5" s="2" t="s">
        <v>42</v>
      </c>
      <c r="AB5" s="2" t="s">
        <v>43</v>
      </c>
      <c r="AC5" s="2" t="s">
        <v>44</v>
      </c>
      <c r="AD5" s="2" t="s">
        <v>45</v>
      </c>
      <c r="AE5" s="2" t="s">
        <v>46</v>
      </c>
      <c r="AF5" s="2" t="s">
        <v>47</v>
      </c>
      <c r="AG5" s="2" t="s">
        <v>48</v>
      </c>
      <c r="AH5" s="2" t="s">
        <v>49</v>
      </c>
      <c r="AI5" s="2" t="s">
        <v>50</v>
      </c>
      <c r="AJ5" s="2" t="s">
        <v>51</v>
      </c>
      <c r="AK5" s="2" t="s">
        <v>52</v>
      </c>
      <c r="AL5" s="2" t="s">
        <v>53</v>
      </c>
      <c r="AM5" s="2" t="s">
        <v>54</v>
      </c>
      <c r="AN5" s="2" t="s">
        <v>55</v>
      </c>
      <c r="AO5" s="2" t="s">
        <v>56</v>
      </c>
      <c r="AP5" s="2" t="s">
        <v>57</v>
      </c>
      <c r="AQ5" s="2" t="s">
        <v>58</v>
      </c>
      <c r="AR5" s="2" t="s">
        <v>59</v>
      </c>
      <c r="AS5" s="2" t="s">
        <v>60</v>
      </c>
      <c r="AT5" s="2" t="s">
        <v>61</v>
      </c>
      <c r="AU5" s="2" t="s">
        <v>62</v>
      </c>
      <c r="AV5" s="2" t="s">
        <v>63</v>
      </c>
      <c r="AW5" s="2" t="s">
        <v>64</v>
      </c>
      <c r="AX5" s="2" t="s">
        <v>65</v>
      </c>
      <c r="AY5" s="2" t="s">
        <v>66</v>
      </c>
      <c r="AZ5" s="2" t="s">
        <v>67</v>
      </c>
      <c r="BA5" s="2" t="s">
        <v>68</v>
      </c>
      <c r="BB5" s="2" t="s">
        <v>69</v>
      </c>
      <c r="BC5" s="2" t="s">
        <v>70</v>
      </c>
      <c r="BD5" s="2" t="s">
        <v>71</v>
      </c>
      <c r="BE5" s="2" t="s">
        <v>72</v>
      </c>
      <c r="BF5" s="2" t="s">
        <v>73</v>
      </c>
      <c r="BG5" s="2" t="s">
        <v>74</v>
      </c>
      <c r="BH5" s="2" t="s">
        <v>75</v>
      </c>
      <c r="BI5" s="2" t="s">
        <v>76</v>
      </c>
      <c r="BJ5" s="2" t="s">
        <v>77</v>
      </c>
      <c r="BK5" s="2" t="s">
        <v>78</v>
      </c>
      <c r="BL5" s="2" t="s">
        <v>79</v>
      </c>
      <c r="BM5" s="2" t="s">
        <v>80</v>
      </c>
      <c r="BN5" s="2" t="s">
        <v>81</v>
      </c>
    </row>
    <row r="6" s="2" customFormat="true" ht="15.75" hidden="false" customHeight="true" outlineLevel="0" collapsed="false">
      <c r="A6" s="1" t="s">
        <v>82</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row>
    <row r="7" s="2" customFormat="true" ht="39.75" hidden="false" customHeight="false" outlineLevel="0" collapsed="false">
      <c r="A7" s="4" t="s">
        <v>83</v>
      </c>
      <c r="B7" s="4" t="s">
        <v>84</v>
      </c>
      <c r="C7" s="4" t="s">
        <v>85</v>
      </c>
      <c r="D7" s="4" t="s">
        <v>86</v>
      </c>
      <c r="E7" s="4" t="s">
        <v>87</v>
      </c>
      <c r="F7" s="4" t="s">
        <v>88</v>
      </c>
      <c r="G7" s="4" t="s">
        <v>89</v>
      </c>
      <c r="H7" s="4" t="s">
        <v>90</v>
      </c>
      <c r="I7" s="4" t="s">
        <v>91</v>
      </c>
      <c r="J7" s="4" t="s">
        <v>92</v>
      </c>
      <c r="K7" s="4" t="s">
        <v>93</v>
      </c>
      <c r="L7" s="4" t="s">
        <v>94</v>
      </c>
      <c r="M7" s="4" t="s">
        <v>95</v>
      </c>
      <c r="N7" s="4" t="s">
        <v>96</v>
      </c>
      <c r="O7" s="4" t="s">
        <v>97</v>
      </c>
      <c r="P7" s="4" t="s">
        <v>98</v>
      </c>
      <c r="Q7" s="4" t="s">
        <v>99</v>
      </c>
      <c r="R7" s="4" t="s">
        <v>100</v>
      </c>
      <c r="S7" s="4" t="s">
        <v>101</v>
      </c>
      <c r="T7" s="4" t="s">
        <v>102</v>
      </c>
      <c r="U7" s="4" t="s">
        <v>103</v>
      </c>
      <c r="V7" s="4" t="s">
        <v>104</v>
      </c>
      <c r="W7" s="4" t="s">
        <v>105</v>
      </c>
      <c r="X7" s="4" t="s">
        <v>106</v>
      </c>
      <c r="Y7" s="4" t="s">
        <v>107</v>
      </c>
      <c r="Z7" s="4" t="s">
        <v>108</v>
      </c>
      <c r="AA7" s="4" t="s">
        <v>109</v>
      </c>
      <c r="AB7" s="4" t="s">
        <v>110</v>
      </c>
      <c r="AC7" s="4" t="s">
        <v>111</v>
      </c>
      <c r="AD7" s="4" t="s">
        <v>112</v>
      </c>
      <c r="AE7" s="4" t="s">
        <v>113</v>
      </c>
      <c r="AF7" s="4" t="s">
        <v>114</v>
      </c>
      <c r="AG7" s="4" t="s">
        <v>115</v>
      </c>
      <c r="AH7" s="4" t="s">
        <v>116</v>
      </c>
      <c r="AI7" s="4" t="s">
        <v>117</v>
      </c>
      <c r="AJ7" s="4" t="s">
        <v>118</v>
      </c>
      <c r="AK7" s="4" t="s">
        <v>119</v>
      </c>
      <c r="AL7" s="4" t="s">
        <v>120</v>
      </c>
      <c r="AM7" s="4" t="s">
        <v>121</v>
      </c>
      <c r="AN7" s="4" t="s">
        <v>122</v>
      </c>
      <c r="AO7" s="4" t="s">
        <v>123</v>
      </c>
      <c r="AP7" s="4" t="s">
        <v>124</v>
      </c>
      <c r="AQ7" s="4" t="s">
        <v>125</v>
      </c>
      <c r="AR7" s="4" t="s">
        <v>126</v>
      </c>
      <c r="AS7" s="4" t="s">
        <v>127</v>
      </c>
      <c r="AT7" s="4" t="s">
        <v>128</v>
      </c>
      <c r="AU7" s="4" t="s">
        <v>129</v>
      </c>
      <c r="AV7" s="4" t="s">
        <v>130</v>
      </c>
      <c r="AW7" s="4" t="s">
        <v>131</v>
      </c>
      <c r="AX7" s="4" t="s">
        <v>132</v>
      </c>
      <c r="AY7" s="4" t="s">
        <v>133</v>
      </c>
      <c r="AZ7" s="4" t="s">
        <v>134</v>
      </c>
      <c r="BA7" s="4" t="s">
        <v>135</v>
      </c>
      <c r="BB7" s="4" t="s">
        <v>136</v>
      </c>
      <c r="BC7" s="4" t="s">
        <v>137</v>
      </c>
      <c r="BD7" s="4" t="s">
        <v>138</v>
      </c>
      <c r="BE7" s="4" t="s">
        <v>139</v>
      </c>
      <c r="BF7" s="4" t="s">
        <v>140</v>
      </c>
      <c r="BG7" s="4" t="s">
        <v>141</v>
      </c>
      <c r="BH7" s="4" t="s">
        <v>142</v>
      </c>
      <c r="BI7" s="4" t="s">
        <v>143</v>
      </c>
      <c r="BJ7" s="4" t="s">
        <v>144</v>
      </c>
      <c r="BK7" s="4" t="s">
        <v>145</v>
      </c>
      <c r="BL7" s="4" t="s">
        <v>146</v>
      </c>
      <c r="BM7" s="4" t="s">
        <v>147</v>
      </c>
      <c r="BN7" s="4" t="s">
        <v>148</v>
      </c>
    </row>
    <row r="8" customFormat="false" ht="129.95" hidden="false" customHeight="true" outlineLevel="0" collapsed="false">
      <c r="A8" s="5" t="n">
        <v>2022</v>
      </c>
      <c r="B8" s="6" t="n">
        <v>44835</v>
      </c>
      <c r="C8" s="6" t="n">
        <v>44926</v>
      </c>
      <c r="D8" s="7" t="s">
        <v>149</v>
      </c>
      <c r="E8" s="5" t="s">
        <v>150</v>
      </c>
      <c r="F8" s="5" t="s">
        <v>151</v>
      </c>
      <c r="G8" s="5" t="s">
        <v>152</v>
      </c>
      <c r="H8" s="8" t="s">
        <v>153</v>
      </c>
      <c r="I8" s="9" t="s">
        <v>154</v>
      </c>
      <c r="J8" s="5" t="s">
        <v>155</v>
      </c>
      <c r="K8" s="5" t="n">
        <v>1</v>
      </c>
      <c r="L8" s="5" t="s">
        <v>156</v>
      </c>
      <c r="M8" s="5" t="s">
        <v>157</v>
      </c>
      <c r="N8" s="5" t="s">
        <v>157</v>
      </c>
      <c r="O8" s="5" t="s">
        <v>156</v>
      </c>
      <c r="P8" s="5" t="s">
        <v>158</v>
      </c>
      <c r="Q8" s="5" t="s">
        <v>159</v>
      </c>
      <c r="R8" s="5" t="s">
        <v>160</v>
      </c>
      <c r="S8" s="5" t="n">
        <v>13</v>
      </c>
      <c r="T8" s="5" t="n">
        <v>2</v>
      </c>
      <c r="U8" s="5" t="s">
        <v>161</v>
      </c>
      <c r="V8" s="5" t="s">
        <v>162</v>
      </c>
      <c r="W8" s="5" t="s">
        <v>163</v>
      </c>
      <c r="X8" s="5" t="s">
        <v>162</v>
      </c>
      <c r="Y8" s="10" t="s">
        <v>164</v>
      </c>
      <c r="Z8" s="5" t="s">
        <v>165</v>
      </c>
      <c r="AA8" s="10" t="s">
        <v>166</v>
      </c>
      <c r="AB8" s="5" t="s">
        <v>167</v>
      </c>
      <c r="AC8" s="5" t="n">
        <v>5760</v>
      </c>
      <c r="AD8" s="5" t="s">
        <v>168</v>
      </c>
      <c r="AE8" s="5" t="s">
        <v>168</v>
      </c>
      <c r="AF8" s="5" t="s">
        <v>168</v>
      </c>
      <c r="AG8" s="5" t="s">
        <v>168</v>
      </c>
      <c r="AH8" s="5" t="s">
        <v>169</v>
      </c>
      <c r="AI8" s="5" t="s">
        <v>170</v>
      </c>
      <c r="AJ8" s="5" t="s">
        <v>152</v>
      </c>
      <c r="AK8" s="6" t="n">
        <v>44845</v>
      </c>
      <c r="AL8" s="6" t="n">
        <v>44846</v>
      </c>
      <c r="AM8" s="6" t="n">
        <v>44926</v>
      </c>
      <c r="AN8" s="11" t="n">
        <v>170470.31</v>
      </c>
      <c r="AO8" s="11" t="n">
        <v>197745.56</v>
      </c>
      <c r="AP8" s="11" t="n">
        <v>197745.56</v>
      </c>
      <c r="AQ8" s="11" t="n">
        <v>197745.56</v>
      </c>
      <c r="AR8" s="5" t="s">
        <v>151</v>
      </c>
      <c r="AS8" s="5" t="s">
        <v>171</v>
      </c>
      <c r="AT8" s="5" t="s">
        <v>172</v>
      </c>
      <c r="AU8" s="5" t="s">
        <v>155</v>
      </c>
      <c r="AV8" s="11" t="n">
        <v>19774.556</v>
      </c>
      <c r="AW8" s="6" t="n">
        <v>44846</v>
      </c>
      <c r="AX8" s="6" t="n">
        <v>44926</v>
      </c>
      <c r="AY8" s="12" t="s">
        <v>173</v>
      </c>
      <c r="AZ8" s="9" t="s">
        <v>174</v>
      </c>
      <c r="BA8" s="5" t="s">
        <v>175</v>
      </c>
      <c r="BB8" s="5" t="s">
        <v>176</v>
      </c>
      <c r="BC8" s="5" t="n">
        <v>1</v>
      </c>
      <c r="BD8" s="5" t="s">
        <v>177</v>
      </c>
      <c r="BE8" s="5" t="n">
        <v>1</v>
      </c>
      <c r="BF8" s="9" t="s">
        <v>178</v>
      </c>
      <c r="BG8" s="9" t="s">
        <v>179</v>
      </c>
      <c r="BH8" s="9" t="s">
        <v>180</v>
      </c>
      <c r="BI8" s="9" t="s">
        <v>181</v>
      </c>
      <c r="BJ8" s="9" t="s">
        <v>182</v>
      </c>
      <c r="BK8" s="5" t="s">
        <v>183</v>
      </c>
      <c r="BL8" s="6" t="n">
        <v>44926</v>
      </c>
      <c r="BM8" s="6" t="n">
        <v>44926</v>
      </c>
      <c r="BN8" s="13"/>
    </row>
    <row r="9" customFormat="false" ht="129.95" hidden="false" customHeight="true" outlineLevel="0" collapsed="false">
      <c r="A9" s="5" t="n">
        <v>2022</v>
      </c>
      <c r="B9" s="6" t="n">
        <v>44835</v>
      </c>
      <c r="C9" s="6" t="n">
        <v>44926</v>
      </c>
      <c r="D9" s="7" t="s">
        <v>149</v>
      </c>
      <c r="E9" s="5" t="s">
        <v>150</v>
      </c>
      <c r="F9" s="5" t="s">
        <v>151</v>
      </c>
      <c r="G9" s="5" t="s">
        <v>184</v>
      </c>
      <c r="H9" s="8" t="s">
        <v>153</v>
      </c>
      <c r="I9" s="9" t="s">
        <v>154</v>
      </c>
      <c r="J9" s="5" t="s">
        <v>185</v>
      </c>
      <c r="K9" s="5" t="n">
        <v>2</v>
      </c>
      <c r="L9" s="5" t="s">
        <v>186</v>
      </c>
      <c r="M9" s="5" t="s">
        <v>157</v>
      </c>
      <c r="N9" s="5" t="s">
        <v>157</v>
      </c>
      <c r="O9" s="5" t="s">
        <v>186</v>
      </c>
      <c r="P9" s="5" t="s">
        <v>187</v>
      </c>
      <c r="Q9" s="5" t="s">
        <v>159</v>
      </c>
      <c r="R9" s="5" t="s">
        <v>160</v>
      </c>
      <c r="S9" s="5" t="n">
        <v>13</v>
      </c>
      <c r="T9" s="5" t="n">
        <v>2</v>
      </c>
      <c r="U9" s="5" t="s">
        <v>161</v>
      </c>
      <c r="V9" s="5" t="s">
        <v>162</v>
      </c>
      <c r="W9" s="5" t="s">
        <v>163</v>
      </c>
      <c r="X9" s="5" t="s">
        <v>162</v>
      </c>
      <c r="Y9" s="10" t="s">
        <v>164</v>
      </c>
      <c r="Z9" s="5" t="s">
        <v>165</v>
      </c>
      <c r="AA9" s="10" t="s">
        <v>166</v>
      </c>
      <c r="AB9" s="5" t="s">
        <v>167</v>
      </c>
      <c r="AC9" s="5" t="n">
        <v>5760</v>
      </c>
      <c r="AD9" s="5" t="s">
        <v>168</v>
      </c>
      <c r="AE9" s="5" t="s">
        <v>168</v>
      </c>
      <c r="AF9" s="5" t="s">
        <v>168</v>
      </c>
      <c r="AG9" s="5" t="s">
        <v>168</v>
      </c>
      <c r="AH9" s="5" t="s">
        <v>169</v>
      </c>
      <c r="AI9" s="5" t="s">
        <v>188</v>
      </c>
      <c r="AJ9" s="5" t="s">
        <v>184</v>
      </c>
      <c r="AK9" s="6" t="n">
        <v>44845</v>
      </c>
      <c r="AL9" s="6" t="n">
        <v>44846</v>
      </c>
      <c r="AM9" s="6" t="n">
        <v>44926</v>
      </c>
      <c r="AN9" s="11" t="n">
        <v>117326.89</v>
      </c>
      <c r="AO9" s="11" t="n">
        <v>136099.19</v>
      </c>
      <c r="AP9" s="11" t="n">
        <v>136099.19</v>
      </c>
      <c r="AQ9" s="11" t="n">
        <v>136099.19</v>
      </c>
      <c r="AR9" s="5" t="s">
        <v>151</v>
      </c>
      <c r="AS9" s="5" t="s">
        <v>171</v>
      </c>
      <c r="AT9" s="5" t="s">
        <v>172</v>
      </c>
      <c r="AU9" s="5" t="s">
        <v>185</v>
      </c>
      <c r="AV9" s="11" t="n">
        <v>13609.919</v>
      </c>
      <c r="AW9" s="6" t="n">
        <v>44846</v>
      </c>
      <c r="AX9" s="6" t="n">
        <v>44926</v>
      </c>
      <c r="AY9" s="12" t="s">
        <v>189</v>
      </c>
      <c r="AZ9" s="9" t="s">
        <v>174</v>
      </c>
      <c r="BA9" s="5" t="s">
        <v>175</v>
      </c>
      <c r="BB9" s="5" t="s">
        <v>176</v>
      </c>
      <c r="BC9" s="5" t="n">
        <v>2</v>
      </c>
      <c r="BD9" s="5" t="s">
        <v>177</v>
      </c>
      <c r="BE9" s="5" t="n">
        <v>2</v>
      </c>
      <c r="BF9" s="9" t="s">
        <v>178</v>
      </c>
      <c r="BG9" s="9" t="s">
        <v>179</v>
      </c>
      <c r="BH9" s="9" t="s">
        <v>180</v>
      </c>
      <c r="BI9" s="9" t="s">
        <v>181</v>
      </c>
      <c r="BJ9" s="9" t="s">
        <v>182</v>
      </c>
      <c r="BK9" s="5" t="s">
        <v>183</v>
      </c>
      <c r="BL9" s="6" t="n">
        <v>44926</v>
      </c>
      <c r="BM9" s="6" t="n">
        <v>44926</v>
      </c>
      <c r="BN9" s="13"/>
    </row>
    <row r="10" customFormat="false" ht="129.95" hidden="false" customHeight="true" outlineLevel="0" collapsed="false">
      <c r="A10" s="5" t="n">
        <v>2022</v>
      </c>
      <c r="B10" s="6" t="n">
        <v>44835</v>
      </c>
      <c r="C10" s="6" t="n">
        <v>44926</v>
      </c>
      <c r="D10" s="7" t="s">
        <v>149</v>
      </c>
      <c r="E10" s="5" t="s">
        <v>150</v>
      </c>
      <c r="F10" s="5" t="s">
        <v>151</v>
      </c>
      <c r="G10" s="5" t="s">
        <v>190</v>
      </c>
      <c r="H10" s="8" t="s">
        <v>153</v>
      </c>
      <c r="I10" s="9" t="s">
        <v>154</v>
      </c>
      <c r="J10" s="5" t="s">
        <v>191</v>
      </c>
      <c r="K10" s="5" t="n">
        <v>3</v>
      </c>
      <c r="L10" s="5" t="s">
        <v>192</v>
      </c>
      <c r="M10" s="5" t="s">
        <v>157</v>
      </c>
      <c r="N10" s="5" t="s">
        <v>157</v>
      </c>
      <c r="O10" s="5" t="s">
        <v>192</v>
      </c>
      <c r="P10" s="5" t="s">
        <v>193</v>
      </c>
      <c r="Q10" s="5" t="s">
        <v>159</v>
      </c>
      <c r="R10" s="5" t="s">
        <v>160</v>
      </c>
      <c r="S10" s="5" t="n">
        <v>13</v>
      </c>
      <c r="T10" s="5" t="n">
        <v>2</v>
      </c>
      <c r="U10" s="5" t="s">
        <v>161</v>
      </c>
      <c r="V10" s="5" t="s">
        <v>162</v>
      </c>
      <c r="W10" s="5" t="s">
        <v>163</v>
      </c>
      <c r="X10" s="5" t="s">
        <v>162</v>
      </c>
      <c r="Y10" s="10" t="s">
        <v>164</v>
      </c>
      <c r="Z10" s="5" t="s">
        <v>165</v>
      </c>
      <c r="AA10" s="10" t="s">
        <v>166</v>
      </c>
      <c r="AB10" s="5" t="s">
        <v>167</v>
      </c>
      <c r="AC10" s="5" t="n">
        <v>5760</v>
      </c>
      <c r="AD10" s="5" t="s">
        <v>168</v>
      </c>
      <c r="AE10" s="5" t="s">
        <v>168</v>
      </c>
      <c r="AF10" s="5" t="s">
        <v>168</v>
      </c>
      <c r="AG10" s="5" t="s">
        <v>168</v>
      </c>
      <c r="AH10" s="5" t="s">
        <v>169</v>
      </c>
      <c r="AI10" s="5" t="s">
        <v>188</v>
      </c>
      <c r="AJ10" s="5" t="s">
        <v>190</v>
      </c>
      <c r="AK10" s="6" t="n">
        <v>44845</v>
      </c>
      <c r="AL10" s="6" t="n">
        <v>44846</v>
      </c>
      <c r="AM10" s="6" t="n">
        <v>44926</v>
      </c>
      <c r="AN10" s="11" t="n">
        <v>144717.4</v>
      </c>
      <c r="AO10" s="11" t="n">
        <v>167872.184</v>
      </c>
      <c r="AP10" s="11" t="n">
        <v>167872.184</v>
      </c>
      <c r="AQ10" s="11" t="n">
        <v>167872.184</v>
      </c>
      <c r="AR10" s="5" t="s">
        <v>151</v>
      </c>
      <c r="AS10" s="5" t="s">
        <v>171</v>
      </c>
      <c r="AT10" s="5" t="s">
        <v>172</v>
      </c>
      <c r="AU10" s="5" t="s">
        <v>191</v>
      </c>
      <c r="AV10" s="11" t="n">
        <v>16787.2184</v>
      </c>
      <c r="AW10" s="6" t="n">
        <v>44846</v>
      </c>
      <c r="AX10" s="6" t="n">
        <v>44926</v>
      </c>
      <c r="AY10" s="12" t="s">
        <v>194</v>
      </c>
      <c r="AZ10" s="9" t="s">
        <v>174</v>
      </c>
      <c r="BA10" s="5" t="s">
        <v>175</v>
      </c>
      <c r="BB10" s="5" t="s">
        <v>176</v>
      </c>
      <c r="BC10" s="5" t="n">
        <v>3</v>
      </c>
      <c r="BD10" s="5" t="s">
        <v>177</v>
      </c>
      <c r="BE10" s="5" t="n">
        <v>3</v>
      </c>
      <c r="BF10" s="9" t="s">
        <v>178</v>
      </c>
      <c r="BG10" s="9" t="s">
        <v>179</v>
      </c>
      <c r="BH10" s="9" t="s">
        <v>180</v>
      </c>
      <c r="BI10" s="9" t="s">
        <v>181</v>
      </c>
      <c r="BJ10" s="9" t="s">
        <v>182</v>
      </c>
      <c r="BK10" s="5" t="s">
        <v>183</v>
      </c>
      <c r="BL10" s="6" t="n">
        <v>44926</v>
      </c>
      <c r="BM10" s="6" t="n">
        <v>44926</v>
      </c>
      <c r="BN10" s="13"/>
    </row>
    <row r="11" customFormat="false" ht="129.95" hidden="false" customHeight="true" outlineLevel="0" collapsed="false">
      <c r="A11" s="5" t="n">
        <v>2022</v>
      </c>
      <c r="B11" s="6" t="n">
        <v>44835</v>
      </c>
      <c r="C11" s="6" t="n">
        <v>44926</v>
      </c>
      <c r="D11" s="7" t="s">
        <v>149</v>
      </c>
      <c r="E11" s="5" t="s">
        <v>150</v>
      </c>
      <c r="F11" s="5" t="s">
        <v>151</v>
      </c>
      <c r="G11" s="5" t="s">
        <v>195</v>
      </c>
      <c r="H11" s="8" t="s">
        <v>153</v>
      </c>
      <c r="I11" s="9" t="s">
        <v>154</v>
      </c>
      <c r="J11" s="5" t="s">
        <v>196</v>
      </c>
      <c r="K11" s="5" t="n">
        <v>4</v>
      </c>
      <c r="L11" s="5" t="s">
        <v>197</v>
      </c>
      <c r="M11" s="5" t="s">
        <v>157</v>
      </c>
      <c r="N11" s="5" t="s">
        <v>157</v>
      </c>
      <c r="O11" s="5" t="s">
        <v>197</v>
      </c>
      <c r="P11" s="5" t="s">
        <v>198</v>
      </c>
      <c r="Q11" s="5" t="s">
        <v>159</v>
      </c>
      <c r="R11" s="5" t="s">
        <v>160</v>
      </c>
      <c r="S11" s="5" t="n">
        <v>13</v>
      </c>
      <c r="T11" s="5" t="n">
        <v>2</v>
      </c>
      <c r="U11" s="5" t="s">
        <v>161</v>
      </c>
      <c r="V11" s="5" t="s">
        <v>162</v>
      </c>
      <c r="W11" s="5" t="s">
        <v>163</v>
      </c>
      <c r="X11" s="5" t="s">
        <v>162</v>
      </c>
      <c r="Y11" s="10" t="s">
        <v>164</v>
      </c>
      <c r="Z11" s="5" t="s">
        <v>165</v>
      </c>
      <c r="AA11" s="10" t="s">
        <v>166</v>
      </c>
      <c r="AB11" s="5" t="s">
        <v>167</v>
      </c>
      <c r="AC11" s="5" t="n">
        <v>5760</v>
      </c>
      <c r="AD11" s="5" t="s">
        <v>168</v>
      </c>
      <c r="AE11" s="5" t="s">
        <v>168</v>
      </c>
      <c r="AF11" s="5" t="s">
        <v>168</v>
      </c>
      <c r="AG11" s="5" t="s">
        <v>168</v>
      </c>
      <c r="AH11" s="5" t="s">
        <v>169</v>
      </c>
      <c r="AI11" s="5" t="s">
        <v>170</v>
      </c>
      <c r="AJ11" s="5" t="s">
        <v>195</v>
      </c>
      <c r="AK11" s="6" t="n">
        <v>44845</v>
      </c>
      <c r="AL11" s="6" t="n">
        <v>44846</v>
      </c>
      <c r="AM11" s="6" t="n">
        <v>44926</v>
      </c>
      <c r="AN11" s="11" t="n">
        <v>74689</v>
      </c>
      <c r="AO11" s="11" t="n">
        <v>86639.24</v>
      </c>
      <c r="AP11" s="11" t="n">
        <v>86639.24</v>
      </c>
      <c r="AQ11" s="11" t="n">
        <v>86639.24</v>
      </c>
      <c r="AR11" s="5" t="s">
        <v>151</v>
      </c>
      <c r="AS11" s="5" t="s">
        <v>171</v>
      </c>
      <c r="AT11" s="5" t="s">
        <v>172</v>
      </c>
      <c r="AU11" s="5" t="s">
        <v>196</v>
      </c>
      <c r="AV11" s="11" t="n">
        <v>8663.924</v>
      </c>
      <c r="AW11" s="6" t="n">
        <v>44846</v>
      </c>
      <c r="AX11" s="6" t="n">
        <v>44926</v>
      </c>
      <c r="AY11" s="12" t="s">
        <v>199</v>
      </c>
      <c r="AZ11" s="9" t="s">
        <v>174</v>
      </c>
      <c r="BA11" s="5" t="s">
        <v>175</v>
      </c>
      <c r="BB11" s="5" t="s">
        <v>176</v>
      </c>
      <c r="BC11" s="5" t="n">
        <v>4</v>
      </c>
      <c r="BD11" s="5" t="s">
        <v>177</v>
      </c>
      <c r="BE11" s="5" t="n">
        <v>4</v>
      </c>
      <c r="BF11" s="9" t="s">
        <v>178</v>
      </c>
      <c r="BG11" s="9" t="s">
        <v>179</v>
      </c>
      <c r="BH11" s="9" t="s">
        <v>180</v>
      </c>
      <c r="BI11" s="9" t="s">
        <v>181</v>
      </c>
      <c r="BJ11" s="9" t="s">
        <v>182</v>
      </c>
      <c r="BK11" s="5" t="s">
        <v>183</v>
      </c>
      <c r="BL11" s="6" t="n">
        <v>44926</v>
      </c>
      <c r="BM11" s="6" t="n">
        <v>44926</v>
      </c>
      <c r="BN11" s="13"/>
    </row>
    <row r="12" customFormat="false" ht="129.95" hidden="false" customHeight="true" outlineLevel="0" collapsed="false">
      <c r="A12" s="5" t="n">
        <v>2022</v>
      </c>
      <c r="B12" s="6" t="n">
        <v>44835</v>
      </c>
      <c r="C12" s="6" t="n">
        <v>44926</v>
      </c>
      <c r="D12" s="7" t="s">
        <v>149</v>
      </c>
      <c r="E12" s="5" t="s">
        <v>150</v>
      </c>
      <c r="F12" s="5" t="s">
        <v>151</v>
      </c>
      <c r="G12" s="5" t="s">
        <v>200</v>
      </c>
      <c r="H12" s="8" t="s">
        <v>153</v>
      </c>
      <c r="I12" s="9" t="s">
        <v>154</v>
      </c>
      <c r="J12" s="5" t="s">
        <v>201</v>
      </c>
      <c r="K12" s="5" t="n">
        <v>5</v>
      </c>
      <c r="L12" s="5" t="s">
        <v>202</v>
      </c>
      <c r="M12" s="5" t="s">
        <v>157</v>
      </c>
      <c r="N12" s="5" t="s">
        <v>157</v>
      </c>
      <c r="O12" s="5" t="s">
        <v>202</v>
      </c>
      <c r="P12" s="5" t="s">
        <v>203</v>
      </c>
      <c r="Q12" s="5" t="s">
        <v>159</v>
      </c>
      <c r="R12" s="5" t="s">
        <v>160</v>
      </c>
      <c r="S12" s="5" t="n">
        <v>13</v>
      </c>
      <c r="T12" s="5" t="n">
        <v>2</v>
      </c>
      <c r="U12" s="5" t="s">
        <v>161</v>
      </c>
      <c r="V12" s="5" t="s">
        <v>162</v>
      </c>
      <c r="W12" s="5" t="s">
        <v>163</v>
      </c>
      <c r="X12" s="5" t="s">
        <v>162</v>
      </c>
      <c r="Y12" s="10" t="s">
        <v>164</v>
      </c>
      <c r="Z12" s="5" t="s">
        <v>165</v>
      </c>
      <c r="AA12" s="10" t="s">
        <v>166</v>
      </c>
      <c r="AB12" s="5" t="s">
        <v>167</v>
      </c>
      <c r="AC12" s="5" t="n">
        <v>5760</v>
      </c>
      <c r="AD12" s="5" t="s">
        <v>168</v>
      </c>
      <c r="AE12" s="5" t="s">
        <v>168</v>
      </c>
      <c r="AF12" s="5" t="s">
        <v>168</v>
      </c>
      <c r="AG12" s="5" t="s">
        <v>168</v>
      </c>
      <c r="AH12" s="5" t="s">
        <v>169</v>
      </c>
      <c r="AI12" s="5" t="s">
        <v>204</v>
      </c>
      <c r="AJ12" s="5" t="s">
        <v>200</v>
      </c>
      <c r="AK12" s="6" t="n">
        <v>44845</v>
      </c>
      <c r="AL12" s="6" t="n">
        <v>44846</v>
      </c>
      <c r="AM12" s="6" t="n">
        <v>44926</v>
      </c>
      <c r="AN12" s="11" t="n">
        <v>63247.73</v>
      </c>
      <c r="AO12" s="11" t="n">
        <v>73367.37</v>
      </c>
      <c r="AP12" s="11" t="n">
        <v>73367.37</v>
      </c>
      <c r="AQ12" s="11" t="n">
        <v>73367.37</v>
      </c>
      <c r="AR12" s="5" t="s">
        <v>151</v>
      </c>
      <c r="AS12" s="5" t="s">
        <v>171</v>
      </c>
      <c r="AT12" s="5" t="s">
        <v>172</v>
      </c>
      <c r="AU12" s="5" t="s">
        <v>201</v>
      </c>
      <c r="AV12" s="11" t="n">
        <v>7336.737</v>
      </c>
      <c r="AW12" s="6" t="n">
        <v>44846</v>
      </c>
      <c r="AX12" s="6" t="n">
        <v>44926</v>
      </c>
      <c r="AY12" s="12" t="s">
        <v>205</v>
      </c>
      <c r="AZ12" s="9" t="s">
        <v>174</v>
      </c>
      <c r="BA12" s="5" t="s">
        <v>175</v>
      </c>
      <c r="BB12" s="5" t="s">
        <v>176</v>
      </c>
      <c r="BC12" s="5" t="n">
        <v>5</v>
      </c>
      <c r="BD12" s="5" t="s">
        <v>177</v>
      </c>
      <c r="BE12" s="5" t="n">
        <v>5</v>
      </c>
      <c r="BF12" s="9" t="s">
        <v>178</v>
      </c>
      <c r="BG12" s="9" t="s">
        <v>179</v>
      </c>
      <c r="BH12" s="9" t="s">
        <v>180</v>
      </c>
      <c r="BI12" s="9" t="s">
        <v>181</v>
      </c>
      <c r="BJ12" s="9" t="s">
        <v>182</v>
      </c>
      <c r="BK12" s="5" t="s">
        <v>183</v>
      </c>
      <c r="BL12" s="6" t="n">
        <v>44926</v>
      </c>
      <c r="BM12" s="6" t="n">
        <v>44926</v>
      </c>
      <c r="BN12" s="13"/>
    </row>
    <row r="13" customFormat="false" ht="129.95" hidden="false" customHeight="true" outlineLevel="0" collapsed="false">
      <c r="A13" s="5" t="n">
        <v>2022</v>
      </c>
      <c r="B13" s="6" t="n">
        <v>44835</v>
      </c>
      <c r="C13" s="6" t="n">
        <v>44926</v>
      </c>
      <c r="D13" s="7" t="s">
        <v>149</v>
      </c>
      <c r="E13" s="5" t="s">
        <v>150</v>
      </c>
      <c r="F13" s="5" t="s">
        <v>151</v>
      </c>
      <c r="G13" s="5" t="s">
        <v>206</v>
      </c>
      <c r="H13" s="8" t="s">
        <v>153</v>
      </c>
      <c r="I13" s="9" t="s">
        <v>154</v>
      </c>
      <c r="J13" s="5" t="s">
        <v>207</v>
      </c>
      <c r="K13" s="5" t="n">
        <v>6</v>
      </c>
      <c r="L13" s="5" t="s">
        <v>208</v>
      </c>
      <c r="M13" s="5" t="s">
        <v>157</v>
      </c>
      <c r="N13" s="5" t="s">
        <v>157</v>
      </c>
      <c r="O13" s="5" t="s">
        <v>208</v>
      </c>
      <c r="P13" s="5" t="s">
        <v>209</v>
      </c>
      <c r="Q13" s="5" t="s">
        <v>159</v>
      </c>
      <c r="R13" s="5" t="s">
        <v>160</v>
      </c>
      <c r="S13" s="5" t="n">
        <v>13</v>
      </c>
      <c r="T13" s="5" t="n">
        <v>2</v>
      </c>
      <c r="U13" s="5" t="s">
        <v>161</v>
      </c>
      <c r="V13" s="5" t="s">
        <v>162</v>
      </c>
      <c r="W13" s="5" t="s">
        <v>163</v>
      </c>
      <c r="X13" s="5" t="s">
        <v>162</v>
      </c>
      <c r="Y13" s="10" t="s">
        <v>164</v>
      </c>
      <c r="Z13" s="5" t="s">
        <v>165</v>
      </c>
      <c r="AA13" s="10" t="s">
        <v>166</v>
      </c>
      <c r="AB13" s="5" t="s">
        <v>167</v>
      </c>
      <c r="AC13" s="5" t="n">
        <v>5760</v>
      </c>
      <c r="AD13" s="5" t="s">
        <v>168</v>
      </c>
      <c r="AE13" s="5" t="s">
        <v>168</v>
      </c>
      <c r="AF13" s="5" t="s">
        <v>168</v>
      </c>
      <c r="AG13" s="5" t="s">
        <v>168</v>
      </c>
      <c r="AH13" s="5" t="s">
        <v>169</v>
      </c>
      <c r="AI13" s="5" t="s">
        <v>188</v>
      </c>
      <c r="AJ13" s="5" t="s">
        <v>206</v>
      </c>
      <c r="AK13" s="6" t="n">
        <v>44845</v>
      </c>
      <c r="AL13" s="6" t="n">
        <v>44846</v>
      </c>
      <c r="AM13" s="6" t="n">
        <v>44926</v>
      </c>
      <c r="AN13" s="11" t="n">
        <v>67475.67</v>
      </c>
      <c r="AO13" s="11" t="n">
        <v>78271.78</v>
      </c>
      <c r="AP13" s="11" t="n">
        <v>78271.78</v>
      </c>
      <c r="AQ13" s="11" t="n">
        <v>78271.78</v>
      </c>
      <c r="AR13" s="5" t="s">
        <v>151</v>
      </c>
      <c r="AS13" s="5" t="s">
        <v>171</v>
      </c>
      <c r="AT13" s="5" t="s">
        <v>172</v>
      </c>
      <c r="AU13" s="5" t="s">
        <v>207</v>
      </c>
      <c r="AV13" s="11" t="n">
        <v>7827.178</v>
      </c>
      <c r="AW13" s="6" t="n">
        <v>44846</v>
      </c>
      <c r="AX13" s="6" t="n">
        <v>44926</v>
      </c>
      <c r="AY13" s="12" t="s">
        <v>210</v>
      </c>
      <c r="AZ13" s="9" t="s">
        <v>174</v>
      </c>
      <c r="BA13" s="5" t="s">
        <v>175</v>
      </c>
      <c r="BB13" s="5" t="s">
        <v>176</v>
      </c>
      <c r="BC13" s="5" t="n">
        <v>6</v>
      </c>
      <c r="BD13" s="5" t="s">
        <v>177</v>
      </c>
      <c r="BE13" s="5" t="n">
        <v>6</v>
      </c>
      <c r="BF13" s="9" t="s">
        <v>178</v>
      </c>
      <c r="BG13" s="9" t="s">
        <v>179</v>
      </c>
      <c r="BH13" s="9" t="s">
        <v>180</v>
      </c>
      <c r="BI13" s="9" t="s">
        <v>181</v>
      </c>
      <c r="BJ13" s="9" t="s">
        <v>182</v>
      </c>
      <c r="BK13" s="5" t="s">
        <v>183</v>
      </c>
      <c r="BL13" s="6" t="n">
        <v>44926</v>
      </c>
      <c r="BM13" s="6" t="n">
        <v>44926</v>
      </c>
      <c r="BN13" s="13"/>
    </row>
    <row r="14" customFormat="false" ht="129.95" hidden="false" customHeight="true" outlineLevel="0" collapsed="false">
      <c r="A14" s="5" t="n">
        <v>2022</v>
      </c>
      <c r="B14" s="6" t="n">
        <v>44835</v>
      </c>
      <c r="C14" s="6" t="n">
        <v>44926</v>
      </c>
      <c r="D14" s="7" t="s">
        <v>149</v>
      </c>
      <c r="E14" s="5" t="s">
        <v>150</v>
      </c>
      <c r="F14" s="5" t="s">
        <v>151</v>
      </c>
      <c r="G14" s="5" t="s">
        <v>211</v>
      </c>
      <c r="H14" s="8" t="s">
        <v>153</v>
      </c>
      <c r="I14" s="9" t="s">
        <v>154</v>
      </c>
      <c r="J14" s="5" t="s">
        <v>212</v>
      </c>
      <c r="K14" s="5" t="n">
        <v>7</v>
      </c>
      <c r="L14" s="5" t="s">
        <v>186</v>
      </c>
      <c r="M14" s="5" t="s">
        <v>157</v>
      </c>
      <c r="N14" s="5" t="s">
        <v>157</v>
      </c>
      <c r="O14" s="5" t="s">
        <v>186</v>
      </c>
      <c r="P14" s="5" t="s">
        <v>187</v>
      </c>
      <c r="Q14" s="5" t="s">
        <v>159</v>
      </c>
      <c r="R14" s="5" t="s">
        <v>160</v>
      </c>
      <c r="S14" s="5" t="n">
        <v>13</v>
      </c>
      <c r="T14" s="5" t="n">
        <v>2</v>
      </c>
      <c r="U14" s="5" t="s">
        <v>161</v>
      </c>
      <c r="V14" s="5" t="s">
        <v>162</v>
      </c>
      <c r="W14" s="5" t="s">
        <v>163</v>
      </c>
      <c r="X14" s="5" t="s">
        <v>162</v>
      </c>
      <c r="Y14" s="10" t="s">
        <v>164</v>
      </c>
      <c r="Z14" s="5" t="s">
        <v>165</v>
      </c>
      <c r="AA14" s="10" t="s">
        <v>166</v>
      </c>
      <c r="AB14" s="5" t="s">
        <v>167</v>
      </c>
      <c r="AC14" s="5" t="n">
        <v>5760</v>
      </c>
      <c r="AD14" s="5" t="s">
        <v>168</v>
      </c>
      <c r="AE14" s="5" t="s">
        <v>168</v>
      </c>
      <c r="AF14" s="5" t="s">
        <v>168</v>
      </c>
      <c r="AG14" s="5" t="s">
        <v>168</v>
      </c>
      <c r="AH14" s="5" t="s">
        <v>169</v>
      </c>
      <c r="AI14" s="5" t="s">
        <v>170</v>
      </c>
      <c r="AJ14" s="5" t="s">
        <v>211</v>
      </c>
      <c r="AK14" s="6" t="n">
        <v>44845</v>
      </c>
      <c r="AL14" s="6" t="n">
        <v>44846</v>
      </c>
      <c r="AM14" s="6" t="n">
        <v>44926</v>
      </c>
      <c r="AN14" s="11" t="n">
        <v>211347.38</v>
      </c>
      <c r="AO14" s="11" t="n">
        <v>245162.96</v>
      </c>
      <c r="AP14" s="11" t="n">
        <v>245162.96</v>
      </c>
      <c r="AQ14" s="11" t="n">
        <v>245162.96</v>
      </c>
      <c r="AR14" s="5" t="s">
        <v>151</v>
      </c>
      <c r="AS14" s="5" t="s">
        <v>171</v>
      </c>
      <c r="AT14" s="5" t="s">
        <v>172</v>
      </c>
      <c r="AU14" s="5" t="s">
        <v>212</v>
      </c>
      <c r="AV14" s="11" t="n">
        <v>24516.296</v>
      </c>
      <c r="AW14" s="6" t="n">
        <v>44846</v>
      </c>
      <c r="AX14" s="6" t="n">
        <v>44926</v>
      </c>
      <c r="AY14" s="12" t="s">
        <v>213</v>
      </c>
      <c r="AZ14" s="9" t="s">
        <v>174</v>
      </c>
      <c r="BA14" s="5" t="s">
        <v>175</v>
      </c>
      <c r="BB14" s="5" t="s">
        <v>176</v>
      </c>
      <c r="BC14" s="5" t="n">
        <v>7</v>
      </c>
      <c r="BD14" s="5" t="s">
        <v>177</v>
      </c>
      <c r="BE14" s="5" t="n">
        <v>7</v>
      </c>
      <c r="BF14" s="9" t="s">
        <v>178</v>
      </c>
      <c r="BG14" s="9" t="s">
        <v>179</v>
      </c>
      <c r="BH14" s="9" t="s">
        <v>180</v>
      </c>
      <c r="BI14" s="9" t="s">
        <v>181</v>
      </c>
      <c r="BJ14" s="9" t="s">
        <v>182</v>
      </c>
      <c r="BK14" s="5" t="s">
        <v>183</v>
      </c>
      <c r="BL14" s="6" t="n">
        <v>44926</v>
      </c>
      <c r="BM14" s="6" t="n">
        <v>44926</v>
      </c>
      <c r="BN14" s="13"/>
    </row>
    <row r="15" customFormat="false" ht="129.95" hidden="false" customHeight="true" outlineLevel="0" collapsed="false">
      <c r="A15" s="5" t="n">
        <v>2022</v>
      </c>
      <c r="B15" s="6" t="n">
        <v>44835</v>
      </c>
      <c r="C15" s="6" t="n">
        <v>44926</v>
      </c>
      <c r="D15" s="7" t="s">
        <v>149</v>
      </c>
      <c r="E15" s="5" t="s">
        <v>150</v>
      </c>
      <c r="F15" s="5" t="s">
        <v>151</v>
      </c>
      <c r="G15" s="5" t="s">
        <v>214</v>
      </c>
      <c r="H15" s="8" t="s">
        <v>153</v>
      </c>
      <c r="I15" s="9" t="s">
        <v>154</v>
      </c>
      <c r="J15" s="5" t="s">
        <v>215</v>
      </c>
      <c r="K15" s="5" t="n">
        <v>8</v>
      </c>
      <c r="L15" s="5" t="s">
        <v>216</v>
      </c>
      <c r="M15" s="5" t="s">
        <v>157</v>
      </c>
      <c r="N15" s="5" t="s">
        <v>157</v>
      </c>
      <c r="O15" s="5" t="s">
        <v>216</v>
      </c>
      <c r="P15" s="5" t="s">
        <v>217</v>
      </c>
      <c r="Q15" s="5" t="s">
        <v>159</v>
      </c>
      <c r="R15" s="5" t="s">
        <v>160</v>
      </c>
      <c r="S15" s="5" t="n">
        <v>13</v>
      </c>
      <c r="T15" s="5" t="n">
        <v>2</v>
      </c>
      <c r="U15" s="5" t="s">
        <v>161</v>
      </c>
      <c r="V15" s="5" t="s">
        <v>162</v>
      </c>
      <c r="W15" s="5" t="s">
        <v>163</v>
      </c>
      <c r="X15" s="5" t="s">
        <v>162</v>
      </c>
      <c r="Y15" s="10" t="s">
        <v>164</v>
      </c>
      <c r="Z15" s="5" t="s">
        <v>165</v>
      </c>
      <c r="AA15" s="10" t="s">
        <v>166</v>
      </c>
      <c r="AB15" s="5" t="s">
        <v>167</v>
      </c>
      <c r="AC15" s="5" t="n">
        <v>5760</v>
      </c>
      <c r="AD15" s="5" t="s">
        <v>168</v>
      </c>
      <c r="AE15" s="5" t="s">
        <v>168</v>
      </c>
      <c r="AF15" s="5" t="s">
        <v>168</v>
      </c>
      <c r="AG15" s="5" t="s">
        <v>168</v>
      </c>
      <c r="AH15" s="5" t="s">
        <v>169</v>
      </c>
      <c r="AI15" s="5" t="s">
        <v>204</v>
      </c>
      <c r="AJ15" s="5" t="s">
        <v>214</v>
      </c>
      <c r="AK15" s="6" t="n">
        <v>44845</v>
      </c>
      <c r="AL15" s="6" t="n">
        <v>44846</v>
      </c>
      <c r="AM15" s="6" t="n">
        <v>44926</v>
      </c>
      <c r="AN15" s="11" t="n">
        <v>65508.71</v>
      </c>
      <c r="AO15" s="11" t="n">
        <v>75990.1</v>
      </c>
      <c r="AP15" s="11" t="n">
        <v>75990.1</v>
      </c>
      <c r="AQ15" s="11" t="n">
        <v>75990.1</v>
      </c>
      <c r="AR15" s="5" t="s">
        <v>151</v>
      </c>
      <c r="AS15" s="5" t="s">
        <v>171</v>
      </c>
      <c r="AT15" s="5" t="s">
        <v>172</v>
      </c>
      <c r="AU15" s="5" t="s">
        <v>215</v>
      </c>
      <c r="AV15" s="11" t="n">
        <v>7599.01</v>
      </c>
      <c r="AW15" s="6" t="n">
        <v>44846</v>
      </c>
      <c r="AX15" s="6" t="n">
        <v>44926</v>
      </c>
      <c r="AY15" s="12" t="s">
        <v>218</v>
      </c>
      <c r="AZ15" s="9" t="s">
        <v>174</v>
      </c>
      <c r="BA15" s="5" t="s">
        <v>175</v>
      </c>
      <c r="BB15" s="5" t="s">
        <v>176</v>
      </c>
      <c r="BC15" s="5" t="n">
        <v>8</v>
      </c>
      <c r="BD15" s="5" t="s">
        <v>177</v>
      </c>
      <c r="BE15" s="5" t="n">
        <v>8</v>
      </c>
      <c r="BF15" s="9" t="s">
        <v>178</v>
      </c>
      <c r="BG15" s="9" t="s">
        <v>179</v>
      </c>
      <c r="BH15" s="9" t="s">
        <v>180</v>
      </c>
      <c r="BI15" s="9" t="s">
        <v>181</v>
      </c>
      <c r="BJ15" s="9" t="s">
        <v>182</v>
      </c>
      <c r="BK15" s="5" t="s">
        <v>183</v>
      </c>
      <c r="BL15" s="6" t="n">
        <v>44926</v>
      </c>
      <c r="BM15" s="6" t="n">
        <v>44926</v>
      </c>
      <c r="BN15" s="13"/>
    </row>
    <row r="16" customFormat="false" ht="129.95" hidden="false" customHeight="true" outlineLevel="0" collapsed="false">
      <c r="A16" s="5" t="n">
        <v>2022</v>
      </c>
      <c r="B16" s="6" t="n">
        <v>44835</v>
      </c>
      <c r="C16" s="6" t="n">
        <v>44926</v>
      </c>
      <c r="D16" s="7" t="s">
        <v>149</v>
      </c>
      <c r="E16" s="5" t="s">
        <v>219</v>
      </c>
      <c r="F16" s="5" t="s">
        <v>151</v>
      </c>
      <c r="G16" s="5" t="s">
        <v>220</v>
      </c>
      <c r="H16" s="8" t="s">
        <v>153</v>
      </c>
      <c r="I16" s="9" t="s">
        <v>154</v>
      </c>
      <c r="J16" s="5" t="s">
        <v>221</v>
      </c>
      <c r="K16" s="5" t="n">
        <v>9</v>
      </c>
      <c r="L16" s="5" t="s">
        <v>222</v>
      </c>
      <c r="M16" s="5" t="s">
        <v>157</v>
      </c>
      <c r="N16" s="5" t="s">
        <v>157</v>
      </c>
      <c r="O16" s="5" t="s">
        <v>222</v>
      </c>
      <c r="P16" s="5" t="s">
        <v>223</v>
      </c>
      <c r="Q16" s="5" t="s">
        <v>159</v>
      </c>
      <c r="R16" s="5" t="s">
        <v>160</v>
      </c>
      <c r="S16" s="5" t="n">
        <v>13</v>
      </c>
      <c r="T16" s="5" t="n">
        <v>2</v>
      </c>
      <c r="U16" s="5" t="s">
        <v>161</v>
      </c>
      <c r="V16" s="5" t="s">
        <v>162</v>
      </c>
      <c r="W16" s="5" t="s">
        <v>163</v>
      </c>
      <c r="X16" s="5" t="s">
        <v>162</v>
      </c>
      <c r="Y16" s="10" t="s">
        <v>164</v>
      </c>
      <c r="Z16" s="5" t="s">
        <v>165</v>
      </c>
      <c r="AA16" s="10" t="s">
        <v>166</v>
      </c>
      <c r="AB16" s="5" t="s">
        <v>167</v>
      </c>
      <c r="AC16" s="5" t="n">
        <v>5760</v>
      </c>
      <c r="AD16" s="5" t="s">
        <v>168</v>
      </c>
      <c r="AE16" s="5" t="s">
        <v>168</v>
      </c>
      <c r="AF16" s="5" t="s">
        <v>168</v>
      </c>
      <c r="AG16" s="5" t="s">
        <v>168</v>
      </c>
      <c r="AH16" s="5" t="s">
        <v>169</v>
      </c>
      <c r="AI16" s="5" t="s">
        <v>170</v>
      </c>
      <c r="AJ16" s="5" t="s">
        <v>220</v>
      </c>
      <c r="AK16" s="6" t="n">
        <v>44848</v>
      </c>
      <c r="AL16" s="6" t="n">
        <v>44851</v>
      </c>
      <c r="AM16" s="6" t="n">
        <v>44880</v>
      </c>
      <c r="AN16" s="11" t="n">
        <v>697556.03</v>
      </c>
      <c r="AO16" s="11" t="n">
        <v>809165</v>
      </c>
      <c r="AP16" s="11" t="n">
        <v>809165</v>
      </c>
      <c r="AQ16" s="11" t="n">
        <v>809165</v>
      </c>
      <c r="AR16" s="5" t="s">
        <v>151</v>
      </c>
      <c r="AS16" s="5" t="s">
        <v>171</v>
      </c>
      <c r="AT16" s="5" t="s">
        <v>172</v>
      </c>
      <c r="AU16" s="5" t="s">
        <v>221</v>
      </c>
      <c r="AV16" s="11" t="n">
        <v>80916.5</v>
      </c>
      <c r="AW16" s="6" t="n">
        <v>44851</v>
      </c>
      <c r="AX16" s="6" t="n">
        <v>44880</v>
      </c>
      <c r="AY16" s="12" t="s">
        <v>224</v>
      </c>
      <c r="AZ16" s="9" t="s">
        <v>174</v>
      </c>
      <c r="BA16" s="5" t="s">
        <v>175</v>
      </c>
      <c r="BB16" s="5" t="s">
        <v>176</v>
      </c>
      <c r="BC16" s="5" t="n">
        <v>9</v>
      </c>
      <c r="BD16" s="5" t="s">
        <v>177</v>
      </c>
      <c r="BE16" s="5" t="n">
        <v>9</v>
      </c>
      <c r="BF16" s="9" t="s">
        <v>178</v>
      </c>
      <c r="BG16" s="9" t="s">
        <v>179</v>
      </c>
      <c r="BH16" s="9" t="s">
        <v>180</v>
      </c>
      <c r="BI16" s="9" t="s">
        <v>181</v>
      </c>
      <c r="BJ16" s="9" t="s">
        <v>182</v>
      </c>
      <c r="BK16" s="5" t="s">
        <v>183</v>
      </c>
      <c r="BL16" s="6" t="n">
        <v>44926</v>
      </c>
      <c r="BM16" s="6" t="n">
        <v>44926</v>
      </c>
      <c r="BN16" s="13"/>
    </row>
    <row r="17" customFormat="false" ht="129.95" hidden="false" customHeight="true" outlineLevel="0" collapsed="false">
      <c r="A17" s="5" t="n">
        <v>2022</v>
      </c>
      <c r="B17" s="6" t="n">
        <v>44835</v>
      </c>
      <c r="C17" s="6" t="n">
        <v>44926</v>
      </c>
      <c r="D17" s="7" t="s">
        <v>149</v>
      </c>
      <c r="E17" s="5" t="s">
        <v>219</v>
      </c>
      <c r="F17" s="5" t="s">
        <v>151</v>
      </c>
      <c r="G17" s="5" t="s">
        <v>225</v>
      </c>
      <c r="H17" s="8" t="s">
        <v>153</v>
      </c>
      <c r="I17" s="9" t="s">
        <v>154</v>
      </c>
      <c r="J17" s="5" t="s">
        <v>226</v>
      </c>
      <c r="K17" s="5" t="n">
        <v>10</v>
      </c>
      <c r="L17" s="5" t="s">
        <v>222</v>
      </c>
      <c r="M17" s="5" t="s">
        <v>157</v>
      </c>
      <c r="N17" s="5" t="s">
        <v>157</v>
      </c>
      <c r="O17" s="5" t="s">
        <v>222</v>
      </c>
      <c r="P17" s="5" t="s">
        <v>223</v>
      </c>
      <c r="Q17" s="5" t="s">
        <v>159</v>
      </c>
      <c r="R17" s="5" t="s">
        <v>160</v>
      </c>
      <c r="S17" s="5" t="n">
        <v>13</v>
      </c>
      <c r="T17" s="5" t="n">
        <v>2</v>
      </c>
      <c r="U17" s="5" t="s">
        <v>161</v>
      </c>
      <c r="V17" s="5" t="s">
        <v>162</v>
      </c>
      <c r="W17" s="5" t="s">
        <v>163</v>
      </c>
      <c r="X17" s="5" t="s">
        <v>162</v>
      </c>
      <c r="Y17" s="10" t="s">
        <v>164</v>
      </c>
      <c r="Z17" s="5" t="s">
        <v>165</v>
      </c>
      <c r="AA17" s="10" t="s">
        <v>166</v>
      </c>
      <c r="AB17" s="5" t="s">
        <v>167</v>
      </c>
      <c r="AC17" s="5" t="n">
        <v>5760</v>
      </c>
      <c r="AD17" s="5" t="s">
        <v>168</v>
      </c>
      <c r="AE17" s="5" t="s">
        <v>168</v>
      </c>
      <c r="AF17" s="5" t="s">
        <v>168</v>
      </c>
      <c r="AG17" s="5" t="s">
        <v>168</v>
      </c>
      <c r="AH17" s="5" t="s">
        <v>169</v>
      </c>
      <c r="AI17" s="5" t="s">
        <v>204</v>
      </c>
      <c r="AJ17" s="5" t="s">
        <v>225</v>
      </c>
      <c r="AK17" s="6" t="n">
        <v>44848</v>
      </c>
      <c r="AL17" s="6" t="n">
        <v>44851</v>
      </c>
      <c r="AM17" s="6" t="n">
        <v>44880</v>
      </c>
      <c r="AN17" s="11" t="n">
        <v>421387.07</v>
      </c>
      <c r="AO17" s="11" t="n">
        <v>488809</v>
      </c>
      <c r="AP17" s="11" t="n">
        <v>488809</v>
      </c>
      <c r="AQ17" s="11" t="n">
        <v>488809</v>
      </c>
      <c r="AR17" s="5" t="s">
        <v>151</v>
      </c>
      <c r="AS17" s="5" t="s">
        <v>171</v>
      </c>
      <c r="AT17" s="5" t="s">
        <v>172</v>
      </c>
      <c r="AU17" s="5" t="s">
        <v>226</v>
      </c>
      <c r="AV17" s="11" t="n">
        <v>48880.9</v>
      </c>
      <c r="AW17" s="6" t="n">
        <v>44851</v>
      </c>
      <c r="AX17" s="6" t="n">
        <v>44880</v>
      </c>
      <c r="AY17" s="12" t="s">
        <v>227</v>
      </c>
      <c r="AZ17" s="9" t="s">
        <v>174</v>
      </c>
      <c r="BA17" s="5" t="s">
        <v>175</v>
      </c>
      <c r="BB17" s="5" t="s">
        <v>176</v>
      </c>
      <c r="BC17" s="5" t="n">
        <v>10</v>
      </c>
      <c r="BD17" s="5" t="s">
        <v>177</v>
      </c>
      <c r="BE17" s="5" t="n">
        <v>10</v>
      </c>
      <c r="BF17" s="9" t="s">
        <v>178</v>
      </c>
      <c r="BG17" s="9" t="s">
        <v>179</v>
      </c>
      <c r="BH17" s="9" t="s">
        <v>180</v>
      </c>
      <c r="BI17" s="9" t="s">
        <v>181</v>
      </c>
      <c r="BJ17" s="9" t="s">
        <v>182</v>
      </c>
      <c r="BK17" s="5" t="s">
        <v>183</v>
      </c>
      <c r="BL17" s="6" t="n">
        <v>44926</v>
      </c>
      <c r="BM17" s="6" t="n">
        <v>44926</v>
      </c>
      <c r="BN17" s="13"/>
    </row>
    <row r="18" customFormat="false" ht="129.95" hidden="false" customHeight="true" outlineLevel="0" collapsed="false">
      <c r="A18" s="5" t="n">
        <v>2022</v>
      </c>
      <c r="B18" s="6" t="n">
        <v>44835</v>
      </c>
      <c r="C18" s="6" t="n">
        <v>44926</v>
      </c>
      <c r="D18" s="7" t="s">
        <v>149</v>
      </c>
      <c r="E18" s="5" t="s">
        <v>219</v>
      </c>
      <c r="F18" s="5" t="s">
        <v>151</v>
      </c>
      <c r="G18" s="5" t="s">
        <v>228</v>
      </c>
      <c r="H18" s="8" t="s">
        <v>153</v>
      </c>
      <c r="I18" s="9" t="s">
        <v>154</v>
      </c>
      <c r="J18" s="5" t="s">
        <v>229</v>
      </c>
      <c r="K18" s="5" t="n">
        <v>11</v>
      </c>
      <c r="L18" s="5" t="s">
        <v>230</v>
      </c>
      <c r="M18" s="5" t="s">
        <v>157</v>
      </c>
      <c r="N18" s="5" t="s">
        <v>157</v>
      </c>
      <c r="O18" s="5" t="s">
        <v>230</v>
      </c>
      <c r="P18" s="5" t="s">
        <v>231</v>
      </c>
      <c r="Q18" s="5" t="s">
        <v>159</v>
      </c>
      <c r="R18" s="5" t="s">
        <v>160</v>
      </c>
      <c r="S18" s="5" t="n">
        <v>13</v>
      </c>
      <c r="T18" s="5" t="n">
        <v>2</v>
      </c>
      <c r="U18" s="5" t="s">
        <v>161</v>
      </c>
      <c r="V18" s="5" t="s">
        <v>162</v>
      </c>
      <c r="W18" s="5" t="s">
        <v>163</v>
      </c>
      <c r="X18" s="5" t="s">
        <v>162</v>
      </c>
      <c r="Y18" s="10" t="s">
        <v>164</v>
      </c>
      <c r="Z18" s="5" t="s">
        <v>165</v>
      </c>
      <c r="AA18" s="10" t="s">
        <v>166</v>
      </c>
      <c r="AB18" s="5" t="s">
        <v>167</v>
      </c>
      <c r="AC18" s="5" t="n">
        <v>5760</v>
      </c>
      <c r="AD18" s="5" t="s">
        <v>168</v>
      </c>
      <c r="AE18" s="5" t="s">
        <v>168</v>
      </c>
      <c r="AF18" s="5" t="s">
        <v>168</v>
      </c>
      <c r="AG18" s="5" t="s">
        <v>168</v>
      </c>
      <c r="AH18" s="5" t="s">
        <v>169</v>
      </c>
      <c r="AI18" s="5" t="s">
        <v>204</v>
      </c>
      <c r="AJ18" s="5" t="s">
        <v>228</v>
      </c>
      <c r="AK18" s="6" t="n">
        <v>44848</v>
      </c>
      <c r="AL18" s="6" t="n">
        <v>44851</v>
      </c>
      <c r="AM18" s="6" t="n">
        <v>44880</v>
      </c>
      <c r="AN18" s="11" t="n">
        <v>710179.31</v>
      </c>
      <c r="AO18" s="11" t="n">
        <v>823808</v>
      </c>
      <c r="AP18" s="11" t="n">
        <v>823808</v>
      </c>
      <c r="AQ18" s="11" t="n">
        <v>823808</v>
      </c>
      <c r="AR18" s="5" t="s">
        <v>151</v>
      </c>
      <c r="AS18" s="5" t="s">
        <v>171</v>
      </c>
      <c r="AT18" s="5" t="s">
        <v>172</v>
      </c>
      <c r="AU18" s="5" t="s">
        <v>229</v>
      </c>
      <c r="AV18" s="11" t="n">
        <v>82380.8</v>
      </c>
      <c r="AW18" s="6" t="n">
        <v>44851</v>
      </c>
      <c r="AX18" s="6" t="n">
        <v>44880</v>
      </c>
      <c r="AY18" s="12" t="s">
        <v>232</v>
      </c>
      <c r="AZ18" s="9" t="s">
        <v>174</v>
      </c>
      <c r="BA18" s="5" t="s">
        <v>175</v>
      </c>
      <c r="BB18" s="5" t="s">
        <v>176</v>
      </c>
      <c r="BC18" s="5" t="n">
        <v>11</v>
      </c>
      <c r="BD18" s="5" t="s">
        <v>177</v>
      </c>
      <c r="BE18" s="5" t="n">
        <v>11</v>
      </c>
      <c r="BF18" s="9" t="s">
        <v>178</v>
      </c>
      <c r="BG18" s="9" t="s">
        <v>179</v>
      </c>
      <c r="BH18" s="9" t="s">
        <v>180</v>
      </c>
      <c r="BI18" s="9" t="s">
        <v>181</v>
      </c>
      <c r="BJ18" s="9" t="s">
        <v>182</v>
      </c>
      <c r="BK18" s="5" t="s">
        <v>183</v>
      </c>
      <c r="BL18" s="6" t="n">
        <v>44926</v>
      </c>
      <c r="BM18" s="6" t="n">
        <v>44926</v>
      </c>
      <c r="BN18" s="13"/>
    </row>
    <row r="19" customFormat="false" ht="129.95" hidden="false" customHeight="true" outlineLevel="0" collapsed="false">
      <c r="A19" s="5" t="n">
        <v>2022</v>
      </c>
      <c r="B19" s="6" t="n">
        <v>44835</v>
      </c>
      <c r="C19" s="6" t="n">
        <v>44926</v>
      </c>
      <c r="D19" s="7" t="s">
        <v>149</v>
      </c>
      <c r="E19" s="5" t="s">
        <v>150</v>
      </c>
      <c r="F19" s="5" t="s">
        <v>151</v>
      </c>
      <c r="G19" s="5" t="s">
        <v>233</v>
      </c>
      <c r="H19" s="8" t="s">
        <v>153</v>
      </c>
      <c r="I19" s="9" t="s">
        <v>154</v>
      </c>
      <c r="J19" s="5" t="s">
        <v>234</v>
      </c>
      <c r="K19" s="5" t="n">
        <v>12</v>
      </c>
      <c r="L19" s="5" t="s">
        <v>235</v>
      </c>
      <c r="M19" s="5" t="s">
        <v>157</v>
      </c>
      <c r="N19" s="5" t="s">
        <v>157</v>
      </c>
      <c r="O19" s="5" t="s">
        <v>235</v>
      </c>
      <c r="P19" s="5" t="s">
        <v>236</v>
      </c>
      <c r="Q19" s="5" t="s">
        <v>159</v>
      </c>
      <c r="R19" s="5" t="s">
        <v>160</v>
      </c>
      <c r="S19" s="5" t="n">
        <v>13</v>
      </c>
      <c r="T19" s="5" t="n">
        <v>2</v>
      </c>
      <c r="U19" s="5" t="s">
        <v>161</v>
      </c>
      <c r="V19" s="5" t="s">
        <v>162</v>
      </c>
      <c r="W19" s="5" t="s">
        <v>163</v>
      </c>
      <c r="X19" s="5" t="s">
        <v>162</v>
      </c>
      <c r="Y19" s="10" t="s">
        <v>164</v>
      </c>
      <c r="Z19" s="5" t="s">
        <v>165</v>
      </c>
      <c r="AA19" s="10" t="s">
        <v>166</v>
      </c>
      <c r="AB19" s="5" t="s">
        <v>167</v>
      </c>
      <c r="AC19" s="5" t="n">
        <v>5760</v>
      </c>
      <c r="AD19" s="5" t="s">
        <v>168</v>
      </c>
      <c r="AE19" s="5" t="s">
        <v>168</v>
      </c>
      <c r="AF19" s="5" t="s">
        <v>168</v>
      </c>
      <c r="AG19" s="5" t="s">
        <v>168</v>
      </c>
      <c r="AH19" s="5" t="s">
        <v>169</v>
      </c>
      <c r="AI19" s="5" t="s">
        <v>237</v>
      </c>
      <c r="AJ19" s="5" t="s">
        <v>233</v>
      </c>
      <c r="AK19" s="6" t="n">
        <v>44851</v>
      </c>
      <c r="AL19" s="6" t="n">
        <v>44852</v>
      </c>
      <c r="AM19" s="6" t="n">
        <v>44926</v>
      </c>
      <c r="AN19" s="11" t="n">
        <v>289301.58</v>
      </c>
      <c r="AO19" s="11" t="n">
        <v>335589.83</v>
      </c>
      <c r="AP19" s="11" t="n">
        <v>335589.83</v>
      </c>
      <c r="AQ19" s="11" t="n">
        <v>335589.83</v>
      </c>
      <c r="AR19" s="5" t="s">
        <v>151</v>
      </c>
      <c r="AS19" s="5" t="s">
        <v>171</v>
      </c>
      <c r="AT19" s="5" t="s">
        <v>172</v>
      </c>
      <c r="AU19" s="5" t="s">
        <v>234</v>
      </c>
      <c r="AV19" s="11" t="n">
        <v>33558.983</v>
      </c>
      <c r="AW19" s="6" t="n">
        <v>44852</v>
      </c>
      <c r="AX19" s="6" t="n">
        <v>44926</v>
      </c>
      <c r="AY19" s="12" t="s">
        <v>238</v>
      </c>
      <c r="AZ19" s="9" t="s">
        <v>174</v>
      </c>
      <c r="BA19" s="5" t="s">
        <v>175</v>
      </c>
      <c r="BB19" s="5" t="s">
        <v>176</v>
      </c>
      <c r="BC19" s="5" t="n">
        <v>12</v>
      </c>
      <c r="BD19" s="5" t="s">
        <v>177</v>
      </c>
      <c r="BE19" s="5" t="n">
        <v>12</v>
      </c>
      <c r="BF19" s="9" t="s">
        <v>178</v>
      </c>
      <c r="BG19" s="9" t="s">
        <v>179</v>
      </c>
      <c r="BH19" s="9" t="s">
        <v>180</v>
      </c>
      <c r="BI19" s="9" t="s">
        <v>181</v>
      </c>
      <c r="BJ19" s="9" t="s">
        <v>182</v>
      </c>
      <c r="BK19" s="5" t="s">
        <v>183</v>
      </c>
      <c r="BL19" s="6" t="n">
        <v>44926</v>
      </c>
      <c r="BM19" s="6" t="n">
        <v>44926</v>
      </c>
      <c r="BN19" s="13"/>
    </row>
    <row r="20" customFormat="false" ht="129.95" hidden="false" customHeight="true" outlineLevel="0" collapsed="false">
      <c r="A20" s="5" t="n">
        <v>2022</v>
      </c>
      <c r="B20" s="6" t="n">
        <v>44835</v>
      </c>
      <c r="C20" s="6" t="n">
        <v>44926</v>
      </c>
      <c r="D20" s="7" t="s">
        <v>149</v>
      </c>
      <c r="E20" s="5" t="s">
        <v>150</v>
      </c>
      <c r="F20" s="5" t="s">
        <v>151</v>
      </c>
      <c r="G20" s="5" t="s">
        <v>239</v>
      </c>
      <c r="H20" s="8" t="s">
        <v>153</v>
      </c>
      <c r="I20" s="9" t="s">
        <v>154</v>
      </c>
      <c r="J20" s="5" t="s">
        <v>240</v>
      </c>
      <c r="K20" s="5" t="n">
        <v>13</v>
      </c>
      <c r="L20" s="5" t="s">
        <v>241</v>
      </c>
      <c r="M20" s="5" t="s">
        <v>157</v>
      </c>
      <c r="N20" s="5" t="s">
        <v>157</v>
      </c>
      <c r="O20" s="5" t="s">
        <v>241</v>
      </c>
      <c r="P20" s="5" t="s">
        <v>242</v>
      </c>
      <c r="Q20" s="5" t="s">
        <v>159</v>
      </c>
      <c r="R20" s="5" t="s">
        <v>160</v>
      </c>
      <c r="S20" s="5" t="n">
        <v>13</v>
      </c>
      <c r="T20" s="5" t="n">
        <v>2</v>
      </c>
      <c r="U20" s="5" t="s">
        <v>161</v>
      </c>
      <c r="V20" s="5" t="s">
        <v>162</v>
      </c>
      <c r="W20" s="5" t="s">
        <v>163</v>
      </c>
      <c r="X20" s="5" t="s">
        <v>162</v>
      </c>
      <c r="Y20" s="10" t="s">
        <v>164</v>
      </c>
      <c r="Z20" s="5" t="s">
        <v>165</v>
      </c>
      <c r="AA20" s="10" t="s">
        <v>166</v>
      </c>
      <c r="AB20" s="5" t="s">
        <v>167</v>
      </c>
      <c r="AC20" s="5" t="n">
        <v>5760</v>
      </c>
      <c r="AD20" s="5" t="s">
        <v>168</v>
      </c>
      <c r="AE20" s="5" t="s">
        <v>168</v>
      </c>
      <c r="AF20" s="5" t="s">
        <v>168</v>
      </c>
      <c r="AG20" s="5" t="s">
        <v>168</v>
      </c>
      <c r="AH20" s="5" t="s">
        <v>169</v>
      </c>
      <c r="AI20" s="5" t="s">
        <v>237</v>
      </c>
      <c r="AJ20" s="5" t="s">
        <v>239</v>
      </c>
      <c r="AK20" s="6" t="n">
        <v>44851</v>
      </c>
      <c r="AL20" s="6" t="n">
        <v>44852</v>
      </c>
      <c r="AM20" s="6" t="n">
        <v>44926</v>
      </c>
      <c r="AN20" s="11" t="n">
        <v>163824.76</v>
      </c>
      <c r="AO20" s="11" t="n">
        <v>190036.72</v>
      </c>
      <c r="AP20" s="11" t="n">
        <v>190036.72</v>
      </c>
      <c r="AQ20" s="11" t="n">
        <v>190036.72</v>
      </c>
      <c r="AR20" s="5" t="s">
        <v>151</v>
      </c>
      <c r="AS20" s="5" t="s">
        <v>171</v>
      </c>
      <c r="AT20" s="5" t="s">
        <v>172</v>
      </c>
      <c r="AU20" s="5" t="s">
        <v>240</v>
      </c>
      <c r="AV20" s="11" t="n">
        <v>19003.672</v>
      </c>
      <c r="AW20" s="6" t="n">
        <v>44852</v>
      </c>
      <c r="AX20" s="6" t="n">
        <v>44926</v>
      </c>
      <c r="AY20" s="12" t="s">
        <v>243</v>
      </c>
      <c r="AZ20" s="9" t="s">
        <v>174</v>
      </c>
      <c r="BA20" s="5" t="s">
        <v>175</v>
      </c>
      <c r="BB20" s="5" t="s">
        <v>176</v>
      </c>
      <c r="BC20" s="5" t="n">
        <v>13</v>
      </c>
      <c r="BD20" s="5" t="s">
        <v>177</v>
      </c>
      <c r="BE20" s="5" t="n">
        <v>13</v>
      </c>
      <c r="BF20" s="9" t="s">
        <v>178</v>
      </c>
      <c r="BG20" s="9" t="s">
        <v>179</v>
      </c>
      <c r="BH20" s="9" t="s">
        <v>180</v>
      </c>
      <c r="BI20" s="9" t="s">
        <v>181</v>
      </c>
      <c r="BJ20" s="9" t="s">
        <v>182</v>
      </c>
      <c r="BK20" s="5" t="s">
        <v>183</v>
      </c>
      <c r="BL20" s="6" t="n">
        <v>44926</v>
      </c>
      <c r="BM20" s="6" t="n">
        <v>44926</v>
      </c>
      <c r="BN20" s="13"/>
    </row>
    <row r="21" customFormat="false" ht="129.95" hidden="false" customHeight="true" outlineLevel="0" collapsed="false">
      <c r="A21" s="5" t="n">
        <v>2022</v>
      </c>
      <c r="B21" s="6" t="n">
        <v>44835</v>
      </c>
      <c r="C21" s="6" t="n">
        <v>44926</v>
      </c>
      <c r="D21" s="7" t="s">
        <v>149</v>
      </c>
      <c r="E21" s="5" t="s">
        <v>150</v>
      </c>
      <c r="F21" s="5" t="s">
        <v>151</v>
      </c>
      <c r="G21" s="5" t="s">
        <v>244</v>
      </c>
      <c r="H21" s="8" t="s">
        <v>153</v>
      </c>
      <c r="I21" s="9" t="s">
        <v>154</v>
      </c>
      <c r="J21" s="5" t="s">
        <v>245</v>
      </c>
      <c r="K21" s="5" t="n">
        <v>14</v>
      </c>
      <c r="L21" s="5" t="s">
        <v>241</v>
      </c>
      <c r="M21" s="5" t="s">
        <v>157</v>
      </c>
      <c r="N21" s="5" t="s">
        <v>157</v>
      </c>
      <c r="O21" s="5" t="s">
        <v>241</v>
      </c>
      <c r="P21" s="5" t="s">
        <v>242</v>
      </c>
      <c r="Q21" s="5" t="s">
        <v>159</v>
      </c>
      <c r="R21" s="5" t="s">
        <v>160</v>
      </c>
      <c r="S21" s="5" t="n">
        <v>13</v>
      </c>
      <c r="T21" s="5" t="n">
        <v>2</v>
      </c>
      <c r="U21" s="5" t="s">
        <v>161</v>
      </c>
      <c r="V21" s="5" t="s">
        <v>162</v>
      </c>
      <c r="W21" s="5" t="s">
        <v>163</v>
      </c>
      <c r="X21" s="5" t="s">
        <v>162</v>
      </c>
      <c r="Y21" s="10" t="s">
        <v>164</v>
      </c>
      <c r="Z21" s="5" t="s">
        <v>165</v>
      </c>
      <c r="AA21" s="10" t="s">
        <v>166</v>
      </c>
      <c r="AB21" s="5" t="s">
        <v>167</v>
      </c>
      <c r="AC21" s="5" t="n">
        <v>5760</v>
      </c>
      <c r="AD21" s="5" t="s">
        <v>168</v>
      </c>
      <c r="AE21" s="5" t="s">
        <v>168</v>
      </c>
      <c r="AF21" s="5" t="s">
        <v>168</v>
      </c>
      <c r="AG21" s="5" t="s">
        <v>168</v>
      </c>
      <c r="AH21" s="5" t="s">
        <v>169</v>
      </c>
      <c r="AI21" s="5" t="s">
        <v>237</v>
      </c>
      <c r="AJ21" s="5" t="s">
        <v>244</v>
      </c>
      <c r="AK21" s="6" t="n">
        <v>44851</v>
      </c>
      <c r="AL21" s="6" t="n">
        <v>44852</v>
      </c>
      <c r="AM21" s="6" t="n">
        <v>44926</v>
      </c>
      <c r="AN21" s="11" t="n">
        <v>137100.58</v>
      </c>
      <c r="AO21" s="11" t="n">
        <v>159036.67</v>
      </c>
      <c r="AP21" s="11" t="n">
        <v>159036.67</v>
      </c>
      <c r="AQ21" s="11" t="n">
        <v>159036.67</v>
      </c>
      <c r="AR21" s="5" t="s">
        <v>151</v>
      </c>
      <c r="AS21" s="5" t="s">
        <v>171</v>
      </c>
      <c r="AT21" s="5" t="s">
        <v>172</v>
      </c>
      <c r="AU21" s="5" t="s">
        <v>245</v>
      </c>
      <c r="AV21" s="11" t="n">
        <v>15903.667</v>
      </c>
      <c r="AW21" s="6" t="n">
        <v>44852</v>
      </c>
      <c r="AX21" s="6" t="n">
        <v>44926</v>
      </c>
      <c r="AY21" s="12" t="s">
        <v>246</v>
      </c>
      <c r="AZ21" s="9" t="s">
        <v>174</v>
      </c>
      <c r="BA21" s="5" t="s">
        <v>175</v>
      </c>
      <c r="BB21" s="5" t="s">
        <v>176</v>
      </c>
      <c r="BC21" s="5" t="n">
        <v>14</v>
      </c>
      <c r="BD21" s="5" t="s">
        <v>177</v>
      </c>
      <c r="BE21" s="5" t="n">
        <v>14</v>
      </c>
      <c r="BF21" s="9" t="s">
        <v>178</v>
      </c>
      <c r="BG21" s="9" t="s">
        <v>179</v>
      </c>
      <c r="BH21" s="9" t="s">
        <v>180</v>
      </c>
      <c r="BI21" s="9" t="s">
        <v>181</v>
      </c>
      <c r="BJ21" s="9" t="s">
        <v>182</v>
      </c>
      <c r="BK21" s="5" t="s">
        <v>183</v>
      </c>
      <c r="BL21" s="6" t="n">
        <v>44926</v>
      </c>
      <c r="BM21" s="6" t="n">
        <v>44926</v>
      </c>
      <c r="BN21" s="13"/>
    </row>
    <row r="22" customFormat="false" ht="129.95" hidden="false" customHeight="true" outlineLevel="0" collapsed="false">
      <c r="A22" s="5" t="n">
        <v>2022</v>
      </c>
      <c r="B22" s="6" t="n">
        <v>44835</v>
      </c>
      <c r="C22" s="6" t="n">
        <v>44926</v>
      </c>
      <c r="D22" s="7" t="s">
        <v>149</v>
      </c>
      <c r="E22" s="5" t="s">
        <v>150</v>
      </c>
      <c r="F22" s="5" t="s">
        <v>151</v>
      </c>
      <c r="G22" s="5" t="s">
        <v>247</v>
      </c>
      <c r="H22" s="8" t="s">
        <v>153</v>
      </c>
      <c r="I22" s="9" t="s">
        <v>154</v>
      </c>
      <c r="J22" s="5" t="s">
        <v>248</v>
      </c>
      <c r="K22" s="5" t="n">
        <v>15</v>
      </c>
      <c r="L22" s="5" t="s">
        <v>249</v>
      </c>
      <c r="M22" s="5" t="s">
        <v>157</v>
      </c>
      <c r="N22" s="5" t="s">
        <v>157</v>
      </c>
      <c r="O22" s="5" t="s">
        <v>249</v>
      </c>
      <c r="P22" s="5" t="s">
        <v>250</v>
      </c>
      <c r="Q22" s="5" t="s">
        <v>159</v>
      </c>
      <c r="R22" s="5" t="s">
        <v>160</v>
      </c>
      <c r="S22" s="5" t="n">
        <v>13</v>
      </c>
      <c r="T22" s="5" t="n">
        <v>2</v>
      </c>
      <c r="U22" s="5" t="s">
        <v>161</v>
      </c>
      <c r="V22" s="5" t="s">
        <v>162</v>
      </c>
      <c r="W22" s="5" t="s">
        <v>163</v>
      </c>
      <c r="X22" s="5" t="s">
        <v>162</v>
      </c>
      <c r="Y22" s="10" t="s">
        <v>164</v>
      </c>
      <c r="Z22" s="5" t="s">
        <v>165</v>
      </c>
      <c r="AA22" s="10" t="s">
        <v>166</v>
      </c>
      <c r="AB22" s="5" t="s">
        <v>167</v>
      </c>
      <c r="AC22" s="5" t="n">
        <v>5760</v>
      </c>
      <c r="AD22" s="5" t="s">
        <v>168</v>
      </c>
      <c r="AE22" s="5" t="s">
        <v>168</v>
      </c>
      <c r="AF22" s="5" t="s">
        <v>168</v>
      </c>
      <c r="AG22" s="5" t="s">
        <v>168</v>
      </c>
      <c r="AH22" s="5" t="s">
        <v>169</v>
      </c>
      <c r="AI22" s="5" t="s">
        <v>237</v>
      </c>
      <c r="AJ22" s="5" t="s">
        <v>247</v>
      </c>
      <c r="AK22" s="6" t="n">
        <v>44851</v>
      </c>
      <c r="AL22" s="6" t="n">
        <v>44852</v>
      </c>
      <c r="AM22" s="6" t="n">
        <v>44926</v>
      </c>
      <c r="AN22" s="11" t="n">
        <v>304881.94</v>
      </c>
      <c r="AO22" s="11" t="n">
        <v>353663.05</v>
      </c>
      <c r="AP22" s="11" t="n">
        <v>353663.05</v>
      </c>
      <c r="AQ22" s="11" t="n">
        <v>353663.05</v>
      </c>
      <c r="AR22" s="5" t="s">
        <v>151</v>
      </c>
      <c r="AS22" s="5" t="s">
        <v>171</v>
      </c>
      <c r="AT22" s="5" t="s">
        <v>172</v>
      </c>
      <c r="AU22" s="5" t="s">
        <v>248</v>
      </c>
      <c r="AV22" s="11" t="n">
        <v>35366.305</v>
      </c>
      <c r="AW22" s="6" t="n">
        <v>44852</v>
      </c>
      <c r="AX22" s="6" t="n">
        <v>44926</v>
      </c>
      <c r="AY22" s="12" t="s">
        <v>251</v>
      </c>
      <c r="AZ22" s="9" t="s">
        <v>174</v>
      </c>
      <c r="BA22" s="5" t="s">
        <v>175</v>
      </c>
      <c r="BB22" s="5" t="s">
        <v>176</v>
      </c>
      <c r="BC22" s="5" t="n">
        <v>15</v>
      </c>
      <c r="BD22" s="5" t="s">
        <v>177</v>
      </c>
      <c r="BE22" s="5" t="n">
        <v>15</v>
      </c>
      <c r="BF22" s="9" t="s">
        <v>178</v>
      </c>
      <c r="BG22" s="9" t="s">
        <v>179</v>
      </c>
      <c r="BH22" s="9" t="s">
        <v>180</v>
      </c>
      <c r="BI22" s="9" t="s">
        <v>181</v>
      </c>
      <c r="BJ22" s="9" t="s">
        <v>182</v>
      </c>
      <c r="BK22" s="5" t="s">
        <v>183</v>
      </c>
      <c r="BL22" s="6" t="n">
        <v>44926</v>
      </c>
      <c r="BM22" s="6" t="n">
        <v>44926</v>
      </c>
      <c r="BN22" s="13"/>
    </row>
    <row r="23" customFormat="false" ht="129.95" hidden="false" customHeight="true" outlineLevel="0" collapsed="false">
      <c r="A23" s="5" t="n">
        <v>2022</v>
      </c>
      <c r="B23" s="6" t="n">
        <v>44835</v>
      </c>
      <c r="C23" s="6" t="n">
        <v>44926</v>
      </c>
      <c r="D23" s="7" t="s">
        <v>149</v>
      </c>
      <c r="E23" s="5" t="s">
        <v>150</v>
      </c>
      <c r="F23" s="5" t="s">
        <v>151</v>
      </c>
      <c r="G23" s="5" t="s">
        <v>252</v>
      </c>
      <c r="H23" s="8" t="s">
        <v>153</v>
      </c>
      <c r="I23" s="9" t="s">
        <v>154</v>
      </c>
      <c r="J23" s="5" t="s">
        <v>253</v>
      </c>
      <c r="K23" s="5" t="n">
        <v>16</v>
      </c>
      <c r="L23" s="5" t="s">
        <v>254</v>
      </c>
      <c r="M23" s="5" t="s">
        <v>157</v>
      </c>
      <c r="N23" s="5" t="s">
        <v>157</v>
      </c>
      <c r="O23" s="5" t="s">
        <v>254</v>
      </c>
      <c r="P23" s="5" t="s">
        <v>255</v>
      </c>
      <c r="Q23" s="5" t="s">
        <v>159</v>
      </c>
      <c r="R23" s="5" t="s">
        <v>160</v>
      </c>
      <c r="S23" s="5" t="n">
        <v>13</v>
      </c>
      <c r="T23" s="5" t="n">
        <v>2</v>
      </c>
      <c r="U23" s="5" t="s">
        <v>161</v>
      </c>
      <c r="V23" s="5" t="s">
        <v>162</v>
      </c>
      <c r="W23" s="5" t="s">
        <v>163</v>
      </c>
      <c r="X23" s="5" t="s">
        <v>162</v>
      </c>
      <c r="Y23" s="10" t="s">
        <v>164</v>
      </c>
      <c r="Z23" s="5" t="s">
        <v>165</v>
      </c>
      <c r="AA23" s="10" t="s">
        <v>166</v>
      </c>
      <c r="AB23" s="5" t="s">
        <v>167</v>
      </c>
      <c r="AC23" s="5" t="n">
        <v>5760</v>
      </c>
      <c r="AD23" s="5" t="s">
        <v>168</v>
      </c>
      <c r="AE23" s="5" t="s">
        <v>168</v>
      </c>
      <c r="AF23" s="5" t="s">
        <v>168</v>
      </c>
      <c r="AG23" s="5" t="s">
        <v>168</v>
      </c>
      <c r="AH23" s="5" t="s">
        <v>169</v>
      </c>
      <c r="AI23" s="5" t="s">
        <v>237</v>
      </c>
      <c r="AJ23" s="5" t="s">
        <v>252</v>
      </c>
      <c r="AK23" s="6" t="n">
        <v>44851</v>
      </c>
      <c r="AL23" s="6" t="n">
        <v>44852</v>
      </c>
      <c r="AM23" s="6" t="n">
        <v>44926</v>
      </c>
      <c r="AN23" s="11" t="n">
        <v>197418.03</v>
      </c>
      <c r="AO23" s="11" t="n">
        <v>229004.91</v>
      </c>
      <c r="AP23" s="11" t="n">
        <v>229004.91</v>
      </c>
      <c r="AQ23" s="11" t="n">
        <v>229004.91</v>
      </c>
      <c r="AR23" s="5" t="s">
        <v>151</v>
      </c>
      <c r="AS23" s="5" t="s">
        <v>171</v>
      </c>
      <c r="AT23" s="5" t="s">
        <v>172</v>
      </c>
      <c r="AU23" s="5" t="s">
        <v>253</v>
      </c>
      <c r="AV23" s="11" t="n">
        <v>22900.491</v>
      </c>
      <c r="AW23" s="6" t="n">
        <v>44852</v>
      </c>
      <c r="AX23" s="6" t="n">
        <v>44926</v>
      </c>
      <c r="AY23" s="12" t="s">
        <v>256</v>
      </c>
      <c r="AZ23" s="9" t="s">
        <v>174</v>
      </c>
      <c r="BA23" s="5" t="s">
        <v>175</v>
      </c>
      <c r="BB23" s="5" t="s">
        <v>176</v>
      </c>
      <c r="BC23" s="5" t="n">
        <v>16</v>
      </c>
      <c r="BD23" s="5" t="s">
        <v>177</v>
      </c>
      <c r="BE23" s="5" t="n">
        <v>16</v>
      </c>
      <c r="BF23" s="9" t="s">
        <v>178</v>
      </c>
      <c r="BG23" s="9" t="s">
        <v>179</v>
      </c>
      <c r="BH23" s="9" t="s">
        <v>180</v>
      </c>
      <c r="BI23" s="9" t="s">
        <v>181</v>
      </c>
      <c r="BJ23" s="9" t="s">
        <v>182</v>
      </c>
      <c r="BK23" s="5" t="s">
        <v>183</v>
      </c>
      <c r="BL23" s="6" t="n">
        <v>44926</v>
      </c>
      <c r="BM23" s="6" t="n">
        <v>44926</v>
      </c>
      <c r="BN23" s="13"/>
    </row>
    <row r="24" customFormat="false" ht="129.95" hidden="false" customHeight="true" outlineLevel="0" collapsed="false">
      <c r="A24" s="5" t="n">
        <v>2022</v>
      </c>
      <c r="B24" s="6" t="n">
        <v>44835</v>
      </c>
      <c r="C24" s="6" t="n">
        <v>44926</v>
      </c>
      <c r="D24" s="7" t="s">
        <v>149</v>
      </c>
      <c r="E24" s="5" t="s">
        <v>150</v>
      </c>
      <c r="F24" s="5" t="s">
        <v>151</v>
      </c>
      <c r="G24" s="5" t="s">
        <v>257</v>
      </c>
      <c r="H24" s="8" t="s">
        <v>153</v>
      </c>
      <c r="I24" s="9" t="s">
        <v>154</v>
      </c>
      <c r="J24" s="5" t="s">
        <v>258</v>
      </c>
      <c r="K24" s="5" t="n">
        <v>17</v>
      </c>
      <c r="L24" s="5" t="s">
        <v>259</v>
      </c>
      <c r="M24" s="5" t="s">
        <v>157</v>
      </c>
      <c r="N24" s="5" t="s">
        <v>157</v>
      </c>
      <c r="O24" s="5" t="s">
        <v>259</v>
      </c>
      <c r="P24" s="5" t="s">
        <v>260</v>
      </c>
      <c r="Q24" s="5" t="s">
        <v>159</v>
      </c>
      <c r="R24" s="5" t="s">
        <v>160</v>
      </c>
      <c r="S24" s="5" t="n">
        <v>13</v>
      </c>
      <c r="T24" s="5" t="n">
        <v>2</v>
      </c>
      <c r="U24" s="5" t="s">
        <v>161</v>
      </c>
      <c r="V24" s="5" t="s">
        <v>162</v>
      </c>
      <c r="W24" s="5" t="s">
        <v>163</v>
      </c>
      <c r="X24" s="5" t="s">
        <v>162</v>
      </c>
      <c r="Y24" s="10" t="s">
        <v>164</v>
      </c>
      <c r="Z24" s="5" t="s">
        <v>165</v>
      </c>
      <c r="AA24" s="10" t="s">
        <v>166</v>
      </c>
      <c r="AB24" s="5" t="s">
        <v>167</v>
      </c>
      <c r="AC24" s="5" t="n">
        <v>5760</v>
      </c>
      <c r="AD24" s="5" t="s">
        <v>168</v>
      </c>
      <c r="AE24" s="5" t="s">
        <v>168</v>
      </c>
      <c r="AF24" s="5" t="s">
        <v>168</v>
      </c>
      <c r="AG24" s="5" t="s">
        <v>168</v>
      </c>
      <c r="AH24" s="5" t="s">
        <v>169</v>
      </c>
      <c r="AI24" s="5" t="s">
        <v>237</v>
      </c>
      <c r="AJ24" s="5" t="s">
        <v>257</v>
      </c>
      <c r="AK24" s="6" t="n">
        <v>44851</v>
      </c>
      <c r="AL24" s="6" t="n">
        <v>44852</v>
      </c>
      <c r="AM24" s="6" t="n">
        <v>44926</v>
      </c>
      <c r="AN24" s="11" t="n">
        <v>154457.27</v>
      </c>
      <c r="AO24" s="11" t="n">
        <v>179170.43</v>
      </c>
      <c r="AP24" s="11" t="n">
        <v>179170.43</v>
      </c>
      <c r="AQ24" s="11" t="n">
        <v>179170.43</v>
      </c>
      <c r="AR24" s="5" t="s">
        <v>151</v>
      </c>
      <c r="AS24" s="5" t="s">
        <v>171</v>
      </c>
      <c r="AT24" s="5" t="s">
        <v>172</v>
      </c>
      <c r="AU24" s="5" t="s">
        <v>258</v>
      </c>
      <c r="AV24" s="11" t="n">
        <v>17917.043</v>
      </c>
      <c r="AW24" s="6" t="n">
        <v>44852</v>
      </c>
      <c r="AX24" s="6" t="n">
        <v>44926</v>
      </c>
      <c r="AY24" s="12" t="s">
        <v>261</v>
      </c>
      <c r="AZ24" s="9" t="s">
        <v>174</v>
      </c>
      <c r="BA24" s="5" t="s">
        <v>175</v>
      </c>
      <c r="BB24" s="5" t="s">
        <v>176</v>
      </c>
      <c r="BC24" s="5" t="n">
        <v>17</v>
      </c>
      <c r="BD24" s="5" t="s">
        <v>177</v>
      </c>
      <c r="BE24" s="5" t="n">
        <v>17</v>
      </c>
      <c r="BF24" s="9" t="s">
        <v>178</v>
      </c>
      <c r="BG24" s="9" t="s">
        <v>179</v>
      </c>
      <c r="BH24" s="9" t="s">
        <v>180</v>
      </c>
      <c r="BI24" s="9" t="s">
        <v>181</v>
      </c>
      <c r="BJ24" s="9" t="s">
        <v>182</v>
      </c>
      <c r="BK24" s="5" t="s">
        <v>183</v>
      </c>
      <c r="BL24" s="6" t="n">
        <v>44926</v>
      </c>
      <c r="BM24" s="6" t="n">
        <v>44926</v>
      </c>
      <c r="BN24" s="13"/>
    </row>
    <row r="25" customFormat="false" ht="129.95" hidden="false" customHeight="true" outlineLevel="0" collapsed="false">
      <c r="A25" s="5" t="n">
        <v>2022</v>
      </c>
      <c r="B25" s="6" t="n">
        <v>44835</v>
      </c>
      <c r="C25" s="6" t="n">
        <v>44926</v>
      </c>
      <c r="D25" s="7" t="s">
        <v>149</v>
      </c>
      <c r="E25" s="5" t="s">
        <v>150</v>
      </c>
      <c r="F25" s="5" t="s">
        <v>151</v>
      </c>
      <c r="G25" s="5" t="s">
        <v>262</v>
      </c>
      <c r="H25" s="8" t="s">
        <v>153</v>
      </c>
      <c r="I25" s="9" t="s">
        <v>154</v>
      </c>
      <c r="J25" s="5" t="s">
        <v>263</v>
      </c>
      <c r="K25" s="5" t="n">
        <v>18</v>
      </c>
      <c r="L25" s="5" t="s">
        <v>264</v>
      </c>
      <c r="M25" s="5" t="s">
        <v>157</v>
      </c>
      <c r="N25" s="5" t="s">
        <v>157</v>
      </c>
      <c r="O25" s="5" t="s">
        <v>264</v>
      </c>
      <c r="P25" s="5" t="s">
        <v>265</v>
      </c>
      <c r="Q25" s="5" t="s">
        <v>159</v>
      </c>
      <c r="R25" s="5" t="s">
        <v>160</v>
      </c>
      <c r="S25" s="5" t="n">
        <v>13</v>
      </c>
      <c r="T25" s="5" t="n">
        <v>2</v>
      </c>
      <c r="U25" s="5" t="s">
        <v>161</v>
      </c>
      <c r="V25" s="5" t="s">
        <v>162</v>
      </c>
      <c r="W25" s="5" t="s">
        <v>163</v>
      </c>
      <c r="X25" s="5" t="s">
        <v>162</v>
      </c>
      <c r="Y25" s="10" t="s">
        <v>164</v>
      </c>
      <c r="Z25" s="5" t="s">
        <v>165</v>
      </c>
      <c r="AA25" s="10" t="s">
        <v>166</v>
      </c>
      <c r="AB25" s="5" t="s">
        <v>167</v>
      </c>
      <c r="AC25" s="5" t="n">
        <v>5760</v>
      </c>
      <c r="AD25" s="5" t="s">
        <v>168</v>
      </c>
      <c r="AE25" s="5" t="s">
        <v>168</v>
      </c>
      <c r="AF25" s="5" t="s">
        <v>168</v>
      </c>
      <c r="AG25" s="5" t="s">
        <v>168</v>
      </c>
      <c r="AH25" s="5" t="s">
        <v>169</v>
      </c>
      <c r="AI25" s="5" t="s">
        <v>188</v>
      </c>
      <c r="AJ25" s="5" t="s">
        <v>262</v>
      </c>
      <c r="AK25" s="6" t="n">
        <v>44851</v>
      </c>
      <c r="AL25" s="6" t="n">
        <v>44852</v>
      </c>
      <c r="AM25" s="6" t="n">
        <v>44926</v>
      </c>
      <c r="AN25" s="11" t="n">
        <v>108754.03</v>
      </c>
      <c r="AO25" s="11" t="n">
        <v>126154.67</v>
      </c>
      <c r="AP25" s="11" t="n">
        <v>126154.67</v>
      </c>
      <c r="AQ25" s="11" t="n">
        <v>126154.67</v>
      </c>
      <c r="AR25" s="5" t="s">
        <v>151</v>
      </c>
      <c r="AS25" s="5" t="s">
        <v>171</v>
      </c>
      <c r="AT25" s="5" t="s">
        <v>172</v>
      </c>
      <c r="AU25" s="5" t="s">
        <v>263</v>
      </c>
      <c r="AV25" s="11" t="n">
        <v>12615.467</v>
      </c>
      <c r="AW25" s="6" t="n">
        <v>44852</v>
      </c>
      <c r="AX25" s="6" t="n">
        <v>44926</v>
      </c>
      <c r="AY25" s="12" t="s">
        <v>266</v>
      </c>
      <c r="AZ25" s="9" t="s">
        <v>174</v>
      </c>
      <c r="BA25" s="5" t="s">
        <v>175</v>
      </c>
      <c r="BB25" s="5" t="s">
        <v>176</v>
      </c>
      <c r="BC25" s="5" t="n">
        <v>18</v>
      </c>
      <c r="BD25" s="5" t="s">
        <v>177</v>
      </c>
      <c r="BE25" s="5" t="n">
        <v>18</v>
      </c>
      <c r="BF25" s="9" t="s">
        <v>178</v>
      </c>
      <c r="BG25" s="9" t="s">
        <v>179</v>
      </c>
      <c r="BH25" s="9" t="s">
        <v>180</v>
      </c>
      <c r="BI25" s="9" t="s">
        <v>181</v>
      </c>
      <c r="BJ25" s="9" t="s">
        <v>182</v>
      </c>
      <c r="BK25" s="5" t="s">
        <v>183</v>
      </c>
      <c r="BL25" s="6" t="n">
        <v>44926</v>
      </c>
      <c r="BM25" s="6" t="n">
        <v>44926</v>
      </c>
      <c r="BN25" s="13"/>
    </row>
    <row r="26" customFormat="false" ht="129.95" hidden="false" customHeight="true" outlineLevel="0" collapsed="false">
      <c r="A26" s="5" t="n">
        <v>2022</v>
      </c>
      <c r="B26" s="6" t="n">
        <v>44835</v>
      </c>
      <c r="C26" s="6" t="n">
        <v>44926</v>
      </c>
      <c r="D26" s="7" t="s">
        <v>149</v>
      </c>
      <c r="E26" s="5" t="s">
        <v>150</v>
      </c>
      <c r="F26" s="5" t="s">
        <v>151</v>
      </c>
      <c r="G26" s="5" t="s">
        <v>267</v>
      </c>
      <c r="H26" s="8" t="s">
        <v>153</v>
      </c>
      <c r="I26" s="9" t="s">
        <v>154</v>
      </c>
      <c r="J26" s="5" t="s">
        <v>268</v>
      </c>
      <c r="K26" s="5" t="n">
        <v>19</v>
      </c>
      <c r="L26" s="5" t="s">
        <v>269</v>
      </c>
      <c r="M26" s="5" t="s">
        <v>157</v>
      </c>
      <c r="N26" s="5" t="s">
        <v>157</v>
      </c>
      <c r="O26" s="5" t="s">
        <v>269</v>
      </c>
      <c r="P26" s="5" t="s">
        <v>270</v>
      </c>
      <c r="Q26" s="5" t="s">
        <v>159</v>
      </c>
      <c r="R26" s="5" t="s">
        <v>160</v>
      </c>
      <c r="S26" s="5" t="n">
        <v>13</v>
      </c>
      <c r="T26" s="5" t="n">
        <v>2</v>
      </c>
      <c r="U26" s="5" t="s">
        <v>161</v>
      </c>
      <c r="V26" s="5" t="s">
        <v>162</v>
      </c>
      <c r="W26" s="5" t="s">
        <v>163</v>
      </c>
      <c r="X26" s="5" t="s">
        <v>162</v>
      </c>
      <c r="Y26" s="10" t="s">
        <v>164</v>
      </c>
      <c r="Z26" s="5" t="s">
        <v>165</v>
      </c>
      <c r="AA26" s="10" t="s">
        <v>166</v>
      </c>
      <c r="AB26" s="5" t="s">
        <v>167</v>
      </c>
      <c r="AC26" s="5" t="n">
        <v>5760</v>
      </c>
      <c r="AD26" s="5" t="s">
        <v>168</v>
      </c>
      <c r="AE26" s="5" t="s">
        <v>168</v>
      </c>
      <c r="AF26" s="5" t="s">
        <v>168</v>
      </c>
      <c r="AG26" s="5" t="s">
        <v>168</v>
      </c>
      <c r="AH26" s="5" t="s">
        <v>169</v>
      </c>
      <c r="AI26" s="5" t="s">
        <v>170</v>
      </c>
      <c r="AJ26" s="5" t="s">
        <v>267</v>
      </c>
      <c r="AK26" s="6" t="n">
        <v>44851</v>
      </c>
      <c r="AL26" s="6" t="n">
        <v>44852</v>
      </c>
      <c r="AM26" s="6" t="n">
        <v>44926</v>
      </c>
      <c r="AN26" s="11" t="n">
        <v>146774.22</v>
      </c>
      <c r="AO26" s="11" t="n">
        <v>170258.0952</v>
      </c>
      <c r="AP26" s="11" t="n">
        <v>170258.0952</v>
      </c>
      <c r="AQ26" s="11" t="n">
        <v>170258.0952</v>
      </c>
      <c r="AR26" s="5" t="s">
        <v>151</v>
      </c>
      <c r="AS26" s="5" t="s">
        <v>171</v>
      </c>
      <c r="AT26" s="5" t="s">
        <v>172</v>
      </c>
      <c r="AU26" s="5" t="s">
        <v>268</v>
      </c>
      <c r="AV26" s="11" t="n">
        <v>17025.80952</v>
      </c>
      <c r="AW26" s="6" t="n">
        <v>44852</v>
      </c>
      <c r="AX26" s="6" t="n">
        <v>44926</v>
      </c>
      <c r="AY26" s="12" t="s">
        <v>271</v>
      </c>
      <c r="AZ26" s="9" t="s">
        <v>174</v>
      </c>
      <c r="BA26" s="5" t="s">
        <v>175</v>
      </c>
      <c r="BB26" s="5" t="s">
        <v>176</v>
      </c>
      <c r="BC26" s="5" t="n">
        <v>19</v>
      </c>
      <c r="BD26" s="5" t="s">
        <v>177</v>
      </c>
      <c r="BE26" s="5" t="n">
        <v>19</v>
      </c>
      <c r="BF26" s="9" t="s">
        <v>178</v>
      </c>
      <c r="BG26" s="9" t="s">
        <v>179</v>
      </c>
      <c r="BH26" s="9" t="s">
        <v>180</v>
      </c>
      <c r="BI26" s="9" t="s">
        <v>181</v>
      </c>
      <c r="BJ26" s="9" t="s">
        <v>182</v>
      </c>
      <c r="BK26" s="5" t="s">
        <v>183</v>
      </c>
      <c r="BL26" s="6" t="n">
        <v>44926</v>
      </c>
      <c r="BM26" s="6" t="n">
        <v>44926</v>
      </c>
      <c r="BN26" s="13"/>
    </row>
    <row r="27" customFormat="false" ht="129.95" hidden="false" customHeight="true" outlineLevel="0" collapsed="false">
      <c r="A27" s="5" t="n">
        <v>2022</v>
      </c>
      <c r="B27" s="6" t="n">
        <v>44835</v>
      </c>
      <c r="C27" s="6" t="n">
        <v>44926</v>
      </c>
      <c r="D27" s="7" t="s">
        <v>149</v>
      </c>
      <c r="E27" s="5" t="s">
        <v>150</v>
      </c>
      <c r="F27" s="5" t="s">
        <v>151</v>
      </c>
      <c r="G27" s="5" t="s">
        <v>272</v>
      </c>
      <c r="H27" s="8" t="s">
        <v>153</v>
      </c>
      <c r="I27" s="9" t="s">
        <v>154</v>
      </c>
      <c r="J27" s="5" t="s">
        <v>273</v>
      </c>
      <c r="K27" s="5" t="n">
        <v>20</v>
      </c>
      <c r="L27" s="5" t="s">
        <v>274</v>
      </c>
      <c r="M27" s="5" t="s">
        <v>157</v>
      </c>
      <c r="N27" s="5" t="s">
        <v>157</v>
      </c>
      <c r="O27" s="5" t="s">
        <v>274</v>
      </c>
      <c r="P27" s="5" t="s">
        <v>275</v>
      </c>
      <c r="Q27" s="5" t="s">
        <v>159</v>
      </c>
      <c r="R27" s="5" t="s">
        <v>160</v>
      </c>
      <c r="S27" s="5" t="n">
        <v>13</v>
      </c>
      <c r="T27" s="5" t="n">
        <v>2</v>
      </c>
      <c r="U27" s="5" t="s">
        <v>161</v>
      </c>
      <c r="V27" s="5" t="s">
        <v>162</v>
      </c>
      <c r="W27" s="5" t="s">
        <v>163</v>
      </c>
      <c r="X27" s="5" t="s">
        <v>162</v>
      </c>
      <c r="Y27" s="10" t="s">
        <v>164</v>
      </c>
      <c r="Z27" s="5" t="s">
        <v>165</v>
      </c>
      <c r="AA27" s="10" t="s">
        <v>166</v>
      </c>
      <c r="AB27" s="5" t="s">
        <v>167</v>
      </c>
      <c r="AC27" s="5" t="n">
        <v>5760</v>
      </c>
      <c r="AD27" s="5" t="s">
        <v>168</v>
      </c>
      <c r="AE27" s="5" t="s">
        <v>168</v>
      </c>
      <c r="AF27" s="5" t="s">
        <v>168</v>
      </c>
      <c r="AG27" s="5" t="s">
        <v>168</v>
      </c>
      <c r="AH27" s="5" t="s">
        <v>169</v>
      </c>
      <c r="AI27" s="5" t="s">
        <v>170</v>
      </c>
      <c r="AJ27" s="5" t="s">
        <v>272</v>
      </c>
      <c r="AK27" s="6" t="n">
        <v>44851</v>
      </c>
      <c r="AL27" s="6" t="n">
        <v>44852</v>
      </c>
      <c r="AM27" s="6" t="n">
        <v>44926</v>
      </c>
      <c r="AN27" s="11" t="n">
        <v>193737.07</v>
      </c>
      <c r="AO27" s="11" t="n">
        <v>224735.0012</v>
      </c>
      <c r="AP27" s="11" t="n">
        <v>224735.0012</v>
      </c>
      <c r="AQ27" s="11" t="n">
        <v>224735.0012</v>
      </c>
      <c r="AR27" s="5" t="s">
        <v>151</v>
      </c>
      <c r="AS27" s="5" t="s">
        <v>171</v>
      </c>
      <c r="AT27" s="5" t="s">
        <v>172</v>
      </c>
      <c r="AU27" s="5" t="s">
        <v>273</v>
      </c>
      <c r="AV27" s="11" t="n">
        <v>22473.50012</v>
      </c>
      <c r="AW27" s="6" t="n">
        <v>44852</v>
      </c>
      <c r="AX27" s="6" t="n">
        <v>44926</v>
      </c>
      <c r="AY27" s="12" t="s">
        <v>276</v>
      </c>
      <c r="AZ27" s="9" t="s">
        <v>174</v>
      </c>
      <c r="BA27" s="5" t="s">
        <v>175</v>
      </c>
      <c r="BB27" s="5" t="s">
        <v>176</v>
      </c>
      <c r="BC27" s="5" t="n">
        <v>20</v>
      </c>
      <c r="BD27" s="5" t="s">
        <v>177</v>
      </c>
      <c r="BE27" s="5" t="n">
        <v>20</v>
      </c>
      <c r="BF27" s="9" t="s">
        <v>178</v>
      </c>
      <c r="BG27" s="9" t="s">
        <v>179</v>
      </c>
      <c r="BH27" s="9" t="s">
        <v>180</v>
      </c>
      <c r="BI27" s="9" t="s">
        <v>181</v>
      </c>
      <c r="BJ27" s="9" t="s">
        <v>182</v>
      </c>
      <c r="BK27" s="5" t="s">
        <v>183</v>
      </c>
      <c r="BL27" s="6" t="n">
        <v>44926</v>
      </c>
      <c r="BM27" s="6" t="n">
        <v>44926</v>
      </c>
      <c r="BN27" s="13"/>
    </row>
    <row r="28" customFormat="false" ht="129.95" hidden="false" customHeight="true" outlineLevel="0" collapsed="false">
      <c r="A28" s="5" t="n">
        <v>2022</v>
      </c>
      <c r="B28" s="6" t="n">
        <v>44835</v>
      </c>
      <c r="C28" s="6" t="n">
        <v>44926</v>
      </c>
      <c r="D28" s="7" t="s">
        <v>149</v>
      </c>
      <c r="E28" s="5" t="s">
        <v>219</v>
      </c>
      <c r="F28" s="5" t="s">
        <v>151</v>
      </c>
      <c r="G28" s="5" t="s">
        <v>277</v>
      </c>
      <c r="H28" s="8" t="s">
        <v>153</v>
      </c>
      <c r="I28" s="9" t="s">
        <v>154</v>
      </c>
      <c r="J28" s="5" t="s">
        <v>278</v>
      </c>
      <c r="K28" s="5" t="n">
        <v>21</v>
      </c>
      <c r="L28" s="5" t="s">
        <v>197</v>
      </c>
      <c r="M28" s="5" t="s">
        <v>157</v>
      </c>
      <c r="N28" s="5" t="s">
        <v>157</v>
      </c>
      <c r="O28" s="5" t="s">
        <v>197</v>
      </c>
      <c r="P28" s="5" t="s">
        <v>198</v>
      </c>
      <c r="Q28" s="5" t="s">
        <v>159</v>
      </c>
      <c r="R28" s="5" t="s">
        <v>160</v>
      </c>
      <c r="S28" s="5" t="n">
        <v>13</v>
      </c>
      <c r="T28" s="5" t="n">
        <v>2</v>
      </c>
      <c r="U28" s="5" t="s">
        <v>161</v>
      </c>
      <c r="V28" s="5" t="s">
        <v>162</v>
      </c>
      <c r="W28" s="5" t="s">
        <v>163</v>
      </c>
      <c r="X28" s="5" t="s">
        <v>162</v>
      </c>
      <c r="Y28" s="10" t="s">
        <v>164</v>
      </c>
      <c r="Z28" s="5" t="s">
        <v>165</v>
      </c>
      <c r="AA28" s="10" t="s">
        <v>166</v>
      </c>
      <c r="AB28" s="5" t="s">
        <v>167</v>
      </c>
      <c r="AC28" s="5" t="n">
        <v>5760</v>
      </c>
      <c r="AD28" s="5" t="s">
        <v>168</v>
      </c>
      <c r="AE28" s="5" t="s">
        <v>168</v>
      </c>
      <c r="AF28" s="5" t="s">
        <v>168</v>
      </c>
      <c r="AG28" s="5" t="s">
        <v>168</v>
      </c>
      <c r="AH28" s="5" t="s">
        <v>169</v>
      </c>
      <c r="AI28" s="5" t="s">
        <v>170</v>
      </c>
      <c r="AJ28" s="5" t="s">
        <v>277</v>
      </c>
      <c r="AK28" s="6" t="n">
        <v>44851</v>
      </c>
      <c r="AL28" s="6" t="n">
        <v>44852</v>
      </c>
      <c r="AM28" s="6" t="n">
        <v>44881</v>
      </c>
      <c r="AN28" s="11" t="n">
        <v>235854.85</v>
      </c>
      <c r="AO28" s="11" t="n">
        <v>273591.63</v>
      </c>
      <c r="AP28" s="11" t="n">
        <v>273591.63</v>
      </c>
      <c r="AQ28" s="11" t="n">
        <v>273591.63</v>
      </c>
      <c r="AR28" s="5" t="s">
        <v>151</v>
      </c>
      <c r="AS28" s="5" t="s">
        <v>171</v>
      </c>
      <c r="AT28" s="5" t="s">
        <v>172</v>
      </c>
      <c r="AU28" s="5" t="s">
        <v>278</v>
      </c>
      <c r="AV28" s="11" t="n">
        <v>27359.163</v>
      </c>
      <c r="AW28" s="6" t="n">
        <v>44852</v>
      </c>
      <c r="AX28" s="6" t="n">
        <v>44881</v>
      </c>
      <c r="AY28" s="12" t="s">
        <v>279</v>
      </c>
      <c r="AZ28" s="9" t="s">
        <v>174</v>
      </c>
      <c r="BA28" s="5" t="s">
        <v>175</v>
      </c>
      <c r="BB28" s="5" t="s">
        <v>176</v>
      </c>
      <c r="BC28" s="5" t="n">
        <v>21</v>
      </c>
      <c r="BD28" s="5" t="s">
        <v>177</v>
      </c>
      <c r="BE28" s="5" t="n">
        <v>21</v>
      </c>
      <c r="BF28" s="9" t="s">
        <v>178</v>
      </c>
      <c r="BG28" s="9" t="s">
        <v>179</v>
      </c>
      <c r="BH28" s="9" t="s">
        <v>180</v>
      </c>
      <c r="BI28" s="9" t="s">
        <v>181</v>
      </c>
      <c r="BJ28" s="9" t="s">
        <v>182</v>
      </c>
      <c r="BK28" s="5" t="s">
        <v>183</v>
      </c>
      <c r="BL28" s="6" t="n">
        <v>44926</v>
      </c>
      <c r="BM28" s="6" t="n">
        <v>44926</v>
      </c>
      <c r="BN28" s="13"/>
    </row>
    <row r="29" customFormat="false" ht="129.95" hidden="false" customHeight="true" outlineLevel="0" collapsed="false">
      <c r="A29" s="5" t="n">
        <v>2022</v>
      </c>
      <c r="B29" s="6" t="n">
        <v>44835</v>
      </c>
      <c r="C29" s="6" t="n">
        <v>44926</v>
      </c>
      <c r="D29" s="7" t="s">
        <v>149</v>
      </c>
      <c r="E29" s="5" t="s">
        <v>219</v>
      </c>
      <c r="F29" s="5" t="s">
        <v>151</v>
      </c>
      <c r="G29" s="5" t="s">
        <v>280</v>
      </c>
      <c r="H29" s="8" t="s">
        <v>153</v>
      </c>
      <c r="I29" s="9" t="s">
        <v>154</v>
      </c>
      <c r="J29" s="5" t="s">
        <v>281</v>
      </c>
      <c r="K29" s="5" t="n">
        <v>22</v>
      </c>
      <c r="L29" s="5" t="s">
        <v>282</v>
      </c>
      <c r="M29" s="5" t="s">
        <v>157</v>
      </c>
      <c r="N29" s="5" t="s">
        <v>157</v>
      </c>
      <c r="O29" s="5" t="s">
        <v>282</v>
      </c>
      <c r="P29" s="5" t="s">
        <v>283</v>
      </c>
      <c r="Q29" s="5" t="s">
        <v>159</v>
      </c>
      <c r="R29" s="5" t="s">
        <v>160</v>
      </c>
      <c r="S29" s="5" t="n">
        <v>13</v>
      </c>
      <c r="T29" s="5" t="n">
        <v>2</v>
      </c>
      <c r="U29" s="5" t="s">
        <v>161</v>
      </c>
      <c r="V29" s="5" t="s">
        <v>162</v>
      </c>
      <c r="W29" s="5" t="s">
        <v>163</v>
      </c>
      <c r="X29" s="5" t="s">
        <v>162</v>
      </c>
      <c r="Y29" s="10" t="s">
        <v>164</v>
      </c>
      <c r="Z29" s="5" t="s">
        <v>165</v>
      </c>
      <c r="AA29" s="10" t="s">
        <v>166</v>
      </c>
      <c r="AB29" s="5" t="s">
        <v>167</v>
      </c>
      <c r="AC29" s="5" t="n">
        <v>5760</v>
      </c>
      <c r="AD29" s="5" t="s">
        <v>168</v>
      </c>
      <c r="AE29" s="5" t="s">
        <v>168</v>
      </c>
      <c r="AF29" s="5" t="s">
        <v>168</v>
      </c>
      <c r="AG29" s="5" t="s">
        <v>168</v>
      </c>
      <c r="AH29" s="5" t="s">
        <v>169</v>
      </c>
      <c r="AI29" s="5" t="s">
        <v>170</v>
      </c>
      <c r="AJ29" s="5" t="s">
        <v>280</v>
      </c>
      <c r="AK29" s="6" t="n">
        <v>44851</v>
      </c>
      <c r="AL29" s="6" t="n">
        <v>44852</v>
      </c>
      <c r="AM29" s="6" t="n">
        <v>44883</v>
      </c>
      <c r="AN29" s="11" t="n">
        <v>258620.69</v>
      </c>
      <c r="AO29" s="11" t="n">
        <v>300000</v>
      </c>
      <c r="AP29" s="11" t="n">
        <v>300000</v>
      </c>
      <c r="AQ29" s="11" t="n">
        <v>300000</v>
      </c>
      <c r="AR29" s="5" t="s">
        <v>151</v>
      </c>
      <c r="AS29" s="5" t="s">
        <v>171</v>
      </c>
      <c r="AT29" s="5" t="s">
        <v>172</v>
      </c>
      <c r="AU29" s="5" t="s">
        <v>281</v>
      </c>
      <c r="AV29" s="11" t="n">
        <v>30000</v>
      </c>
      <c r="AW29" s="6" t="n">
        <v>44852</v>
      </c>
      <c r="AX29" s="6" t="n">
        <v>44883</v>
      </c>
      <c r="AY29" s="12" t="s">
        <v>284</v>
      </c>
      <c r="AZ29" s="9" t="s">
        <v>174</v>
      </c>
      <c r="BA29" s="5" t="s">
        <v>175</v>
      </c>
      <c r="BB29" s="5" t="s">
        <v>176</v>
      </c>
      <c r="BC29" s="5" t="n">
        <v>22</v>
      </c>
      <c r="BD29" s="5" t="s">
        <v>177</v>
      </c>
      <c r="BE29" s="5" t="n">
        <v>22</v>
      </c>
      <c r="BF29" s="9" t="s">
        <v>178</v>
      </c>
      <c r="BG29" s="9" t="s">
        <v>179</v>
      </c>
      <c r="BH29" s="9" t="s">
        <v>180</v>
      </c>
      <c r="BI29" s="9" t="s">
        <v>181</v>
      </c>
      <c r="BJ29" s="9" t="s">
        <v>182</v>
      </c>
      <c r="BK29" s="5" t="s">
        <v>183</v>
      </c>
      <c r="BL29" s="6" t="n">
        <v>44926</v>
      </c>
      <c r="BM29" s="6" t="n">
        <v>44926</v>
      </c>
      <c r="BN29" s="13"/>
    </row>
    <row r="30" customFormat="false" ht="129.95" hidden="false" customHeight="true" outlineLevel="0" collapsed="false">
      <c r="A30" s="5" t="n">
        <v>2022</v>
      </c>
      <c r="B30" s="6" t="n">
        <v>44835</v>
      </c>
      <c r="C30" s="6" t="n">
        <v>44926</v>
      </c>
      <c r="D30" s="7" t="s">
        <v>149</v>
      </c>
      <c r="E30" s="5" t="s">
        <v>219</v>
      </c>
      <c r="F30" s="5" t="s">
        <v>151</v>
      </c>
      <c r="G30" s="5" t="s">
        <v>285</v>
      </c>
      <c r="H30" s="8" t="s">
        <v>153</v>
      </c>
      <c r="I30" s="9" t="s">
        <v>154</v>
      </c>
      <c r="J30" s="5" t="s">
        <v>286</v>
      </c>
      <c r="K30" s="5" t="n">
        <v>23</v>
      </c>
      <c r="L30" s="5" t="s">
        <v>287</v>
      </c>
      <c r="M30" s="5" t="s">
        <v>157</v>
      </c>
      <c r="N30" s="5" t="s">
        <v>157</v>
      </c>
      <c r="O30" s="5" t="s">
        <v>287</v>
      </c>
      <c r="P30" s="5" t="s">
        <v>288</v>
      </c>
      <c r="Q30" s="5" t="s">
        <v>159</v>
      </c>
      <c r="R30" s="5" t="s">
        <v>160</v>
      </c>
      <c r="S30" s="5" t="n">
        <v>13</v>
      </c>
      <c r="T30" s="5" t="n">
        <v>2</v>
      </c>
      <c r="U30" s="5" t="s">
        <v>161</v>
      </c>
      <c r="V30" s="5" t="s">
        <v>162</v>
      </c>
      <c r="W30" s="5" t="s">
        <v>163</v>
      </c>
      <c r="X30" s="5" t="s">
        <v>162</v>
      </c>
      <c r="Y30" s="10" t="s">
        <v>164</v>
      </c>
      <c r="Z30" s="5" t="s">
        <v>165</v>
      </c>
      <c r="AA30" s="10" t="s">
        <v>166</v>
      </c>
      <c r="AB30" s="5" t="s">
        <v>167</v>
      </c>
      <c r="AC30" s="5" t="n">
        <v>5760</v>
      </c>
      <c r="AD30" s="5" t="s">
        <v>168</v>
      </c>
      <c r="AE30" s="5" t="s">
        <v>168</v>
      </c>
      <c r="AF30" s="5" t="s">
        <v>168</v>
      </c>
      <c r="AG30" s="5" t="s">
        <v>168</v>
      </c>
      <c r="AH30" s="5" t="s">
        <v>169</v>
      </c>
      <c r="AI30" s="5" t="s">
        <v>188</v>
      </c>
      <c r="AJ30" s="5" t="s">
        <v>285</v>
      </c>
      <c r="AK30" s="6" t="n">
        <v>44851</v>
      </c>
      <c r="AL30" s="6" t="n">
        <v>44858</v>
      </c>
      <c r="AM30" s="6" t="n">
        <v>44910</v>
      </c>
      <c r="AN30" s="11" t="n">
        <v>924909.57</v>
      </c>
      <c r="AO30" s="11" t="n">
        <v>1072895.1</v>
      </c>
      <c r="AP30" s="11" t="n">
        <v>1072895.1</v>
      </c>
      <c r="AQ30" s="11" t="n">
        <v>1072895.1</v>
      </c>
      <c r="AR30" s="5" t="s">
        <v>151</v>
      </c>
      <c r="AS30" s="5" t="s">
        <v>171</v>
      </c>
      <c r="AT30" s="5" t="s">
        <v>172</v>
      </c>
      <c r="AU30" s="5" t="s">
        <v>286</v>
      </c>
      <c r="AV30" s="11" t="n">
        <v>107289.51</v>
      </c>
      <c r="AW30" s="6" t="n">
        <v>44858</v>
      </c>
      <c r="AX30" s="6" t="n">
        <v>44910</v>
      </c>
      <c r="AY30" s="12" t="s">
        <v>289</v>
      </c>
      <c r="AZ30" s="9" t="s">
        <v>174</v>
      </c>
      <c r="BA30" s="5" t="s">
        <v>175</v>
      </c>
      <c r="BB30" s="5" t="s">
        <v>176</v>
      </c>
      <c r="BC30" s="5" t="n">
        <v>23</v>
      </c>
      <c r="BD30" s="5" t="s">
        <v>177</v>
      </c>
      <c r="BE30" s="5" t="n">
        <v>23</v>
      </c>
      <c r="BF30" s="9" t="s">
        <v>178</v>
      </c>
      <c r="BG30" s="9" t="s">
        <v>179</v>
      </c>
      <c r="BH30" s="9" t="s">
        <v>180</v>
      </c>
      <c r="BI30" s="9" t="s">
        <v>181</v>
      </c>
      <c r="BJ30" s="9" t="s">
        <v>182</v>
      </c>
      <c r="BK30" s="5" t="s">
        <v>183</v>
      </c>
      <c r="BL30" s="6" t="n">
        <v>44926</v>
      </c>
      <c r="BM30" s="6" t="n">
        <v>44926</v>
      </c>
      <c r="BN30" s="13"/>
    </row>
    <row r="31" customFormat="false" ht="129.95" hidden="false" customHeight="true" outlineLevel="0" collapsed="false">
      <c r="A31" s="5" t="n">
        <v>2022</v>
      </c>
      <c r="B31" s="6" t="n">
        <v>44835</v>
      </c>
      <c r="C31" s="6" t="n">
        <v>44926</v>
      </c>
      <c r="D31" s="7" t="s">
        <v>149</v>
      </c>
      <c r="E31" s="5" t="s">
        <v>219</v>
      </c>
      <c r="F31" s="5" t="s">
        <v>151</v>
      </c>
      <c r="G31" s="5" t="s">
        <v>290</v>
      </c>
      <c r="H31" s="8" t="s">
        <v>153</v>
      </c>
      <c r="I31" s="9" t="s">
        <v>154</v>
      </c>
      <c r="J31" s="5" t="s">
        <v>291</v>
      </c>
      <c r="K31" s="5" t="n">
        <v>24</v>
      </c>
      <c r="L31" s="5" t="s">
        <v>287</v>
      </c>
      <c r="M31" s="5" t="s">
        <v>157</v>
      </c>
      <c r="N31" s="5" t="s">
        <v>157</v>
      </c>
      <c r="O31" s="5" t="s">
        <v>287</v>
      </c>
      <c r="P31" s="5" t="s">
        <v>288</v>
      </c>
      <c r="Q31" s="5" t="s">
        <v>159</v>
      </c>
      <c r="R31" s="5" t="s">
        <v>160</v>
      </c>
      <c r="S31" s="5" t="n">
        <v>13</v>
      </c>
      <c r="T31" s="5" t="n">
        <v>2</v>
      </c>
      <c r="U31" s="5" t="s">
        <v>161</v>
      </c>
      <c r="V31" s="5" t="s">
        <v>162</v>
      </c>
      <c r="W31" s="5" t="s">
        <v>163</v>
      </c>
      <c r="X31" s="5" t="s">
        <v>162</v>
      </c>
      <c r="Y31" s="10" t="s">
        <v>164</v>
      </c>
      <c r="Z31" s="5" t="s">
        <v>165</v>
      </c>
      <c r="AA31" s="10" t="s">
        <v>166</v>
      </c>
      <c r="AB31" s="5" t="s">
        <v>167</v>
      </c>
      <c r="AC31" s="5" t="n">
        <v>5760</v>
      </c>
      <c r="AD31" s="5" t="s">
        <v>168</v>
      </c>
      <c r="AE31" s="5" t="s">
        <v>168</v>
      </c>
      <c r="AF31" s="5" t="s">
        <v>168</v>
      </c>
      <c r="AG31" s="5" t="s">
        <v>168</v>
      </c>
      <c r="AH31" s="5" t="s">
        <v>169</v>
      </c>
      <c r="AI31" s="5" t="s">
        <v>188</v>
      </c>
      <c r="AJ31" s="5" t="s">
        <v>290</v>
      </c>
      <c r="AK31" s="6" t="n">
        <v>44855</v>
      </c>
      <c r="AL31" s="6" t="n">
        <v>44858</v>
      </c>
      <c r="AM31" s="6" t="n">
        <v>44887</v>
      </c>
      <c r="AN31" s="11" t="n">
        <v>454743.1</v>
      </c>
      <c r="AO31" s="11" t="n">
        <v>527502</v>
      </c>
      <c r="AP31" s="11" t="n">
        <v>527502</v>
      </c>
      <c r="AQ31" s="11" t="n">
        <v>527502</v>
      </c>
      <c r="AR31" s="5" t="s">
        <v>151</v>
      </c>
      <c r="AS31" s="5" t="s">
        <v>171</v>
      </c>
      <c r="AT31" s="5" t="s">
        <v>172</v>
      </c>
      <c r="AU31" s="5" t="s">
        <v>291</v>
      </c>
      <c r="AV31" s="11" t="n">
        <v>52750.2</v>
      </c>
      <c r="AW31" s="6" t="n">
        <v>44858</v>
      </c>
      <c r="AX31" s="6" t="n">
        <v>44887</v>
      </c>
      <c r="AY31" s="12" t="s">
        <v>292</v>
      </c>
      <c r="AZ31" s="9" t="s">
        <v>174</v>
      </c>
      <c r="BA31" s="5" t="s">
        <v>175</v>
      </c>
      <c r="BB31" s="5" t="s">
        <v>176</v>
      </c>
      <c r="BC31" s="5" t="n">
        <v>24</v>
      </c>
      <c r="BD31" s="5" t="s">
        <v>177</v>
      </c>
      <c r="BE31" s="5" t="n">
        <v>24</v>
      </c>
      <c r="BF31" s="9" t="s">
        <v>178</v>
      </c>
      <c r="BG31" s="9" t="s">
        <v>179</v>
      </c>
      <c r="BH31" s="9" t="s">
        <v>180</v>
      </c>
      <c r="BI31" s="9" t="s">
        <v>181</v>
      </c>
      <c r="BJ31" s="9" t="s">
        <v>182</v>
      </c>
      <c r="BK31" s="5" t="s">
        <v>183</v>
      </c>
      <c r="BL31" s="6" t="n">
        <v>44926</v>
      </c>
      <c r="BM31" s="6" t="n">
        <v>44926</v>
      </c>
      <c r="BN31" s="13"/>
    </row>
    <row r="32" customFormat="false" ht="129.95" hidden="false" customHeight="true" outlineLevel="0" collapsed="false">
      <c r="A32" s="5" t="n">
        <v>2022</v>
      </c>
      <c r="B32" s="6" t="n">
        <v>44835</v>
      </c>
      <c r="C32" s="6" t="n">
        <v>44926</v>
      </c>
      <c r="D32" s="7" t="s">
        <v>149</v>
      </c>
      <c r="E32" s="5" t="s">
        <v>219</v>
      </c>
      <c r="F32" s="5" t="s">
        <v>151</v>
      </c>
      <c r="G32" s="5" t="s">
        <v>293</v>
      </c>
      <c r="H32" s="8" t="s">
        <v>153</v>
      </c>
      <c r="I32" s="9" t="s">
        <v>154</v>
      </c>
      <c r="J32" s="5" t="s">
        <v>294</v>
      </c>
      <c r="K32" s="5" t="n">
        <v>25</v>
      </c>
      <c r="L32" s="5" t="s">
        <v>295</v>
      </c>
      <c r="M32" s="5" t="s">
        <v>157</v>
      </c>
      <c r="N32" s="5" t="s">
        <v>157</v>
      </c>
      <c r="O32" s="5" t="s">
        <v>295</v>
      </c>
      <c r="P32" s="5" t="s">
        <v>296</v>
      </c>
      <c r="Q32" s="5" t="s">
        <v>159</v>
      </c>
      <c r="R32" s="5" t="s">
        <v>160</v>
      </c>
      <c r="S32" s="5" t="n">
        <v>13</v>
      </c>
      <c r="T32" s="5" t="n">
        <v>2</v>
      </c>
      <c r="U32" s="5" t="s">
        <v>161</v>
      </c>
      <c r="V32" s="5" t="s">
        <v>162</v>
      </c>
      <c r="W32" s="5" t="s">
        <v>163</v>
      </c>
      <c r="X32" s="5" t="s">
        <v>162</v>
      </c>
      <c r="Y32" s="10" t="s">
        <v>164</v>
      </c>
      <c r="Z32" s="5" t="s">
        <v>165</v>
      </c>
      <c r="AA32" s="10" t="s">
        <v>166</v>
      </c>
      <c r="AB32" s="5" t="s">
        <v>167</v>
      </c>
      <c r="AC32" s="5" t="n">
        <v>5760</v>
      </c>
      <c r="AD32" s="5" t="s">
        <v>168</v>
      </c>
      <c r="AE32" s="5" t="s">
        <v>168</v>
      </c>
      <c r="AF32" s="5" t="s">
        <v>168</v>
      </c>
      <c r="AG32" s="5" t="s">
        <v>168</v>
      </c>
      <c r="AH32" s="5" t="s">
        <v>169</v>
      </c>
      <c r="AI32" s="5" t="s">
        <v>170</v>
      </c>
      <c r="AJ32" s="5" t="s">
        <v>293</v>
      </c>
      <c r="AK32" s="6" t="n">
        <v>44855</v>
      </c>
      <c r="AL32" s="6" t="n">
        <v>44858</v>
      </c>
      <c r="AM32" s="6" t="n">
        <v>44887</v>
      </c>
      <c r="AN32" s="11" t="n">
        <v>600942.24</v>
      </c>
      <c r="AO32" s="11" t="n">
        <v>697093</v>
      </c>
      <c r="AP32" s="11" t="n">
        <v>697093</v>
      </c>
      <c r="AQ32" s="11" t="n">
        <v>697093</v>
      </c>
      <c r="AR32" s="5" t="s">
        <v>151</v>
      </c>
      <c r="AS32" s="5" t="s">
        <v>171</v>
      </c>
      <c r="AT32" s="5" t="s">
        <v>172</v>
      </c>
      <c r="AU32" s="5" t="s">
        <v>294</v>
      </c>
      <c r="AV32" s="11" t="n">
        <v>69709.3</v>
      </c>
      <c r="AW32" s="6" t="n">
        <v>44858</v>
      </c>
      <c r="AX32" s="6" t="n">
        <v>44887</v>
      </c>
      <c r="AY32" s="12" t="s">
        <v>297</v>
      </c>
      <c r="AZ32" s="9" t="s">
        <v>174</v>
      </c>
      <c r="BA32" s="5" t="s">
        <v>175</v>
      </c>
      <c r="BB32" s="5" t="s">
        <v>176</v>
      </c>
      <c r="BC32" s="5" t="n">
        <v>25</v>
      </c>
      <c r="BD32" s="5" t="s">
        <v>177</v>
      </c>
      <c r="BE32" s="5" t="n">
        <v>25</v>
      </c>
      <c r="BF32" s="9" t="s">
        <v>178</v>
      </c>
      <c r="BG32" s="9" t="s">
        <v>179</v>
      </c>
      <c r="BH32" s="9" t="s">
        <v>180</v>
      </c>
      <c r="BI32" s="9" t="s">
        <v>181</v>
      </c>
      <c r="BJ32" s="9" t="s">
        <v>182</v>
      </c>
      <c r="BK32" s="5" t="s">
        <v>183</v>
      </c>
      <c r="BL32" s="6" t="n">
        <v>44926</v>
      </c>
      <c r="BM32" s="6" t="n">
        <v>44926</v>
      </c>
      <c r="BN32" s="13"/>
    </row>
    <row r="33" customFormat="false" ht="129.95" hidden="false" customHeight="true" outlineLevel="0" collapsed="false">
      <c r="A33" s="5" t="n">
        <v>2022</v>
      </c>
      <c r="B33" s="6" t="n">
        <v>44835</v>
      </c>
      <c r="C33" s="6" t="n">
        <v>44926</v>
      </c>
      <c r="D33" s="7" t="s">
        <v>149</v>
      </c>
      <c r="E33" s="5" t="s">
        <v>219</v>
      </c>
      <c r="F33" s="5" t="s">
        <v>151</v>
      </c>
      <c r="G33" s="5" t="s">
        <v>298</v>
      </c>
      <c r="H33" s="8" t="s">
        <v>153</v>
      </c>
      <c r="I33" s="9" t="s">
        <v>154</v>
      </c>
      <c r="J33" s="5" t="s">
        <v>299</v>
      </c>
      <c r="K33" s="5" t="n">
        <v>26</v>
      </c>
      <c r="L33" s="5" t="s">
        <v>300</v>
      </c>
      <c r="M33" s="5" t="s">
        <v>157</v>
      </c>
      <c r="N33" s="5" t="s">
        <v>157</v>
      </c>
      <c r="O33" s="5" t="s">
        <v>300</v>
      </c>
      <c r="P33" s="5" t="s">
        <v>301</v>
      </c>
      <c r="Q33" s="5" t="s">
        <v>159</v>
      </c>
      <c r="R33" s="5" t="s">
        <v>160</v>
      </c>
      <c r="S33" s="5" t="n">
        <v>13</v>
      </c>
      <c r="T33" s="5" t="n">
        <v>2</v>
      </c>
      <c r="U33" s="5" t="s">
        <v>161</v>
      </c>
      <c r="V33" s="5" t="s">
        <v>162</v>
      </c>
      <c r="W33" s="5" t="s">
        <v>163</v>
      </c>
      <c r="X33" s="5" t="s">
        <v>162</v>
      </c>
      <c r="Y33" s="10" t="s">
        <v>164</v>
      </c>
      <c r="Z33" s="5" t="s">
        <v>165</v>
      </c>
      <c r="AA33" s="10" t="s">
        <v>166</v>
      </c>
      <c r="AB33" s="5" t="s">
        <v>167</v>
      </c>
      <c r="AC33" s="5" t="n">
        <v>5760</v>
      </c>
      <c r="AD33" s="5" t="s">
        <v>168</v>
      </c>
      <c r="AE33" s="5" t="s">
        <v>168</v>
      </c>
      <c r="AF33" s="5" t="s">
        <v>168</v>
      </c>
      <c r="AG33" s="5" t="s">
        <v>168</v>
      </c>
      <c r="AH33" s="5" t="s">
        <v>169</v>
      </c>
      <c r="AI33" s="5" t="s">
        <v>204</v>
      </c>
      <c r="AJ33" s="5" t="s">
        <v>298</v>
      </c>
      <c r="AK33" s="6" t="n">
        <v>44855</v>
      </c>
      <c r="AL33" s="6" t="n">
        <v>44858</v>
      </c>
      <c r="AM33" s="6" t="n">
        <v>44887</v>
      </c>
      <c r="AN33" s="11" t="n">
        <v>491234.48</v>
      </c>
      <c r="AO33" s="11" t="n">
        <v>569832</v>
      </c>
      <c r="AP33" s="11" t="n">
        <v>569832</v>
      </c>
      <c r="AQ33" s="11" t="n">
        <v>569832</v>
      </c>
      <c r="AR33" s="5" t="s">
        <v>151</v>
      </c>
      <c r="AS33" s="5" t="s">
        <v>171</v>
      </c>
      <c r="AT33" s="5" t="s">
        <v>172</v>
      </c>
      <c r="AU33" s="5" t="s">
        <v>299</v>
      </c>
      <c r="AV33" s="11" t="n">
        <v>56983.2</v>
      </c>
      <c r="AW33" s="6" t="n">
        <v>44858</v>
      </c>
      <c r="AX33" s="6" t="n">
        <v>44887</v>
      </c>
      <c r="AY33" s="12" t="s">
        <v>302</v>
      </c>
      <c r="AZ33" s="9" t="s">
        <v>174</v>
      </c>
      <c r="BA33" s="5" t="s">
        <v>175</v>
      </c>
      <c r="BB33" s="5" t="s">
        <v>176</v>
      </c>
      <c r="BC33" s="5" t="n">
        <v>26</v>
      </c>
      <c r="BD33" s="5" t="s">
        <v>177</v>
      </c>
      <c r="BE33" s="5" t="n">
        <v>26</v>
      </c>
      <c r="BF33" s="9" t="s">
        <v>178</v>
      </c>
      <c r="BG33" s="9" t="s">
        <v>179</v>
      </c>
      <c r="BH33" s="9" t="s">
        <v>180</v>
      </c>
      <c r="BI33" s="9" t="s">
        <v>181</v>
      </c>
      <c r="BJ33" s="9" t="s">
        <v>182</v>
      </c>
      <c r="BK33" s="5" t="s">
        <v>183</v>
      </c>
      <c r="BL33" s="6" t="n">
        <v>44926</v>
      </c>
      <c r="BM33" s="6" t="n">
        <v>44926</v>
      </c>
      <c r="BN33" s="13"/>
    </row>
    <row r="34" customFormat="false" ht="129.95" hidden="false" customHeight="true" outlineLevel="0" collapsed="false">
      <c r="A34" s="5" t="n">
        <v>2022</v>
      </c>
      <c r="B34" s="6" t="n">
        <v>44835</v>
      </c>
      <c r="C34" s="6" t="n">
        <v>44926</v>
      </c>
      <c r="D34" s="7" t="s">
        <v>149</v>
      </c>
      <c r="E34" s="5" t="s">
        <v>219</v>
      </c>
      <c r="F34" s="5" t="s">
        <v>151</v>
      </c>
      <c r="G34" s="5" t="s">
        <v>303</v>
      </c>
      <c r="H34" s="8" t="s">
        <v>153</v>
      </c>
      <c r="I34" s="9" t="s">
        <v>154</v>
      </c>
      <c r="J34" s="5" t="s">
        <v>304</v>
      </c>
      <c r="K34" s="5" t="n">
        <v>27</v>
      </c>
      <c r="L34" s="5" t="s">
        <v>241</v>
      </c>
      <c r="M34" s="5" t="s">
        <v>157</v>
      </c>
      <c r="N34" s="5" t="s">
        <v>157</v>
      </c>
      <c r="O34" s="5" t="s">
        <v>241</v>
      </c>
      <c r="P34" s="5" t="s">
        <v>242</v>
      </c>
      <c r="Q34" s="5" t="s">
        <v>159</v>
      </c>
      <c r="R34" s="5" t="s">
        <v>160</v>
      </c>
      <c r="S34" s="5" t="n">
        <v>13</v>
      </c>
      <c r="T34" s="5" t="n">
        <v>2</v>
      </c>
      <c r="U34" s="5" t="s">
        <v>161</v>
      </c>
      <c r="V34" s="5" t="s">
        <v>162</v>
      </c>
      <c r="W34" s="5" t="s">
        <v>163</v>
      </c>
      <c r="X34" s="5" t="s">
        <v>162</v>
      </c>
      <c r="Y34" s="10" t="s">
        <v>164</v>
      </c>
      <c r="Z34" s="5" t="s">
        <v>165</v>
      </c>
      <c r="AA34" s="10" t="s">
        <v>166</v>
      </c>
      <c r="AB34" s="5" t="s">
        <v>167</v>
      </c>
      <c r="AC34" s="5" t="n">
        <v>5760</v>
      </c>
      <c r="AD34" s="5" t="s">
        <v>168</v>
      </c>
      <c r="AE34" s="5" t="s">
        <v>168</v>
      </c>
      <c r="AF34" s="5" t="s">
        <v>168</v>
      </c>
      <c r="AG34" s="5" t="s">
        <v>168</v>
      </c>
      <c r="AH34" s="5" t="s">
        <v>169</v>
      </c>
      <c r="AI34" s="5" t="s">
        <v>204</v>
      </c>
      <c r="AJ34" s="5" t="s">
        <v>303</v>
      </c>
      <c r="AK34" s="6" t="n">
        <v>44855</v>
      </c>
      <c r="AL34" s="6" t="n">
        <v>44858</v>
      </c>
      <c r="AM34" s="6" t="n">
        <v>44910</v>
      </c>
      <c r="AN34" s="11" t="n">
        <v>662677.59</v>
      </c>
      <c r="AO34" s="11" t="n">
        <v>768706</v>
      </c>
      <c r="AP34" s="11" t="n">
        <v>768706</v>
      </c>
      <c r="AQ34" s="11" t="n">
        <v>768706</v>
      </c>
      <c r="AR34" s="5" t="s">
        <v>151</v>
      </c>
      <c r="AS34" s="5" t="s">
        <v>171</v>
      </c>
      <c r="AT34" s="5" t="s">
        <v>172</v>
      </c>
      <c r="AU34" s="5" t="s">
        <v>304</v>
      </c>
      <c r="AV34" s="11" t="n">
        <v>76870.6</v>
      </c>
      <c r="AW34" s="6" t="n">
        <v>44858</v>
      </c>
      <c r="AX34" s="6" t="n">
        <v>44910</v>
      </c>
      <c r="AY34" s="12" t="s">
        <v>305</v>
      </c>
      <c r="AZ34" s="9" t="s">
        <v>174</v>
      </c>
      <c r="BA34" s="5" t="s">
        <v>175</v>
      </c>
      <c r="BB34" s="5" t="s">
        <v>176</v>
      </c>
      <c r="BC34" s="5" t="n">
        <v>27</v>
      </c>
      <c r="BD34" s="5" t="s">
        <v>177</v>
      </c>
      <c r="BE34" s="5" t="n">
        <v>27</v>
      </c>
      <c r="BF34" s="9" t="s">
        <v>178</v>
      </c>
      <c r="BG34" s="9" t="s">
        <v>179</v>
      </c>
      <c r="BH34" s="9" t="s">
        <v>180</v>
      </c>
      <c r="BI34" s="9" t="s">
        <v>181</v>
      </c>
      <c r="BJ34" s="9" t="s">
        <v>182</v>
      </c>
      <c r="BK34" s="5" t="s">
        <v>183</v>
      </c>
      <c r="BL34" s="6" t="n">
        <v>44926</v>
      </c>
      <c r="BM34" s="6" t="n">
        <v>44926</v>
      </c>
      <c r="BN34" s="13"/>
    </row>
    <row r="35" customFormat="false" ht="129.95" hidden="false" customHeight="true" outlineLevel="0" collapsed="false">
      <c r="A35" s="5" t="n">
        <v>2022</v>
      </c>
      <c r="B35" s="6" t="n">
        <v>44835</v>
      </c>
      <c r="C35" s="6" t="n">
        <v>44926</v>
      </c>
      <c r="D35" s="7" t="s">
        <v>149</v>
      </c>
      <c r="E35" s="5" t="s">
        <v>219</v>
      </c>
      <c r="F35" s="5" t="s">
        <v>151</v>
      </c>
      <c r="G35" s="5" t="s">
        <v>306</v>
      </c>
      <c r="H35" s="8" t="s">
        <v>153</v>
      </c>
      <c r="I35" s="9" t="s">
        <v>154</v>
      </c>
      <c r="J35" s="5" t="s">
        <v>307</v>
      </c>
      <c r="K35" s="5" t="n">
        <v>28</v>
      </c>
      <c r="L35" s="5" t="s">
        <v>308</v>
      </c>
      <c r="M35" s="5" t="s">
        <v>157</v>
      </c>
      <c r="N35" s="5" t="s">
        <v>157</v>
      </c>
      <c r="O35" s="5" t="s">
        <v>308</v>
      </c>
      <c r="P35" s="5" t="s">
        <v>309</v>
      </c>
      <c r="Q35" s="5" t="s">
        <v>159</v>
      </c>
      <c r="R35" s="5" t="s">
        <v>160</v>
      </c>
      <c r="S35" s="5" t="n">
        <v>13</v>
      </c>
      <c r="T35" s="5" t="n">
        <v>2</v>
      </c>
      <c r="U35" s="5" t="s">
        <v>161</v>
      </c>
      <c r="V35" s="5" t="s">
        <v>162</v>
      </c>
      <c r="W35" s="5" t="s">
        <v>163</v>
      </c>
      <c r="X35" s="5" t="s">
        <v>162</v>
      </c>
      <c r="Y35" s="10" t="s">
        <v>164</v>
      </c>
      <c r="Z35" s="5" t="s">
        <v>165</v>
      </c>
      <c r="AA35" s="10" t="s">
        <v>166</v>
      </c>
      <c r="AB35" s="5" t="s">
        <v>167</v>
      </c>
      <c r="AC35" s="5" t="n">
        <v>5760</v>
      </c>
      <c r="AD35" s="5" t="s">
        <v>168</v>
      </c>
      <c r="AE35" s="5" t="s">
        <v>168</v>
      </c>
      <c r="AF35" s="5" t="s">
        <v>168</v>
      </c>
      <c r="AG35" s="5" t="s">
        <v>168</v>
      </c>
      <c r="AH35" s="5" t="s">
        <v>169</v>
      </c>
      <c r="AI35" s="5" t="s">
        <v>188</v>
      </c>
      <c r="AJ35" s="5" t="s">
        <v>306</v>
      </c>
      <c r="AK35" s="6" t="n">
        <v>44855</v>
      </c>
      <c r="AL35" s="6" t="n">
        <v>44858</v>
      </c>
      <c r="AM35" s="6" t="n">
        <v>44887</v>
      </c>
      <c r="AN35" s="11" t="n">
        <v>895689.66</v>
      </c>
      <c r="AO35" s="11" t="n">
        <v>1039000</v>
      </c>
      <c r="AP35" s="11" t="n">
        <v>1039000</v>
      </c>
      <c r="AQ35" s="11" t="n">
        <v>1039000</v>
      </c>
      <c r="AR35" s="5" t="s">
        <v>151</v>
      </c>
      <c r="AS35" s="5" t="s">
        <v>171</v>
      </c>
      <c r="AT35" s="5" t="s">
        <v>172</v>
      </c>
      <c r="AU35" s="5" t="s">
        <v>307</v>
      </c>
      <c r="AV35" s="11" t="n">
        <v>103900</v>
      </c>
      <c r="AW35" s="6" t="n">
        <v>44858</v>
      </c>
      <c r="AX35" s="6" t="n">
        <v>44887</v>
      </c>
      <c r="AY35" s="12" t="s">
        <v>310</v>
      </c>
      <c r="AZ35" s="9" t="s">
        <v>174</v>
      </c>
      <c r="BA35" s="5" t="s">
        <v>175</v>
      </c>
      <c r="BB35" s="5" t="s">
        <v>176</v>
      </c>
      <c r="BC35" s="5" t="n">
        <v>28</v>
      </c>
      <c r="BD35" s="5" t="s">
        <v>177</v>
      </c>
      <c r="BE35" s="5" t="n">
        <v>28</v>
      </c>
      <c r="BF35" s="9" t="s">
        <v>178</v>
      </c>
      <c r="BG35" s="9" t="s">
        <v>179</v>
      </c>
      <c r="BH35" s="9" t="s">
        <v>180</v>
      </c>
      <c r="BI35" s="9" t="s">
        <v>181</v>
      </c>
      <c r="BJ35" s="9" t="s">
        <v>182</v>
      </c>
      <c r="BK35" s="5" t="s">
        <v>183</v>
      </c>
      <c r="BL35" s="6" t="n">
        <v>44926</v>
      </c>
      <c r="BM35" s="6" t="n">
        <v>44926</v>
      </c>
      <c r="BN35" s="13"/>
    </row>
    <row r="36" customFormat="false" ht="129.95" hidden="false" customHeight="true" outlineLevel="0" collapsed="false">
      <c r="A36" s="5" t="n">
        <v>2022</v>
      </c>
      <c r="B36" s="6" t="n">
        <v>44835</v>
      </c>
      <c r="C36" s="6" t="n">
        <v>44926</v>
      </c>
      <c r="D36" s="7" t="s">
        <v>149</v>
      </c>
      <c r="E36" s="5" t="s">
        <v>150</v>
      </c>
      <c r="F36" s="5" t="s">
        <v>151</v>
      </c>
      <c r="G36" s="5" t="s">
        <v>311</v>
      </c>
      <c r="H36" s="8" t="s">
        <v>153</v>
      </c>
      <c r="I36" s="9" t="s">
        <v>154</v>
      </c>
      <c r="J36" s="5" t="s">
        <v>312</v>
      </c>
      <c r="K36" s="5" t="n">
        <v>29</v>
      </c>
      <c r="L36" s="5" t="s">
        <v>313</v>
      </c>
      <c r="M36" s="5" t="s">
        <v>157</v>
      </c>
      <c r="N36" s="5" t="s">
        <v>157</v>
      </c>
      <c r="O36" s="5" t="s">
        <v>313</v>
      </c>
      <c r="P36" s="5" t="s">
        <v>314</v>
      </c>
      <c r="Q36" s="5" t="s">
        <v>159</v>
      </c>
      <c r="R36" s="5" t="s">
        <v>160</v>
      </c>
      <c r="S36" s="5" t="n">
        <v>13</v>
      </c>
      <c r="T36" s="5" t="n">
        <v>2</v>
      </c>
      <c r="U36" s="5" t="s">
        <v>161</v>
      </c>
      <c r="V36" s="5" t="s">
        <v>162</v>
      </c>
      <c r="W36" s="5" t="s">
        <v>163</v>
      </c>
      <c r="X36" s="5" t="s">
        <v>162</v>
      </c>
      <c r="Y36" s="10" t="s">
        <v>164</v>
      </c>
      <c r="Z36" s="5" t="s">
        <v>165</v>
      </c>
      <c r="AA36" s="10" t="s">
        <v>166</v>
      </c>
      <c r="AB36" s="5" t="s">
        <v>167</v>
      </c>
      <c r="AC36" s="5" t="n">
        <v>5760</v>
      </c>
      <c r="AD36" s="5" t="s">
        <v>168</v>
      </c>
      <c r="AE36" s="5" t="s">
        <v>168</v>
      </c>
      <c r="AF36" s="5" t="s">
        <v>168</v>
      </c>
      <c r="AG36" s="5" t="s">
        <v>168</v>
      </c>
      <c r="AH36" s="5" t="s">
        <v>169</v>
      </c>
      <c r="AI36" s="5" t="s">
        <v>170</v>
      </c>
      <c r="AJ36" s="5" t="s">
        <v>311</v>
      </c>
      <c r="AK36" s="6" t="n">
        <v>44855</v>
      </c>
      <c r="AL36" s="6" t="n">
        <v>44858</v>
      </c>
      <c r="AM36" s="6" t="n">
        <v>44926</v>
      </c>
      <c r="AN36" s="11" t="n">
        <v>153951.73</v>
      </c>
      <c r="AO36" s="11" t="n">
        <v>178584.01</v>
      </c>
      <c r="AP36" s="11" t="n">
        <v>178584.01</v>
      </c>
      <c r="AQ36" s="11" t="n">
        <v>178584.01</v>
      </c>
      <c r="AR36" s="5" t="s">
        <v>151</v>
      </c>
      <c r="AS36" s="5" t="s">
        <v>171</v>
      </c>
      <c r="AT36" s="5" t="s">
        <v>172</v>
      </c>
      <c r="AU36" s="5" t="s">
        <v>312</v>
      </c>
      <c r="AV36" s="11" t="n">
        <v>17858.401</v>
      </c>
      <c r="AW36" s="6" t="n">
        <v>44858</v>
      </c>
      <c r="AX36" s="6" t="n">
        <v>44926</v>
      </c>
      <c r="AY36" s="12" t="s">
        <v>315</v>
      </c>
      <c r="AZ36" s="9" t="s">
        <v>174</v>
      </c>
      <c r="BA36" s="5" t="s">
        <v>175</v>
      </c>
      <c r="BB36" s="5" t="s">
        <v>176</v>
      </c>
      <c r="BC36" s="5" t="n">
        <v>29</v>
      </c>
      <c r="BD36" s="5" t="s">
        <v>177</v>
      </c>
      <c r="BE36" s="5" t="n">
        <v>29</v>
      </c>
      <c r="BF36" s="9" t="s">
        <v>178</v>
      </c>
      <c r="BG36" s="9" t="s">
        <v>179</v>
      </c>
      <c r="BH36" s="9" t="s">
        <v>180</v>
      </c>
      <c r="BI36" s="9" t="s">
        <v>181</v>
      </c>
      <c r="BJ36" s="9" t="s">
        <v>182</v>
      </c>
      <c r="BK36" s="5" t="s">
        <v>183</v>
      </c>
      <c r="BL36" s="6" t="n">
        <v>44926</v>
      </c>
      <c r="BM36" s="6" t="n">
        <v>44926</v>
      </c>
      <c r="BN36" s="13"/>
    </row>
    <row r="37" customFormat="false" ht="129.95" hidden="false" customHeight="true" outlineLevel="0" collapsed="false">
      <c r="A37" s="5" t="n">
        <v>2022</v>
      </c>
      <c r="B37" s="6" t="n">
        <v>44835</v>
      </c>
      <c r="C37" s="6" t="n">
        <v>44926</v>
      </c>
      <c r="D37" s="7" t="s">
        <v>149</v>
      </c>
      <c r="E37" s="5" t="s">
        <v>150</v>
      </c>
      <c r="F37" s="5" t="s">
        <v>151</v>
      </c>
      <c r="G37" s="5" t="s">
        <v>316</v>
      </c>
      <c r="H37" s="8" t="s">
        <v>153</v>
      </c>
      <c r="I37" s="9" t="s">
        <v>154</v>
      </c>
      <c r="J37" s="5" t="s">
        <v>317</v>
      </c>
      <c r="K37" s="5" t="n">
        <v>30</v>
      </c>
      <c r="L37" s="5" t="s">
        <v>318</v>
      </c>
      <c r="M37" s="5" t="s">
        <v>157</v>
      </c>
      <c r="N37" s="5" t="s">
        <v>157</v>
      </c>
      <c r="O37" s="5" t="s">
        <v>318</v>
      </c>
      <c r="P37" s="5" t="s">
        <v>319</v>
      </c>
      <c r="Q37" s="5" t="s">
        <v>159</v>
      </c>
      <c r="R37" s="5" t="s">
        <v>160</v>
      </c>
      <c r="S37" s="5" t="n">
        <v>13</v>
      </c>
      <c r="T37" s="5" t="n">
        <v>2</v>
      </c>
      <c r="U37" s="5" t="s">
        <v>161</v>
      </c>
      <c r="V37" s="5" t="s">
        <v>162</v>
      </c>
      <c r="W37" s="5" t="s">
        <v>163</v>
      </c>
      <c r="X37" s="5" t="s">
        <v>162</v>
      </c>
      <c r="Y37" s="10" t="s">
        <v>164</v>
      </c>
      <c r="Z37" s="5" t="s">
        <v>165</v>
      </c>
      <c r="AA37" s="10" t="s">
        <v>166</v>
      </c>
      <c r="AB37" s="5" t="s">
        <v>167</v>
      </c>
      <c r="AC37" s="5" t="n">
        <v>5760</v>
      </c>
      <c r="AD37" s="5" t="s">
        <v>168</v>
      </c>
      <c r="AE37" s="5" t="s">
        <v>168</v>
      </c>
      <c r="AF37" s="5" t="s">
        <v>168</v>
      </c>
      <c r="AG37" s="5" t="s">
        <v>168</v>
      </c>
      <c r="AH37" s="5" t="s">
        <v>169</v>
      </c>
      <c r="AI37" s="5" t="s">
        <v>170</v>
      </c>
      <c r="AJ37" s="5" t="s">
        <v>316</v>
      </c>
      <c r="AK37" s="6" t="n">
        <v>44855</v>
      </c>
      <c r="AL37" s="6" t="n">
        <v>44858</v>
      </c>
      <c r="AM37" s="6" t="n">
        <v>44926</v>
      </c>
      <c r="AN37" s="11" t="n">
        <v>47139.63</v>
      </c>
      <c r="AO37" s="11" t="n">
        <v>54681.97</v>
      </c>
      <c r="AP37" s="11" t="n">
        <v>54681.97</v>
      </c>
      <c r="AQ37" s="11" t="n">
        <v>54681.97</v>
      </c>
      <c r="AR37" s="5" t="s">
        <v>151</v>
      </c>
      <c r="AS37" s="5" t="s">
        <v>171</v>
      </c>
      <c r="AT37" s="5" t="s">
        <v>172</v>
      </c>
      <c r="AU37" s="5" t="s">
        <v>317</v>
      </c>
      <c r="AV37" s="11" t="n">
        <v>5468.197</v>
      </c>
      <c r="AW37" s="6" t="n">
        <v>44858</v>
      </c>
      <c r="AX37" s="6" t="n">
        <v>44926</v>
      </c>
      <c r="AY37" s="12" t="s">
        <v>320</v>
      </c>
      <c r="AZ37" s="9" t="s">
        <v>174</v>
      </c>
      <c r="BA37" s="5" t="s">
        <v>175</v>
      </c>
      <c r="BB37" s="5" t="s">
        <v>176</v>
      </c>
      <c r="BC37" s="5" t="n">
        <v>30</v>
      </c>
      <c r="BD37" s="5" t="s">
        <v>177</v>
      </c>
      <c r="BE37" s="5" t="n">
        <v>30</v>
      </c>
      <c r="BF37" s="9" t="s">
        <v>178</v>
      </c>
      <c r="BG37" s="9" t="s">
        <v>179</v>
      </c>
      <c r="BH37" s="9" t="s">
        <v>180</v>
      </c>
      <c r="BI37" s="9" t="s">
        <v>181</v>
      </c>
      <c r="BJ37" s="9" t="s">
        <v>182</v>
      </c>
      <c r="BK37" s="5" t="s">
        <v>183</v>
      </c>
      <c r="BL37" s="6" t="n">
        <v>44926</v>
      </c>
      <c r="BM37" s="6" t="n">
        <v>44926</v>
      </c>
      <c r="BN37" s="13"/>
    </row>
    <row r="38" customFormat="false" ht="129.95" hidden="false" customHeight="true" outlineLevel="0" collapsed="false">
      <c r="A38" s="5" t="n">
        <v>2022</v>
      </c>
      <c r="B38" s="6" t="n">
        <v>44835</v>
      </c>
      <c r="C38" s="6" t="n">
        <v>44926</v>
      </c>
      <c r="D38" s="7" t="s">
        <v>149</v>
      </c>
      <c r="E38" s="5" t="s">
        <v>150</v>
      </c>
      <c r="F38" s="5" t="s">
        <v>151</v>
      </c>
      <c r="G38" s="5" t="s">
        <v>321</v>
      </c>
      <c r="H38" s="8" t="s">
        <v>153</v>
      </c>
      <c r="I38" s="9" t="s">
        <v>154</v>
      </c>
      <c r="J38" s="5" t="s">
        <v>322</v>
      </c>
      <c r="K38" s="5" t="n">
        <v>31</v>
      </c>
      <c r="L38" s="5" t="s">
        <v>216</v>
      </c>
      <c r="M38" s="5" t="s">
        <v>157</v>
      </c>
      <c r="N38" s="5" t="s">
        <v>157</v>
      </c>
      <c r="O38" s="5" t="s">
        <v>216</v>
      </c>
      <c r="P38" s="5" t="s">
        <v>217</v>
      </c>
      <c r="Q38" s="5" t="s">
        <v>159</v>
      </c>
      <c r="R38" s="5" t="s">
        <v>160</v>
      </c>
      <c r="S38" s="5" t="n">
        <v>13</v>
      </c>
      <c r="T38" s="5" t="n">
        <v>2</v>
      </c>
      <c r="U38" s="5" t="s">
        <v>161</v>
      </c>
      <c r="V38" s="5" t="s">
        <v>162</v>
      </c>
      <c r="W38" s="5" t="s">
        <v>163</v>
      </c>
      <c r="X38" s="5" t="s">
        <v>162</v>
      </c>
      <c r="Y38" s="10" t="s">
        <v>164</v>
      </c>
      <c r="Z38" s="5" t="s">
        <v>165</v>
      </c>
      <c r="AA38" s="10" t="s">
        <v>166</v>
      </c>
      <c r="AB38" s="5" t="s">
        <v>167</v>
      </c>
      <c r="AC38" s="5" t="n">
        <v>5760</v>
      </c>
      <c r="AD38" s="5" t="s">
        <v>168</v>
      </c>
      <c r="AE38" s="5" t="s">
        <v>168</v>
      </c>
      <c r="AF38" s="5" t="s">
        <v>168</v>
      </c>
      <c r="AG38" s="5" t="s">
        <v>168</v>
      </c>
      <c r="AH38" s="5" t="s">
        <v>169</v>
      </c>
      <c r="AI38" s="5" t="s">
        <v>188</v>
      </c>
      <c r="AJ38" s="5" t="s">
        <v>321</v>
      </c>
      <c r="AK38" s="6" t="n">
        <v>44855</v>
      </c>
      <c r="AL38" s="6" t="n">
        <v>44858</v>
      </c>
      <c r="AM38" s="6" t="n">
        <v>44926</v>
      </c>
      <c r="AN38" s="11" t="n">
        <v>102261.4</v>
      </c>
      <c r="AO38" s="11" t="n">
        <v>118623.23</v>
      </c>
      <c r="AP38" s="11" t="n">
        <v>118623.23</v>
      </c>
      <c r="AQ38" s="11" t="n">
        <v>118623.23</v>
      </c>
      <c r="AR38" s="5" t="s">
        <v>151</v>
      </c>
      <c r="AS38" s="5" t="s">
        <v>171</v>
      </c>
      <c r="AT38" s="5" t="s">
        <v>172</v>
      </c>
      <c r="AU38" s="5" t="s">
        <v>322</v>
      </c>
      <c r="AV38" s="11" t="n">
        <v>11862.323</v>
      </c>
      <c r="AW38" s="6" t="n">
        <v>44858</v>
      </c>
      <c r="AX38" s="6" t="n">
        <v>44926</v>
      </c>
      <c r="AY38" s="12" t="s">
        <v>323</v>
      </c>
      <c r="AZ38" s="9" t="s">
        <v>174</v>
      </c>
      <c r="BA38" s="5" t="s">
        <v>175</v>
      </c>
      <c r="BB38" s="5" t="s">
        <v>176</v>
      </c>
      <c r="BC38" s="5" t="n">
        <v>31</v>
      </c>
      <c r="BD38" s="5" t="s">
        <v>177</v>
      </c>
      <c r="BE38" s="5" t="n">
        <v>31</v>
      </c>
      <c r="BF38" s="9" t="s">
        <v>178</v>
      </c>
      <c r="BG38" s="9" t="s">
        <v>179</v>
      </c>
      <c r="BH38" s="9" t="s">
        <v>180</v>
      </c>
      <c r="BI38" s="9" t="s">
        <v>181</v>
      </c>
      <c r="BJ38" s="9" t="s">
        <v>182</v>
      </c>
      <c r="BK38" s="5" t="s">
        <v>183</v>
      </c>
      <c r="BL38" s="6" t="n">
        <v>44926</v>
      </c>
      <c r="BM38" s="6" t="n">
        <v>44926</v>
      </c>
      <c r="BN38" s="13"/>
    </row>
    <row r="39" customFormat="false" ht="129.95" hidden="false" customHeight="true" outlineLevel="0" collapsed="false">
      <c r="A39" s="5" t="n">
        <v>2022</v>
      </c>
      <c r="B39" s="6" t="n">
        <v>44835</v>
      </c>
      <c r="C39" s="6" t="n">
        <v>44926</v>
      </c>
      <c r="D39" s="7" t="s">
        <v>149</v>
      </c>
      <c r="E39" s="5" t="s">
        <v>150</v>
      </c>
      <c r="F39" s="5" t="s">
        <v>151</v>
      </c>
      <c r="G39" s="5" t="s">
        <v>324</v>
      </c>
      <c r="H39" s="8" t="s">
        <v>153</v>
      </c>
      <c r="I39" s="9" t="s">
        <v>154</v>
      </c>
      <c r="J39" s="5" t="s">
        <v>325</v>
      </c>
      <c r="K39" s="5" t="n">
        <v>32</v>
      </c>
      <c r="L39" s="5" t="s">
        <v>318</v>
      </c>
      <c r="M39" s="5" t="s">
        <v>157</v>
      </c>
      <c r="N39" s="5" t="s">
        <v>157</v>
      </c>
      <c r="O39" s="5" t="s">
        <v>318</v>
      </c>
      <c r="P39" s="5" t="s">
        <v>319</v>
      </c>
      <c r="Q39" s="5" t="s">
        <v>159</v>
      </c>
      <c r="R39" s="5" t="s">
        <v>160</v>
      </c>
      <c r="S39" s="5" t="n">
        <v>13</v>
      </c>
      <c r="T39" s="5" t="n">
        <v>2</v>
      </c>
      <c r="U39" s="5" t="s">
        <v>161</v>
      </c>
      <c r="V39" s="5" t="s">
        <v>162</v>
      </c>
      <c r="W39" s="5" t="s">
        <v>163</v>
      </c>
      <c r="X39" s="5" t="s">
        <v>162</v>
      </c>
      <c r="Y39" s="10" t="s">
        <v>164</v>
      </c>
      <c r="Z39" s="5" t="s">
        <v>165</v>
      </c>
      <c r="AA39" s="10" t="s">
        <v>166</v>
      </c>
      <c r="AB39" s="5" t="s">
        <v>167</v>
      </c>
      <c r="AC39" s="5" t="n">
        <v>5760</v>
      </c>
      <c r="AD39" s="5" t="s">
        <v>168</v>
      </c>
      <c r="AE39" s="5" t="s">
        <v>168</v>
      </c>
      <c r="AF39" s="5" t="s">
        <v>168</v>
      </c>
      <c r="AG39" s="5" t="s">
        <v>168</v>
      </c>
      <c r="AH39" s="5" t="s">
        <v>169</v>
      </c>
      <c r="AI39" s="5" t="s">
        <v>188</v>
      </c>
      <c r="AJ39" s="5" t="s">
        <v>324</v>
      </c>
      <c r="AK39" s="6" t="n">
        <v>44855</v>
      </c>
      <c r="AL39" s="6" t="n">
        <v>44858</v>
      </c>
      <c r="AM39" s="6" t="n">
        <v>44926</v>
      </c>
      <c r="AN39" s="11" t="n">
        <v>147238.14</v>
      </c>
      <c r="AO39" s="11" t="n">
        <v>170796.24</v>
      </c>
      <c r="AP39" s="11" t="n">
        <v>170796.24</v>
      </c>
      <c r="AQ39" s="11" t="n">
        <v>170796.24</v>
      </c>
      <c r="AR39" s="5" t="s">
        <v>151</v>
      </c>
      <c r="AS39" s="5" t="s">
        <v>171</v>
      </c>
      <c r="AT39" s="5" t="s">
        <v>172</v>
      </c>
      <c r="AU39" s="5" t="s">
        <v>325</v>
      </c>
      <c r="AV39" s="11" t="n">
        <v>17079.624</v>
      </c>
      <c r="AW39" s="6" t="n">
        <v>44858</v>
      </c>
      <c r="AX39" s="6" t="n">
        <v>44926</v>
      </c>
      <c r="AY39" s="12" t="s">
        <v>326</v>
      </c>
      <c r="AZ39" s="9" t="s">
        <v>174</v>
      </c>
      <c r="BA39" s="5" t="s">
        <v>175</v>
      </c>
      <c r="BB39" s="5" t="s">
        <v>176</v>
      </c>
      <c r="BC39" s="5" t="n">
        <v>32</v>
      </c>
      <c r="BD39" s="5" t="s">
        <v>177</v>
      </c>
      <c r="BE39" s="5" t="n">
        <v>32</v>
      </c>
      <c r="BF39" s="9" t="s">
        <v>178</v>
      </c>
      <c r="BG39" s="9" t="s">
        <v>179</v>
      </c>
      <c r="BH39" s="9" t="s">
        <v>180</v>
      </c>
      <c r="BI39" s="9" t="s">
        <v>181</v>
      </c>
      <c r="BJ39" s="9" t="s">
        <v>182</v>
      </c>
      <c r="BK39" s="5" t="s">
        <v>183</v>
      </c>
      <c r="BL39" s="6" t="n">
        <v>44926</v>
      </c>
      <c r="BM39" s="6" t="n">
        <v>44926</v>
      </c>
      <c r="BN39" s="13"/>
    </row>
    <row r="40" customFormat="false" ht="129.95" hidden="false" customHeight="true" outlineLevel="0" collapsed="false">
      <c r="A40" s="5" t="n">
        <v>2022</v>
      </c>
      <c r="B40" s="6" t="n">
        <v>44835</v>
      </c>
      <c r="C40" s="6" t="n">
        <v>44926</v>
      </c>
      <c r="D40" s="7" t="s">
        <v>149</v>
      </c>
      <c r="E40" s="5" t="s">
        <v>150</v>
      </c>
      <c r="F40" s="5" t="s">
        <v>151</v>
      </c>
      <c r="G40" s="5" t="s">
        <v>327</v>
      </c>
      <c r="H40" s="8" t="s">
        <v>153</v>
      </c>
      <c r="I40" s="9" t="s">
        <v>154</v>
      </c>
      <c r="J40" s="5" t="s">
        <v>328</v>
      </c>
      <c r="K40" s="5" t="n">
        <v>33</v>
      </c>
      <c r="L40" s="5" t="s">
        <v>216</v>
      </c>
      <c r="M40" s="5" t="s">
        <v>157</v>
      </c>
      <c r="N40" s="5" t="s">
        <v>157</v>
      </c>
      <c r="O40" s="5" t="s">
        <v>216</v>
      </c>
      <c r="P40" s="5" t="s">
        <v>217</v>
      </c>
      <c r="Q40" s="5" t="s">
        <v>159</v>
      </c>
      <c r="R40" s="5" t="s">
        <v>160</v>
      </c>
      <c r="S40" s="5" t="n">
        <v>13</v>
      </c>
      <c r="T40" s="5" t="n">
        <v>2</v>
      </c>
      <c r="U40" s="5" t="s">
        <v>161</v>
      </c>
      <c r="V40" s="5" t="s">
        <v>162</v>
      </c>
      <c r="W40" s="5" t="s">
        <v>163</v>
      </c>
      <c r="X40" s="5" t="s">
        <v>162</v>
      </c>
      <c r="Y40" s="10" t="s">
        <v>164</v>
      </c>
      <c r="Z40" s="5" t="s">
        <v>165</v>
      </c>
      <c r="AA40" s="10" t="s">
        <v>166</v>
      </c>
      <c r="AB40" s="5" t="s">
        <v>167</v>
      </c>
      <c r="AC40" s="5" t="n">
        <v>5760</v>
      </c>
      <c r="AD40" s="5" t="s">
        <v>168</v>
      </c>
      <c r="AE40" s="5" t="s">
        <v>168</v>
      </c>
      <c r="AF40" s="5" t="s">
        <v>168</v>
      </c>
      <c r="AG40" s="5" t="s">
        <v>168</v>
      </c>
      <c r="AH40" s="5" t="s">
        <v>169</v>
      </c>
      <c r="AI40" s="5" t="s">
        <v>188</v>
      </c>
      <c r="AJ40" s="5" t="s">
        <v>327</v>
      </c>
      <c r="AK40" s="6" t="n">
        <v>44855</v>
      </c>
      <c r="AL40" s="6" t="n">
        <v>44858</v>
      </c>
      <c r="AM40" s="6" t="n">
        <v>44926</v>
      </c>
      <c r="AN40" s="11" t="n">
        <v>110125.16</v>
      </c>
      <c r="AO40" s="11" t="n">
        <v>127745.19</v>
      </c>
      <c r="AP40" s="11" t="n">
        <v>127745.19</v>
      </c>
      <c r="AQ40" s="11" t="n">
        <v>127745.19</v>
      </c>
      <c r="AR40" s="5" t="s">
        <v>151</v>
      </c>
      <c r="AS40" s="5" t="s">
        <v>171</v>
      </c>
      <c r="AT40" s="5" t="s">
        <v>172</v>
      </c>
      <c r="AU40" s="5" t="s">
        <v>328</v>
      </c>
      <c r="AV40" s="11" t="n">
        <v>12774.519</v>
      </c>
      <c r="AW40" s="6" t="n">
        <v>44858</v>
      </c>
      <c r="AX40" s="6" t="n">
        <v>44926</v>
      </c>
      <c r="AY40" s="12" t="s">
        <v>329</v>
      </c>
      <c r="AZ40" s="9" t="s">
        <v>174</v>
      </c>
      <c r="BA40" s="5" t="s">
        <v>175</v>
      </c>
      <c r="BB40" s="5" t="s">
        <v>176</v>
      </c>
      <c r="BC40" s="5" t="n">
        <v>33</v>
      </c>
      <c r="BD40" s="5" t="s">
        <v>177</v>
      </c>
      <c r="BE40" s="5" t="n">
        <v>33</v>
      </c>
      <c r="BF40" s="9" t="s">
        <v>178</v>
      </c>
      <c r="BG40" s="9" t="s">
        <v>179</v>
      </c>
      <c r="BH40" s="9" t="s">
        <v>180</v>
      </c>
      <c r="BI40" s="9" t="s">
        <v>181</v>
      </c>
      <c r="BJ40" s="9" t="s">
        <v>182</v>
      </c>
      <c r="BK40" s="5" t="s">
        <v>183</v>
      </c>
      <c r="BL40" s="6" t="n">
        <v>44926</v>
      </c>
      <c r="BM40" s="6" t="n">
        <v>44926</v>
      </c>
      <c r="BN40" s="13"/>
    </row>
    <row r="41" customFormat="false" ht="129.95" hidden="false" customHeight="true" outlineLevel="0" collapsed="false">
      <c r="A41" s="5" t="n">
        <v>2022</v>
      </c>
      <c r="B41" s="6" t="n">
        <v>44835</v>
      </c>
      <c r="C41" s="6" t="n">
        <v>44926</v>
      </c>
      <c r="D41" s="7" t="s">
        <v>149</v>
      </c>
      <c r="E41" s="5" t="s">
        <v>150</v>
      </c>
      <c r="F41" s="5" t="s">
        <v>151</v>
      </c>
      <c r="G41" s="5" t="s">
        <v>330</v>
      </c>
      <c r="H41" s="8" t="s">
        <v>153</v>
      </c>
      <c r="I41" s="9" t="s">
        <v>154</v>
      </c>
      <c r="J41" s="5" t="s">
        <v>331</v>
      </c>
      <c r="K41" s="5" t="n">
        <v>34</v>
      </c>
      <c r="L41" s="5" t="s">
        <v>332</v>
      </c>
      <c r="M41" s="5" t="s">
        <v>157</v>
      </c>
      <c r="N41" s="5" t="s">
        <v>157</v>
      </c>
      <c r="O41" s="5" t="s">
        <v>332</v>
      </c>
      <c r="P41" s="5" t="s">
        <v>158</v>
      </c>
      <c r="Q41" s="5" t="s">
        <v>159</v>
      </c>
      <c r="R41" s="5" t="s">
        <v>160</v>
      </c>
      <c r="S41" s="5" t="n">
        <v>13</v>
      </c>
      <c r="T41" s="5" t="n">
        <v>2</v>
      </c>
      <c r="U41" s="5" t="s">
        <v>161</v>
      </c>
      <c r="V41" s="5" t="s">
        <v>162</v>
      </c>
      <c r="W41" s="5" t="s">
        <v>163</v>
      </c>
      <c r="X41" s="5" t="s">
        <v>162</v>
      </c>
      <c r="Y41" s="10" t="s">
        <v>164</v>
      </c>
      <c r="Z41" s="5" t="s">
        <v>165</v>
      </c>
      <c r="AA41" s="10" t="s">
        <v>166</v>
      </c>
      <c r="AB41" s="5" t="s">
        <v>167</v>
      </c>
      <c r="AC41" s="5" t="n">
        <v>5760</v>
      </c>
      <c r="AD41" s="5" t="s">
        <v>168</v>
      </c>
      <c r="AE41" s="5" t="s">
        <v>168</v>
      </c>
      <c r="AF41" s="5" t="s">
        <v>168</v>
      </c>
      <c r="AG41" s="5" t="s">
        <v>168</v>
      </c>
      <c r="AH41" s="5" t="s">
        <v>169</v>
      </c>
      <c r="AI41" s="5" t="s">
        <v>188</v>
      </c>
      <c r="AJ41" s="5" t="s">
        <v>330</v>
      </c>
      <c r="AK41" s="6" t="n">
        <v>44855</v>
      </c>
      <c r="AL41" s="6" t="n">
        <v>44858</v>
      </c>
      <c r="AM41" s="6" t="n">
        <v>44926</v>
      </c>
      <c r="AN41" s="11" t="n">
        <v>69890.94</v>
      </c>
      <c r="AO41" s="11" t="n">
        <v>81073.49</v>
      </c>
      <c r="AP41" s="11" t="n">
        <v>81073.49</v>
      </c>
      <c r="AQ41" s="11" t="n">
        <v>81073.49</v>
      </c>
      <c r="AR41" s="5" t="s">
        <v>151</v>
      </c>
      <c r="AS41" s="5" t="s">
        <v>171</v>
      </c>
      <c r="AT41" s="5" t="s">
        <v>172</v>
      </c>
      <c r="AU41" s="5" t="s">
        <v>331</v>
      </c>
      <c r="AV41" s="11" t="n">
        <v>8107.349</v>
      </c>
      <c r="AW41" s="6" t="n">
        <v>44858</v>
      </c>
      <c r="AX41" s="6" t="n">
        <v>44926</v>
      </c>
      <c r="AY41" s="12" t="s">
        <v>333</v>
      </c>
      <c r="AZ41" s="9" t="s">
        <v>174</v>
      </c>
      <c r="BA41" s="5" t="s">
        <v>175</v>
      </c>
      <c r="BB41" s="5" t="s">
        <v>176</v>
      </c>
      <c r="BC41" s="5" t="n">
        <v>34</v>
      </c>
      <c r="BD41" s="5" t="s">
        <v>177</v>
      </c>
      <c r="BE41" s="5" t="n">
        <v>34</v>
      </c>
      <c r="BF41" s="9" t="s">
        <v>178</v>
      </c>
      <c r="BG41" s="9" t="s">
        <v>179</v>
      </c>
      <c r="BH41" s="9" t="s">
        <v>180</v>
      </c>
      <c r="BI41" s="9" t="s">
        <v>181</v>
      </c>
      <c r="BJ41" s="9" t="s">
        <v>182</v>
      </c>
      <c r="BK41" s="5" t="s">
        <v>183</v>
      </c>
      <c r="BL41" s="6" t="n">
        <v>44926</v>
      </c>
      <c r="BM41" s="6" t="n">
        <v>44926</v>
      </c>
      <c r="BN41" s="13"/>
    </row>
    <row r="42" customFormat="false" ht="129.95" hidden="false" customHeight="true" outlineLevel="0" collapsed="false">
      <c r="A42" s="5" t="n">
        <v>2022</v>
      </c>
      <c r="B42" s="6" t="n">
        <v>44835</v>
      </c>
      <c r="C42" s="6" t="n">
        <v>44926</v>
      </c>
      <c r="D42" s="7" t="s">
        <v>149</v>
      </c>
      <c r="E42" s="5" t="s">
        <v>150</v>
      </c>
      <c r="F42" s="5" t="s">
        <v>151</v>
      </c>
      <c r="G42" s="5" t="s">
        <v>334</v>
      </c>
      <c r="H42" s="8" t="s">
        <v>153</v>
      </c>
      <c r="I42" s="9" t="s">
        <v>154</v>
      </c>
      <c r="J42" s="5" t="s">
        <v>335</v>
      </c>
      <c r="K42" s="5" t="n">
        <v>35</v>
      </c>
      <c r="L42" s="5" t="s">
        <v>336</v>
      </c>
      <c r="M42" s="5" t="s">
        <v>157</v>
      </c>
      <c r="N42" s="5" t="s">
        <v>157</v>
      </c>
      <c r="O42" s="5" t="s">
        <v>336</v>
      </c>
      <c r="P42" s="5" t="s">
        <v>337</v>
      </c>
      <c r="Q42" s="5" t="s">
        <v>159</v>
      </c>
      <c r="R42" s="5" t="s">
        <v>160</v>
      </c>
      <c r="S42" s="5" t="n">
        <v>13</v>
      </c>
      <c r="T42" s="5" t="n">
        <v>2</v>
      </c>
      <c r="U42" s="5" t="s">
        <v>161</v>
      </c>
      <c r="V42" s="5" t="s">
        <v>162</v>
      </c>
      <c r="W42" s="5" t="s">
        <v>163</v>
      </c>
      <c r="X42" s="5" t="s">
        <v>162</v>
      </c>
      <c r="Y42" s="10" t="s">
        <v>164</v>
      </c>
      <c r="Z42" s="5" t="s">
        <v>165</v>
      </c>
      <c r="AA42" s="10" t="s">
        <v>166</v>
      </c>
      <c r="AB42" s="5" t="s">
        <v>167</v>
      </c>
      <c r="AC42" s="5" t="n">
        <v>5760</v>
      </c>
      <c r="AD42" s="5" t="s">
        <v>168</v>
      </c>
      <c r="AE42" s="5" t="s">
        <v>168</v>
      </c>
      <c r="AF42" s="5" t="s">
        <v>168</v>
      </c>
      <c r="AG42" s="5" t="s">
        <v>168</v>
      </c>
      <c r="AH42" s="5" t="s">
        <v>169</v>
      </c>
      <c r="AI42" s="5" t="s">
        <v>188</v>
      </c>
      <c r="AJ42" s="5" t="s">
        <v>334</v>
      </c>
      <c r="AK42" s="6" t="n">
        <v>44855</v>
      </c>
      <c r="AL42" s="6" t="n">
        <v>44858</v>
      </c>
      <c r="AM42" s="6" t="n">
        <v>44926</v>
      </c>
      <c r="AN42" s="11" t="n">
        <v>107591.35</v>
      </c>
      <c r="AO42" s="11" t="n">
        <v>124805.966</v>
      </c>
      <c r="AP42" s="11" t="n">
        <v>124805.966</v>
      </c>
      <c r="AQ42" s="11" t="n">
        <v>124805.966</v>
      </c>
      <c r="AR42" s="5" t="s">
        <v>151</v>
      </c>
      <c r="AS42" s="5" t="s">
        <v>171</v>
      </c>
      <c r="AT42" s="5" t="s">
        <v>172</v>
      </c>
      <c r="AU42" s="5" t="s">
        <v>335</v>
      </c>
      <c r="AV42" s="11" t="n">
        <v>12480.5966</v>
      </c>
      <c r="AW42" s="6" t="n">
        <v>44858</v>
      </c>
      <c r="AX42" s="6" t="n">
        <v>44926</v>
      </c>
      <c r="AY42" s="12" t="s">
        <v>338</v>
      </c>
      <c r="AZ42" s="9" t="s">
        <v>174</v>
      </c>
      <c r="BA42" s="5" t="s">
        <v>175</v>
      </c>
      <c r="BB42" s="5" t="s">
        <v>176</v>
      </c>
      <c r="BC42" s="5" t="n">
        <v>35</v>
      </c>
      <c r="BD42" s="5" t="s">
        <v>177</v>
      </c>
      <c r="BE42" s="5" t="n">
        <v>35</v>
      </c>
      <c r="BF42" s="9" t="s">
        <v>178</v>
      </c>
      <c r="BG42" s="9" t="s">
        <v>179</v>
      </c>
      <c r="BH42" s="9" t="s">
        <v>180</v>
      </c>
      <c r="BI42" s="9" t="s">
        <v>181</v>
      </c>
      <c r="BJ42" s="9" t="s">
        <v>182</v>
      </c>
      <c r="BK42" s="5" t="s">
        <v>183</v>
      </c>
      <c r="BL42" s="6" t="n">
        <v>44926</v>
      </c>
      <c r="BM42" s="6" t="n">
        <v>44926</v>
      </c>
      <c r="BN42" s="13"/>
    </row>
    <row r="43" customFormat="false" ht="129.95" hidden="false" customHeight="true" outlineLevel="0" collapsed="false">
      <c r="A43" s="5" t="n">
        <v>2022</v>
      </c>
      <c r="B43" s="6" t="n">
        <v>44835</v>
      </c>
      <c r="C43" s="6" t="n">
        <v>44926</v>
      </c>
      <c r="D43" s="7" t="s">
        <v>149</v>
      </c>
      <c r="E43" s="5" t="s">
        <v>150</v>
      </c>
      <c r="F43" s="5" t="s">
        <v>151</v>
      </c>
      <c r="G43" s="5" t="s">
        <v>339</v>
      </c>
      <c r="H43" s="8" t="s">
        <v>153</v>
      </c>
      <c r="I43" s="9" t="s">
        <v>154</v>
      </c>
      <c r="J43" s="5" t="s">
        <v>340</v>
      </c>
      <c r="K43" s="5" t="n">
        <v>36</v>
      </c>
      <c r="L43" s="5" t="s">
        <v>336</v>
      </c>
      <c r="M43" s="5" t="s">
        <v>157</v>
      </c>
      <c r="N43" s="5" t="s">
        <v>157</v>
      </c>
      <c r="O43" s="5" t="s">
        <v>336</v>
      </c>
      <c r="P43" s="5" t="s">
        <v>337</v>
      </c>
      <c r="Q43" s="5" t="s">
        <v>159</v>
      </c>
      <c r="R43" s="5" t="s">
        <v>160</v>
      </c>
      <c r="S43" s="5" t="n">
        <v>13</v>
      </c>
      <c r="T43" s="5" t="n">
        <v>2</v>
      </c>
      <c r="U43" s="5" t="s">
        <v>161</v>
      </c>
      <c r="V43" s="5" t="s">
        <v>162</v>
      </c>
      <c r="W43" s="5" t="s">
        <v>163</v>
      </c>
      <c r="X43" s="5" t="s">
        <v>162</v>
      </c>
      <c r="Y43" s="10" t="s">
        <v>164</v>
      </c>
      <c r="Z43" s="5" t="s">
        <v>165</v>
      </c>
      <c r="AA43" s="10" t="s">
        <v>166</v>
      </c>
      <c r="AB43" s="5" t="s">
        <v>167</v>
      </c>
      <c r="AC43" s="5" t="n">
        <v>5760</v>
      </c>
      <c r="AD43" s="5" t="s">
        <v>168</v>
      </c>
      <c r="AE43" s="5" t="s">
        <v>168</v>
      </c>
      <c r="AF43" s="5" t="s">
        <v>168</v>
      </c>
      <c r="AG43" s="5" t="s">
        <v>168</v>
      </c>
      <c r="AH43" s="5" t="s">
        <v>169</v>
      </c>
      <c r="AI43" s="5" t="s">
        <v>204</v>
      </c>
      <c r="AJ43" s="5" t="s">
        <v>339</v>
      </c>
      <c r="AK43" s="6" t="n">
        <v>44855</v>
      </c>
      <c r="AL43" s="6" t="n">
        <v>44858</v>
      </c>
      <c r="AM43" s="6" t="n">
        <v>44926</v>
      </c>
      <c r="AN43" s="11" t="n">
        <v>91350.65</v>
      </c>
      <c r="AO43" s="11" t="n">
        <v>105966.754</v>
      </c>
      <c r="AP43" s="11" t="n">
        <v>105966.754</v>
      </c>
      <c r="AQ43" s="11" t="n">
        <v>105966.754</v>
      </c>
      <c r="AR43" s="5" t="s">
        <v>151</v>
      </c>
      <c r="AS43" s="5" t="s">
        <v>171</v>
      </c>
      <c r="AT43" s="5" t="s">
        <v>172</v>
      </c>
      <c r="AU43" s="5" t="s">
        <v>340</v>
      </c>
      <c r="AV43" s="11" t="n">
        <v>10596.6754</v>
      </c>
      <c r="AW43" s="6" t="n">
        <v>44858</v>
      </c>
      <c r="AX43" s="6" t="n">
        <v>44926</v>
      </c>
      <c r="AY43" s="12" t="s">
        <v>341</v>
      </c>
      <c r="AZ43" s="9" t="s">
        <v>174</v>
      </c>
      <c r="BA43" s="5" t="s">
        <v>175</v>
      </c>
      <c r="BB43" s="5" t="s">
        <v>176</v>
      </c>
      <c r="BC43" s="5" t="n">
        <v>36</v>
      </c>
      <c r="BD43" s="5" t="s">
        <v>177</v>
      </c>
      <c r="BE43" s="5" t="n">
        <v>36</v>
      </c>
      <c r="BF43" s="9" t="s">
        <v>178</v>
      </c>
      <c r="BG43" s="9" t="s">
        <v>179</v>
      </c>
      <c r="BH43" s="9" t="s">
        <v>180</v>
      </c>
      <c r="BI43" s="9" t="s">
        <v>181</v>
      </c>
      <c r="BJ43" s="9" t="s">
        <v>182</v>
      </c>
      <c r="BK43" s="5" t="s">
        <v>183</v>
      </c>
      <c r="BL43" s="6" t="n">
        <v>44926</v>
      </c>
      <c r="BM43" s="6" t="n">
        <v>44926</v>
      </c>
      <c r="BN43" s="13"/>
    </row>
    <row r="44" customFormat="false" ht="129.95" hidden="false" customHeight="true" outlineLevel="0" collapsed="false">
      <c r="A44" s="5" t="n">
        <v>2022</v>
      </c>
      <c r="B44" s="6" t="n">
        <v>44835</v>
      </c>
      <c r="C44" s="6" t="n">
        <v>44926</v>
      </c>
      <c r="D44" s="7" t="s">
        <v>149</v>
      </c>
      <c r="E44" s="5" t="s">
        <v>150</v>
      </c>
      <c r="F44" s="5" t="s">
        <v>151</v>
      </c>
      <c r="G44" s="5" t="s">
        <v>342</v>
      </c>
      <c r="H44" s="8" t="s">
        <v>153</v>
      </c>
      <c r="I44" s="9" t="s">
        <v>154</v>
      </c>
      <c r="J44" s="5" t="s">
        <v>343</v>
      </c>
      <c r="K44" s="5" t="n">
        <v>37</v>
      </c>
      <c r="L44" s="5" t="s">
        <v>274</v>
      </c>
      <c r="M44" s="5" t="s">
        <v>157</v>
      </c>
      <c r="N44" s="5" t="s">
        <v>157</v>
      </c>
      <c r="O44" s="5" t="s">
        <v>274</v>
      </c>
      <c r="P44" s="5" t="s">
        <v>275</v>
      </c>
      <c r="Q44" s="5" t="s">
        <v>159</v>
      </c>
      <c r="R44" s="5" t="s">
        <v>160</v>
      </c>
      <c r="S44" s="5" t="n">
        <v>13</v>
      </c>
      <c r="T44" s="5" t="n">
        <v>2</v>
      </c>
      <c r="U44" s="5" t="s">
        <v>161</v>
      </c>
      <c r="V44" s="5" t="s">
        <v>162</v>
      </c>
      <c r="W44" s="5" t="s">
        <v>163</v>
      </c>
      <c r="X44" s="5" t="s">
        <v>162</v>
      </c>
      <c r="Y44" s="10" t="s">
        <v>164</v>
      </c>
      <c r="Z44" s="5" t="s">
        <v>165</v>
      </c>
      <c r="AA44" s="10" t="s">
        <v>166</v>
      </c>
      <c r="AB44" s="5" t="s">
        <v>167</v>
      </c>
      <c r="AC44" s="5" t="n">
        <v>5760</v>
      </c>
      <c r="AD44" s="5" t="s">
        <v>168</v>
      </c>
      <c r="AE44" s="5" t="s">
        <v>168</v>
      </c>
      <c r="AF44" s="5" t="s">
        <v>168</v>
      </c>
      <c r="AG44" s="5" t="s">
        <v>168</v>
      </c>
      <c r="AH44" s="5" t="s">
        <v>169</v>
      </c>
      <c r="AI44" s="5" t="s">
        <v>204</v>
      </c>
      <c r="AJ44" s="5" t="s">
        <v>342</v>
      </c>
      <c r="AK44" s="6" t="n">
        <v>44855</v>
      </c>
      <c r="AL44" s="6" t="n">
        <v>44858</v>
      </c>
      <c r="AM44" s="6" t="n">
        <v>44926</v>
      </c>
      <c r="AN44" s="11" t="n">
        <v>71228.95</v>
      </c>
      <c r="AO44" s="11" t="n">
        <v>82625.582</v>
      </c>
      <c r="AP44" s="11" t="n">
        <v>82625.582</v>
      </c>
      <c r="AQ44" s="11" t="n">
        <v>82625.582</v>
      </c>
      <c r="AR44" s="5" t="s">
        <v>151</v>
      </c>
      <c r="AS44" s="5" t="s">
        <v>171</v>
      </c>
      <c r="AT44" s="5" t="s">
        <v>172</v>
      </c>
      <c r="AU44" s="5" t="s">
        <v>343</v>
      </c>
      <c r="AV44" s="11" t="n">
        <v>8262.5582</v>
      </c>
      <c r="AW44" s="6" t="n">
        <v>44858</v>
      </c>
      <c r="AX44" s="6" t="n">
        <v>44926</v>
      </c>
      <c r="AY44" s="12" t="s">
        <v>344</v>
      </c>
      <c r="AZ44" s="9" t="s">
        <v>174</v>
      </c>
      <c r="BA44" s="5" t="s">
        <v>175</v>
      </c>
      <c r="BB44" s="5" t="s">
        <v>176</v>
      </c>
      <c r="BC44" s="5" t="n">
        <v>37</v>
      </c>
      <c r="BD44" s="5" t="s">
        <v>177</v>
      </c>
      <c r="BE44" s="5" t="n">
        <v>37</v>
      </c>
      <c r="BF44" s="9" t="s">
        <v>178</v>
      </c>
      <c r="BG44" s="9" t="s">
        <v>179</v>
      </c>
      <c r="BH44" s="9" t="s">
        <v>180</v>
      </c>
      <c r="BI44" s="9" t="s">
        <v>181</v>
      </c>
      <c r="BJ44" s="9" t="s">
        <v>182</v>
      </c>
      <c r="BK44" s="5" t="s">
        <v>183</v>
      </c>
      <c r="BL44" s="6" t="n">
        <v>44926</v>
      </c>
      <c r="BM44" s="6" t="n">
        <v>44926</v>
      </c>
      <c r="BN44" s="13"/>
    </row>
    <row r="45" customFormat="false" ht="129.95" hidden="false" customHeight="true" outlineLevel="0" collapsed="false">
      <c r="A45" s="5" t="n">
        <v>2022</v>
      </c>
      <c r="B45" s="6" t="n">
        <v>44835</v>
      </c>
      <c r="C45" s="6" t="n">
        <v>44926</v>
      </c>
      <c r="D45" s="7" t="s">
        <v>149</v>
      </c>
      <c r="E45" s="5" t="s">
        <v>150</v>
      </c>
      <c r="F45" s="5" t="s">
        <v>151</v>
      </c>
      <c r="G45" s="5" t="s">
        <v>345</v>
      </c>
      <c r="H45" s="8" t="s">
        <v>153</v>
      </c>
      <c r="I45" s="9" t="s">
        <v>154</v>
      </c>
      <c r="J45" s="5" t="s">
        <v>346</v>
      </c>
      <c r="K45" s="5" t="n">
        <v>38</v>
      </c>
      <c r="L45" s="5" t="s">
        <v>347</v>
      </c>
      <c r="M45" s="5" t="s">
        <v>157</v>
      </c>
      <c r="N45" s="5" t="s">
        <v>157</v>
      </c>
      <c r="O45" s="5" t="s">
        <v>347</v>
      </c>
      <c r="P45" s="5" t="s">
        <v>348</v>
      </c>
      <c r="Q45" s="5" t="s">
        <v>159</v>
      </c>
      <c r="R45" s="5" t="s">
        <v>160</v>
      </c>
      <c r="S45" s="5" t="n">
        <v>13</v>
      </c>
      <c r="T45" s="5" t="n">
        <v>2</v>
      </c>
      <c r="U45" s="5" t="s">
        <v>161</v>
      </c>
      <c r="V45" s="5" t="s">
        <v>162</v>
      </c>
      <c r="W45" s="5" t="s">
        <v>163</v>
      </c>
      <c r="X45" s="5" t="s">
        <v>162</v>
      </c>
      <c r="Y45" s="10" t="s">
        <v>164</v>
      </c>
      <c r="Z45" s="5" t="s">
        <v>165</v>
      </c>
      <c r="AA45" s="10" t="s">
        <v>166</v>
      </c>
      <c r="AB45" s="5" t="s">
        <v>167</v>
      </c>
      <c r="AC45" s="5" t="n">
        <v>5760</v>
      </c>
      <c r="AD45" s="5" t="s">
        <v>168</v>
      </c>
      <c r="AE45" s="5" t="s">
        <v>168</v>
      </c>
      <c r="AF45" s="5" t="s">
        <v>168</v>
      </c>
      <c r="AG45" s="5" t="s">
        <v>168</v>
      </c>
      <c r="AH45" s="5" t="s">
        <v>169</v>
      </c>
      <c r="AI45" s="5" t="s">
        <v>204</v>
      </c>
      <c r="AJ45" s="5" t="s">
        <v>345</v>
      </c>
      <c r="AK45" s="6" t="n">
        <v>44855</v>
      </c>
      <c r="AL45" s="6" t="n">
        <v>44858</v>
      </c>
      <c r="AM45" s="6" t="n">
        <v>44926</v>
      </c>
      <c r="AN45" s="11" t="n">
        <v>214671.39</v>
      </c>
      <c r="AO45" s="11" t="n">
        <v>249018.8124</v>
      </c>
      <c r="AP45" s="11" t="n">
        <v>249018.8124</v>
      </c>
      <c r="AQ45" s="11" t="n">
        <v>249018.8124</v>
      </c>
      <c r="AR45" s="5" t="s">
        <v>151</v>
      </c>
      <c r="AS45" s="5" t="s">
        <v>171</v>
      </c>
      <c r="AT45" s="5" t="s">
        <v>172</v>
      </c>
      <c r="AU45" s="5" t="s">
        <v>346</v>
      </c>
      <c r="AV45" s="11" t="n">
        <v>24901.88124</v>
      </c>
      <c r="AW45" s="6" t="n">
        <v>44858</v>
      </c>
      <c r="AX45" s="6" t="n">
        <v>44926</v>
      </c>
      <c r="AY45" s="12" t="s">
        <v>349</v>
      </c>
      <c r="AZ45" s="9" t="s">
        <v>174</v>
      </c>
      <c r="BA45" s="5" t="s">
        <v>175</v>
      </c>
      <c r="BB45" s="5" t="s">
        <v>176</v>
      </c>
      <c r="BC45" s="5" t="n">
        <v>38</v>
      </c>
      <c r="BD45" s="5" t="s">
        <v>177</v>
      </c>
      <c r="BE45" s="5" t="n">
        <v>38</v>
      </c>
      <c r="BF45" s="9" t="s">
        <v>178</v>
      </c>
      <c r="BG45" s="9" t="s">
        <v>179</v>
      </c>
      <c r="BH45" s="9" t="s">
        <v>180</v>
      </c>
      <c r="BI45" s="9" t="s">
        <v>181</v>
      </c>
      <c r="BJ45" s="9" t="s">
        <v>182</v>
      </c>
      <c r="BK45" s="5" t="s">
        <v>183</v>
      </c>
      <c r="BL45" s="6" t="n">
        <v>44926</v>
      </c>
      <c r="BM45" s="6" t="n">
        <v>44926</v>
      </c>
      <c r="BN45" s="13"/>
    </row>
    <row r="46" customFormat="false" ht="129.95" hidden="false" customHeight="true" outlineLevel="0" collapsed="false">
      <c r="A46" s="5" t="n">
        <v>2022</v>
      </c>
      <c r="B46" s="6" t="n">
        <v>44835</v>
      </c>
      <c r="C46" s="6" t="n">
        <v>44926</v>
      </c>
      <c r="D46" s="7" t="s">
        <v>149</v>
      </c>
      <c r="E46" s="5" t="s">
        <v>150</v>
      </c>
      <c r="F46" s="5" t="s">
        <v>151</v>
      </c>
      <c r="G46" s="5" t="s">
        <v>350</v>
      </c>
      <c r="H46" s="8" t="s">
        <v>153</v>
      </c>
      <c r="I46" s="9" t="s">
        <v>154</v>
      </c>
      <c r="J46" s="5" t="s">
        <v>351</v>
      </c>
      <c r="K46" s="5" t="n">
        <v>39</v>
      </c>
      <c r="L46" s="5" t="s">
        <v>197</v>
      </c>
      <c r="M46" s="5" t="s">
        <v>157</v>
      </c>
      <c r="N46" s="5" t="s">
        <v>157</v>
      </c>
      <c r="O46" s="5" t="s">
        <v>197</v>
      </c>
      <c r="P46" s="5" t="s">
        <v>198</v>
      </c>
      <c r="Q46" s="5" t="s">
        <v>159</v>
      </c>
      <c r="R46" s="5" t="s">
        <v>160</v>
      </c>
      <c r="S46" s="5" t="n">
        <v>13</v>
      </c>
      <c r="T46" s="5" t="n">
        <v>2</v>
      </c>
      <c r="U46" s="5" t="s">
        <v>161</v>
      </c>
      <c r="V46" s="5" t="s">
        <v>162</v>
      </c>
      <c r="W46" s="5" t="s">
        <v>163</v>
      </c>
      <c r="X46" s="5" t="s">
        <v>162</v>
      </c>
      <c r="Y46" s="10" t="s">
        <v>164</v>
      </c>
      <c r="Z46" s="5" t="s">
        <v>165</v>
      </c>
      <c r="AA46" s="10" t="s">
        <v>166</v>
      </c>
      <c r="AB46" s="5" t="s">
        <v>167</v>
      </c>
      <c r="AC46" s="5" t="n">
        <v>5760</v>
      </c>
      <c r="AD46" s="5" t="s">
        <v>168</v>
      </c>
      <c r="AE46" s="5" t="s">
        <v>168</v>
      </c>
      <c r="AF46" s="5" t="s">
        <v>168</v>
      </c>
      <c r="AG46" s="5" t="s">
        <v>168</v>
      </c>
      <c r="AH46" s="5" t="s">
        <v>169</v>
      </c>
      <c r="AI46" s="5" t="s">
        <v>204</v>
      </c>
      <c r="AJ46" s="5" t="s">
        <v>350</v>
      </c>
      <c r="AK46" s="6" t="n">
        <v>44855</v>
      </c>
      <c r="AL46" s="6" t="n">
        <v>44858</v>
      </c>
      <c r="AM46" s="6" t="n">
        <v>44926</v>
      </c>
      <c r="AN46" s="11" t="n">
        <v>98360.64</v>
      </c>
      <c r="AO46" s="11" t="n">
        <v>114098.34</v>
      </c>
      <c r="AP46" s="11" t="n">
        <v>114098.34</v>
      </c>
      <c r="AQ46" s="11" t="n">
        <v>114098.34</v>
      </c>
      <c r="AR46" s="5" t="s">
        <v>151</v>
      </c>
      <c r="AS46" s="5" t="s">
        <v>171</v>
      </c>
      <c r="AT46" s="5" t="s">
        <v>172</v>
      </c>
      <c r="AU46" s="5" t="s">
        <v>351</v>
      </c>
      <c r="AV46" s="11" t="n">
        <v>11409.834</v>
      </c>
      <c r="AW46" s="6" t="n">
        <v>44858</v>
      </c>
      <c r="AX46" s="6" t="n">
        <v>44926</v>
      </c>
      <c r="AY46" s="12" t="s">
        <v>352</v>
      </c>
      <c r="AZ46" s="9" t="s">
        <v>174</v>
      </c>
      <c r="BA46" s="5" t="s">
        <v>175</v>
      </c>
      <c r="BB46" s="5" t="s">
        <v>176</v>
      </c>
      <c r="BC46" s="5" t="n">
        <v>39</v>
      </c>
      <c r="BD46" s="5" t="s">
        <v>177</v>
      </c>
      <c r="BE46" s="5" t="n">
        <v>39</v>
      </c>
      <c r="BF46" s="9" t="s">
        <v>178</v>
      </c>
      <c r="BG46" s="9" t="s">
        <v>179</v>
      </c>
      <c r="BH46" s="9" t="s">
        <v>180</v>
      </c>
      <c r="BI46" s="9" t="s">
        <v>181</v>
      </c>
      <c r="BJ46" s="9" t="s">
        <v>182</v>
      </c>
      <c r="BK46" s="5" t="s">
        <v>183</v>
      </c>
      <c r="BL46" s="6" t="n">
        <v>44926</v>
      </c>
      <c r="BM46" s="6" t="n">
        <v>44926</v>
      </c>
      <c r="BN46" s="13"/>
    </row>
    <row r="47" customFormat="false" ht="129.95" hidden="false" customHeight="true" outlineLevel="0" collapsed="false">
      <c r="A47" s="5" t="n">
        <v>2022</v>
      </c>
      <c r="B47" s="6" t="n">
        <v>44835</v>
      </c>
      <c r="C47" s="6" t="n">
        <v>44926</v>
      </c>
      <c r="D47" s="7" t="s">
        <v>149</v>
      </c>
      <c r="E47" s="5" t="s">
        <v>150</v>
      </c>
      <c r="F47" s="5" t="s">
        <v>151</v>
      </c>
      <c r="G47" s="5" t="s">
        <v>353</v>
      </c>
      <c r="H47" s="8" t="s">
        <v>153</v>
      </c>
      <c r="I47" s="9" t="s">
        <v>154</v>
      </c>
      <c r="J47" s="5" t="s">
        <v>354</v>
      </c>
      <c r="K47" s="5" t="n">
        <v>40</v>
      </c>
      <c r="L47" s="5" t="s">
        <v>355</v>
      </c>
      <c r="M47" s="5" t="s">
        <v>157</v>
      </c>
      <c r="N47" s="5" t="s">
        <v>157</v>
      </c>
      <c r="O47" s="5" t="s">
        <v>355</v>
      </c>
      <c r="P47" s="5" t="s">
        <v>356</v>
      </c>
      <c r="Q47" s="5" t="s">
        <v>159</v>
      </c>
      <c r="R47" s="5" t="s">
        <v>160</v>
      </c>
      <c r="S47" s="5" t="n">
        <v>13</v>
      </c>
      <c r="T47" s="5" t="n">
        <v>2</v>
      </c>
      <c r="U47" s="5" t="s">
        <v>161</v>
      </c>
      <c r="V47" s="5" t="s">
        <v>162</v>
      </c>
      <c r="W47" s="5" t="s">
        <v>163</v>
      </c>
      <c r="X47" s="5" t="s">
        <v>162</v>
      </c>
      <c r="Y47" s="10" t="s">
        <v>164</v>
      </c>
      <c r="Z47" s="5" t="s">
        <v>165</v>
      </c>
      <c r="AA47" s="10" t="s">
        <v>166</v>
      </c>
      <c r="AB47" s="5" t="s">
        <v>167</v>
      </c>
      <c r="AC47" s="5" t="n">
        <v>5760</v>
      </c>
      <c r="AD47" s="5" t="s">
        <v>168</v>
      </c>
      <c r="AE47" s="5" t="s">
        <v>168</v>
      </c>
      <c r="AF47" s="5" t="s">
        <v>168</v>
      </c>
      <c r="AG47" s="5" t="s">
        <v>168</v>
      </c>
      <c r="AH47" s="5" t="s">
        <v>169</v>
      </c>
      <c r="AI47" s="5" t="s">
        <v>204</v>
      </c>
      <c r="AJ47" s="5" t="s">
        <v>353</v>
      </c>
      <c r="AK47" s="6" t="n">
        <v>44855</v>
      </c>
      <c r="AL47" s="6" t="n">
        <v>44858</v>
      </c>
      <c r="AM47" s="6" t="n">
        <v>44926</v>
      </c>
      <c r="AN47" s="11" t="n">
        <v>234543.09</v>
      </c>
      <c r="AO47" s="11" t="n">
        <v>272069.98</v>
      </c>
      <c r="AP47" s="11" t="n">
        <v>272069.98</v>
      </c>
      <c r="AQ47" s="11" t="n">
        <v>272069.98</v>
      </c>
      <c r="AR47" s="5" t="s">
        <v>151</v>
      </c>
      <c r="AS47" s="5" t="s">
        <v>171</v>
      </c>
      <c r="AT47" s="5" t="s">
        <v>172</v>
      </c>
      <c r="AU47" s="5" t="s">
        <v>354</v>
      </c>
      <c r="AV47" s="11" t="n">
        <v>27206.998</v>
      </c>
      <c r="AW47" s="6" t="n">
        <v>44858</v>
      </c>
      <c r="AX47" s="6" t="n">
        <v>44926</v>
      </c>
      <c r="AY47" s="12" t="s">
        <v>357</v>
      </c>
      <c r="AZ47" s="9" t="s">
        <v>174</v>
      </c>
      <c r="BA47" s="5" t="s">
        <v>175</v>
      </c>
      <c r="BB47" s="5" t="s">
        <v>176</v>
      </c>
      <c r="BC47" s="5" t="n">
        <v>40</v>
      </c>
      <c r="BD47" s="5" t="s">
        <v>177</v>
      </c>
      <c r="BE47" s="5" t="n">
        <v>40</v>
      </c>
      <c r="BF47" s="9" t="s">
        <v>178</v>
      </c>
      <c r="BG47" s="9" t="s">
        <v>179</v>
      </c>
      <c r="BH47" s="9" t="s">
        <v>180</v>
      </c>
      <c r="BI47" s="9" t="s">
        <v>181</v>
      </c>
      <c r="BJ47" s="9" t="s">
        <v>182</v>
      </c>
      <c r="BK47" s="5" t="s">
        <v>183</v>
      </c>
      <c r="BL47" s="6" t="n">
        <v>44926</v>
      </c>
      <c r="BM47" s="6" t="n">
        <v>44926</v>
      </c>
      <c r="BN47" s="13"/>
    </row>
    <row r="48" customFormat="false" ht="129.95" hidden="false" customHeight="true" outlineLevel="0" collapsed="false">
      <c r="A48" s="5" t="n">
        <v>2022</v>
      </c>
      <c r="B48" s="6" t="n">
        <v>44835</v>
      </c>
      <c r="C48" s="6" t="n">
        <v>44926</v>
      </c>
      <c r="D48" s="7" t="s">
        <v>149</v>
      </c>
      <c r="E48" s="5" t="s">
        <v>150</v>
      </c>
      <c r="F48" s="5" t="s">
        <v>151</v>
      </c>
      <c r="G48" s="5" t="s">
        <v>358</v>
      </c>
      <c r="H48" s="8" t="s">
        <v>153</v>
      </c>
      <c r="I48" s="9" t="s">
        <v>154</v>
      </c>
      <c r="J48" s="5" t="s">
        <v>359</v>
      </c>
      <c r="K48" s="5" t="n">
        <v>41</v>
      </c>
      <c r="L48" s="5" t="s">
        <v>360</v>
      </c>
      <c r="M48" s="5" t="s">
        <v>157</v>
      </c>
      <c r="N48" s="5" t="s">
        <v>157</v>
      </c>
      <c r="O48" s="5" t="s">
        <v>360</v>
      </c>
      <c r="P48" s="5" t="s">
        <v>361</v>
      </c>
      <c r="Q48" s="5" t="s">
        <v>159</v>
      </c>
      <c r="R48" s="5" t="s">
        <v>160</v>
      </c>
      <c r="S48" s="5" t="n">
        <v>13</v>
      </c>
      <c r="T48" s="5" t="n">
        <v>2</v>
      </c>
      <c r="U48" s="5" t="s">
        <v>161</v>
      </c>
      <c r="V48" s="5" t="s">
        <v>162</v>
      </c>
      <c r="W48" s="5" t="s">
        <v>163</v>
      </c>
      <c r="X48" s="5" t="s">
        <v>162</v>
      </c>
      <c r="Y48" s="10" t="s">
        <v>164</v>
      </c>
      <c r="Z48" s="5" t="s">
        <v>165</v>
      </c>
      <c r="AA48" s="10" t="s">
        <v>166</v>
      </c>
      <c r="AB48" s="5" t="s">
        <v>167</v>
      </c>
      <c r="AC48" s="5" t="n">
        <v>5760</v>
      </c>
      <c r="AD48" s="5" t="s">
        <v>168</v>
      </c>
      <c r="AE48" s="5" t="s">
        <v>168</v>
      </c>
      <c r="AF48" s="5" t="s">
        <v>168</v>
      </c>
      <c r="AG48" s="5" t="s">
        <v>168</v>
      </c>
      <c r="AH48" s="5" t="s">
        <v>169</v>
      </c>
      <c r="AI48" s="5" t="s">
        <v>170</v>
      </c>
      <c r="AJ48" s="5" t="s">
        <v>358</v>
      </c>
      <c r="AK48" s="6" t="n">
        <v>44855</v>
      </c>
      <c r="AL48" s="6" t="n">
        <v>44858</v>
      </c>
      <c r="AM48" s="6" t="n">
        <v>44926</v>
      </c>
      <c r="AN48" s="11" t="n">
        <v>449326.43</v>
      </c>
      <c r="AO48" s="11" t="n">
        <v>521218.6588</v>
      </c>
      <c r="AP48" s="11" t="n">
        <v>521218.6588</v>
      </c>
      <c r="AQ48" s="11" t="n">
        <v>521218.6588</v>
      </c>
      <c r="AR48" s="5" t="s">
        <v>151</v>
      </c>
      <c r="AS48" s="5" t="s">
        <v>171</v>
      </c>
      <c r="AT48" s="5" t="s">
        <v>172</v>
      </c>
      <c r="AU48" s="5" t="s">
        <v>359</v>
      </c>
      <c r="AV48" s="11" t="n">
        <v>52121.86588</v>
      </c>
      <c r="AW48" s="6" t="n">
        <v>44858</v>
      </c>
      <c r="AX48" s="6" t="n">
        <v>44926</v>
      </c>
      <c r="AY48" s="12" t="s">
        <v>362</v>
      </c>
      <c r="AZ48" s="9" t="s">
        <v>174</v>
      </c>
      <c r="BA48" s="5" t="s">
        <v>175</v>
      </c>
      <c r="BB48" s="5" t="s">
        <v>176</v>
      </c>
      <c r="BC48" s="5" t="n">
        <v>41</v>
      </c>
      <c r="BD48" s="5" t="s">
        <v>177</v>
      </c>
      <c r="BE48" s="5" t="n">
        <v>41</v>
      </c>
      <c r="BF48" s="9" t="s">
        <v>178</v>
      </c>
      <c r="BG48" s="9" t="s">
        <v>179</v>
      </c>
      <c r="BH48" s="9" t="s">
        <v>180</v>
      </c>
      <c r="BI48" s="9" t="s">
        <v>181</v>
      </c>
      <c r="BJ48" s="9" t="s">
        <v>182</v>
      </c>
      <c r="BK48" s="5" t="s">
        <v>183</v>
      </c>
      <c r="BL48" s="6" t="n">
        <v>44926</v>
      </c>
      <c r="BM48" s="6" t="n">
        <v>44926</v>
      </c>
      <c r="BN48" s="13"/>
    </row>
    <row r="49" customFormat="false" ht="129.95" hidden="false" customHeight="true" outlineLevel="0" collapsed="false">
      <c r="A49" s="5" t="n">
        <v>2022</v>
      </c>
      <c r="B49" s="6" t="n">
        <v>44835</v>
      </c>
      <c r="C49" s="6" t="n">
        <v>44926</v>
      </c>
      <c r="D49" s="7" t="s">
        <v>149</v>
      </c>
      <c r="E49" s="5" t="s">
        <v>150</v>
      </c>
      <c r="F49" s="5" t="s">
        <v>151</v>
      </c>
      <c r="G49" s="5" t="s">
        <v>363</v>
      </c>
      <c r="H49" s="8" t="s">
        <v>153</v>
      </c>
      <c r="I49" s="9" t="s">
        <v>154</v>
      </c>
      <c r="J49" s="5" t="s">
        <v>364</v>
      </c>
      <c r="K49" s="5" t="n">
        <v>42</v>
      </c>
      <c r="L49" s="5" t="s">
        <v>202</v>
      </c>
      <c r="M49" s="5" t="s">
        <v>157</v>
      </c>
      <c r="N49" s="5" t="s">
        <v>157</v>
      </c>
      <c r="O49" s="5" t="s">
        <v>202</v>
      </c>
      <c r="P49" s="5" t="s">
        <v>203</v>
      </c>
      <c r="Q49" s="5" t="s">
        <v>159</v>
      </c>
      <c r="R49" s="5" t="s">
        <v>160</v>
      </c>
      <c r="S49" s="5" t="n">
        <v>13</v>
      </c>
      <c r="T49" s="5" t="n">
        <v>2</v>
      </c>
      <c r="U49" s="5" t="s">
        <v>161</v>
      </c>
      <c r="V49" s="5" t="s">
        <v>162</v>
      </c>
      <c r="W49" s="5" t="s">
        <v>163</v>
      </c>
      <c r="X49" s="5" t="s">
        <v>162</v>
      </c>
      <c r="Y49" s="10" t="s">
        <v>164</v>
      </c>
      <c r="Z49" s="5" t="s">
        <v>165</v>
      </c>
      <c r="AA49" s="10" t="s">
        <v>166</v>
      </c>
      <c r="AB49" s="5" t="s">
        <v>167</v>
      </c>
      <c r="AC49" s="5" t="n">
        <v>5760</v>
      </c>
      <c r="AD49" s="5" t="s">
        <v>168</v>
      </c>
      <c r="AE49" s="5" t="s">
        <v>168</v>
      </c>
      <c r="AF49" s="5" t="s">
        <v>168</v>
      </c>
      <c r="AG49" s="5" t="s">
        <v>168</v>
      </c>
      <c r="AH49" s="5" t="s">
        <v>169</v>
      </c>
      <c r="AI49" s="5" t="s">
        <v>204</v>
      </c>
      <c r="AJ49" s="5" t="s">
        <v>363</v>
      </c>
      <c r="AK49" s="6" t="n">
        <v>44855</v>
      </c>
      <c r="AL49" s="6" t="n">
        <v>44858</v>
      </c>
      <c r="AM49" s="6" t="n">
        <v>44926</v>
      </c>
      <c r="AN49" s="11" t="n">
        <v>323261.03</v>
      </c>
      <c r="AO49" s="11" t="n">
        <v>374982.7948</v>
      </c>
      <c r="AP49" s="11" t="n">
        <v>374982.7948</v>
      </c>
      <c r="AQ49" s="11" t="n">
        <v>374982.7948</v>
      </c>
      <c r="AR49" s="5" t="s">
        <v>151</v>
      </c>
      <c r="AS49" s="5" t="s">
        <v>171</v>
      </c>
      <c r="AT49" s="5" t="s">
        <v>172</v>
      </c>
      <c r="AU49" s="5" t="s">
        <v>364</v>
      </c>
      <c r="AV49" s="11" t="n">
        <v>37498.27948</v>
      </c>
      <c r="AW49" s="6" t="n">
        <v>44858</v>
      </c>
      <c r="AX49" s="6" t="n">
        <v>44926</v>
      </c>
      <c r="AY49" s="12" t="s">
        <v>365</v>
      </c>
      <c r="AZ49" s="9" t="s">
        <v>174</v>
      </c>
      <c r="BA49" s="5" t="s">
        <v>175</v>
      </c>
      <c r="BB49" s="5" t="s">
        <v>176</v>
      </c>
      <c r="BC49" s="5" t="n">
        <v>42</v>
      </c>
      <c r="BD49" s="5" t="s">
        <v>177</v>
      </c>
      <c r="BE49" s="5" t="n">
        <v>42</v>
      </c>
      <c r="BF49" s="9" t="s">
        <v>178</v>
      </c>
      <c r="BG49" s="9" t="s">
        <v>179</v>
      </c>
      <c r="BH49" s="9" t="s">
        <v>180</v>
      </c>
      <c r="BI49" s="9" t="s">
        <v>181</v>
      </c>
      <c r="BJ49" s="9" t="s">
        <v>182</v>
      </c>
      <c r="BK49" s="5" t="s">
        <v>183</v>
      </c>
      <c r="BL49" s="6" t="n">
        <v>44926</v>
      </c>
      <c r="BM49" s="6" t="n">
        <v>44926</v>
      </c>
      <c r="BN49" s="13"/>
    </row>
    <row r="50" customFormat="false" ht="129.95" hidden="false" customHeight="true" outlineLevel="0" collapsed="false">
      <c r="A50" s="5" t="n">
        <v>2022</v>
      </c>
      <c r="B50" s="6" t="n">
        <v>44835</v>
      </c>
      <c r="C50" s="6" t="n">
        <v>44926</v>
      </c>
      <c r="D50" s="7" t="s">
        <v>149</v>
      </c>
      <c r="E50" s="5" t="s">
        <v>150</v>
      </c>
      <c r="F50" s="5" t="s">
        <v>151</v>
      </c>
      <c r="G50" s="5" t="s">
        <v>366</v>
      </c>
      <c r="H50" s="8" t="s">
        <v>153</v>
      </c>
      <c r="I50" s="9" t="s">
        <v>154</v>
      </c>
      <c r="J50" s="5" t="s">
        <v>367</v>
      </c>
      <c r="K50" s="5" t="n">
        <v>43</v>
      </c>
      <c r="L50" s="5" t="s">
        <v>264</v>
      </c>
      <c r="M50" s="5" t="s">
        <v>157</v>
      </c>
      <c r="N50" s="5" t="s">
        <v>157</v>
      </c>
      <c r="O50" s="5" t="s">
        <v>264</v>
      </c>
      <c r="P50" s="5" t="s">
        <v>265</v>
      </c>
      <c r="Q50" s="5" t="s">
        <v>159</v>
      </c>
      <c r="R50" s="5" t="s">
        <v>160</v>
      </c>
      <c r="S50" s="5" t="n">
        <v>13</v>
      </c>
      <c r="T50" s="5" t="n">
        <v>2</v>
      </c>
      <c r="U50" s="5" t="s">
        <v>161</v>
      </c>
      <c r="V50" s="5" t="s">
        <v>162</v>
      </c>
      <c r="W50" s="5" t="s">
        <v>163</v>
      </c>
      <c r="X50" s="5" t="s">
        <v>162</v>
      </c>
      <c r="Y50" s="10" t="s">
        <v>164</v>
      </c>
      <c r="Z50" s="5" t="s">
        <v>165</v>
      </c>
      <c r="AA50" s="10" t="s">
        <v>166</v>
      </c>
      <c r="AB50" s="5" t="s">
        <v>167</v>
      </c>
      <c r="AC50" s="5" t="n">
        <v>5760</v>
      </c>
      <c r="AD50" s="5" t="s">
        <v>168</v>
      </c>
      <c r="AE50" s="5" t="s">
        <v>168</v>
      </c>
      <c r="AF50" s="5" t="s">
        <v>168</v>
      </c>
      <c r="AG50" s="5" t="s">
        <v>168</v>
      </c>
      <c r="AH50" s="5" t="s">
        <v>169</v>
      </c>
      <c r="AI50" s="5" t="s">
        <v>170</v>
      </c>
      <c r="AJ50" s="5" t="s">
        <v>366</v>
      </c>
      <c r="AK50" s="6" t="n">
        <v>44855</v>
      </c>
      <c r="AL50" s="6" t="n">
        <v>44858</v>
      </c>
      <c r="AM50" s="6" t="n">
        <v>44926</v>
      </c>
      <c r="AN50" s="11" t="n">
        <v>67031.64</v>
      </c>
      <c r="AO50" s="11" t="n">
        <v>77756.7024</v>
      </c>
      <c r="AP50" s="11" t="n">
        <v>77756.7024</v>
      </c>
      <c r="AQ50" s="11" t="n">
        <v>77756.7024</v>
      </c>
      <c r="AR50" s="5" t="s">
        <v>151</v>
      </c>
      <c r="AS50" s="5" t="s">
        <v>171</v>
      </c>
      <c r="AT50" s="5" t="s">
        <v>172</v>
      </c>
      <c r="AU50" s="5" t="s">
        <v>367</v>
      </c>
      <c r="AV50" s="11" t="n">
        <v>7775.67024</v>
      </c>
      <c r="AW50" s="6" t="n">
        <v>44858</v>
      </c>
      <c r="AX50" s="6" t="n">
        <v>44926</v>
      </c>
      <c r="AY50" s="12" t="s">
        <v>368</v>
      </c>
      <c r="AZ50" s="9" t="s">
        <v>174</v>
      </c>
      <c r="BA50" s="5" t="s">
        <v>175</v>
      </c>
      <c r="BB50" s="5" t="s">
        <v>176</v>
      </c>
      <c r="BC50" s="5" t="n">
        <v>43</v>
      </c>
      <c r="BD50" s="5" t="s">
        <v>177</v>
      </c>
      <c r="BE50" s="5" t="n">
        <v>43</v>
      </c>
      <c r="BF50" s="9" t="s">
        <v>178</v>
      </c>
      <c r="BG50" s="9" t="s">
        <v>179</v>
      </c>
      <c r="BH50" s="9" t="s">
        <v>180</v>
      </c>
      <c r="BI50" s="9" t="s">
        <v>181</v>
      </c>
      <c r="BJ50" s="9" t="s">
        <v>182</v>
      </c>
      <c r="BK50" s="5" t="s">
        <v>183</v>
      </c>
      <c r="BL50" s="6" t="n">
        <v>44926</v>
      </c>
      <c r="BM50" s="6" t="n">
        <v>44926</v>
      </c>
      <c r="BN50" s="13"/>
    </row>
    <row r="51" customFormat="false" ht="129.95" hidden="false" customHeight="true" outlineLevel="0" collapsed="false">
      <c r="A51" s="5" t="n">
        <v>2022</v>
      </c>
      <c r="B51" s="6" t="n">
        <v>44835</v>
      </c>
      <c r="C51" s="6" t="n">
        <v>44926</v>
      </c>
      <c r="D51" s="7" t="s">
        <v>149</v>
      </c>
      <c r="E51" s="5" t="s">
        <v>150</v>
      </c>
      <c r="F51" s="5" t="s">
        <v>151</v>
      </c>
      <c r="G51" s="5" t="s">
        <v>369</v>
      </c>
      <c r="H51" s="8" t="s">
        <v>153</v>
      </c>
      <c r="I51" s="9" t="s">
        <v>154</v>
      </c>
      <c r="J51" s="5" t="s">
        <v>370</v>
      </c>
      <c r="K51" s="5" t="n">
        <v>44</v>
      </c>
      <c r="L51" s="5" t="s">
        <v>347</v>
      </c>
      <c r="M51" s="5" t="s">
        <v>157</v>
      </c>
      <c r="N51" s="5" t="s">
        <v>157</v>
      </c>
      <c r="O51" s="5" t="s">
        <v>347</v>
      </c>
      <c r="P51" s="5" t="s">
        <v>348</v>
      </c>
      <c r="Q51" s="5" t="s">
        <v>159</v>
      </c>
      <c r="R51" s="5" t="s">
        <v>160</v>
      </c>
      <c r="S51" s="5" t="n">
        <v>13</v>
      </c>
      <c r="T51" s="5" t="n">
        <v>2</v>
      </c>
      <c r="U51" s="5" t="s">
        <v>161</v>
      </c>
      <c r="V51" s="5" t="s">
        <v>162</v>
      </c>
      <c r="W51" s="5" t="s">
        <v>163</v>
      </c>
      <c r="X51" s="5" t="s">
        <v>162</v>
      </c>
      <c r="Y51" s="10" t="s">
        <v>164</v>
      </c>
      <c r="Z51" s="5" t="s">
        <v>165</v>
      </c>
      <c r="AA51" s="10" t="s">
        <v>166</v>
      </c>
      <c r="AB51" s="5" t="s">
        <v>167</v>
      </c>
      <c r="AC51" s="5" t="n">
        <v>5760</v>
      </c>
      <c r="AD51" s="5" t="s">
        <v>168</v>
      </c>
      <c r="AE51" s="5" t="s">
        <v>168</v>
      </c>
      <c r="AF51" s="5" t="s">
        <v>168</v>
      </c>
      <c r="AG51" s="5" t="s">
        <v>168</v>
      </c>
      <c r="AH51" s="5" t="s">
        <v>169</v>
      </c>
      <c r="AI51" s="5" t="s">
        <v>188</v>
      </c>
      <c r="AJ51" s="5" t="s">
        <v>369</v>
      </c>
      <c r="AK51" s="6" t="n">
        <v>44855</v>
      </c>
      <c r="AL51" s="6" t="n">
        <v>44858</v>
      </c>
      <c r="AM51" s="6" t="n">
        <v>44926</v>
      </c>
      <c r="AN51" s="11" t="n">
        <v>64571.44</v>
      </c>
      <c r="AO51" s="11" t="n">
        <v>74902.8704</v>
      </c>
      <c r="AP51" s="11" t="n">
        <v>74902.8704</v>
      </c>
      <c r="AQ51" s="11" t="n">
        <v>74902.8704</v>
      </c>
      <c r="AR51" s="5" t="s">
        <v>151</v>
      </c>
      <c r="AS51" s="5" t="s">
        <v>171</v>
      </c>
      <c r="AT51" s="5" t="s">
        <v>172</v>
      </c>
      <c r="AU51" s="5" t="s">
        <v>370</v>
      </c>
      <c r="AV51" s="11" t="n">
        <v>7490.28704</v>
      </c>
      <c r="AW51" s="6" t="n">
        <v>44858</v>
      </c>
      <c r="AX51" s="6" t="n">
        <v>44926</v>
      </c>
      <c r="AY51" s="12" t="s">
        <v>371</v>
      </c>
      <c r="AZ51" s="9" t="s">
        <v>174</v>
      </c>
      <c r="BA51" s="5" t="s">
        <v>175</v>
      </c>
      <c r="BB51" s="5" t="s">
        <v>176</v>
      </c>
      <c r="BC51" s="5" t="n">
        <v>44</v>
      </c>
      <c r="BD51" s="5" t="s">
        <v>177</v>
      </c>
      <c r="BE51" s="5" t="n">
        <v>44</v>
      </c>
      <c r="BF51" s="9" t="s">
        <v>178</v>
      </c>
      <c r="BG51" s="9" t="s">
        <v>179</v>
      </c>
      <c r="BH51" s="9" t="s">
        <v>180</v>
      </c>
      <c r="BI51" s="9" t="s">
        <v>181</v>
      </c>
      <c r="BJ51" s="9" t="s">
        <v>182</v>
      </c>
      <c r="BK51" s="5" t="s">
        <v>183</v>
      </c>
      <c r="BL51" s="6" t="n">
        <v>44926</v>
      </c>
      <c r="BM51" s="6" t="n">
        <v>44926</v>
      </c>
      <c r="BN51" s="13"/>
    </row>
    <row r="52" customFormat="false" ht="129.95" hidden="false" customHeight="true" outlineLevel="0" collapsed="false">
      <c r="A52" s="5" t="n">
        <v>2022</v>
      </c>
      <c r="B52" s="6" t="n">
        <v>44835</v>
      </c>
      <c r="C52" s="6" t="n">
        <v>44926</v>
      </c>
      <c r="D52" s="7" t="s">
        <v>149</v>
      </c>
      <c r="E52" s="5" t="s">
        <v>150</v>
      </c>
      <c r="F52" s="5" t="s">
        <v>151</v>
      </c>
      <c r="G52" s="5" t="s">
        <v>372</v>
      </c>
      <c r="H52" s="8" t="s">
        <v>153</v>
      </c>
      <c r="I52" s="9" t="s">
        <v>154</v>
      </c>
      <c r="J52" s="5" t="s">
        <v>373</v>
      </c>
      <c r="K52" s="5" t="n">
        <v>45</v>
      </c>
      <c r="L52" s="5" t="s">
        <v>197</v>
      </c>
      <c r="M52" s="5" t="s">
        <v>157</v>
      </c>
      <c r="N52" s="5" t="s">
        <v>157</v>
      </c>
      <c r="O52" s="5" t="s">
        <v>197</v>
      </c>
      <c r="P52" s="5" t="s">
        <v>198</v>
      </c>
      <c r="Q52" s="5" t="s">
        <v>159</v>
      </c>
      <c r="R52" s="5" t="s">
        <v>160</v>
      </c>
      <c r="S52" s="5" t="n">
        <v>13</v>
      </c>
      <c r="T52" s="5" t="n">
        <v>2</v>
      </c>
      <c r="U52" s="5" t="s">
        <v>161</v>
      </c>
      <c r="V52" s="5" t="s">
        <v>162</v>
      </c>
      <c r="W52" s="5" t="s">
        <v>163</v>
      </c>
      <c r="X52" s="5" t="s">
        <v>162</v>
      </c>
      <c r="Y52" s="10" t="s">
        <v>164</v>
      </c>
      <c r="Z52" s="5" t="s">
        <v>165</v>
      </c>
      <c r="AA52" s="10" t="s">
        <v>166</v>
      </c>
      <c r="AB52" s="5" t="s">
        <v>167</v>
      </c>
      <c r="AC52" s="5" t="n">
        <v>5760</v>
      </c>
      <c r="AD52" s="5" t="s">
        <v>168</v>
      </c>
      <c r="AE52" s="5" t="s">
        <v>168</v>
      </c>
      <c r="AF52" s="5" t="s">
        <v>168</v>
      </c>
      <c r="AG52" s="5" t="s">
        <v>168</v>
      </c>
      <c r="AH52" s="5" t="s">
        <v>169</v>
      </c>
      <c r="AI52" s="5" t="s">
        <v>170</v>
      </c>
      <c r="AJ52" s="5" t="s">
        <v>372</v>
      </c>
      <c r="AK52" s="6" t="n">
        <v>44855</v>
      </c>
      <c r="AL52" s="6" t="n">
        <v>44858</v>
      </c>
      <c r="AM52" s="6" t="n">
        <v>44926</v>
      </c>
      <c r="AN52" s="11" t="n">
        <v>59627.83</v>
      </c>
      <c r="AO52" s="11" t="n">
        <v>69168.28</v>
      </c>
      <c r="AP52" s="11" t="n">
        <v>69168.28</v>
      </c>
      <c r="AQ52" s="11" t="n">
        <v>69168.28</v>
      </c>
      <c r="AR52" s="5" t="s">
        <v>151</v>
      </c>
      <c r="AS52" s="5" t="s">
        <v>171</v>
      </c>
      <c r="AT52" s="5" t="s">
        <v>172</v>
      </c>
      <c r="AU52" s="5" t="s">
        <v>373</v>
      </c>
      <c r="AV52" s="11" t="n">
        <v>6916.828</v>
      </c>
      <c r="AW52" s="6" t="n">
        <v>44858</v>
      </c>
      <c r="AX52" s="6" t="n">
        <v>44926</v>
      </c>
      <c r="AY52" s="12" t="s">
        <v>374</v>
      </c>
      <c r="AZ52" s="9" t="s">
        <v>174</v>
      </c>
      <c r="BA52" s="5" t="s">
        <v>175</v>
      </c>
      <c r="BB52" s="5" t="s">
        <v>176</v>
      </c>
      <c r="BC52" s="5" t="n">
        <v>45</v>
      </c>
      <c r="BD52" s="5" t="s">
        <v>177</v>
      </c>
      <c r="BE52" s="5" t="n">
        <v>45</v>
      </c>
      <c r="BF52" s="9" t="s">
        <v>178</v>
      </c>
      <c r="BG52" s="9" t="s">
        <v>179</v>
      </c>
      <c r="BH52" s="9" t="s">
        <v>180</v>
      </c>
      <c r="BI52" s="9" t="s">
        <v>181</v>
      </c>
      <c r="BJ52" s="9" t="s">
        <v>182</v>
      </c>
      <c r="BK52" s="5" t="s">
        <v>183</v>
      </c>
      <c r="BL52" s="6" t="n">
        <v>44926</v>
      </c>
      <c r="BM52" s="6" t="n">
        <v>44926</v>
      </c>
      <c r="BN52" s="13"/>
    </row>
    <row r="53" customFormat="false" ht="129.95" hidden="false" customHeight="true" outlineLevel="0" collapsed="false">
      <c r="A53" s="5" t="n">
        <v>2022</v>
      </c>
      <c r="B53" s="6" t="n">
        <v>44835</v>
      </c>
      <c r="C53" s="6" t="n">
        <v>44926</v>
      </c>
      <c r="D53" s="7" t="s">
        <v>149</v>
      </c>
      <c r="E53" s="5" t="s">
        <v>150</v>
      </c>
      <c r="F53" s="5" t="s">
        <v>151</v>
      </c>
      <c r="G53" s="5" t="s">
        <v>375</v>
      </c>
      <c r="H53" s="8" t="s">
        <v>153</v>
      </c>
      <c r="I53" s="9" t="s">
        <v>154</v>
      </c>
      <c r="J53" s="5" t="s">
        <v>376</v>
      </c>
      <c r="K53" s="5" t="n">
        <v>46</v>
      </c>
      <c r="L53" s="5" t="s">
        <v>192</v>
      </c>
      <c r="M53" s="5" t="s">
        <v>157</v>
      </c>
      <c r="N53" s="5" t="s">
        <v>157</v>
      </c>
      <c r="O53" s="5" t="s">
        <v>192</v>
      </c>
      <c r="P53" s="5" t="s">
        <v>193</v>
      </c>
      <c r="Q53" s="5" t="s">
        <v>159</v>
      </c>
      <c r="R53" s="5" t="s">
        <v>160</v>
      </c>
      <c r="S53" s="5" t="n">
        <v>13</v>
      </c>
      <c r="T53" s="5" t="n">
        <v>2</v>
      </c>
      <c r="U53" s="5" t="s">
        <v>161</v>
      </c>
      <c r="V53" s="5" t="s">
        <v>162</v>
      </c>
      <c r="W53" s="5" t="s">
        <v>163</v>
      </c>
      <c r="X53" s="5" t="s">
        <v>162</v>
      </c>
      <c r="Y53" s="10" t="s">
        <v>164</v>
      </c>
      <c r="Z53" s="5" t="s">
        <v>165</v>
      </c>
      <c r="AA53" s="10" t="s">
        <v>166</v>
      </c>
      <c r="AB53" s="5" t="s">
        <v>167</v>
      </c>
      <c r="AC53" s="5" t="n">
        <v>5760</v>
      </c>
      <c r="AD53" s="5" t="s">
        <v>168</v>
      </c>
      <c r="AE53" s="5" t="s">
        <v>168</v>
      </c>
      <c r="AF53" s="5" t="s">
        <v>168</v>
      </c>
      <c r="AG53" s="5" t="s">
        <v>168</v>
      </c>
      <c r="AH53" s="5" t="s">
        <v>169</v>
      </c>
      <c r="AI53" s="5" t="s">
        <v>188</v>
      </c>
      <c r="AJ53" s="5" t="s">
        <v>375</v>
      </c>
      <c r="AK53" s="6" t="n">
        <v>44855</v>
      </c>
      <c r="AL53" s="6" t="n">
        <v>44858</v>
      </c>
      <c r="AM53" s="6" t="n">
        <v>44926</v>
      </c>
      <c r="AN53" s="11" t="n">
        <v>152005.33</v>
      </c>
      <c r="AO53" s="11" t="n">
        <v>176326.18</v>
      </c>
      <c r="AP53" s="11" t="n">
        <v>176326.18</v>
      </c>
      <c r="AQ53" s="11" t="n">
        <v>176326.18</v>
      </c>
      <c r="AR53" s="5" t="s">
        <v>151</v>
      </c>
      <c r="AS53" s="5" t="s">
        <v>171</v>
      </c>
      <c r="AT53" s="5" t="s">
        <v>172</v>
      </c>
      <c r="AU53" s="5" t="s">
        <v>376</v>
      </c>
      <c r="AV53" s="11" t="n">
        <v>17632.618</v>
      </c>
      <c r="AW53" s="6" t="n">
        <v>44858</v>
      </c>
      <c r="AX53" s="6" t="n">
        <v>44926</v>
      </c>
      <c r="AY53" s="12" t="s">
        <v>377</v>
      </c>
      <c r="AZ53" s="9" t="s">
        <v>174</v>
      </c>
      <c r="BA53" s="5" t="s">
        <v>175</v>
      </c>
      <c r="BB53" s="5" t="s">
        <v>176</v>
      </c>
      <c r="BC53" s="5" t="n">
        <v>46</v>
      </c>
      <c r="BD53" s="5" t="s">
        <v>177</v>
      </c>
      <c r="BE53" s="5" t="n">
        <v>46</v>
      </c>
      <c r="BF53" s="9" t="s">
        <v>178</v>
      </c>
      <c r="BG53" s="9" t="s">
        <v>179</v>
      </c>
      <c r="BH53" s="9" t="s">
        <v>180</v>
      </c>
      <c r="BI53" s="9" t="s">
        <v>181</v>
      </c>
      <c r="BJ53" s="9" t="s">
        <v>182</v>
      </c>
      <c r="BK53" s="5" t="s">
        <v>183</v>
      </c>
      <c r="BL53" s="6" t="n">
        <v>44926</v>
      </c>
      <c r="BM53" s="6" t="n">
        <v>44926</v>
      </c>
      <c r="BN53" s="13"/>
    </row>
    <row r="54" customFormat="false" ht="129.95" hidden="false" customHeight="true" outlineLevel="0" collapsed="false">
      <c r="A54" s="5" t="n">
        <v>2022</v>
      </c>
      <c r="B54" s="6" t="n">
        <v>44835</v>
      </c>
      <c r="C54" s="6" t="n">
        <v>44926</v>
      </c>
      <c r="D54" s="7" t="s">
        <v>149</v>
      </c>
      <c r="E54" s="5" t="s">
        <v>150</v>
      </c>
      <c r="F54" s="5" t="s">
        <v>151</v>
      </c>
      <c r="G54" s="5" t="s">
        <v>378</v>
      </c>
      <c r="H54" s="8" t="s">
        <v>153</v>
      </c>
      <c r="I54" s="9" t="s">
        <v>154</v>
      </c>
      <c r="J54" s="5" t="s">
        <v>379</v>
      </c>
      <c r="K54" s="5" t="n">
        <v>47</v>
      </c>
      <c r="L54" s="5" t="s">
        <v>360</v>
      </c>
      <c r="M54" s="5" t="s">
        <v>157</v>
      </c>
      <c r="N54" s="5" t="s">
        <v>157</v>
      </c>
      <c r="O54" s="5" t="s">
        <v>360</v>
      </c>
      <c r="P54" s="5" t="s">
        <v>361</v>
      </c>
      <c r="Q54" s="5" t="s">
        <v>159</v>
      </c>
      <c r="R54" s="5" t="s">
        <v>160</v>
      </c>
      <c r="S54" s="5" t="n">
        <v>13</v>
      </c>
      <c r="T54" s="5" t="n">
        <v>2</v>
      </c>
      <c r="U54" s="5" t="s">
        <v>161</v>
      </c>
      <c r="V54" s="5" t="s">
        <v>162</v>
      </c>
      <c r="W54" s="5" t="s">
        <v>163</v>
      </c>
      <c r="X54" s="5" t="s">
        <v>162</v>
      </c>
      <c r="Y54" s="10" t="s">
        <v>164</v>
      </c>
      <c r="Z54" s="5" t="s">
        <v>165</v>
      </c>
      <c r="AA54" s="10" t="s">
        <v>166</v>
      </c>
      <c r="AB54" s="5" t="s">
        <v>167</v>
      </c>
      <c r="AC54" s="5" t="n">
        <v>5760</v>
      </c>
      <c r="AD54" s="5" t="s">
        <v>168</v>
      </c>
      <c r="AE54" s="5" t="s">
        <v>168</v>
      </c>
      <c r="AF54" s="5" t="s">
        <v>168</v>
      </c>
      <c r="AG54" s="5" t="s">
        <v>168</v>
      </c>
      <c r="AH54" s="5" t="s">
        <v>169</v>
      </c>
      <c r="AI54" s="5" t="s">
        <v>204</v>
      </c>
      <c r="AJ54" s="5" t="s">
        <v>378</v>
      </c>
      <c r="AK54" s="6" t="n">
        <v>44855</v>
      </c>
      <c r="AL54" s="6" t="n">
        <v>44858</v>
      </c>
      <c r="AM54" s="6" t="n">
        <v>44926</v>
      </c>
      <c r="AN54" s="11" t="n">
        <v>773003.99</v>
      </c>
      <c r="AO54" s="11" t="n">
        <v>896684.629999999</v>
      </c>
      <c r="AP54" s="11" t="n">
        <v>896684.629999999</v>
      </c>
      <c r="AQ54" s="11" t="n">
        <v>896684.629999999</v>
      </c>
      <c r="AR54" s="5" t="s">
        <v>151</v>
      </c>
      <c r="AS54" s="5" t="s">
        <v>171</v>
      </c>
      <c r="AT54" s="5" t="s">
        <v>172</v>
      </c>
      <c r="AU54" s="5" t="s">
        <v>379</v>
      </c>
      <c r="AV54" s="11" t="n">
        <v>89668.4629999999</v>
      </c>
      <c r="AW54" s="6" t="n">
        <v>44858</v>
      </c>
      <c r="AX54" s="6" t="n">
        <v>44926</v>
      </c>
      <c r="AY54" s="12" t="s">
        <v>380</v>
      </c>
      <c r="AZ54" s="9" t="s">
        <v>174</v>
      </c>
      <c r="BA54" s="5" t="s">
        <v>175</v>
      </c>
      <c r="BB54" s="5" t="s">
        <v>176</v>
      </c>
      <c r="BC54" s="5" t="n">
        <v>47</v>
      </c>
      <c r="BD54" s="5" t="s">
        <v>177</v>
      </c>
      <c r="BE54" s="5" t="n">
        <v>47</v>
      </c>
      <c r="BF54" s="9" t="s">
        <v>178</v>
      </c>
      <c r="BG54" s="9" t="s">
        <v>179</v>
      </c>
      <c r="BH54" s="9" t="s">
        <v>180</v>
      </c>
      <c r="BI54" s="9" t="s">
        <v>181</v>
      </c>
      <c r="BJ54" s="9" t="s">
        <v>182</v>
      </c>
      <c r="BK54" s="5" t="s">
        <v>183</v>
      </c>
      <c r="BL54" s="6" t="n">
        <v>44926</v>
      </c>
      <c r="BM54" s="6" t="n">
        <v>44926</v>
      </c>
      <c r="BN54" s="13"/>
    </row>
    <row r="55" customFormat="false" ht="129.95" hidden="false" customHeight="true" outlineLevel="0" collapsed="false">
      <c r="A55" s="5" t="n">
        <v>2022</v>
      </c>
      <c r="B55" s="6" t="n">
        <v>44835</v>
      </c>
      <c r="C55" s="6" t="n">
        <v>44926</v>
      </c>
      <c r="D55" s="7" t="s">
        <v>149</v>
      </c>
      <c r="E55" s="5" t="s">
        <v>150</v>
      </c>
      <c r="F55" s="5" t="s">
        <v>151</v>
      </c>
      <c r="G55" s="5" t="s">
        <v>381</v>
      </c>
      <c r="H55" s="8" t="s">
        <v>153</v>
      </c>
      <c r="I55" s="9" t="s">
        <v>154</v>
      </c>
      <c r="J55" s="5" t="s">
        <v>382</v>
      </c>
      <c r="K55" s="5" t="n">
        <v>48</v>
      </c>
      <c r="L55" s="5" t="s">
        <v>383</v>
      </c>
      <c r="M55" s="5" t="s">
        <v>157</v>
      </c>
      <c r="N55" s="5" t="s">
        <v>157</v>
      </c>
      <c r="O55" s="5" t="s">
        <v>383</v>
      </c>
      <c r="P55" s="5" t="s">
        <v>384</v>
      </c>
      <c r="Q55" s="5" t="s">
        <v>159</v>
      </c>
      <c r="R55" s="5" t="s">
        <v>160</v>
      </c>
      <c r="S55" s="5" t="n">
        <v>13</v>
      </c>
      <c r="T55" s="5" t="n">
        <v>2</v>
      </c>
      <c r="U55" s="5" t="s">
        <v>161</v>
      </c>
      <c r="V55" s="5" t="s">
        <v>162</v>
      </c>
      <c r="W55" s="5" t="s">
        <v>163</v>
      </c>
      <c r="X55" s="5" t="s">
        <v>162</v>
      </c>
      <c r="Y55" s="10" t="s">
        <v>164</v>
      </c>
      <c r="Z55" s="5" t="s">
        <v>165</v>
      </c>
      <c r="AA55" s="10" t="s">
        <v>166</v>
      </c>
      <c r="AB55" s="5" t="s">
        <v>167</v>
      </c>
      <c r="AC55" s="5" t="n">
        <v>5760</v>
      </c>
      <c r="AD55" s="5" t="s">
        <v>168</v>
      </c>
      <c r="AE55" s="5" t="s">
        <v>168</v>
      </c>
      <c r="AF55" s="5" t="s">
        <v>168</v>
      </c>
      <c r="AG55" s="5" t="s">
        <v>168</v>
      </c>
      <c r="AH55" s="5" t="s">
        <v>169</v>
      </c>
      <c r="AI55" s="5" t="s">
        <v>385</v>
      </c>
      <c r="AJ55" s="5" t="s">
        <v>381</v>
      </c>
      <c r="AK55" s="6" t="n">
        <v>44855</v>
      </c>
      <c r="AL55" s="6" t="n">
        <v>44858</v>
      </c>
      <c r="AM55" s="6" t="n">
        <v>44926</v>
      </c>
      <c r="AN55" s="11" t="n">
        <v>778275.86</v>
      </c>
      <c r="AO55" s="11" t="n">
        <v>902800</v>
      </c>
      <c r="AP55" s="11" t="n">
        <v>902800</v>
      </c>
      <c r="AQ55" s="11" t="n">
        <v>902800</v>
      </c>
      <c r="AR55" s="5" t="s">
        <v>151</v>
      </c>
      <c r="AS55" s="5" t="s">
        <v>171</v>
      </c>
      <c r="AT55" s="5" t="s">
        <v>172</v>
      </c>
      <c r="AU55" s="5" t="s">
        <v>382</v>
      </c>
      <c r="AV55" s="11" t="n">
        <v>90280</v>
      </c>
      <c r="AW55" s="6" t="n">
        <v>44858</v>
      </c>
      <c r="AX55" s="6" t="n">
        <v>44926</v>
      </c>
      <c r="AY55" s="12" t="s">
        <v>386</v>
      </c>
      <c r="AZ55" s="9" t="s">
        <v>174</v>
      </c>
      <c r="BA55" s="5" t="s">
        <v>175</v>
      </c>
      <c r="BB55" s="5" t="s">
        <v>176</v>
      </c>
      <c r="BC55" s="5" t="n">
        <v>48</v>
      </c>
      <c r="BD55" s="5" t="s">
        <v>177</v>
      </c>
      <c r="BE55" s="5" t="n">
        <v>48</v>
      </c>
      <c r="BF55" s="9" t="s">
        <v>178</v>
      </c>
      <c r="BG55" s="9" t="s">
        <v>179</v>
      </c>
      <c r="BH55" s="9" t="s">
        <v>180</v>
      </c>
      <c r="BI55" s="9" t="s">
        <v>181</v>
      </c>
      <c r="BJ55" s="9" t="s">
        <v>182</v>
      </c>
      <c r="BK55" s="5" t="s">
        <v>183</v>
      </c>
      <c r="BL55" s="6" t="n">
        <v>44926</v>
      </c>
      <c r="BM55" s="6" t="n">
        <v>44926</v>
      </c>
      <c r="BN55" s="13"/>
    </row>
    <row r="56" customFormat="false" ht="129.95" hidden="false" customHeight="true" outlineLevel="0" collapsed="false">
      <c r="A56" s="5" t="n">
        <v>2022</v>
      </c>
      <c r="B56" s="6" t="n">
        <v>44835</v>
      </c>
      <c r="C56" s="6" t="n">
        <v>44926</v>
      </c>
      <c r="D56" s="7" t="s">
        <v>149</v>
      </c>
      <c r="E56" s="5" t="s">
        <v>150</v>
      </c>
      <c r="F56" s="5" t="s">
        <v>151</v>
      </c>
      <c r="G56" s="5" t="s">
        <v>387</v>
      </c>
      <c r="H56" s="8" t="s">
        <v>153</v>
      </c>
      <c r="I56" s="9" t="s">
        <v>154</v>
      </c>
      <c r="J56" s="5" t="s">
        <v>388</v>
      </c>
      <c r="K56" s="5" t="n">
        <v>49</v>
      </c>
      <c r="L56" s="5" t="s">
        <v>313</v>
      </c>
      <c r="M56" s="5" t="s">
        <v>157</v>
      </c>
      <c r="N56" s="5" t="s">
        <v>157</v>
      </c>
      <c r="O56" s="5" t="s">
        <v>313</v>
      </c>
      <c r="P56" s="5" t="s">
        <v>314</v>
      </c>
      <c r="Q56" s="5" t="s">
        <v>159</v>
      </c>
      <c r="R56" s="5" t="s">
        <v>160</v>
      </c>
      <c r="S56" s="5" t="n">
        <v>13</v>
      </c>
      <c r="T56" s="5" t="n">
        <v>2</v>
      </c>
      <c r="U56" s="5" t="s">
        <v>161</v>
      </c>
      <c r="V56" s="5" t="s">
        <v>162</v>
      </c>
      <c r="W56" s="5" t="s">
        <v>163</v>
      </c>
      <c r="X56" s="5" t="s">
        <v>162</v>
      </c>
      <c r="Y56" s="10" t="s">
        <v>164</v>
      </c>
      <c r="Z56" s="5" t="s">
        <v>165</v>
      </c>
      <c r="AA56" s="10" t="s">
        <v>166</v>
      </c>
      <c r="AB56" s="5" t="s">
        <v>167</v>
      </c>
      <c r="AC56" s="5" t="n">
        <v>5760</v>
      </c>
      <c r="AD56" s="5" t="s">
        <v>168</v>
      </c>
      <c r="AE56" s="5" t="s">
        <v>168</v>
      </c>
      <c r="AF56" s="5" t="s">
        <v>168</v>
      </c>
      <c r="AG56" s="5" t="s">
        <v>168</v>
      </c>
      <c r="AH56" s="5" t="s">
        <v>169</v>
      </c>
      <c r="AI56" s="5" t="s">
        <v>188</v>
      </c>
      <c r="AJ56" s="5" t="s">
        <v>387</v>
      </c>
      <c r="AK56" s="6" t="n">
        <v>44855</v>
      </c>
      <c r="AL56" s="6" t="n">
        <v>44858</v>
      </c>
      <c r="AM56" s="6" t="n">
        <v>44926</v>
      </c>
      <c r="AN56" s="11" t="n">
        <v>246305.42</v>
      </c>
      <c r="AO56" s="11" t="n">
        <v>285714.29</v>
      </c>
      <c r="AP56" s="11" t="n">
        <v>285714.29</v>
      </c>
      <c r="AQ56" s="11" t="n">
        <v>285714.29</v>
      </c>
      <c r="AR56" s="5" t="s">
        <v>151</v>
      </c>
      <c r="AS56" s="5" t="s">
        <v>171</v>
      </c>
      <c r="AT56" s="5" t="s">
        <v>172</v>
      </c>
      <c r="AU56" s="5" t="s">
        <v>388</v>
      </c>
      <c r="AV56" s="11" t="n">
        <v>28571.429</v>
      </c>
      <c r="AW56" s="6" t="n">
        <v>44858</v>
      </c>
      <c r="AX56" s="6" t="n">
        <v>44926</v>
      </c>
      <c r="AY56" s="12" t="s">
        <v>389</v>
      </c>
      <c r="AZ56" s="9" t="s">
        <v>174</v>
      </c>
      <c r="BA56" s="5" t="s">
        <v>175</v>
      </c>
      <c r="BB56" s="5" t="s">
        <v>176</v>
      </c>
      <c r="BC56" s="5" t="n">
        <v>49</v>
      </c>
      <c r="BD56" s="5" t="s">
        <v>177</v>
      </c>
      <c r="BE56" s="5" t="n">
        <v>49</v>
      </c>
      <c r="BF56" s="9" t="s">
        <v>178</v>
      </c>
      <c r="BG56" s="9" t="s">
        <v>179</v>
      </c>
      <c r="BH56" s="9" t="s">
        <v>180</v>
      </c>
      <c r="BI56" s="9" t="s">
        <v>181</v>
      </c>
      <c r="BJ56" s="9" t="s">
        <v>182</v>
      </c>
      <c r="BK56" s="5" t="s">
        <v>183</v>
      </c>
      <c r="BL56" s="6" t="n">
        <v>44926</v>
      </c>
      <c r="BM56" s="6" t="n">
        <v>44926</v>
      </c>
      <c r="BN56" s="13"/>
    </row>
    <row r="57" customFormat="false" ht="129.95" hidden="false" customHeight="true" outlineLevel="0" collapsed="false">
      <c r="A57" s="5" t="n">
        <v>2022</v>
      </c>
      <c r="B57" s="6" t="n">
        <v>44835</v>
      </c>
      <c r="C57" s="6" t="n">
        <v>44926</v>
      </c>
      <c r="D57" s="7" t="s">
        <v>149</v>
      </c>
      <c r="E57" s="5" t="s">
        <v>150</v>
      </c>
      <c r="F57" s="5" t="s">
        <v>151</v>
      </c>
      <c r="G57" s="5" t="s">
        <v>390</v>
      </c>
      <c r="H57" s="8" t="s">
        <v>153</v>
      </c>
      <c r="I57" s="9" t="s">
        <v>154</v>
      </c>
      <c r="J57" s="5" t="s">
        <v>391</v>
      </c>
      <c r="K57" s="5" t="n">
        <v>50</v>
      </c>
      <c r="L57" s="5" t="s">
        <v>392</v>
      </c>
      <c r="M57" s="5" t="s">
        <v>157</v>
      </c>
      <c r="N57" s="5" t="s">
        <v>157</v>
      </c>
      <c r="O57" s="5" t="s">
        <v>392</v>
      </c>
      <c r="P57" s="5" t="s">
        <v>393</v>
      </c>
      <c r="Q57" s="5" t="s">
        <v>159</v>
      </c>
      <c r="R57" s="5" t="s">
        <v>160</v>
      </c>
      <c r="S57" s="5" t="n">
        <v>13</v>
      </c>
      <c r="T57" s="5" t="n">
        <v>2</v>
      </c>
      <c r="U57" s="5" t="s">
        <v>161</v>
      </c>
      <c r="V57" s="5" t="s">
        <v>162</v>
      </c>
      <c r="W57" s="5" t="s">
        <v>163</v>
      </c>
      <c r="X57" s="5" t="s">
        <v>162</v>
      </c>
      <c r="Y57" s="10" t="s">
        <v>164</v>
      </c>
      <c r="Z57" s="5" t="s">
        <v>165</v>
      </c>
      <c r="AA57" s="10" t="s">
        <v>166</v>
      </c>
      <c r="AB57" s="5" t="s">
        <v>167</v>
      </c>
      <c r="AC57" s="5" t="n">
        <v>5760</v>
      </c>
      <c r="AD57" s="5" t="s">
        <v>168</v>
      </c>
      <c r="AE57" s="5" t="s">
        <v>168</v>
      </c>
      <c r="AF57" s="5" t="s">
        <v>168</v>
      </c>
      <c r="AG57" s="5" t="s">
        <v>168</v>
      </c>
      <c r="AH57" s="5" t="s">
        <v>169</v>
      </c>
      <c r="AI57" s="5" t="s">
        <v>170</v>
      </c>
      <c r="AJ57" s="5" t="s">
        <v>390</v>
      </c>
      <c r="AK57" s="6" t="n">
        <v>44855</v>
      </c>
      <c r="AL57" s="6" t="n">
        <v>44858</v>
      </c>
      <c r="AM57" s="6" t="n">
        <v>44926</v>
      </c>
      <c r="AN57" s="11" t="n">
        <v>675524.66</v>
      </c>
      <c r="AO57" s="11" t="n">
        <v>783608.61</v>
      </c>
      <c r="AP57" s="11" t="n">
        <v>783608.61</v>
      </c>
      <c r="AQ57" s="11" t="n">
        <v>783608.61</v>
      </c>
      <c r="AR57" s="5" t="s">
        <v>151</v>
      </c>
      <c r="AS57" s="5" t="s">
        <v>171</v>
      </c>
      <c r="AT57" s="5" t="s">
        <v>172</v>
      </c>
      <c r="AU57" s="5" t="s">
        <v>391</v>
      </c>
      <c r="AV57" s="11" t="n">
        <v>78360.861</v>
      </c>
      <c r="AW57" s="6" t="n">
        <v>44858</v>
      </c>
      <c r="AX57" s="6" t="n">
        <v>44926</v>
      </c>
      <c r="AY57" s="12" t="s">
        <v>394</v>
      </c>
      <c r="AZ57" s="9" t="s">
        <v>174</v>
      </c>
      <c r="BA57" s="5" t="s">
        <v>175</v>
      </c>
      <c r="BB57" s="5" t="s">
        <v>176</v>
      </c>
      <c r="BC57" s="5" t="n">
        <v>50</v>
      </c>
      <c r="BD57" s="5" t="s">
        <v>177</v>
      </c>
      <c r="BE57" s="5" t="n">
        <v>50</v>
      </c>
      <c r="BF57" s="9" t="s">
        <v>178</v>
      </c>
      <c r="BG57" s="9" t="s">
        <v>179</v>
      </c>
      <c r="BH57" s="9" t="s">
        <v>180</v>
      </c>
      <c r="BI57" s="9" t="s">
        <v>181</v>
      </c>
      <c r="BJ57" s="9" t="s">
        <v>182</v>
      </c>
      <c r="BK57" s="5" t="s">
        <v>183</v>
      </c>
      <c r="BL57" s="6" t="n">
        <v>44926</v>
      </c>
      <c r="BM57" s="6" t="n">
        <v>44926</v>
      </c>
      <c r="BN57" s="13"/>
    </row>
    <row r="58" customFormat="false" ht="129.95" hidden="false" customHeight="true" outlineLevel="0" collapsed="false">
      <c r="A58" s="5" t="n">
        <v>2022</v>
      </c>
      <c r="B58" s="6" t="n">
        <v>44835</v>
      </c>
      <c r="C58" s="6" t="n">
        <v>44926</v>
      </c>
      <c r="D58" s="7" t="s">
        <v>149</v>
      </c>
      <c r="E58" s="5" t="s">
        <v>150</v>
      </c>
      <c r="F58" s="5" t="s">
        <v>151</v>
      </c>
      <c r="G58" s="5" t="s">
        <v>395</v>
      </c>
      <c r="H58" s="8" t="s">
        <v>153</v>
      </c>
      <c r="I58" s="9" t="s">
        <v>154</v>
      </c>
      <c r="J58" s="5" t="s">
        <v>396</v>
      </c>
      <c r="K58" s="5" t="n">
        <v>51</v>
      </c>
      <c r="L58" s="5" t="s">
        <v>274</v>
      </c>
      <c r="M58" s="5" t="s">
        <v>157</v>
      </c>
      <c r="N58" s="5" t="s">
        <v>157</v>
      </c>
      <c r="O58" s="5" t="s">
        <v>274</v>
      </c>
      <c r="P58" s="5" t="s">
        <v>275</v>
      </c>
      <c r="Q58" s="5" t="s">
        <v>159</v>
      </c>
      <c r="R58" s="5" t="s">
        <v>160</v>
      </c>
      <c r="S58" s="5" t="n">
        <v>13</v>
      </c>
      <c r="T58" s="5" t="n">
        <v>2</v>
      </c>
      <c r="U58" s="5" t="s">
        <v>161</v>
      </c>
      <c r="V58" s="5" t="s">
        <v>162</v>
      </c>
      <c r="W58" s="5" t="s">
        <v>163</v>
      </c>
      <c r="X58" s="5" t="s">
        <v>162</v>
      </c>
      <c r="Y58" s="10" t="s">
        <v>164</v>
      </c>
      <c r="Z58" s="5" t="s">
        <v>165</v>
      </c>
      <c r="AA58" s="10" t="s">
        <v>166</v>
      </c>
      <c r="AB58" s="5" t="s">
        <v>167</v>
      </c>
      <c r="AC58" s="5" t="n">
        <v>5760</v>
      </c>
      <c r="AD58" s="5" t="s">
        <v>168</v>
      </c>
      <c r="AE58" s="5" t="s">
        <v>168</v>
      </c>
      <c r="AF58" s="5" t="s">
        <v>168</v>
      </c>
      <c r="AG58" s="5" t="s">
        <v>168</v>
      </c>
      <c r="AH58" s="5" t="s">
        <v>169</v>
      </c>
      <c r="AI58" s="5" t="s">
        <v>204</v>
      </c>
      <c r="AJ58" s="5" t="s">
        <v>395</v>
      </c>
      <c r="AK58" s="6" t="n">
        <v>44862</v>
      </c>
      <c r="AL58" s="6" t="n">
        <v>44865</v>
      </c>
      <c r="AM58" s="6" t="n">
        <v>44926</v>
      </c>
      <c r="AN58" s="11" t="n">
        <v>821018.06</v>
      </c>
      <c r="AO58" s="11" t="n">
        <v>952380.95</v>
      </c>
      <c r="AP58" s="11" t="n">
        <v>952380.95</v>
      </c>
      <c r="AQ58" s="11" t="n">
        <v>952380.95</v>
      </c>
      <c r="AR58" s="5" t="s">
        <v>151</v>
      </c>
      <c r="AS58" s="5" t="s">
        <v>171</v>
      </c>
      <c r="AT58" s="5" t="s">
        <v>172</v>
      </c>
      <c r="AU58" s="5" t="s">
        <v>396</v>
      </c>
      <c r="AV58" s="11" t="n">
        <v>95238.095</v>
      </c>
      <c r="AW58" s="6" t="n">
        <v>44865</v>
      </c>
      <c r="AX58" s="6" t="n">
        <v>44926</v>
      </c>
      <c r="AY58" s="12" t="s">
        <v>397</v>
      </c>
      <c r="AZ58" s="9" t="s">
        <v>174</v>
      </c>
      <c r="BA58" s="5" t="s">
        <v>175</v>
      </c>
      <c r="BB58" s="5" t="s">
        <v>176</v>
      </c>
      <c r="BC58" s="5" t="n">
        <v>51</v>
      </c>
      <c r="BD58" s="5" t="s">
        <v>177</v>
      </c>
      <c r="BE58" s="5" t="n">
        <v>51</v>
      </c>
      <c r="BF58" s="9" t="s">
        <v>178</v>
      </c>
      <c r="BG58" s="9" t="s">
        <v>179</v>
      </c>
      <c r="BH58" s="9" t="s">
        <v>180</v>
      </c>
      <c r="BI58" s="9" t="s">
        <v>181</v>
      </c>
      <c r="BJ58" s="9" t="s">
        <v>182</v>
      </c>
      <c r="BK58" s="5" t="s">
        <v>183</v>
      </c>
      <c r="BL58" s="6" t="n">
        <v>44926</v>
      </c>
      <c r="BM58" s="6" t="n">
        <v>44926</v>
      </c>
      <c r="BN58" s="13"/>
    </row>
    <row r="59" customFormat="false" ht="129.95" hidden="false" customHeight="true" outlineLevel="0" collapsed="false">
      <c r="A59" s="5" t="n">
        <v>2022</v>
      </c>
      <c r="B59" s="6" t="n">
        <v>44835</v>
      </c>
      <c r="C59" s="6" t="n">
        <v>44926</v>
      </c>
      <c r="D59" s="7" t="s">
        <v>149</v>
      </c>
      <c r="E59" s="5" t="s">
        <v>150</v>
      </c>
      <c r="F59" s="5" t="s">
        <v>151</v>
      </c>
      <c r="G59" s="5" t="s">
        <v>398</v>
      </c>
      <c r="H59" s="8" t="s">
        <v>153</v>
      </c>
      <c r="I59" s="9" t="s">
        <v>154</v>
      </c>
      <c r="J59" s="5" t="s">
        <v>399</v>
      </c>
      <c r="K59" s="5" t="n">
        <v>52</v>
      </c>
      <c r="L59" s="5" t="s">
        <v>400</v>
      </c>
      <c r="M59" s="5" t="s">
        <v>157</v>
      </c>
      <c r="N59" s="5" t="s">
        <v>157</v>
      </c>
      <c r="O59" s="5" t="s">
        <v>400</v>
      </c>
      <c r="P59" s="5" t="s">
        <v>401</v>
      </c>
      <c r="Q59" s="5" t="s">
        <v>159</v>
      </c>
      <c r="R59" s="5" t="s">
        <v>160</v>
      </c>
      <c r="S59" s="5" t="n">
        <v>13</v>
      </c>
      <c r="T59" s="5" t="n">
        <v>2</v>
      </c>
      <c r="U59" s="5" t="s">
        <v>161</v>
      </c>
      <c r="V59" s="5" t="s">
        <v>162</v>
      </c>
      <c r="W59" s="5" t="s">
        <v>163</v>
      </c>
      <c r="X59" s="5" t="s">
        <v>162</v>
      </c>
      <c r="Y59" s="10" t="s">
        <v>164</v>
      </c>
      <c r="Z59" s="5" t="s">
        <v>165</v>
      </c>
      <c r="AA59" s="10" t="s">
        <v>166</v>
      </c>
      <c r="AB59" s="5" t="s">
        <v>167</v>
      </c>
      <c r="AC59" s="5" t="n">
        <v>5760</v>
      </c>
      <c r="AD59" s="5" t="s">
        <v>168</v>
      </c>
      <c r="AE59" s="5" t="s">
        <v>168</v>
      </c>
      <c r="AF59" s="5" t="s">
        <v>168</v>
      </c>
      <c r="AG59" s="5" t="s">
        <v>168</v>
      </c>
      <c r="AH59" s="5" t="s">
        <v>169</v>
      </c>
      <c r="AI59" s="5" t="s">
        <v>188</v>
      </c>
      <c r="AJ59" s="5" t="s">
        <v>398</v>
      </c>
      <c r="AK59" s="6" t="n">
        <v>44862</v>
      </c>
      <c r="AL59" s="6" t="n">
        <v>44865</v>
      </c>
      <c r="AM59" s="6" t="n">
        <v>44926</v>
      </c>
      <c r="AN59" s="11" t="n">
        <v>556002.44</v>
      </c>
      <c r="AO59" s="11" t="n">
        <v>644962.83</v>
      </c>
      <c r="AP59" s="11" t="n">
        <v>644962.83</v>
      </c>
      <c r="AQ59" s="11" t="n">
        <v>644962.83</v>
      </c>
      <c r="AR59" s="5" t="s">
        <v>151</v>
      </c>
      <c r="AS59" s="5" t="s">
        <v>171</v>
      </c>
      <c r="AT59" s="5" t="s">
        <v>172</v>
      </c>
      <c r="AU59" s="5" t="s">
        <v>399</v>
      </c>
      <c r="AV59" s="11" t="n">
        <v>64496.283</v>
      </c>
      <c r="AW59" s="6" t="n">
        <v>44865</v>
      </c>
      <c r="AX59" s="6" t="n">
        <v>44926</v>
      </c>
      <c r="AY59" s="12" t="s">
        <v>402</v>
      </c>
      <c r="AZ59" s="9" t="s">
        <v>174</v>
      </c>
      <c r="BA59" s="5" t="s">
        <v>175</v>
      </c>
      <c r="BB59" s="5" t="s">
        <v>176</v>
      </c>
      <c r="BC59" s="5" t="n">
        <v>52</v>
      </c>
      <c r="BD59" s="5" t="s">
        <v>177</v>
      </c>
      <c r="BE59" s="5" t="n">
        <v>52</v>
      </c>
      <c r="BF59" s="9" t="s">
        <v>178</v>
      </c>
      <c r="BG59" s="9" t="s">
        <v>179</v>
      </c>
      <c r="BH59" s="9" t="s">
        <v>180</v>
      </c>
      <c r="BI59" s="9" t="s">
        <v>181</v>
      </c>
      <c r="BJ59" s="9" t="s">
        <v>182</v>
      </c>
      <c r="BK59" s="5" t="s">
        <v>183</v>
      </c>
      <c r="BL59" s="6" t="n">
        <v>44926</v>
      </c>
      <c r="BM59" s="6" t="n">
        <v>44926</v>
      </c>
      <c r="BN59" s="13"/>
    </row>
    <row r="60" customFormat="false" ht="129.95" hidden="false" customHeight="true" outlineLevel="0" collapsed="false">
      <c r="A60" s="5" t="n">
        <v>2022</v>
      </c>
      <c r="B60" s="6" t="n">
        <v>44835</v>
      </c>
      <c r="C60" s="6" t="n">
        <v>44926</v>
      </c>
      <c r="D60" s="7" t="s">
        <v>149</v>
      </c>
      <c r="E60" s="5" t="s">
        <v>150</v>
      </c>
      <c r="F60" s="5" t="s">
        <v>151</v>
      </c>
      <c r="G60" s="5" t="s">
        <v>403</v>
      </c>
      <c r="H60" s="8" t="s">
        <v>153</v>
      </c>
      <c r="I60" s="9" t="s">
        <v>154</v>
      </c>
      <c r="J60" s="5" t="s">
        <v>404</v>
      </c>
      <c r="K60" s="5" t="n">
        <v>53</v>
      </c>
      <c r="L60" s="5" t="s">
        <v>282</v>
      </c>
      <c r="M60" s="5" t="s">
        <v>157</v>
      </c>
      <c r="N60" s="5" t="s">
        <v>157</v>
      </c>
      <c r="O60" s="5" t="s">
        <v>282</v>
      </c>
      <c r="P60" s="5" t="s">
        <v>283</v>
      </c>
      <c r="Q60" s="5" t="s">
        <v>159</v>
      </c>
      <c r="R60" s="5" t="s">
        <v>160</v>
      </c>
      <c r="S60" s="5" t="n">
        <v>13</v>
      </c>
      <c r="T60" s="5" t="n">
        <v>2</v>
      </c>
      <c r="U60" s="5" t="s">
        <v>161</v>
      </c>
      <c r="V60" s="5" t="s">
        <v>162</v>
      </c>
      <c r="W60" s="5" t="s">
        <v>163</v>
      </c>
      <c r="X60" s="5" t="s">
        <v>162</v>
      </c>
      <c r="Y60" s="10" t="s">
        <v>164</v>
      </c>
      <c r="Z60" s="5" t="s">
        <v>165</v>
      </c>
      <c r="AA60" s="10" t="s">
        <v>166</v>
      </c>
      <c r="AB60" s="5" t="s">
        <v>167</v>
      </c>
      <c r="AC60" s="5" t="n">
        <v>5760</v>
      </c>
      <c r="AD60" s="5" t="s">
        <v>168</v>
      </c>
      <c r="AE60" s="5" t="s">
        <v>168</v>
      </c>
      <c r="AF60" s="5" t="s">
        <v>168</v>
      </c>
      <c r="AG60" s="5" t="s">
        <v>168</v>
      </c>
      <c r="AH60" s="5" t="s">
        <v>169</v>
      </c>
      <c r="AI60" s="5" t="s">
        <v>405</v>
      </c>
      <c r="AJ60" s="5" t="s">
        <v>403</v>
      </c>
      <c r="AK60" s="6" t="n">
        <v>44862</v>
      </c>
      <c r="AL60" s="6" t="n">
        <v>44865</v>
      </c>
      <c r="AM60" s="6" t="n">
        <v>44926</v>
      </c>
      <c r="AN60" s="11" t="n">
        <v>856389.66</v>
      </c>
      <c r="AO60" s="11" t="n">
        <v>993412</v>
      </c>
      <c r="AP60" s="11" t="n">
        <v>993412</v>
      </c>
      <c r="AQ60" s="11" t="n">
        <v>993412</v>
      </c>
      <c r="AR60" s="5" t="s">
        <v>151</v>
      </c>
      <c r="AS60" s="5" t="s">
        <v>171</v>
      </c>
      <c r="AT60" s="5" t="s">
        <v>172</v>
      </c>
      <c r="AU60" s="5" t="s">
        <v>404</v>
      </c>
      <c r="AV60" s="11" t="n">
        <v>99341.2</v>
      </c>
      <c r="AW60" s="6" t="n">
        <v>44865</v>
      </c>
      <c r="AX60" s="6" t="n">
        <v>44926</v>
      </c>
      <c r="AY60" s="12" t="s">
        <v>406</v>
      </c>
      <c r="AZ60" s="9" t="s">
        <v>174</v>
      </c>
      <c r="BA60" s="5" t="s">
        <v>175</v>
      </c>
      <c r="BB60" s="5" t="s">
        <v>176</v>
      </c>
      <c r="BC60" s="5" t="n">
        <v>53</v>
      </c>
      <c r="BD60" s="5" t="s">
        <v>177</v>
      </c>
      <c r="BE60" s="5" t="n">
        <v>53</v>
      </c>
      <c r="BF60" s="9" t="s">
        <v>178</v>
      </c>
      <c r="BG60" s="9" t="s">
        <v>179</v>
      </c>
      <c r="BH60" s="9" t="s">
        <v>180</v>
      </c>
      <c r="BI60" s="9" t="s">
        <v>181</v>
      </c>
      <c r="BJ60" s="9" t="s">
        <v>182</v>
      </c>
      <c r="BK60" s="5" t="s">
        <v>183</v>
      </c>
      <c r="BL60" s="6" t="n">
        <v>44926</v>
      </c>
      <c r="BM60" s="6" t="n">
        <v>44926</v>
      </c>
      <c r="BN60" s="13"/>
    </row>
    <row r="61" customFormat="false" ht="129.95" hidden="false" customHeight="true" outlineLevel="0" collapsed="false">
      <c r="A61" s="5" t="n">
        <v>2022</v>
      </c>
      <c r="B61" s="6" t="n">
        <v>44835</v>
      </c>
      <c r="C61" s="6" t="n">
        <v>44926</v>
      </c>
      <c r="D61" s="7" t="s">
        <v>149</v>
      </c>
      <c r="E61" s="5" t="s">
        <v>219</v>
      </c>
      <c r="F61" s="5" t="s">
        <v>151</v>
      </c>
      <c r="G61" s="5" t="s">
        <v>407</v>
      </c>
      <c r="H61" s="8" t="s">
        <v>153</v>
      </c>
      <c r="I61" s="9" t="s">
        <v>154</v>
      </c>
      <c r="J61" s="5" t="s">
        <v>408</v>
      </c>
      <c r="K61" s="5" t="n">
        <v>54</v>
      </c>
      <c r="L61" s="5" t="s">
        <v>409</v>
      </c>
      <c r="M61" s="5" t="s">
        <v>157</v>
      </c>
      <c r="N61" s="5" t="s">
        <v>157</v>
      </c>
      <c r="O61" s="5" t="s">
        <v>409</v>
      </c>
      <c r="P61" s="5" t="s">
        <v>410</v>
      </c>
      <c r="Q61" s="5" t="s">
        <v>159</v>
      </c>
      <c r="R61" s="5" t="s">
        <v>160</v>
      </c>
      <c r="S61" s="5" t="n">
        <v>13</v>
      </c>
      <c r="T61" s="5" t="n">
        <v>2</v>
      </c>
      <c r="U61" s="5" t="s">
        <v>161</v>
      </c>
      <c r="V61" s="5" t="s">
        <v>162</v>
      </c>
      <c r="W61" s="5" t="s">
        <v>163</v>
      </c>
      <c r="X61" s="5" t="s">
        <v>162</v>
      </c>
      <c r="Y61" s="10" t="s">
        <v>164</v>
      </c>
      <c r="Z61" s="5" t="s">
        <v>165</v>
      </c>
      <c r="AA61" s="10" t="s">
        <v>166</v>
      </c>
      <c r="AB61" s="5" t="s">
        <v>167</v>
      </c>
      <c r="AC61" s="5" t="n">
        <v>5760</v>
      </c>
      <c r="AD61" s="5" t="s">
        <v>168</v>
      </c>
      <c r="AE61" s="5" t="s">
        <v>168</v>
      </c>
      <c r="AF61" s="5" t="s">
        <v>168</v>
      </c>
      <c r="AG61" s="5" t="s">
        <v>168</v>
      </c>
      <c r="AH61" s="5" t="s">
        <v>169</v>
      </c>
      <c r="AI61" s="5" t="s">
        <v>188</v>
      </c>
      <c r="AJ61" s="5" t="s">
        <v>407</v>
      </c>
      <c r="AK61" s="6" t="n">
        <v>44862</v>
      </c>
      <c r="AL61" s="6" t="n">
        <v>44865</v>
      </c>
      <c r="AM61" s="6" t="n">
        <v>44895</v>
      </c>
      <c r="AN61" s="11" t="n">
        <v>470836.21</v>
      </c>
      <c r="AO61" s="11" t="n">
        <v>546170</v>
      </c>
      <c r="AP61" s="11" t="n">
        <v>546170</v>
      </c>
      <c r="AQ61" s="11" t="n">
        <v>546170</v>
      </c>
      <c r="AR61" s="5" t="s">
        <v>151</v>
      </c>
      <c r="AS61" s="5" t="s">
        <v>171</v>
      </c>
      <c r="AT61" s="5" t="s">
        <v>172</v>
      </c>
      <c r="AU61" s="5" t="s">
        <v>408</v>
      </c>
      <c r="AV61" s="11" t="n">
        <v>54617</v>
      </c>
      <c r="AW61" s="6" t="n">
        <v>44865</v>
      </c>
      <c r="AX61" s="6" t="n">
        <v>44895</v>
      </c>
      <c r="AY61" s="12" t="s">
        <v>411</v>
      </c>
      <c r="AZ61" s="9" t="s">
        <v>174</v>
      </c>
      <c r="BA61" s="5" t="s">
        <v>175</v>
      </c>
      <c r="BB61" s="5" t="s">
        <v>176</v>
      </c>
      <c r="BC61" s="5" t="n">
        <v>54</v>
      </c>
      <c r="BD61" s="5" t="s">
        <v>177</v>
      </c>
      <c r="BE61" s="5" t="n">
        <v>54</v>
      </c>
      <c r="BF61" s="9" t="s">
        <v>178</v>
      </c>
      <c r="BG61" s="9" t="s">
        <v>179</v>
      </c>
      <c r="BH61" s="9" t="s">
        <v>180</v>
      </c>
      <c r="BI61" s="9" t="s">
        <v>181</v>
      </c>
      <c r="BJ61" s="9" t="s">
        <v>182</v>
      </c>
      <c r="BK61" s="5" t="s">
        <v>183</v>
      </c>
      <c r="BL61" s="6" t="n">
        <v>44926</v>
      </c>
      <c r="BM61" s="6" t="n">
        <v>44926</v>
      </c>
      <c r="BN61" s="13"/>
    </row>
    <row r="62" customFormat="false" ht="129.95" hidden="false" customHeight="true" outlineLevel="0" collapsed="false">
      <c r="A62" s="5" t="n">
        <v>2022</v>
      </c>
      <c r="B62" s="6" t="n">
        <v>44835</v>
      </c>
      <c r="C62" s="6" t="n">
        <v>44926</v>
      </c>
      <c r="D62" s="7" t="s">
        <v>149</v>
      </c>
      <c r="E62" s="5" t="s">
        <v>219</v>
      </c>
      <c r="F62" s="5" t="s">
        <v>151</v>
      </c>
      <c r="G62" s="5" t="s">
        <v>412</v>
      </c>
      <c r="H62" s="8" t="s">
        <v>153</v>
      </c>
      <c r="I62" s="9" t="s">
        <v>154</v>
      </c>
      <c r="J62" s="5" t="s">
        <v>413</v>
      </c>
      <c r="K62" s="5" t="n">
        <v>55</v>
      </c>
      <c r="L62" s="5" t="s">
        <v>197</v>
      </c>
      <c r="M62" s="5" t="s">
        <v>157</v>
      </c>
      <c r="N62" s="5" t="s">
        <v>157</v>
      </c>
      <c r="O62" s="5" t="s">
        <v>197</v>
      </c>
      <c r="P62" s="5" t="s">
        <v>198</v>
      </c>
      <c r="Q62" s="5" t="s">
        <v>159</v>
      </c>
      <c r="R62" s="5" t="s">
        <v>160</v>
      </c>
      <c r="S62" s="5" t="n">
        <v>13</v>
      </c>
      <c r="T62" s="5" t="n">
        <v>2</v>
      </c>
      <c r="U62" s="5" t="s">
        <v>161</v>
      </c>
      <c r="V62" s="5" t="s">
        <v>162</v>
      </c>
      <c r="W62" s="5" t="s">
        <v>163</v>
      </c>
      <c r="X62" s="5" t="s">
        <v>162</v>
      </c>
      <c r="Y62" s="10" t="s">
        <v>164</v>
      </c>
      <c r="Z62" s="5" t="s">
        <v>165</v>
      </c>
      <c r="AA62" s="10" t="s">
        <v>166</v>
      </c>
      <c r="AB62" s="5" t="s">
        <v>167</v>
      </c>
      <c r="AC62" s="5" t="n">
        <v>5760</v>
      </c>
      <c r="AD62" s="5" t="s">
        <v>168</v>
      </c>
      <c r="AE62" s="5" t="s">
        <v>168</v>
      </c>
      <c r="AF62" s="5" t="s">
        <v>168</v>
      </c>
      <c r="AG62" s="5" t="s">
        <v>168</v>
      </c>
      <c r="AH62" s="5" t="s">
        <v>169</v>
      </c>
      <c r="AI62" s="5" t="s">
        <v>188</v>
      </c>
      <c r="AJ62" s="5" t="s">
        <v>412</v>
      </c>
      <c r="AK62" s="6" t="n">
        <v>44862</v>
      </c>
      <c r="AL62" s="6" t="n">
        <v>44865</v>
      </c>
      <c r="AM62" s="6" t="n">
        <v>44926</v>
      </c>
      <c r="AN62" s="11" t="n">
        <v>477268.97</v>
      </c>
      <c r="AO62" s="11" t="n">
        <v>553632</v>
      </c>
      <c r="AP62" s="11" t="n">
        <v>553632</v>
      </c>
      <c r="AQ62" s="11" t="n">
        <v>553632</v>
      </c>
      <c r="AR62" s="5" t="s">
        <v>151</v>
      </c>
      <c r="AS62" s="5" t="s">
        <v>171</v>
      </c>
      <c r="AT62" s="5" t="s">
        <v>172</v>
      </c>
      <c r="AU62" s="5" t="s">
        <v>413</v>
      </c>
      <c r="AV62" s="11" t="n">
        <v>55363.2</v>
      </c>
      <c r="AW62" s="6" t="n">
        <v>44865</v>
      </c>
      <c r="AX62" s="6" t="n">
        <v>44926</v>
      </c>
      <c r="AY62" s="12" t="s">
        <v>414</v>
      </c>
      <c r="AZ62" s="9" t="s">
        <v>174</v>
      </c>
      <c r="BA62" s="5" t="s">
        <v>175</v>
      </c>
      <c r="BB62" s="5" t="s">
        <v>176</v>
      </c>
      <c r="BC62" s="5" t="n">
        <v>55</v>
      </c>
      <c r="BD62" s="5" t="s">
        <v>177</v>
      </c>
      <c r="BE62" s="5" t="n">
        <v>55</v>
      </c>
      <c r="BF62" s="9" t="s">
        <v>178</v>
      </c>
      <c r="BG62" s="9" t="s">
        <v>179</v>
      </c>
      <c r="BH62" s="9" t="s">
        <v>180</v>
      </c>
      <c r="BI62" s="9" t="s">
        <v>181</v>
      </c>
      <c r="BJ62" s="9" t="s">
        <v>182</v>
      </c>
      <c r="BK62" s="5" t="s">
        <v>183</v>
      </c>
      <c r="BL62" s="6" t="n">
        <v>44926</v>
      </c>
      <c r="BM62" s="6" t="n">
        <v>44926</v>
      </c>
      <c r="BN62" s="13"/>
    </row>
    <row r="63" customFormat="false" ht="129.95" hidden="false" customHeight="true" outlineLevel="0" collapsed="false">
      <c r="A63" s="5" t="n">
        <v>2022</v>
      </c>
      <c r="B63" s="6" t="n">
        <v>44835</v>
      </c>
      <c r="C63" s="6" t="n">
        <v>44926</v>
      </c>
      <c r="D63" s="7" t="s">
        <v>149</v>
      </c>
      <c r="E63" s="5" t="s">
        <v>219</v>
      </c>
      <c r="F63" s="5" t="s">
        <v>151</v>
      </c>
      <c r="G63" s="5" t="s">
        <v>415</v>
      </c>
      <c r="H63" s="8" t="s">
        <v>153</v>
      </c>
      <c r="I63" s="9" t="s">
        <v>154</v>
      </c>
      <c r="J63" s="5" t="s">
        <v>416</v>
      </c>
      <c r="K63" s="5" t="n">
        <v>56</v>
      </c>
      <c r="L63" s="5" t="s">
        <v>417</v>
      </c>
      <c r="M63" s="5" t="s">
        <v>157</v>
      </c>
      <c r="N63" s="5" t="s">
        <v>157</v>
      </c>
      <c r="O63" s="5" t="s">
        <v>417</v>
      </c>
      <c r="P63" s="5" t="s">
        <v>418</v>
      </c>
      <c r="Q63" s="5" t="s">
        <v>159</v>
      </c>
      <c r="R63" s="5" t="s">
        <v>160</v>
      </c>
      <c r="S63" s="5" t="n">
        <v>13</v>
      </c>
      <c r="T63" s="5" t="n">
        <v>2</v>
      </c>
      <c r="U63" s="5" t="s">
        <v>161</v>
      </c>
      <c r="V63" s="5" t="s">
        <v>162</v>
      </c>
      <c r="W63" s="5" t="s">
        <v>163</v>
      </c>
      <c r="X63" s="5" t="s">
        <v>162</v>
      </c>
      <c r="Y63" s="10" t="s">
        <v>164</v>
      </c>
      <c r="Z63" s="5" t="s">
        <v>165</v>
      </c>
      <c r="AA63" s="10" t="s">
        <v>166</v>
      </c>
      <c r="AB63" s="5" t="s">
        <v>167</v>
      </c>
      <c r="AC63" s="5" t="n">
        <v>5760</v>
      </c>
      <c r="AD63" s="5" t="s">
        <v>168</v>
      </c>
      <c r="AE63" s="5" t="s">
        <v>168</v>
      </c>
      <c r="AF63" s="5" t="s">
        <v>168</v>
      </c>
      <c r="AG63" s="5" t="s">
        <v>168</v>
      </c>
      <c r="AH63" s="5" t="s">
        <v>169</v>
      </c>
      <c r="AI63" s="5" t="s">
        <v>170</v>
      </c>
      <c r="AJ63" s="5" t="s">
        <v>415</v>
      </c>
      <c r="AK63" s="6" t="n">
        <v>44862</v>
      </c>
      <c r="AL63" s="6" t="n">
        <v>44865</v>
      </c>
      <c r="AM63" s="6" t="n">
        <v>44926</v>
      </c>
      <c r="AN63" s="11" t="n">
        <v>5117757.78</v>
      </c>
      <c r="AO63" s="11" t="n">
        <v>5936599.03</v>
      </c>
      <c r="AP63" s="11" t="n">
        <v>5936599.03</v>
      </c>
      <c r="AQ63" s="11" t="n">
        <v>5936599.03</v>
      </c>
      <c r="AR63" s="5" t="s">
        <v>151</v>
      </c>
      <c r="AS63" s="5" t="s">
        <v>171</v>
      </c>
      <c r="AT63" s="5" t="s">
        <v>172</v>
      </c>
      <c r="AU63" s="5" t="s">
        <v>416</v>
      </c>
      <c r="AV63" s="11" t="n">
        <v>593659.903</v>
      </c>
      <c r="AW63" s="6" t="n">
        <v>44865</v>
      </c>
      <c r="AX63" s="6" t="n">
        <v>44926</v>
      </c>
      <c r="AY63" s="12" t="s">
        <v>419</v>
      </c>
      <c r="AZ63" s="9" t="s">
        <v>174</v>
      </c>
      <c r="BA63" s="5" t="s">
        <v>175</v>
      </c>
      <c r="BB63" s="5" t="s">
        <v>176</v>
      </c>
      <c r="BC63" s="5" t="n">
        <v>56</v>
      </c>
      <c r="BD63" s="5" t="s">
        <v>177</v>
      </c>
      <c r="BE63" s="5" t="n">
        <v>56</v>
      </c>
      <c r="BF63" s="9" t="s">
        <v>178</v>
      </c>
      <c r="BG63" s="9" t="s">
        <v>179</v>
      </c>
      <c r="BH63" s="9" t="s">
        <v>180</v>
      </c>
      <c r="BI63" s="9" t="s">
        <v>181</v>
      </c>
      <c r="BJ63" s="9" t="s">
        <v>182</v>
      </c>
      <c r="BK63" s="5" t="s">
        <v>183</v>
      </c>
      <c r="BL63" s="6" t="n">
        <v>44926</v>
      </c>
      <c r="BM63" s="6" t="n">
        <v>44926</v>
      </c>
      <c r="BN63" s="13"/>
    </row>
    <row r="64" customFormat="false" ht="129.95" hidden="false" customHeight="true" outlineLevel="0" collapsed="false">
      <c r="A64" s="5" t="n">
        <v>2022</v>
      </c>
      <c r="B64" s="6" t="n">
        <v>44835</v>
      </c>
      <c r="C64" s="6" t="n">
        <v>44926</v>
      </c>
      <c r="D64" s="7" t="s">
        <v>149</v>
      </c>
      <c r="E64" s="5" t="s">
        <v>219</v>
      </c>
      <c r="F64" s="5" t="s">
        <v>151</v>
      </c>
      <c r="G64" s="5" t="s">
        <v>420</v>
      </c>
      <c r="H64" s="8" t="s">
        <v>153</v>
      </c>
      <c r="I64" s="9" t="s">
        <v>154</v>
      </c>
      <c r="J64" s="5" t="s">
        <v>421</v>
      </c>
      <c r="K64" s="5" t="n">
        <v>57</v>
      </c>
      <c r="L64" s="5" t="s">
        <v>422</v>
      </c>
      <c r="M64" s="5" t="s">
        <v>157</v>
      </c>
      <c r="N64" s="5" t="s">
        <v>157</v>
      </c>
      <c r="O64" s="5" t="s">
        <v>422</v>
      </c>
      <c r="P64" s="5" t="s">
        <v>423</v>
      </c>
      <c r="Q64" s="5" t="s">
        <v>159</v>
      </c>
      <c r="R64" s="5" t="s">
        <v>160</v>
      </c>
      <c r="S64" s="5" t="n">
        <v>13</v>
      </c>
      <c r="T64" s="5" t="n">
        <v>2</v>
      </c>
      <c r="U64" s="5" t="s">
        <v>161</v>
      </c>
      <c r="V64" s="5" t="s">
        <v>162</v>
      </c>
      <c r="W64" s="5" t="s">
        <v>163</v>
      </c>
      <c r="X64" s="5" t="s">
        <v>162</v>
      </c>
      <c r="Y64" s="10" t="s">
        <v>164</v>
      </c>
      <c r="Z64" s="5" t="s">
        <v>165</v>
      </c>
      <c r="AA64" s="10" t="s">
        <v>166</v>
      </c>
      <c r="AB64" s="5" t="s">
        <v>167</v>
      </c>
      <c r="AC64" s="5" t="n">
        <v>5760</v>
      </c>
      <c r="AD64" s="5" t="s">
        <v>168</v>
      </c>
      <c r="AE64" s="5" t="s">
        <v>168</v>
      </c>
      <c r="AF64" s="5" t="s">
        <v>168</v>
      </c>
      <c r="AG64" s="5" t="s">
        <v>168</v>
      </c>
      <c r="AH64" s="5" t="s">
        <v>169</v>
      </c>
      <c r="AI64" s="5" t="s">
        <v>170</v>
      </c>
      <c r="AJ64" s="5" t="s">
        <v>420</v>
      </c>
      <c r="AK64" s="6" t="n">
        <v>44862</v>
      </c>
      <c r="AL64" s="6" t="n">
        <v>44865</v>
      </c>
      <c r="AM64" s="6" t="n">
        <v>44926</v>
      </c>
      <c r="AN64" s="11" t="n">
        <v>1192556.65</v>
      </c>
      <c r="AO64" s="11" t="n">
        <v>1383365.71</v>
      </c>
      <c r="AP64" s="11" t="n">
        <v>1383365.71</v>
      </c>
      <c r="AQ64" s="11" t="n">
        <v>1383365.71</v>
      </c>
      <c r="AR64" s="5" t="s">
        <v>151</v>
      </c>
      <c r="AS64" s="5" t="s">
        <v>171</v>
      </c>
      <c r="AT64" s="5" t="s">
        <v>172</v>
      </c>
      <c r="AU64" s="5" t="s">
        <v>421</v>
      </c>
      <c r="AV64" s="11" t="n">
        <v>138336.571</v>
      </c>
      <c r="AW64" s="6" t="n">
        <v>44865</v>
      </c>
      <c r="AX64" s="6" t="n">
        <v>44926</v>
      </c>
      <c r="AY64" s="12" t="s">
        <v>424</v>
      </c>
      <c r="AZ64" s="9" t="s">
        <v>174</v>
      </c>
      <c r="BA64" s="5" t="s">
        <v>175</v>
      </c>
      <c r="BB64" s="5" t="s">
        <v>176</v>
      </c>
      <c r="BC64" s="5" t="n">
        <v>57</v>
      </c>
      <c r="BD64" s="5" t="s">
        <v>177</v>
      </c>
      <c r="BE64" s="5" t="n">
        <v>57</v>
      </c>
      <c r="BF64" s="9" t="s">
        <v>178</v>
      </c>
      <c r="BG64" s="9" t="s">
        <v>179</v>
      </c>
      <c r="BH64" s="9" t="s">
        <v>180</v>
      </c>
      <c r="BI64" s="9" t="s">
        <v>181</v>
      </c>
      <c r="BJ64" s="9" t="s">
        <v>182</v>
      </c>
      <c r="BK64" s="5" t="s">
        <v>183</v>
      </c>
      <c r="BL64" s="6" t="n">
        <v>44926</v>
      </c>
      <c r="BM64" s="6" t="n">
        <v>44926</v>
      </c>
      <c r="BN64" s="13"/>
    </row>
    <row r="65" customFormat="false" ht="129.95" hidden="false" customHeight="true" outlineLevel="0" collapsed="false">
      <c r="A65" s="5" t="n">
        <v>2022</v>
      </c>
      <c r="B65" s="6" t="n">
        <v>44835</v>
      </c>
      <c r="C65" s="6" t="n">
        <v>44926</v>
      </c>
      <c r="D65" s="7" t="s">
        <v>149</v>
      </c>
      <c r="E65" s="5" t="s">
        <v>219</v>
      </c>
      <c r="F65" s="5" t="s">
        <v>151</v>
      </c>
      <c r="G65" s="5" t="s">
        <v>425</v>
      </c>
      <c r="H65" s="8" t="s">
        <v>153</v>
      </c>
      <c r="I65" s="9" t="s">
        <v>154</v>
      </c>
      <c r="J65" s="5" t="s">
        <v>426</v>
      </c>
      <c r="K65" s="5" t="n">
        <v>58</v>
      </c>
      <c r="L65" s="5" t="s">
        <v>427</v>
      </c>
      <c r="M65" s="5" t="s">
        <v>157</v>
      </c>
      <c r="N65" s="5" t="s">
        <v>157</v>
      </c>
      <c r="O65" s="5" t="s">
        <v>427</v>
      </c>
      <c r="P65" s="5" t="s">
        <v>428</v>
      </c>
      <c r="Q65" s="5" t="s">
        <v>159</v>
      </c>
      <c r="R65" s="5" t="s">
        <v>160</v>
      </c>
      <c r="S65" s="5" t="n">
        <v>13</v>
      </c>
      <c r="T65" s="5" t="n">
        <v>2</v>
      </c>
      <c r="U65" s="5" t="s">
        <v>161</v>
      </c>
      <c r="V65" s="5" t="s">
        <v>162</v>
      </c>
      <c r="W65" s="5" t="s">
        <v>163</v>
      </c>
      <c r="X65" s="5" t="s">
        <v>162</v>
      </c>
      <c r="Y65" s="10" t="s">
        <v>164</v>
      </c>
      <c r="Z65" s="5" t="s">
        <v>165</v>
      </c>
      <c r="AA65" s="10" t="s">
        <v>166</v>
      </c>
      <c r="AB65" s="5" t="s">
        <v>167</v>
      </c>
      <c r="AC65" s="5" t="n">
        <v>5760</v>
      </c>
      <c r="AD65" s="5" t="s">
        <v>168</v>
      </c>
      <c r="AE65" s="5" t="s">
        <v>168</v>
      </c>
      <c r="AF65" s="5" t="s">
        <v>168</v>
      </c>
      <c r="AG65" s="5" t="s">
        <v>168</v>
      </c>
      <c r="AH65" s="5" t="s">
        <v>169</v>
      </c>
      <c r="AI65" s="5" t="s">
        <v>188</v>
      </c>
      <c r="AJ65" s="5" t="s">
        <v>425</v>
      </c>
      <c r="AK65" s="6" t="n">
        <v>44862</v>
      </c>
      <c r="AL65" s="6" t="n">
        <v>44865</v>
      </c>
      <c r="AM65" s="6" t="n">
        <v>44926</v>
      </c>
      <c r="AN65" s="11" t="n">
        <v>3040106.73</v>
      </c>
      <c r="AO65" s="11" t="n">
        <v>3526523.81</v>
      </c>
      <c r="AP65" s="11" t="n">
        <v>3526523.81</v>
      </c>
      <c r="AQ65" s="11" t="n">
        <v>3526523.81</v>
      </c>
      <c r="AR65" s="5" t="s">
        <v>151</v>
      </c>
      <c r="AS65" s="5" t="s">
        <v>171</v>
      </c>
      <c r="AT65" s="5" t="s">
        <v>172</v>
      </c>
      <c r="AU65" s="5" t="s">
        <v>426</v>
      </c>
      <c r="AV65" s="11" t="n">
        <v>352652.381</v>
      </c>
      <c r="AW65" s="6" t="n">
        <v>44865</v>
      </c>
      <c r="AX65" s="6" t="n">
        <v>44926</v>
      </c>
      <c r="AY65" s="12" t="s">
        <v>429</v>
      </c>
      <c r="AZ65" s="9" t="s">
        <v>174</v>
      </c>
      <c r="BA65" s="5" t="s">
        <v>175</v>
      </c>
      <c r="BB65" s="5" t="s">
        <v>176</v>
      </c>
      <c r="BC65" s="5" t="n">
        <v>58</v>
      </c>
      <c r="BD65" s="5" t="s">
        <v>177</v>
      </c>
      <c r="BE65" s="5" t="n">
        <v>58</v>
      </c>
      <c r="BF65" s="9" t="s">
        <v>178</v>
      </c>
      <c r="BG65" s="9" t="s">
        <v>179</v>
      </c>
      <c r="BH65" s="9" t="s">
        <v>180</v>
      </c>
      <c r="BI65" s="9" t="s">
        <v>181</v>
      </c>
      <c r="BJ65" s="9" t="s">
        <v>182</v>
      </c>
      <c r="BK65" s="5" t="s">
        <v>183</v>
      </c>
      <c r="BL65" s="6" t="n">
        <v>44926</v>
      </c>
      <c r="BM65" s="6" t="n">
        <v>44926</v>
      </c>
      <c r="BN65" s="13"/>
    </row>
    <row r="66" customFormat="false" ht="129.95" hidden="false" customHeight="true" outlineLevel="0" collapsed="false">
      <c r="A66" s="5" t="n">
        <v>2022</v>
      </c>
      <c r="B66" s="6" t="n">
        <v>44835</v>
      </c>
      <c r="C66" s="6" t="n">
        <v>44926</v>
      </c>
      <c r="D66" s="7" t="s">
        <v>149</v>
      </c>
      <c r="E66" s="5" t="s">
        <v>219</v>
      </c>
      <c r="F66" s="5" t="s">
        <v>151</v>
      </c>
      <c r="G66" s="5" t="s">
        <v>430</v>
      </c>
      <c r="H66" s="8" t="s">
        <v>153</v>
      </c>
      <c r="I66" s="9" t="s">
        <v>154</v>
      </c>
      <c r="J66" s="5" t="s">
        <v>431</v>
      </c>
      <c r="K66" s="5" t="n">
        <v>59</v>
      </c>
      <c r="L66" s="5" t="s">
        <v>432</v>
      </c>
      <c r="M66" s="5" t="s">
        <v>157</v>
      </c>
      <c r="N66" s="5" t="s">
        <v>157</v>
      </c>
      <c r="O66" s="5" t="s">
        <v>432</v>
      </c>
      <c r="P66" s="5" t="s">
        <v>433</v>
      </c>
      <c r="Q66" s="5" t="s">
        <v>159</v>
      </c>
      <c r="R66" s="5" t="s">
        <v>160</v>
      </c>
      <c r="S66" s="5" t="n">
        <v>13</v>
      </c>
      <c r="T66" s="5" t="n">
        <v>2</v>
      </c>
      <c r="U66" s="5" t="s">
        <v>161</v>
      </c>
      <c r="V66" s="5" t="s">
        <v>162</v>
      </c>
      <c r="W66" s="5" t="s">
        <v>163</v>
      </c>
      <c r="X66" s="5" t="s">
        <v>162</v>
      </c>
      <c r="Y66" s="10" t="s">
        <v>164</v>
      </c>
      <c r="Z66" s="5" t="s">
        <v>165</v>
      </c>
      <c r="AA66" s="10" t="s">
        <v>166</v>
      </c>
      <c r="AB66" s="5" t="s">
        <v>167</v>
      </c>
      <c r="AC66" s="5" t="n">
        <v>5760</v>
      </c>
      <c r="AD66" s="5" t="s">
        <v>168</v>
      </c>
      <c r="AE66" s="5" t="s">
        <v>168</v>
      </c>
      <c r="AF66" s="5" t="s">
        <v>168</v>
      </c>
      <c r="AG66" s="5" t="s">
        <v>168</v>
      </c>
      <c r="AH66" s="5" t="s">
        <v>169</v>
      </c>
      <c r="AI66" s="5" t="s">
        <v>170</v>
      </c>
      <c r="AJ66" s="5" t="s">
        <v>430</v>
      </c>
      <c r="AK66" s="6" t="n">
        <v>44862</v>
      </c>
      <c r="AL66" s="6" t="n">
        <v>44865</v>
      </c>
      <c r="AM66" s="6" t="n">
        <v>44926</v>
      </c>
      <c r="AN66" s="11" t="n">
        <v>13510493.14</v>
      </c>
      <c r="AO66" s="11" t="n">
        <v>15672172.04</v>
      </c>
      <c r="AP66" s="11" t="n">
        <v>15672172.04</v>
      </c>
      <c r="AQ66" s="11" t="n">
        <v>15672172.04</v>
      </c>
      <c r="AR66" s="5" t="s">
        <v>151</v>
      </c>
      <c r="AS66" s="5" t="s">
        <v>171</v>
      </c>
      <c r="AT66" s="5" t="s">
        <v>172</v>
      </c>
      <c r="AU66" s="5" t="s">
        <v>431</v>
      </c>
      <c r="AV66" s="11" t="n">
        <v>1567217.204</v>
      </c>
      <c r="AW66" s="6" t="n">
        <v>44865</v>
      </c>
      <c r="AX66" s="6" t="n">
        <v>44926</v>
      </c>
      <c r="AY66" s="12" t="s">
        <v>434</v>
      </c>
      <c r="AZ66" s="9" t="s">
        <v>174</v>
      </c>
      <c r="BA66" s="5" t="s">
        <v>175</v>
      </c>
      <c r="BB66" s="5" t="s">
        <v>176</v>
      </c>
      <c r="BC66" s="5" t="n">
        <v>59</v>
      </c>
      <c r="BD66" s="5" t="s">
        <v>177</v>
      </c>
      <c r="BE66" s="5" t="n">
        <v>59</v>
      </c>
      <c r="BF66" s="9" t="s">
        <v>178</v>
      </c>
      <c r="BG66" s="9" t="s">
        <v>179</v>
      </c>
      <c r="BH66" s="9" t="s">
        <v>180</v>
      </c>
      <c r="BI66" s="9" t="s">
        <v>181</v>
      </c>
      <c r="BJ66" s="9" t="s">
        <v>182</v>
      </c>
      <c r="BK66" s="5" t="s">
        <v>183</v>
      </c>
      <c r="BL66" s="6" t="n">
        <v>44926</v>
      </c>
      <c r="BM66" s="6" t="n">
        <v>44926</v>
      </c>
      <c r="BN66" s="13"/>
    </row>
    <row r="67" customFormat="false" ht="129.95" hidden="false" customHeight="true" outlineLevel="0" collapsed="false">
      <c r="A67" s="5" t="n">
        <v>2022</v>
      </c>
      <c r="B67" s="6" t="n">
        <v>44835</v>
      </c>
      <c r="C67" s="6" t="n">
        <v>44926</v>
      </c>
      <c r="D67" s="7" t="s">
        <v>149</v>
      </c>
      <c r="E67" s="5" t="s">
        <v>219</v>
      </c>
      <c r="F67" s="5" t="s">
        <v>151</v>
      </c>
      <c r="G67" s="5" t="s">
        <v>435</v>
      </c>
      <c r="H67" s="8" t="s">
        <v>153</v>
      </c>
      <c r="I67" s="9" t="s">
        <v>154</v>
      </c>
      <c r="J67" s="5" t="s">
        <v>436</v>
      </c>
      <c r="K67" s="5" t="n">
        <v>60</v>
      </c>
      <c r="L67" s="5" t="s">
        <v>437</v>
      </c>
      <c r="M67" s="5" t="s">
        <v>157</v>
      </c>
      <c r="N67" s="5" t="s">
        <v>157</v>
      </c>
      <c r="O67" s="5" t="s">
        <v>437</v>
      </c>
      <c r="P67" s="5" t="s">
        <v>438</v>
      </c>
      <c r="Q67" s="5" t="s">
        <v>159</v>
      </c>
      <c r="R67" s="5" t="s">
        <v>160</v>
      </c>
      <c r="S67" s="5" t="n">
        <v>13</v>
      </c>
      <c r="T67" s="5" t="n">
        <v>2</v>
      </c>
      <c r="U67" s="5" t="s">
        <v>161</v>
      </c>
      <c r="V67" s="5" t="s">
        <v>162</v>
      </c>
      <c r="W67" s="5" t="s">
        <v>163</v>
      </c>
      <c r="X67" s="5" t="s">
        <v>162</v>
      </c>
      <c r="Y67" s="10" t="s">
        <v>164</v>
      </c>
      <c r="Z67" s="5" t="s">
        <v>165</v>
      </c>
      <c r="AA67" s="10" t="s">
        <v>166</v>
      </c>
      <c r="AB67" s="5" t="s">
        <v>167</v>
      </c>
      <c r="AC67" s="5" t="n">
        <v>5760</v>
      </c>
      <c r="AD67" s="5" t="s">
        <v>168</v>
      </c>
      <c r="AE67" s="5" t="s">
        <v>168</v>
      </c>
      <c r="AF67" s="5" t="s">
        <v>168</v>
      </c>
      <c r="AG67" s="5" t="s">
        <v>168</v>
      </c>
      <c r="AH67" s="5" t="s">
        <v>169</v>
      </c>
      <c r="AI67" s="5" t="s">
        <v>204</v>
      </c>
      <c r="AJ67" s="5" t="s">
        <v>435</v>
      </c>
      <c r="AK67" s="6" t="n">
        <v>44862</v>
      </c>
      <c r="AL67" s="6" t="n">
        <v>44865</v>
      </c>
      <c r="AM67" s="6" t="n">
        <v>44926</v>
      </c>
      <c r="AN67" s="11" t="n">
        <v>16420361.25</v>
      </c>
      <c r="AO67" s="11" t="n">
        <v>19047619.05</v>
      </c>
      <c r="AP67" s="11" t="n">
        <v>19047619.05</v>
      </c>
      <c r="AQ67" s="11" t="n">
        <v>19047619.05</v>
      </c>
      <c r="AR67" s="5" t="s">
        <v>151</v>
      </c>
      <c r="AS67" s="5" t="s">
        <v>171</v>
      </c>
      <c r="AT67" s="5" t="s">
        <v>172</v>
      </c>
      <c r="AU67" s="5" t="s">
        <v>436</v>
      </c>
      <c r="AV67" s="11" t="n">
        <v>1904761.905</v>
      </c>
      <c r="AW67" s="6" t="n">
        <v>44865</v>
      </c>
      <c r="AX67" s="6" t="n">
        <v>44926</v>
      </c>
      <c r="AY67" s="12" t="s">
        <v>439</v>
      </c>
      <c r="AZ67" s="9" t="s">
        <v>174</v>
      </c>
      <c r="BA67" s="5" t="s">
        <v>175</v>
      </c>
      <c r="BB67" s="5" t="s">
        <v>176</v>
      </c>
      <c r="BC67" s="5" t="n">
        <v>60</v>
      </c>
      <c r="BD67" s="5" t="s">
        <v>177</v>
      </c>
      <c r="BE67" s="5" t="n">
        <v>60</v>
      </c>
      <c r="BF67" s="9" t="s">
        <v>178</v>
      </c>
      <c r="BG67" s="9" t="s">
        <v>179</v>
      </c>
      <c r="BH67" s="9" t="s">
        <v>180</v>
      </c>
      <c r="BI67" s="9" t="s">
        <v>181</v>
      </c>
      <c r="BJ67" s="9" t="s">
        <v>182</v>
      </c>
      <c r="BK67" s="5" t="s">
        <v>183</v>
      </c>
      <c r="BL67" s="6" t="n">
        <v>44926</v>
      </c>
      <c r="BM67" s="6" t="n">
        <v>44926</v>
      </c>
      <c r="BN67" s="13"/>
    </row>
    <row r="68" customFormat="false" ht="129.95" hidden="false" customHeight="true" outlineLevel="0" collapsed="false">
      <c r="A68" s="5" t="n">
        <v>2022</v>
      </c>
      <c r="B68" s="6" t="n">
        <v>44835</v>
      </c>
      <c r="C68" s="6" t="n">
        <v>44926</v>
      </c>
      <c r="D68" s="7" t="s">
        <v>149</v>
      </c>
      <c r="E68" s="5" t="s">
        <v>219</v>
      </c>
      <c r="F68" s="5" t="s">
        <v>151</v>
      </c>
      <c r="G68" s="5" t="s">
        <v>440</v>
      </c>
      <c r="H68" s="8" t="s">
        <v>153</v>
      </c>
      <c r="I68" s="9" t="s">
        <v>154</v>
      </c>
      <c r="J68" s="5" t="s">
        <v>441</v>
      </c>
      <c r="K68" s="5" t="n">
        <v>61</v>
      </c>
      <c r="L68" s="5" t="s">
        <v>442</v>
      </c>
      <c r="M68" s="5" t="s">
        <v>157</v>
      </c>
      <c r="N68" s="5" t="s">
        <v>157</v>
      </c>
      <c r="O68" s="5" t="s">
        <v>442</v>
      </c>
      <c r="P68" s="5" t="s">
        <v>443</v>
      </c>
      <c r="Q68" s="5" t="s">
        <v>159</v>
      </c>
      <c r="R68" s="5" t="s">
        <v>160</v>
      </c>
      <c r="S68" s="5" t="n">
        <v>13</v>
      </c>
      <c r="T68" s="5" t="n">
        <v>2</v>
      </c>
      <c r="U68" s="5" t="s">
        <v>161</v>
      </c>
      <c r="V68" s="5" t="s">
        <v>162</v>
      </c>
      <c r="W68" s="5" t="s">
        <v>163</v>
      </c>
      <c r="X68" s="5" t="s">
        <v>162</v>
      </c>
      <c r="Y68" s="10" t="s">
        <v>164</v>
      </c>
      <c r="Z68" s="5" t="s">
        <v>165</v>
      </c>
      <c r="AA68" s="10" t="s">
        <v>166</v>
      </c>
      <c r="AB68" s="5" t="s">
        <v>167</v>
      </c>
      <c r="AC68" s="5" t="n">
        <v>5760</v>
      </c>
      <c r="AD68" s="5" t="s">
        <v>168</v>
      </c>
      <c r="AE68" s="5" t="s">
        <v>168</v>
      </c>
      <c r="AF68" s="5" t="s">
        <v>168</v>
      </c>
      <c r="AG68" s="5" t="s">
        <v>168</v>
      </c>
      <c r="AH68" s="5" t="s">
        <v>169</v>
      </c>
      <c r="AI68" s="5" t="s">
        <v>188</v>
      </c>
      <c r="AJ68" s="5" t="s">
        <v>440</v>
      </c>
      <c r="AK68" s="6" t="n">
        <v>44862</v>
      </c>
      <c r="AL68" s="6" t="n">
        <v>44865</v>
      </c>
      <c r="AM68" s="6" t="n">
        <v>44926</v>
      </c>
      <c r="AN68" s="11" t="n">
        <v>11120048.72</v>
      </c>
      <c r="AO68" s="11" t="n">
        <v>12899256.52</v>
      </c>
      <c r="AP68" s="11" t="n">
        <v>12899256.52</v>
      </c>
      <c r="AQ68" s="11" t="n">
        <v>12899256.52</v>
      </c>
      <c r="AR68" s="5" t="s">
        <v>151</v>
      </c>
      <c r="AS68" s="5" t="s">
        <v>171</v>
      </c>
      <c r="AT68" s="5" t="s">
        <v>172</v>
      </c>
      <c r="AU68" s="5" t="s">
        <v>441</v>
      </c>
      <c r="AV68" s="11" t="n">
        <v>1289925.652</v>
      </c>
      <c r="AW68" s="6" t="n">
        <v>44865</v>
      </c>
      <c r="AX68" s="6" t="n">
        <v>44926</v>
      </c>
      <c r="AY68" s="12" t="s">
        <v>444</v>
      </c>
      <c r="AZ68" s="9" t="s">
        <v>174</v>
      </c>
      <c r="BA68" s="5" t="s">
        <v>175</v>
      </c>
      <c r="BB68" s="5" t="s">
        <v>176</v>
      </c>
      <c r="BC68" s="5" t="n">
        <v>61</v>
      </c>
      <c r="BD68" s="5" t="s">
        <v>177</v>
      </c>
      <c r="BE68" s="5" t="n">
        <v>61</v>
      </c>
      <c r="BF68" s="9" t="s">
        <v>178</v>
      </c>
      <c r="BG68" s="9" t="s">
        <v>179</v>
      </c>
      <c r="BH68" s="9" t="s">
        <v>180</v>
      </c>
      <c r="BI68" s="9" t="s">
        <v>181</v>
      </c>
      <c r="BJ68" s="9" t="s">
        <v>182</v>
      </c>
      <c r="BK68" s="5" t="s">
        <v>183</v>
      </c>
      <c r="BL68" s="6" t="n">
        <v>44926</v>
      </c>
      <c r="BM68" s="6" t="n">
        <v>44926</v>
      </c>
      <c r="BN68" s="13"/>
    </row>
    <row r="69" customFormat="false" ht="129.95" hidden="false" customHeight="true" outlineLevel="0" collapsed="false">
      <c r="A69" s="5" t="n">
        <v>2022</v>
      </c>
      <c r="B69" s="6" t="n">
        <v>44835</v>
      </c>
      <c r="C69" s="6" t="n">
        <v>44926</v>
      </c>
      <c r="D69" s="7" t="s">
        <v>149</v>
      </c>
      <c r="E69" s="5" t="s">
        <v>219</v>
      </c>
      <c r="F69" s="5" t="s">
        <v>151</v>
      </c>
      <c r="G69" s="5" t="s">
        <v>445</v>
      </c>
      <c r="H69" s="8" t="s">
        <v>153</v>
      </c>
      <c r="I69" s="9" t="s">
        <v>154</v>
      </c>
      <c r="J69" s="5" t="s">
        <v>446</v>
      </c>
      <c r="K69" s="5" t="n">
        <v>62</v>
      </c>
      <c r="L69" s="5" t="s">
        <v>447</v>
      </c>
      <c r="M69" s="5" t="s">
        <v>157</v>
      </c>
      <c r="N69" s="5" t="s">
        <v>157</v>
      </c>
      <c r="O69" s="5" t="s">
        <v>447</v>
      </c>
      <c r="P69" s="5" t="s">
        <v>448</v>
      </c>
      <c r="Q69" s="5" t="s">
        <v>159</v>
      </c>
      <c r="R69" s="5" t="s">
        <v>160</v>
      </c>
      <c r="S69" s="5" t="n">
        <v>13</v>
      </c>
      <c r="T69" s="5" t="n">
        <v>2</v>
      </c>
      <c r="U69" s="5" t="s">
        <v>161</v>
      </c>
      <c r="V69" s="5" t="s">
        <v>162</v>
      </c>
      <c r="W69" s="5" t="s">
        <v>163</v>
      </c>
      <c r="X69" s="5" t="s">
        <v>162</v>
      </c>
      <c r="Y69" s="10" t="s">
        <v>164</v>
      </c>
      <c r="Z69" s="5" t="s">
        <v>165</v>
      </c>
      <c r="AA69" s="10" t="s">
        <v>166</v>
      </c>
      <c r="AB69" s="5" t="s">
        <v>167</v>
      </c>
      <c r="AC69" s="5" t="n">
        <v>5760</v>
      </c>
      <c r="AD69" s="5" t="s">
        <v>168</v>
      </c>
      <c r="AE69" s="5" t="s">
        <v>168</v>
      </c>
      <c r="AF69" s="5" t="s">
        <v>168</v>
      </c>
      <c r="AG69" s="5" t="s">
        <v>168</v>
      </c>
      <c r="AH69" s="5" t="s">
        <v>169</v>
      </c>
      <c r="AI69" s="5" t="s">
        <v>188</v>
      </c>
      <c r="AJ69" s="5" t="s">
        <v>445</v>
      </c>
      <c r="AK69" s="6" t="n">
        <v>44862</v>
      </c>
      <c r="AL69" s="6" t="n">
        <v>44865</v>
      </c>
      <c r="AM69" s="6" t="n">
        <v>44926</v>
      </c>
      <c r="AN69" s="11" t="n">
        <v>1642408.52</v>
      </c>
      <c r="AO69" s="11" t="n">
        <v>1905193.88</v>
      </c>
      <c r="AP69" s="11" t="n">
        <v>1905193.88</v>
      </c>
      <c r="AQ69" s="11" t="n">
        <v>1905193.88</v>
      </c>
      <c r="AR69" s="5" t="s">
        <v>151</v>
      </c>
      <c r="AS69" s="5" t="s">
        <v>171</v>
      </c>
      <c r="AT69" s="5" t="s">
        <v>172</v>
      </c>
      <c r="AU69" s="5" t="s">
        <v>446</v>
      </c>
      <c r="AV69" s="11" t="n">
        <v>190519.388</v>
      </c>
      <c r="AW69" s="6" t="n">
        <v>44865</v>
      </c>
      <c r="AX69" s="6" t="n">
        <v>44926</v>
      </c>
      <c r="AY69" s="9" t="s">
        <v>449</v>
      </c>
      <c r="AZ69" s="9" t="s">
        <v>174</v>
      </c>
      <c r="BA69" s="5" t="s">
        <v>175</v>
      </c>
      <c r="BB69" s="5" t="s">
        <v>176</v>
      </c>
      <c r="BC69" s="5" t="n">
        <v>62</v>
      </c>
      <c r="BD69" s="5" t="s">
        <v>177</v>
      </c>
      <c r="BE69" s="5" t="n">
        <v>62</v>
      </c>
      <c r="BF69" s="9" t="s">
        <v>178</v>
      </c>
      <c r="BG69" s="9" t="s">
        <v>179</v>
      </c>
      <c r="BH69" s="9" t="s">
        <v>180</v>
      </c>
      <c r="BI69" s="9" t="s">
        <v>181</v>
      </c>
      <c r="BJ69" s="9" t="s">
        <v>182</v>
      </c>
      <c r="BK69" s="5" t="s">
        <v>183</v>
      </c>
      <c r="BL69" s="6" t="n">
        <v>44926</v>
      </c>
      <c r="BM69" s="6" t="n">
        <v>44926</v>
      </c>
      <c r="BN69" s="13"/>
    </row>
    <row r="70" customFormat="false" ht="129.95" hidden="false" customHeight="true" outlineLevel="0" collapsed="false">
      <c r="A70" s="5" t="n">
        <v>2022</v>
      </c>
      <c r="B70" s="6" t="n">
        <v>44835</v>
      </c>
      <c r="C70" s="6" t="n">
        <v>44926</v>
      </c>
      <c r="D70" s="7" t="s">
        <v>149</v>
      </c>
      <c r="E70" s="5" t="s">
        <v>219</v>
      </c>
      <c r="F70" s="5" t="s">
        <v>151</v>
      </c>
      <c r="G70" s="5" t="s">
        <v>450</v>
      </c>
      <c r="H70" s="8" t="s">
        <v>153</v>
      </c>
      <c r="I70" s="9" t="s">
        <v>154</v>
      </c>
      <c r="J70" s="5" t="s">
        <v>451</v>
      </c>
      <c r="K70" s="5" t="n">
        <v>63</v>
      </c>
      <c r="L70" s="5" t="s">
        <v>197</v>
      </c>
      <c r="M70" s="5" t="s">
        <v>157</v>
      </c>
      <c r="N70" s="5" t="s">
        <v>157</v>
      </c>
      <c r="O70" s="5" t="s">
        <v>197</v>
      </c>
      <c r="P70" s="5" t="s">
        <v>198</v>
      </c>
      <c r="Q70" s="5" t="s">
        <v>159</v>
      </c>
      <c r="R70" s="5" t="s">
        <v>160</v>
      </c>
      <c r="S70" s="5" t="n">
        <v>13</v>
      </c>
      <c r="T70" s="5" t="n">
        <v>2</v>
      </c>
      <c r="U70" s="5" t="s">
        <v>161</v>
      </c>
      <c r="V70" s="5" t="s">
        <v>162</v>
      </c>
      <c r="W70" s="5" t="s">
        <v>163</v>
      </c>
      <c r="X70" s="5" t="s">
        <v>162</v>
      </c>
      <c r="Y70" s="10" t="s">
        <v>164</v>
      </c>
      <c r="Z70" s="5" t="s">
        <v>165</v>
      </c>
      <c r="AA70" s="10" t="s">
        <v>166</v>
      </c>
      <c r="AB70" s="5" t="s">
        <v>167</v>
      </c>
      <c r="AC70" s="5" t="n">
        <v>5760</v>
      </c>
      <c r="AD70" s="5" t="s">
        <v>168</v>
      </c>
      <c r="AE70" s="5" t="s">
        <v>168</v>
      </c>
      <c r="AF70" s="5" t="s">
        <v>168</v>
      </c>
      <c r="AG70" s="5" t="s">
        <v>168</v>
      </c>
      <c r="AH70" s="5" t="s">
        <v>169</v>
      </c>
      <c r="AI70" s="5" t="s">
        <v>204</v>
      </c>
      <c r="AJ70" s="5" t="s">
        <v>450</v>
      </c>
      <c r="AK70" s="6" t="n">
        <v>44862</v>
      </c>
      <c r="AL70" s="6" t="n">
        <v>44865</v>
      </c>
      <c r="AM70" s="6" t="n">
        <v>44926</v>
      </c>
      <c r="AN70" s="11" t="n">
        <v>1390973.45</v>
      </c>
      <c r="AO70" s="11" t="n">
        <v>1613529.2</v>
      </c>
      <c r="AP70" s="11" t="n">
        <v>1613529.2</v>
      </c>
      <c r="AQ70" s="11" t="n">
        <v>1613529.2</v>
      </c>
      <c r="AR70" s="5" t="s">
        <v>151</v>
      </c>
      <c r="AS70" s="5" t="s">
        <v>171</v>
      </c>
      <c r="AT70" s="5" t="s">
        <v>172</v>
      </c>
      <c r="AU70" s="5" t="s">
        <v>451</v>
      </c>
      <c r="AV70" s="11" t="n">
        <v>161352.92</v>
      </c>
      <c r="AW70" s="6" t="n">
        <v>44865</v>
      </c>
      <c r="AX70" s="6" t="n">
        <v>44926</v>
      </c>
      <c r="AY70" s="12" t="s">
        <v>452</v>
      </c>
      <c r="AZ70" s="9" t="s">
        <v>174</v>
      </c>
      <c r="BA70" s="5" t="s">
        <v>175</v>
      </c>
      <c r="BB70" s="5" t="s">
        <v>176</v>
      </c>
      <c r="BC70" s="5" t="n">
        <v>63</v>
      </c>
      <c r="BD70" s="5" t="s">
        <v>177</v>
      </c>
      <c r="BE70" s="5" t="n">
        <v>63</v>
      </c>
      <c r="BF70" s="9" t="s">
        <v>178</v>
      </c>
      <c r="BG70" s="9" t="s">
        <v>179</v>
      </c>
      <c r="BH70" s="9" t="s">
        <v>180</v>
      </c>
      <c r="BI70" s="9" t="s">
        <v>181</v>
      </c>
      <c r="BJ70" s="9" t="s">
        <v>182</v>
      </c>
      <c r="BK70" s="5" t="s">
        <v>183</v>
      </c>
      <c r="BL70" s="6" t="n">
        <v>44926</v>
      </c>
      <c r="BM70" s="6" t="n">
        <v>44926</v>
      </c>
      <c r="BN70" s="13"/>
    </row>
    <row r="71" customFormat="false" ht="129.95" hidden="false" customHeight="true" outlineLevel="0" collapsed="false">
      <c r="A71" s="5" t="n">
        <v>2022</v>
      </c>
      <c r="B71" s="6" t="n">
        <v>44835</v>
      </c>
      <c r="C71" s="6" t="n">
        <v>44926</v>
      </c>
      <c r="D71" s="7" t="s">
        <v>149</v>
      </c>
      <c r="E71" s="5" t="s">
        <v>219</v>
      </c>
      <c r="F71" s="5" t="s">
        <v>151</v>
      </c>
      <c r="G71" s="5" t="s">
        <v>453</v>
      </c>
      <c r="H71" s="8" t="s">
        <v>153</v>
      </c>
      <c r="I71" s="9" t="s">
        <v>154</v>
      </c>
      <c r="J71" s="5" t="s">
        <v>454</v>
      </c>
      <c r="K71" s="5" t="n">
        <v>64</v>
      </c>
      <c r="L71" s="5" t="s">
        <v>197</v>
      </c>
      <c r="M71" s="5" t="s">
        <v>157</v>
      </c>
      <c r="N71" s="5" t="s">
        <v>157</v>
      </c>
      <c r="O71" s="5" t="s">
        <v>197</v>
      </c>
      <c r="P71" s="5" t="s">
        <v>198</v>
      </c>
      <c r="Q71" s="5" t="s">
        <v>159</v>
      </c>
      <c r="R71" s="5" t="s">
        <v>160</v>
      </c>
      <c r="S71" s="5" t="n">
        <v>13</v>
      </c>
      <c r="T71" s="5" t="n">
        <v>2</v>
      </c>
      <c r="U71" s="5" t="s">
        <v>161</v>
      </c>
      <c r="V71" s="5" t="s">
        <v>162</v>
      </c>
      <c r="W71" s="5" t="s">
        <v>163</v>
      </c>
      <c r="X71" s="5" t="s">
        <v>162</v>
      </c>
      <c r="Y71" s="10" t="s">
        <v>164</v>
      </c>
      <c r="Z71" s="5" t="s">
        <v>165</v>
      </c>
      <c r="AA71" s="10" t="s">
        <v>166</v>
      </c>
      <c r="AB71" s="5" t="s">
        <v>167</v>
      </c>
      <c r="AC71" s="5" t="n">
        <v>5760</v>
      </c>
      <c r="AD71" s="5" t="s">
        <v>168</v>
      </c>
      <c r="AE71" s="5" t="s">
        <v>168</v>
      </c>
      <c r="AF71" s="5" t="s">
        <v>168</v>
      </c>
      <c r="AG71" s="5" t="s">
        <v>168</v>
      </c>
      <c r="AH71" s="5" t="s">
        <v>169</v>
      </c>
      <c r="AI71" s="5" t="s">
        <v>170</v>
      </c>
      <c r="AJ71" s="5" t="s">
        <v>453</v>
      </c>
      <c r="AK71" s="6" t="n">
        <v>44862</v>
      </c>
      <c r="AL71" s="6" t="n">
        <v>44865</v>
      </c>
      <c r="AM71" s="6" t="n">
        <v>44926</v>
      </c>
      <c r="AN71" s="11" t="n">
        <v>1306034.48</v>
      </c>
      <c r="AO71" s="11" t="n">
        <v>1515000</v>
      </c>
      <c r="AP71" s="11" t="n">
        <v>1515000</v>
      </c>
      <c r="AQ71" s="11" t="n">
        <v>1515000</v>
      </c>
      <c r="AR71" s="5" t="s">
        <v>151</v>
      </c>
      <c r="AS71" s="5" t="s">
        <v>171</v>
      </c>
      <c r="AT71" s="5" t="s">
        <v>172</v>
      </c>
      <c r="AU71" s="5" t="s">
        <v>454</v>
      </c>
      <c r="AV71" s="11" t="n">
        <v>151500</v>
      </c>
      <c r="AW71" s="6" t="n">
        <v>44865</v>
      </c>
      <c r="AX71" s="6" t="n">
        <v>44926</v>
      </c>
      <c r="AY71" s="12" t="s">
        <v>455</v>
      </c>
      <c r="AZ71" s="9" t="s">
        <v>174</v>
      </c>
      <c r="BA71" s="5" t="s">
        <v>175</v>
      </c>
      <c r="BB71" s="5" t="s">
        <v>176</v>
      </c>
      <c r="BC71" s="5" t="n">
        <v>64</v>
      </c>
      <c r="BD71" s="5" t="s">
        <v>177</v>
      </c>
      <c r="BE71" s="5" t="n">
        <v>64</v>
      </c>
      <c r="BF71" s="9" t="s">
        <v>178</v>
      </c>
      <c r="BG71" s="9" t="s">
        <v>179</v>
      </c>
      <c r="BH71" s="9" t="s">
        <v>180</v>
      </c>
      <c r="BI71" s="9" t="s">
        <v>181</v>
      </c>
      <c r="BJ71" s="9" t="s">
        <v>182</v>
      </c>
      <c r="BK71" s="5" t="s">
        <v>183</v>
      </c>
      <c r="BL71" s="6" t="n">
        <v>44926</v>
      </c>
      <c r="BM71" s="6" t="n">
        <v>44926</v>
      </c>
      <c r="BN71" s="13"/>
    </row>
    <row r="72" customFormat="false" ht="129.95" hidden="false" customHeight="true" outlineLevel="0" collapsed="false">
      <c r="A72" s="5" t="n">
        <v>2022</v>
      </c>
      <c r="B72" s="6" t="n">
        <v>44835</v>
      </c>
      <c r="C72" s="6" t="n">
        <v>44926</v>
      </c>
      <c r="D72" s="7" t="s">
        <v>149</v>
      </c>
      <c r="E72" s="5" t="s">
        <v>219</v>
      </c>
      <c r="F72" s="5" t="s">
        <v>151</v>
      </c>
      <c r="G72" s="5" t="s">
        <v>456</v>
      </c>
      <c r="H72" s="8" t="s">
        <v>153</v>
      </c>
      <c r="I72" s="9" t="s">
        <v>154</v>
      </c>
      <c r="J72" s="5" t="s">
        <v>457</v>
      </c>
      <c r="K72" s="5" t="n">
        <v>65</v>
      </c>
      <c r="L72" s="5" t="s">
        <v>458</v>
      </c>
      <c r="M72" s="5" t="s">
        <v>157</v>
      </c>
      <c r="N72" s="5" t="s">
        <v>157</v>
      </c>
      <c r="O72" s="5" t="s">
        <v>458</v>
      </c>
      <c r="P72" s="5" t="s">
        <v>459</v>
      </c>
      <c r="Q72" s="5" t="s">
        <v>159</v>
      </c>
      <c r="R72" s="5" t="s">
        <v>160</v>
      </c>
      <c r="S72" s="5" t="n">
        <v>13</v>
      </c>
      <c r="T72" s="5" t="n">
        <v>2</v>
      </c>
      <c r="U72" s="5" t="s">
        <v>161</v>
      </c>
      <c r="V72" s="5" t="s">
        <v>162</v>
      </c>
      <c r="W72" s="5" t="s">
        <v>163</v>
      </c>
      <c r="X72" s="5" t="s">
        <v>162</v>
      </c>
      <c r="Y72" s="10" t="s">
        <v>164</v>
      </c>
      <c r="Z72" s="5" t="s">
        <v>165</v>
      </c>
      <c r="AA72" s="10" t="s">
        <v>166</v>
      </c>
      <c r="AB72" s="5" t="s">
        <v>167</v>
      </c>
      <c r="AC72" s="5" t="n">
        <v>5760</v>
      </c>
      <c r="AD72" s="5" t="s">
        <v>168</v>
      </c>
      <c r="AE72" s="5" t="s">
        <v>168</v>
      </c>
      <c r="AF72" s="5" t="s">
        <v>168</v>
      </c>
      <c r="AG72" s="5" t="s">
        <v>168</v>
      </c>
      <c r="AH72" s="5" t="s">
        <v>169</v>
      </c>
      <c r="AI72" s="5" t="s">
        <v>188</v>
      </c>
      <c r="AJ72" s="5" t="s">
        <v>456</v>
      </c>
      <c r="AK72" s="6" t="n">
        <v>44862</v>
      </c>
      <c r="AL72" s="6" t="n">
        <v>44865</v>
      </c>
      <c r="AM72" s="6" t="n">
        <v>44926</v>
      </c>
      <c r="AN72" s="11" t="n">
        <v>1853375</v>
      </c>
      <c r="AO72" s="11" t="n">
        <v>2149915</v>
      </c>
      <c r="AP72" s="11" t="n">
        <v>2149915</v>
      </c>
      <c r="AQ72" s="11" t="n">
        <v>2149915</v>
      </c>
      <c r="AR72" s="5" t="s">
        <v>151</v>
      </c>
      <c r="AS72" s="5" t="s">
        <v>171</v>
      </c>
      <c r="AT72" s="5" t="s">
        <v>172</v>
      </c>
      <c r="AU72" s="5" t="s">
        <v>457</v>
      </c>
      <c r="AV72" s="11" t="n">
        <v>214991.5</v>
      </c>
      <c r="AW72" s="6" t="n">
        <v>44865</v>
      </c>
      <c r="AX72" s="6" t="n">
        <v>44926</v>
      </c>
      <c r="AY72" s="12" t="s">
        <v>460</v>
      </c>
      <c r="AZ72" s="9" t="s">
        <v>174</v>
      </c>
      <c r="BA72" s="5" t="s">
        <v>175</v>
      </c>
      <c r="BB72" s="5" t="s">
        <v>176</v>
      </c>
      <c r="BC72" s="5" t="n">
        <v>65</v>
      </c>
      <c r="BD72" s="5" t="s">
        <v>177</v>
      </c>
      <c r="BE72" s="5" t="n">
        <v>65</v>
      </c>
      <c r="BF72" s="9" t="s">
        <v>178</v>
      </c>
      <c r="BG72" s="9" t="s">
        <v>179</v>
      </c>
      <c r="BH72" s="9" t="s">
        <v>180</v>
      </c>
      <c r="BI72" s="9" t="s">
        <v>181</v>
      </c>
      <c r="BJ72" s="9" t="s">
        <v>182</v>
      </c>
      <c r="BK72" s="5" t="s">
        <v>183</v>
      </c>
      <c r="BL72" s="6" t="n">
        <v>44926</v>
      </c>
      <c r="BM72" s="6" t="n">
        <v>44926</v>
      </c>
      <c r="BN72" s="13"/>
    </row>
    <row r="73" customFormat="false" ht="129.95" hidden="false" customHeight="true" outlineLevel="0" collapsed="false">
      <c r="A73" s="5" t="n">
        <v>2022</v>
      </c>
      <c r="B73" s="6" t="n">
        <v>44835</v>
      </c>
      <c r="C73" s="6" t="n">
        <v>44926</v>
      </c>
      <c r="D73" s="7" t="s">
        <v>149</v>
      </c>
      <c r="E73" s="5" t="s">
        <v>219</v>
      </c>
      <c r="F73" s="5" t="s">
        <v>151</v>
      </c>
      <c r="G73" s="5" t="s">
        <v>461</v>
      </c>
      <c r="H73" s="8" t="s">
        <v>153</v>
      </c>
      <c r="I73" s="9" t="s">
        <v>154</v>
      </c>
      <c r="J73" s="5" t="s">
        <v>462</v>
      </c>
      <c r="K73" s="5" t="n">
        <v>66</v>
      </c>
      <c r="L73" s="5" t="s">
        <v>463</v>
      </c>
      <c r="M73" s="5" t="s">
        <v>157</v>
      </c>
      <c r="N73" s="5" t="s">
        <v>157</v>
      </c>
      <c r="O73" s="5" t="s">
        <v>463</v>
      </c>
      <c r="P73" s="5" t="s">
        <v>464</v>
      </c>
      <c r="Q73" s="5" t="s">
        <v>159</v>
      </c>
      <c r="R73" s="5" t="s">
        <v>160</v>
      </c>
      <c r="S73" s="5" t="n">
        <v>13</v>
      </c>
      <c r="T73" s="5" t="n">
        <v>2</v>
      </c>
      <c r="U73" s="5" t="s">
        <v>161</v>
      </c>
      <c r="V73" s="5" t="s">
        <v>162</v>
      </c>
      <c r="W73" s="5" t="s">
        <v>163</v>
      </c>
      <c r="X73" s="5" t="s">
        <v>162</v>
      </c>
      <c r="Y73" s="10" t="s">
        <v>164</v>
      </c>
      <c r="Z73" s="5" t="s">
        <v>165</v>
      </c>
      <c r="AA73" s="10" t="s">
        <v>166</v>
      </c>
      <c r="AB73" s="5" t="s">
        <v>167</v>
      </c>
      <c r="AC73" s="5" t="n">
        <v>5760</v>
      </c>
      <c r="AD73" s="5" t="s">
        <v>168</v>
      </c>
      <c r="AE73" s="5" t="s">
        <v>168</v>
      </c>
      <c r="AF73" s="5" t="s">
        <v>168</v>
      </c>
      <c r="AG73" s="5" t="s">
        <v>168</v>
      </c>
      <c r="AH73" s="5" t="s">
        <v>169</v>
      </c>
      <c r="AI73" s="5" t="s">
        <v>170</v>
      </c>
      <c r="AJ73" s="5" t="s">
        <v>461</v>
      </c>
      <c r="AK73" s="6" t="n">
        <v>44862</v>
      </c>
      <c r="AL73" s="6" t="n">
        <v>44865</v>
      </c>
      <c r="AM73" s="6" t="n">
        <v>44926</v>
      </c>
      <c r="AN73" s="11" t="n">
        <v>9266875</v>
      </c>
      <c r="AO73" s="11" t="n">
        <v>10749575</v>
      </c>
      <c r="AP73" s="11" t="n">
        <v>10749575</v>
      </c>
      <c r="AQ73" s="11" t="n">
        <v>10749575</v>
      </c>
      <c r="AR73" s="5" t="s">
        <v>151</v>
      </c>
      <c r="AS73" s="5" t="s">
        <v>171</v>
      </c>
      <c r="AT73" s="5" t="s">
        <v>172</v>
      </c>
      <c r="AU73" s="5" t="s">
        <v>462</v>
      </c>
      <c r="AV73" s="11" t="n">
        <v>1074957.5</v>
      </c>
      <c r="AW73" s="6" t="n">
        <v>44865</v>
      </c>
      <c r="AX73" s="6" t="n">
        <v>44926</v>
      </c>
      <c r="AY73" s="12" t="s">
        <v>465</v>
      </c>
      <c r="AZ73" s="9" t="s">
        <v>174</v>
      </c>
      <c r="BA73" s="5" t="s">
        <v>175</v>
      </c>
      <c r="BB73" s="5" t="s">
        <v>176</v>
      </c>
      <c r="BC73" s="5" t="n">
        <v>66</v>
      </c>
      <c r="BD73" s="5" t="s">
        <v>177</v>
      </c>
      <c r="BE73" s="5" t="n">
        <v>66</v>
      </c>
      <c r="BF73" s="9" t="s">
        <v>178</v>
      </c>
      <c r="BG73" s="9" t="s">
        <v>179</v>
      </c>
      <c r="BH73" s="9" t="s">
        <v>180</v>
      </c>
      <c r="BI73" s="9" t="s">
        <v>181</v>
      </c>
      <c r="BJ73" s="9" t="s">
        <v>182</v>
      </c>
      <c r="BK73" s="5" t="s">
        <v>183</v>
      </c>
      <c r="BL73" s="6" t="n">
        <v>44926</v>
      </c>
      <c r="BM73" s="6" t="n">
        <v>44926</v>
      </c>
      <c r="BN73" s="13"/>
    </row>
    <row r="74" customFormat="false" ht="129.95" hidden="false" customHeight="true" outlineLevel="0" collapsed="false">
      <c r="A74" s="5" t="n">
        <v>2022</v>
      </c>
      <c r="B74" s="6" t="n">
        <v>44835</v>
      </c>
      <c r="C74" s="6" t="n">
        <v>44926</v>
      </c>
      <c r="D74" s="7" t="s">
        <v>149</v>
      </c>
      <c r="E74" s="5" t="s">
        <v>219</v>
      </c>
      <c r="F74" s="5" t="s">
        <v>151</v>
      </c>
      <c r="G74" s="5" t="s">
        <v>466</v>
      </c>
      <c r="H74" s="8" t="s">
        <v>153</v>
      </c>
      <c r="I74" s="9" t="s">
        <v>154</v>
      </c>
      <c r="J74" s="5" t="s">
        <v>467</v>
      </c>
      <c r="K74" s="5" t="n">
        <v>67</v>
      </c>
      <c r="L74" s="5" t="s">
        <v>468</v>
      </c>
      <c r="M74" s="5" t="s">
        <v>157</v>
      </c>
      <c r="N74" s="5" t="s">
        <v>157</v>
      </c>
      <c r="O74" s="5" t="s">
        <v>468</v>
      </c>
      <c r="P74" s="5" t="s">
        <v>469</v>
      </c>
      <c r="Q74" s="5" t="s">
        <v>159</v>
      </c>
      <c r="R74" s="5" t="s">
        <v>160</v>
      </c>
      <c r="S74" s="5" t="n">
        <v>13</v>
      </c>
      <c r="T74" s="5" t="n">
        <v>2</v>
      </c>
      <c r="U74" s="5" t="s">
        <v>161</v>
      </c>
      <c r="V74" s="5" t="s">
        <v>162</v>
      </c>
      <c r="W74" s="5" t="s">
        <v>163</v>
      </c>
      <c r="X74" s="5" t="s">
        <v>162</v>
      </c>
      <c r="Y74" s="10" t="s">
        <v>164</v>
      </c>
      <c r="Z74" s="5" t="s">
        <v>165</v>
      </c>
      <c r="AA74" s="10" t="s">
        <v>166</v>
      </c>
      <c r="AB74" s="5" t="s">
        <v>167</v>
      </c>
      <c r="AC74" s="5" t="n">
        <v>5760</v>
      </c>
      <c r="AD74" s="5" t="s">
        <v>168</v>
      </c>
      <c r="AE74" s="5" t="s">
        <v>168</v>
      </c>
      <c r="AF74" s="5" t="s">
        <v>168</v>
      </c>
      <c r="AG74" s="5" t="s">
        <v>168</v>
      </c>
      <c r="AH74" s="5" t="s">
        <v>169</v>
      </c>
      <c r="AI74" s="5" t="s">
        <v>204</v>
      </c>
      <c r="AJ74" s="5" t="s">
        <v>466</v>
      </c>
      <c r="AK74" s="6" t="n">
        <v>44862</v>
      </c>
      <c r="AL74" s="6" t="n">
        <v>44865</v>
      </c>
      <c r="AM74" s="6" t="n">
        <v>44926</v>
      </c>
      <c r="AN74" s="11" t="n">
        <v>3706195.9</v>
      </c>
      <c r="AO74" s="11" t="n">
        <v>4299187.24</v>
      </c>
      <c r="AP74" s="11" t="n">
        <v>4299187.24</v>
      </c>
      <c r="AQ74" s="11" t="n">
        <v>4299187.24</v>
      </c>
      <c r="AR74" s="5" t="s">
        <v>151</v>
      </c>
      <c r="AS74" s="5" t="s">
        <v>171</v>
      </c>
      <c r="AT74" s="5" t="s">
        <v>172</v>
      </c>
      <c r="AU74" s="5" t="s">
        <v>467</v>
      </c>
      <c r="AV74" s="11" t="n">
        <v>429918.724</v>
      </c>
      <c r="AW74" s="6" t="n">
        <v>44865</v>
      </c>
      <c r="AX74" s="6" t="n">
        <v>44926</v>
      </c>
      <c r="AY74" s="12" t="s">
        <v>470</v>
      </c>
      <c r="AZ74" s="9" t="s">
        <v>174</v>
      </c>
      <c r="BA74" s="5" t="s">
        <v>175</v>
      </c>
      <c r="BB74" s="5" t="s">
        <v>176</v>
      </c>
      <c r="BC74" s="5" t="n">
        <v>67</v>
      </c>
      <c r="BD74" s="5" t="s">
        <v>177</v>
      </c>
      <c r="BE74" s="5" t="n">
        <v>67</v>
      </c>
      <c r="BF74" s="9" t="s">
        <v>178</v>
      </c>
      <c r="BG74" s="9" t="s">
        <v>179</v>
      </c>
      <c r="BH74" s="9" t="s">
        <v>180</v>
      </c>
      <c r="BI74" s="9" t="s">
        <v>181</v>
      </c>
      <c r="BJ74" s="9" t="s">
        <v>182</v>
      </c>
      <c r="BK74" s="5" t="s">
        <v>183</v>
      </c>
      <c r="BL74" s="6" t="n">
        <v>44926</v>
      </c>
      <c r="BM74" s="6" t="n">
        <v>44926</v>
      </c>
      <c r="BN74" s="13"/>
    </row>
    <row r="75" customFormat="false" ht="129.95" hidden="false" customHeight="true" outlineLevel="0" collapsed="false">
      <c r="A75" s="5" t="n">
        <v>2022</v>
      </c>
      <c r="B75" s="6" t="n">
        <v>44835</v>
      </c>
      <c r="C75" s="6" t="n">
        <v>44926</v>
      </c>
      <c r="D75" s="7" t="s">
        <v>149</v>
      </c>
      <c r="E75" s="5" t="s">
        <v>219</v>
      </c>
      <c r="F75" s="5" t="s">
        <v>151</v>
      </c>
      <c r="G75" s="5" t="s">
        <v>471</v>
      </c>
      <c r="H75" s="8" t="s">
        <v>153</v>
      </c>
      <c r="I75" s="9" t="s">
        <v>154</v>
      </c>
      <c r="J75" s="5" t="s">
        <v>472</v>
      </c>
      <c r="K75" s="5" t="n">
        <v>68</v>
      </c>
      <c r="L75" s="5" t="s">
        <v>473</v>
      </c>
      <c r="M75" s="5" t="s">
        <v>157</v>
      </c>
      <c r="N75" s="5" t="s">
        <v>157</v>
      </c>
      <c r="O75" s="5" t="s">
        <v>473</v>
      </c>
      <c r="P75" s="5" t="s">
        <v>474</v>
      </c>
      <c r="Q75" s="5" t="s">
        <v>159</v>
      </c>
      <c r="R75" s="5" t="s">
        <v>160</v>
      </c>
      <c r="S75" s="5" t="n">
        <v>13</v>
      </c>
      <c r="T75" s="5" t="n">
        <v>2</v>
      </c>
      <c r="U75" s="5" t="s">
        <v>161</v>
      </c>
      <c r="V75" s="5" t="s">
        <v>162</v>
      </c>
      <c r="W75" s="5" t="s">
        <v>163</v>
      </c>
      <c r="X75" s="5" t="s">
        <v>162</v>
      </c>
      <c r="Y75" s="10" t="s">
        <v>164</v>
      </c>
      <c r="Z75" s="5" t="s">
        <v>165</v>
      </c>
      <c r="AA75" s="10" t="s">
        <v>166</v>
      </c>
      <c r="AB75" s="5" t="s">
        <v>167</v>
      </c>
      <c r="AC75" s="5" t="n">
        <v>5760</v>
      </c>
      <c r="AD75" s="5" t="s">
        <v>168</v>
      </c>
      <c r="AE75" s="5" t="s">
        <v>168</v>
      </c>
      <c r="AF75" s="5" t="s">
        <v>168</v>
      </c>
      <c r="AG75" s="5" t="s">
        <v>168</v>
      </c>
      <c r="AH75" s="5" t="s">
        <v>169</v>
      </c>
      <c r="AI75" s="5" t="s">
        <v>237</v>
      </c>
      <c r="AJ75" s="5" t="s">
        <v>471</v>
      </c>
      <c r="AK75" s="6" t="n">
        <v>44862</v>
      </c>
      <c r="AL75" s="6" t="n">
        <v>44865</v>
      </c>
      <c r="AM75" s="6" t="n">
        <v>44926</v>
      </c>
      <c r="AN75" s="11" t="n">
        <v>2123084.56</v>
      </c>
      <c r="AO75" s="11" t="n">
        <v>2462778.09</v>
      </c>
      <c r="AP75" s="11" t="n">
        <v>2462778.09</v>
      </c>
      <c r="AQ75" s="11" t="n">
        <v>2462778.09</v>
      </c>
      <c r="AR75" s="5" t="s">
        <v>151</v>
      </c>
      <c r="AS75" s="5" t="s">
        <v>171</v>
      </c>
      <c r="AT75" s="5" t="s">
        <v>172</v>
      </c>
      <c r="AU75" s="5" t="s">
        <v>472</v>
      </c>
      <c r="AV75" s="11" t="n">
        <v>246277.809</v>
      </c>
      <c r="AW75" s="6" t="n">
        <v>44865</v>
      </c>
      <c r="AX75" s="6" t="n">
        <v>44926</v>
      </c>
      <c r="AY75" s="12" t="s">
        <v>475</v>
      </c>
      <c r="AZ75" s="9" t="s">
        <v>174</v>
      </c>
      <c r="BA75" s="5" t="s">
        <v>175</v>
      </c>
      <c r="BB75" s="5" t="s">
        <v>176</v>
      </c>
      <c r="BC75" s="5" t="n">
        <v>68</v>
      </c>
      <c r="BD75" s="5" t="s">
        <v>177</v>
      </c>
      <c r="BE75" s="5" t="n">
        <v>68</v>
      </c>
      <c r="BF75" s="9" t="s">
        <v>178</v>
      </c>
      <c r="BG75" s="9" t="s">
        <v>179</v>
      </c>
      <c r="BH75" s="9" t="s">
        <v>180</v>
      </c>
      <c r="BI75" s="9" t="s">
        <v>181</v>
      </c>
      <c r="BJ75" s="9" t="s">
        <v>182</v>
      </c>
      <c r="BK75" s="5" t="s">
        <v>183</v>
      </c>
      <c r="BL75" s="6" t="n">
        <v>44926</v>
      </c>
      <c r="BM75" s="6" t="n">
        <v>44926</v>
      </c>
      <c r="BN75" s="13"/>
    </row>
    <row r="76" customFormat="false" ht="129.95" hidden="false" customHeight="true" outlineLevel="0" collapsed="false">
      <c r="A76" s="5" t="n">
        <v>2022</v>
      </c>
      <c r="B76" s="6" t="n">
        <v>44835</v>
      </c>
      <c r="C76" s="6" t="n">
        <v>44926</v>
      </c>
      <c r="D76" s="7" t="s">
        <v>149</v>
      </c>
      <c r="E76" s="5" t="s">
        <v>219</v>
      </c>
      <c r="F76" s="5" t="s">
        <v>151</v>
      </c>
      <c r="G76" s="5" t="s">
        <v>476</v>
      </c>
      <c r="H76" s="8" t="s">
        <v>153</v>
      </c>
      <c r="I76" s="9" t="s">
        <v>154</v>
      </c>
      <c r="J76" s="5" t="s">
        <v>477</v>
      </c>
      <c r="K76" s="5" t="n">
        <v>69</v>
      </c>
      <c r="L76" s="5" t="s">
        <v>478</v>
      </c>
      <c r="M76" s="5" t="s">
        <v>157</v>
      </c>
      <c r="N76" s="5" t="s">
        <v>157</v>
      </c>
      <c r="O76" s="5" t="s">
        <v>478</v>
      </c>
      <c r="P76" s="5" t="s">
        <v>479</v>
      </c>
      <c r="Q76" s="5" t="s">
        <v>159</v>
      </c>
      <c r="R76" s="5" t="s">
        <v>160</v>
      </c>
      <c r="S76" s="5" t="n">
        <v>13</v>
      </c>
      <c r="T76" s="5" t="n">
        <v>2</v>
      </c>
      <c r="U76" s="5" t="s">
        <v>161</v>
      </c>
      <c r="V76" s="5" t="s">
        <v>162</v>
      </c>
      <c r="W76" s="5" t="s">
        <v>163</v>
      </c>
      <c r="X76" s="5" t="s">
        <v>162</v>
      </c>
      <c r="Y76" s="10" t="s">
        <v>164</v>
      </c>
      <c r="Z76" s="5" t="s">
        <v>165</v>
      </c>
      <c r="AA76" s="10" t="s">
        <v>166</v>
      </c>
      <c r="AB76" s="5" t="s">
        <v>167</v>
      </c>
      <c r="AC76" s="5" t="n">
        <v>5760</v>
      </c>
      <c r="AD76" s="5" t="s">
        <v>168</v>
      </c>
      <c r="AE76" s="5" t="s">
        <v>168</v>
      </c>
      <c r="AF76" s="5" t="s">
        <v>168</v>
      </c>
      <c r="AG76" s="5" t="s">
        <v>168</v>
      </c>
      <c r="AH76" s="5" t="s">
        <v>169</v>
      </c>
      <c r="AI76" s="5" t="s">
        <v>204</v>
      </c>
      <c r="AJ76" s="5" t="s">
        <v>476</v>
      </c>
      <c r="AK76" s="6" t="n">
        <v>44862</v>
      </c>
      <c r="AL76" s="6" t="n">
        <v>44865</v>
      </c>
      <c r="AM76" s="6" t="n">
        <v>44926</v>
      </c>
      <c r="AN76" s="11" t="n">
        <v>1827013.14</v>
      </c>
      <c r="AO76" s="11" t="n">
        <v>2119335.24</v>
      </c>
      <c r="AP76" s="11" t="n">
        <v>2119335.24</v>
      </c>
      <c r="AQ76" s="11" t="n">
        <v>2119335.24</v>
      </c>
      <c r="AR76" s="5" t="s">
        <v>151</v>
      </c>
      <c r="AS76" s="5" t="s">
        <v>171</v>
      </c>
      <c r="AT76" s="5" t="s">
        <v>172</v>
      </c>
      <c r="AU76" s="5" t="s">
        <v>477</v>
      </c>
      <c r="AV76" s="11" t="n">
        <v>211933.524</v>
      </c>
      <c r="AW76" s="6" t="n">
        <v>44865</v>
      </c>
      <c r="AX76" s="6" t="n">
        <v>44926</v>
      </c>
      <c r="AY76" s="12" t="s">
        <v>480</v>
      </c>
      <c r="AZ76" s="9" t="s">
        <v>174</v>
      </c>
      <c r="BA76" s="5" t="s">
        <v>175</v>
      </c>
      <c r="BB76" s="5" t="s">
        <v>176</v>
      </c>
      <c r="BC76" s="5" t="n">
        <v>69</v>
      </c>
      <c r="BD76" s="5" t="s">
        <v>177</v>
      </c>
      <c r="BE76" s="5" t="n">
        <v>69</v>
      </c>
      <c r="BF76" s="9" t="s">
        <v>178</v>
      </c>
      <c r="BG76" s="9" t="s">
        <v>179</v>
      </c>
      <c r="BH76" s="9" t="s">
        <v>180</v>
      </c>
      <c r="BI76" s="9" t="s">
        <v>181</v>
      </c>
      <c r="BJ76" s="9" t="s">
        <v>182</v>
      </c>
      <c r="BK76" s="5" t="s">
        <v>183</v>
      </c>
      <c r="BL76" s="6" t="n">
        <v>44926</v>
      </c>
      <c r="BM76" s="6" t="n">
        <v>44926</v>
      </c>
      <c r="BN76" s="13"/>
    </row>
    <row r="77" customFormat="false" ht="129.95" hidden="false" customHeight="true" outlineLevel="0" collapsed="false">
      <c r="A77" s="5" t="n">
        <v>2022</v>
      </c>
      <c r="B77" s="6" t="n">
        <v>44835</v>
      </c>
      <c r="C77" s="6" t="n">
        <v>44926</v>
      </c>
      <c r="D77" s="7" t="s">
        <v>149</v>
      </c>
      <c r="E77" s="5" t="s">
        <v>219</v>
      </c>
      <c r="F77" s="5" t="s">
        <v>151</v>
      </c>
      <c r="G77" s="5" t="s">
        <v>481</v>
      </c>
      <c r="H77" s="8" t="s">
        <v>153</v>
      </c>
      <c r="I77" s="9" t="s">
        <v>154</v>
      </c>
      <c r="J77" s="5" t="s">
        <v>482</v>
      </c>
      <c r="K77" s="5" t="n">
        <v>70</v>
      </c>
      <c r="L77" s="5" t="s">
        <v>483</v>
      </c>
      <c r="M77" s="5" t="s">
        <v>157</v>
      </c>
      <c r="N77" s="5" t="s">
        <v>157</v>
      </c>
      <c r="O77" s="5" t="s">
        <v>483</v>
      </c>
      <c r="P77" s="5" t="s">
        <v>484</v>
      </c>
      <c r="Q77" s="5" t="s">
        <v>159</v>
      </c>
      <c r="R77" s="5" t="s">
        <v>160</v>
      </c>
      <c r="S77" s="5" t="n">
        <v>13</v>
      </c>
      <c r="T77" s="5" t="n">
        <v>2</v>
      </c>
      <c r="U77" s="5" t="s">
        <v>161</v>
      </c>
      <c r="V77" s="5" t="s">
        <v>162</v>
      </c>
      <c r="W77" s="5" t="s">
        <v>163</v>
      </c>
      <c r="X77" s="5" t="s">
        <v>162</v>
      </c>
      <c r="Y77" s="10" t="s">
        <v>164</v>
      </c>
      <c r="Z77" s="5" t="s">
        <v>165</v>
      </c>
      <c r="AA77" s="10" t="s">
        <v>166</v>
      </c>
      <c r="AB77" s="5" t="s">
        <v>167</v>
      </c>
      <c r="AC77" s="5" t="n">
        <v>5760</v>
      </c>
      <c r="AD77" s="5" t="s">
        <v>168</v>
      </c>
      <c r="AE77" s="5" t="s">
        <v>168</v>
      </c>
      <c r="AF77" s="5" t="s">
        <v>168</v>
      </c>
      <c r="AG77" s="5" t="s">
        <v>168</v>
      </c>
      <c r="AH77" s="5" t="s">
        <v>169</v>
      </c>
      <c r="AI77" s="5" t="s">
        <v>204</v>
      </c>
      <c r="AJ77" s="5" t="s">
        <v>481</v>
      </c>
      <c r="AK77" s="6" t="n">
        <v>44862</v>
      </c>
      <c r="AL77" s="6" t="n">
        <v>44865</v>
      </c>
      <c r="AM77" s="6" t="n">
        <v>44926</v>
      </c>
      <c r="AN77" s="11" t="n">
        <v>1424578.81</v>
      </c>
      <c r="AO77" s="11" t="n">
        <v>1652511.42</v>
      </c>
      <c r="AP77" s="11" t="n">
        <v>1652511.42</v>
      </c>
      <c r="AQ77" s="11" t="n">
        <v>1652511.42</v>
      </c>
      <c r="AR77" s="5" t="s">
        <v>151</v>
      </c>
      <c r="AS77" s="5" t="s">
        <v>171</v>
      </c>
      <c r="AT77" s="5" t="s">
        <v>172</v>
      </c>
      <c r="AU77" s="5" t="s">
        <v>482</v>
      </c>
      <c r="AV77" s="11" t="n">
        <v>165251.142</v>
      </c>
      <c r="AW77" s="6" t="n">
        <v>44865</v>
      </c>
      <c r="AX77" s="6" t="n">
        <v>44926</v>
      </c>
      <c r="AY77" s="9" t="s">
        <v>485</v>
      </c>
      <c r="AZ77" s="9" t="s">
        <v>174</v>
      </c>
      <c r="BA77" s="5" t="s">
        <v>175</v>
      </c>
      <c r="BB77" s="5" t="s">
        <v>176</v>
      </c>
      <c r="BC77" s="5" t="n">
        <v>70</v>
      </c>
      <c r="BD77" s="5" t="s">
        <v>177</v>
      </c>
      <c r="BE77" s="5" t="n">
        <v>70</v>
      </c>
      <c r="BF77" s="9" t="s">
        <v>178</v>
      </c>
      <c r="BG77" s="9" t="s">
        <v>179</v>
      </c>
      <c r="BH77" s="9" t="s">
        <v>180</v>
      </c>
      <c r="BI77" s="9" t="s">
        <v>181</v>
      </c>
      <c r="BJ77" s="9" t="s">
        <v>182</v>
      </c>
      <c r="BK77" s="5" t="s">
        <v>183</v>
      </c>
      <c r="BL77" s="6" t="n">
        <v>44926</v>
      </c>
      <c r="BM77" s="6" t="n">
        <v>44926</v>
      </c>
      <c r="BN77" s="13"/>
    </row>
    <row r="78" customFormat="false" ht="129.95" hidden="false" customHeight="true" outlineLevel="0" collapsed="false">
      <c r="A78" s="5" t="n">
        <v>2022</v>
      </c>
      <c r="B78" s="6" t="n">
        <v>44835</v>
      </c>
      <c r="C78" s="6" t="n">
        <v>44926</v>
      </c>
      <c r="D78" s="7" t="s">
        <v>149</v>
      </c>
      <c r="E78" s="5" t="s">
        <v>219</v>
      </c>
      <c r="F78" s="5" t="s">
        <v>151</v>
      </c>
      <c r="G78" s="5" t="s">
        <v>486</v>
      </c>
      <c r="H78" s="8" t="s">
        <v>153</v>
      </c>
      <c r="I78" s="9" t="s">
        <v>154</v>
      </c>
      <c r="J78" s="5" t="s">
        <v>487</v>
      </c>
      <c r="K78" s="5" t="n">
        <v>71</v>
      </c>
      <c r="L78" s="5" t="s">
        <v>488</v>
      </c>
      <c r="M78" s="5" t="s">
        <v>157</v>
      </c>
      <c r="N78" s="5" t="s">
        <v>157</v>
      </c>
      <c r="O78" s="5" t="s">
        <v>488</v>
      </c>
      <c r="P78" s="5" t="s">
        <v>489</v>
      </c>
      <c r="Q78" s="5" t="s">
        <v>159</v>
      </c>
      <c r="R78" s="5" t="s">
        <v>160</v>
      </c>
      <c r="S78" s="5" t="n">
        <v>13</v>
      </c>
      <c r="T78" s="5" t="n">
        <v>2</v>
      </c>
      <c r="U78" s="5" t="s">
        <v>161</v>
      </c>
      <c r="V78" s="5" t="s">
        <v>162</v>
      </c>
      <c r="W78" s="5" t="s">
        <v>163</v>
      </c>
      <c r="X78" s="5" t="s">
        <v>162</v>
      </c>
      <c r="Y78" s="10" t="s">
        <v>164</v>
      </c>
      <c r="Z78" s="5" t="s">
        <v>165</v>
      </c>
      <c r="AA78" s="10" t="s">
        <v>166</v>
      </c>
      <c r="AB78" s="5" t="s">
        <v>167</v>
      </c>
      <c r="AC78" s="5" t="n">
        <v>5760</v>
      </c>
      <c r="AD78" s="5" t="s">
        <v>168</v>
      </c>
      <c r="AE78" s="5" t="s">
        <v>168</v>
      </c>
      <c r="AF78" s="5" t="s">
        <v>168</v>
      </c>
      <c r="AG78" s="5" t="s">
        <v>168</v>
      </c>
      <c r="AH78" s="5" t="s">
        <v>169</v>
      </c>
      <c r="AI78" s="5" t="s">
        <v>188</v>
      </c>
      <c r="AJ78" s="5" t="s">
        <v>486</v>
      </c>
      <c r="AK78" s="6" t="n">
        <v>44862</v>
      </c>
      <c r="AL78" s="6" t="n">
        <v>44865</v>
      </c>
      <c r="AM78" s="6" t="n">
        <v>44926</v>
      </c>
      <c r="AN78" s="11" t="n">
        <v>4926108.37</v>
      </c>
      <c r="AO78" s="11" t="n">
        <v>5714285.71</v>
      </c>
      <c r="AP78" s="11" t="n">
        <v>5714285.71</v>
      </c>
      <c r="AQ78" s="11" t="n">
        <v>5714285.71</v>
      </c>
      <c r="AR78" s="5" t="s">
        <v>151</v>
      </c>
      <c r="AS78" s="5" t="s">
        <v>171</v>
      </c>
      <c r="AT78" s="5" t="s">
        <v>172</v>
      </c>
      <c r="AU78" s="5" t="s">
        <v>487</v>
      </c>
      <c r="AV78" s="11" t="n">
        <v>571428.571</v>
      </c>
      <c r="AW78" s="6" t="n">
        <v>44865</v>
      </c>
      <c r="AX78" s="6" t="n">
        <v>44926</v>
      </c>
      <c r="AY78" s="12" t="s">
        <v>490</v>
      </c>
      <c r="AZ78" s="9" t="s">
        <v>174</v>
      </c>
      <c r="BA78" s="5" t="s">
        <v>175</v>
      </c>
      <c r="BB78" s="5" t="s">
        <v>176</v>
      </c>
      <c r="BC78" s="5" t="n">
        <v>71</v>
      </c>
      <c r="BD78" s="5" t="s">
        <v>177</v>
      </c>
      <c r="BE78" s="5" t="n">
        <v>71</v>
      </c>
      <c r="BF78" s="9" t="s">
        <v>178</v>
      </c>
      <c r="BG78" s="9" t="s">
        <v>179</v>
      </c>
      <c r="BH78" s="9" t="s">
        <v>180</v>
      </c>
      <c r="BI78" s="9" t="s">
        <v>181</v>
      </c>
      <c r="BJ78" s="9" t="s">
        <v>182</v>
      </c>
      <c r="BK78" s="5" t="s">
        <v>183</v>
      </c>
      <c r="BL78" s="6" t="n">
        <v>44926</v>
      </c>
      <c r="BM78" s="6" t="n">
        <v>44926</v>
      </c>
      <c r="BN78" s="13"/>
    </row>
    <row r="79" customFormat="false" ht="129.95" hidden="false" customHeight="true" outlineLevel="0" collapsed="false">
      <c r="A79" s="5" t="n">
        <v>2022</v>
      </c>
      <c r="B79" s="6" t="n">
        <v>44835</v>
      </c>
      <c r="C79" s="6" t="n">
        <v>44926</v>
      </c>
      <c r="D79" s="7" t="s">
        <v>149</v>
      </c>
      <c r="E79" s="5" t="s">
        <v>150</v>
      </c>
      <c r="F79" s="5" t="s">
        <v>151</v>
      </c>
      <c r="G79" s="5" t="s">
        <v>491</v>
      </c>
      <c r="H79" s="8" t="s">
        <v>153</v>
      </c>
      <c r="I79" s="9" t="s">
        <v>154</v>
      </c>
      <c r="J79" s="5" t="s">
        <v>492</v>
      </c>
      <c r="K79" s="5" t="n">
        <v>72</v>
      </c>
      <c r="L79" s="5" t="s">
        <v>208</v>
      </c>
      <c r="M79" s="5" t="s">
        <v>157</v>
      </c>
      <c r="N79" s="5" t="s">
        <v>157</v>
      </c>
      <c r="O79" s="5" t="s">
        <v>208</v>
      </c>
      <c r="P79" s="5" t="s">
        <v>209</v>
      </c>
      <c r="Q79" s="5" t="s">
        <v>159</v>
      </c>
      <c r="R79" s="5" t="s">
        <v>160</v>
      </c>
      <c r="S79" s="5" t="n">
        <v>13</v>
      </c>
      <c r="T79" s="5" t="n">
        <v>2</v>
      </c>
      <c r="U79" s="5" t="s">
        <v>161</v>
      </c>
      <c r="V79" s="5" t="s">
        <v>162</v>
      </c>
      <c r="W79" s="5" t="s">
        <v>163</v>
      </c>
      <c r="X79" s="5" t="s">
        <v>162</v>
      </c>
      <c r="Y79" s="10" t="s">
        <v>164</v>
      </c>
      <c r="Z79" s="5" t="s">
        <v>165</v>
      </c>
      <c r="AA79" s="10" t="s">
        <v>166</v>
      </c>
      <c r="AB79" s="5" t="s">
        <v>167</v>
      </c>
      <c r="AC79" s="5" t="n">
        <v>5760</v>
      </c>
      <c r="AD79" s="5" t="s">
        <v>168</v>
      </c>
      <c r="AE79" s="5" t="s">
        <v>168</v>
      </c>
      <c r="AF79" s="5" t="s">
        <v>168</v>
      </c>
      <c r="AG79" s="5" t="s">
        <v>168</v>
      </c>
      <c r="AH79" s="5" t="s">
        <v>169</v>
      </c>
      <c r="AI79" s="5" t="s">
        <v>204</v>
      </c>
      <c r="AJ79" s="5" t="s">
        <v>491</v>
      </c>
      <c r="AK79" s="6" t="n">
        <v>44862</v>
      </c>
      <c r="AL79" s="6" t="n">
        <v>44865</v>
      </c>
      <c r="AM79" s="6" t="n">
        <v>44926</v>
      </c>
      <c r="AN79" s="11" t="n">
        <v>1561745.02</v>
      </c>
      <c r="AO79" s="11" t="n">
        <v>1811624.22</v>
      </c>
      <c r="AP79" s="11" t="n">
        <v>1811624.22</v>
      </c>
      <c r="AQ79" s="11" t="n">
        <v>1811624.22</v>
      </c>
      <c r="AR79" s="5" t="s">
        <v>151</v>
      </c>
      <c r="AS79" s="5" t="s">
        <v>171</v>
      </c>
      <c r="AT79" s="5" t="s">
        <v>172</v>
      </c>
      <c r="AU79" s="5" t="s">
        <v>492</v>
      </c>
      <c r="AV79" s="11" t="n">
        <v>181162.422</v>
      </c>
      <c r="AW79" s="6" t="n">
        <v>44865</v>
      </c>
      <c r="AX79" s="6" t="n">
        <v>44926</v>
      </c>
      <c r="AY79" s="12" t="s">
        <v>493</v>
      </c>
      <c r="AZ79" s="9" t="s">
        <v>174</v>
      </c>
      <c r="BA79" s="5" t="s">
        <v>175</v>
      </c>
      <c r="BB79" s="5" t="s">
        <v>176</v>
      </c>
      <c r="BC79" s="5" t="n">
        <v>72</v>
      </c>
      <c r="BD79" s="5" t="s">
        <v>177</v>
      </c>
      <c r="BE79" s="5" t="n">
        <v>72</v>
      </c>
      <c r="BF79" s="9" t="s">
        <v>178</v>
      </c>
      <c r="BG79" s="9" t="s">
        <v>179</v>
      </c>
      <c r="BH79" s="9" t="s">
        <v>180</v>
      </c>
      <c r="BI79" s="9" t="s">
        <v>181</v>
      </c>
      <c r="BJ79" s="9" t="s">
        <v>182</v>
      </c>
      <c r="BK79" s="5" t="s">
        <v>183</v>
      </c>
      <c r="BL79" s="6" t="n">
        <v>44926</v>
      </c>
      <c r="BM79" s="6" t="n">
        <v>44926</v>
      </c>
      <c r="BN79" s="13"/>
    </row>
    <row r="80" customFormat="false" ht="129.95" hidden="false" customHeight="true" outlineLevel="0" collapsed="false">
      <c r="A80" s="5" t="n">
        <v>2022</v>
      </c>
      <c r="B80" s="6" t="n">
        <v>44835</v>
      </c>
      <c r="C80" s="6" t="n">
        <v>44926</v>
      </c>
      <c r="D80" s="7" t="s">
        <v>149</v>
      </c>
      <c r="E80" s="5" t="s">
        <v>150</v>
      </c>
      <c r="F80" s="5" t="s">
        <v>151</v>
      </c>
      <c r="G80" s="5" t="s">
        <v>494</v>
      </c>
      <c r="H80" s="8" t="s">
        <v>153</v>
      </c>
      <c r="I80" s="9" t="s">
        <v>154</v>
      </c>
      <c r="J80" s="5" t="s">
        <v>495</v>
      </c>
      <c r="K80" s="5" t="n">
        <v>73</v>
      </c>
      <c r="L80" s="5" t="s">
        <v>496</v>
      </c>
      <c r="M80" s="5" t="s">
        <v>157</v>
      </c>
      <c r="N80" s="5" t="s">
        <v>157</v>
      </c>
      <c r="O80" s="5" t="s">
        <v>496</v>
      </c>
      <c r="P80" s="5" t="s">
        <v>497</v>
      </c>
      <c r="Q80" s="5" t="s">
        <v>159</v>
      </c>
      <c r="R80" s="5" t="s">
        <v>160</v>
      </c>
      <c r="S80" s="5" t="n">
        <v>13</v>
      </c>
      <c r="T80" s="5" t="n">
        <v>2</v>
      </c>
      <c r="U80" s="5" t="s">
        <v>161</v>
      </c>
      <c r="V80" s="5" t="s">
        <v>162</v>
      </c>
      <c r="W80" s="5" t="s">
        <v>163</v>
      </c>
      <c r="X80" s="5" t="s">
        <v>162</v>
      </c>
      <c r="Y80" s="10" t="s">
        <v>164</v>
      </c>
      <c r="Z80" s="5" t="s">
        <v>165</v>
      </c>
      <c r="AA80" s="10" t="s">
        <v>166</v>
      </c>
      <c r="AB80" s="5" t="s">
        <v>167</v>
      </c>
      <c r="AC80" s="5" t="n">
        <v>5760</v>
      </c>
      <c r="AD80" s="5" t="s">
        <v>168</v>
      </c>
      <c r="AE80" s="5" t="s">
        <v>168</v>
      </c>
      <c r="AF80" s="5" t="s">
        <v>168</v>
      </c>
      <c r="AG80" s="5" t="s">
        <v>168</v>
      </c>
      <c r="AH80" s="5" t="s">
        <v>169</v>
      </c>
      <c r="AI80" s="5" t="s">
        <v>188</v>
      </c>
      <c r="AJ80" s="5" t="s">
        <v>494</v>
      </c>
      <c r="AK80" s="6" t="n">
        <v>44862</v>
      </c>
      <c r="AL80" s="6" t="n">
        <v>44865</v>
      </c>
      <c r="AM80" s="6" t="n">
        <v>44926</v>
      </c>
      <c r="AN80" s="11" t="n">
        <v>1090241.65</v>
      </c>
      <c r="AO80" s="11" t="n">
        <v>1264680.31</v>
      </c>
      <c r="AP80" s="11" t="n">
        <v>1264680.31</v>
      </c>
      <c r="AQ80" s="11" t="n">
        <v>1264680.31</v>
      </c>
      <c r="AR80" s="5" t="s">
        <v>151</v>
      </c>
      <c r="AS80" s="5" t="s">
        <v>171</v>
      </c>
      <c r="AT80" s="5" t="s">
        <v>172</v>
      </c>
      <c r="AU80" s="5" t="s">
        <v>495</v>
      </c>
      <c r="AV80" s="11" t="n">
        <v>126468.031</v>
      </c>
      <c r="AW80" s="6" t="n">
        <v>44865</v>
      </c>
      <c r="AX80" s="6" t="n">
        <v>44926</v>
      </c>
      <c r="AY80" s="12" t="s">
        <v>498</v>
      </c>
      <c r="AZ80" s="9" t="s">
        <v>174</v>
      </c>
      <c r="BA80" s="5" t="s">
        <v>175</v>
      </c>
      <c r="BB80" s="5" t="s">
        <v>176</v>
      </c>
      <c r="BC80" s="5" t="n">
        <v>73</v>
      </c>
      <c r="BD80" s="5" t="s">
        <v>177</v>
      </c>
      <c r="BE80" s="5" t="n">
        <v>73</v>
      </c>
      <c r="BF80" s="9" t="s">
        <v>178</v>
      </c>
      <c r="BG80" s="9" t="s">
        <v>179</v>
      </c>
      <c r="BH80" s="9" t="s">
        <v>180</v>
      </c>
      <c r="BI80" s="9" t="s">
        <v>181</v>
      </c>
      <c r="BJ80" s="9" t="s">
        <v>182</v>
      </c>
      <c r="BK80" s="5" t="s">
        <v>183</v>
      </c>
      <c r="BL80" s="6" t="n">
        <v>44926</v>
      </c>
      <c r="BM80" s="6" t="n">
        <v>44926</v>
      </c>
      <c r="BN80" s="13"/>
    </row>
    <row r="81" customFormat="false" ht="129.95" hidden="false" customHeight="true" outlineLevel="0" collapsed="false">
      <c r="A81" s="5" t="n">
        <v>2022</v>
      </c>
      <c r="B81" s="6" t="n">
        <v>44835</v>
      </c>
      <c r="C81" s="6" t="n">
        <v>44926</v>
      </c>
      <c r="D81" s="7" t="s">
        <v>149</v>
      </c>
      <c r="E81" s="5" t="s">
        <v>150</v>
      </c>
      <c r="F81" s="5" t="s">
        <v>151</v>
      </c>
      <c r="G81" s="5" t="s">
        <v>499</v>
      </c>
      <c r="H81" s="8" t="s">
        <v>153</v>
      </c>
      <c r="I81" s="9" t="s">
        <v>154</v>
      </c>
      <c r="J81" s="5" t="s">
        <v>500</v>
      </c>
      <c r="K81" s="5" t="n">
        <v>74</v>
      </c>
      <c r="L81" s="5" t="s">
        <v>332</v>
      </c>
      <c r="M81" s="5" t="s">
        <v>157</v>
      </c>
      <c r="N81" s="5" t="s">
        <v>157</v>
      </c>
      <c r="O81" s="5" t="s">
        <v>332</v>
      </c>
      <c r="P81" s="5" t="s">
        <v>158</v>
      </c>
      <c r="Q81" s="5" t="s">
        <v>159</v>
      </c>
      <c r="R81" s="5" t="s">
        <v>160</v>
      </c>
      <c r="S81" s="5" t="n">
        <v>13</v>
      </c>
      <c r="T81" s="5" t="n">
        <v>2</v>
      </c>
      <c r="U81" s="5" t="s">
        <v>161</v>
      </c>
      <c r="V81" s="5" t="s">
        <v>162</v>
      </c>
      <c r="W81" s="5" t="s">
        <v>163</v>
      </c>
      <c r="X81" s="5" t="s">
        <v>162</v>
      </c>
      <c r="Y81" s="10" t="s">
        <v>164</v>
      </c>
      <c r="Z81" s="5" t="s">
        <v>165</v>
      </c>
      <c r="AA81" s="10" t="s">
        <v>166</v>
      </c>
      <c r="AB81" s="5" t="s">
        <v>167</v>
      </c>
      <c r="AC81" s="5" t="n">
        <v>5760</v>
      </c>
      <c r="AD81" s="5" t="s">
        <v>168</v>
      </c>
      <c r="AE81" s="5" t="s">
        <v>168</v>
      </c>
      <c r="AF81" s="5" t="s">
        <v>168</v>
      </c>
      <c r="AG81" s="5" t="s">
        <v>168</v>
      </c>
      <c r="AH81" s="5" t="s">
        <v>169</v>
      </c>
      <c r="AI81" s="5" t="s">
        <v>170</v>
      </c>
      <c r="AJ81" s="5" t="s">
        <v>499</v>
      </c>
      <c r="AK81" s="6" t="n">
        <v>44862</v>
      </c>
      <c r="AL81" s="6" t="n">
        <v>44865</v>
      </c>
      <c r="AM81" s="6" t="n">
        <v>44926</v>
      </c>
      <c r="AN81" s="11" t="n">
        <v>1081108.59</v>
      </c>
      <c r="AO81" s="11" t="n">
        <v>1254085.96</v>
      </c>
      <c r="AP81" s="11" t="n">
        <v>1254085.96</v>
      </c>
      <c r="AQ81" s="11" t="n">
        <v>1254085.96</v>
      </c>
      <c r="AR81" s="5" t="s">
        <v>151</v>
      </c>
      <c r="AS81" s="5" t="s">
        <v>171</v>
      </c>
      <c r="AT81" s="5" t="s">
        <v>172</v>
      </c>
      <c r="AU81" s="5" t="s">
        <v>500</v>
      </c>
      <c r="AV81" s="11" t="n">
        <v>125408.596</v>
      </c>
      <c r="AW81" s="6" t="n">
        <v>44865</v>
      </c>
      <c r="AX81" s="6" t="n">
        <v>44926</v>
      </c>
      <c r="AY81" s="12" t="s">
        <v>501</v>
      </c>
      <c r="AZ81" s="9" t="s">
        <v>174</v>
      </c>
      <c r="BA81" s="5" t="s">
        <v>175</v>
      </c>
      <c r="BB81" s="5" t="s">
        <v>176</v>
      </c>
      <c r="BC81" s="5" t="n">
        <v>74</v>
      </c>
      <c r="BD81" s="5" t="s">
        <v>177</v>
      </c>
      <c r="BE81" s="5" t="n">
        <v>74</v>
      </c>
      <c r="BF81" s="9" t="s">
        <v>178</v>
      </c>
      <c r="BG81" s="9" t="s">
        <v>179</v>
      </c>
      <c r="BH81" s="9" t="s">
        <v>180</v>
      </c>
      <c r="BI81" s="9" t="s">
        <v>181</v>
      </c>
      <c r="BJ81" s="9" t="s">
        <v>182</v>
      </c>
      <c r="BK81" s="5" t="s">
        <v>183</v>
      </c>
      <c r="BL81" s="6" t="n">
        <v>44926</v>
      </c>
      <c r="BM81" s="6" t="n">
        <v>44926</v>
      </c>
      <c r="BN81" s="13"/>
    </row>
  </sheetData>
  <mergeCells count="7">
    <mergeCell ref="A2:C2"/>
    <mergeCell ref="D2:F2"/>
    <mergeCell ref="G2:I2"/>
    <mergeCell ref="A3:C3"/>
    <mergeCell ref="D3:F3"/>
    <mergeCell ref="G3:I3"/>
    <mergeCell ref="A6:BN6"/>
  </mergeCells>
  <dataValidations count="7">
    <dataValidation allowBlank="true" errorStyle="stop" operator="between" showDropDown="false" showErrorMessage="true" showInputMessage="false" sqref="D8:D200" type="list">
      <formula1>Hidden_13</formula1>
      <formula2>0</formula2>
    </dataValidation>
    <dataValidation allowBlank="true" errorStyle="stop" operator="between" showDropDown="false" showErrorMessage="true" showInputMessage="false" sqref="E8:E200" type="list">
      <formula1>Hidden_24</formula1>
      <formula2>0</formula2>
    </dataValidation>
    <dataValidation allowBlank="true" errorStyle="stop" operator="between" showDropDown="false" showErrorMessage="true" showInputMessage="false" sqref="F8:F200" type="list">
      <formula1>Hidden_35</formula1>
      <formula2>0</formula2>
    </dataValidation>
    <dataValidation allowBlank="true" errorStyle="stop" operator="between" showDropDown="false" showErrorMessage="true" showInputMessage="false" sqref="Q8:Q200" type="list">
      <formula1>Hidden_416</formula1>
      <formula2>0</formula2>
    </dataValidation>
    <dataValidation allowBlank="true" errorStyle="stop" operator="between" showDropDown="false" showErrorMessage="true" showInputMessage="false" sqref="U8:U200" type="list">
      <formula1>Hidden_520</formula1>
      <formula2>0</formula2>
    </dataValidation>
    <dataValidation allowBlank="true" errorStyle="stop" operator="between" showDropDown="false" showErrorMessage="true" showInputMessage="false" sqref="AB8:AB200" type="list">
      <formula1>Hidden_627</formula1>
      <formula2>0</formula2>
    </dataValidation>
    <dataValidation allowBlank="true" errorStyle="stop" operator="between" showDropDown="false" showErrorMessage="true" showInputMessage="false" sqref="BD82:BD200" type="list">
      <formula1>Hidden_755</formula1>
      <formula2>0</formula2>
    </dataValidation>
  </dataValidations>
  <hyperlinks>
    <hyperlink ref="I8" r:id="rId1" display="http://www.iztapalapa.cdmx.gob.mx/transparencia/121/2022/XXX/obraAD22-4/SuficienciaRecursos.pdf"/>
    <hyperlink ref="AY8" r:id="rId2" display="http://www.iztapalapa.cdmx.gob.mx/transparencia/121/2022/XXX/obraAD22-4/Contrato096AD22-4.pdf"/>
    <hyperlink ref="I9" r:id="rId3" display="http://www.iztapalapa.cdmx.gob.mx/transparencia/121/2022/XXX/obraAD22-4/SuficienciaRecursos.pdf"/>
    <hyperlink ref="AY9" r:id="rId4" display="http://www.iztapalapa.cdmx.gob.mx/transparencia/121/2022/XXX/obraAD22-4/Contrato097AD22-4.pdf"/>
    <hyperlink ref="I10" r:id="rId5" display="http://www.iztapalapa.cdmx.gob.mx/transparencia/121/2022/XXX/obraAD22-4/SuficienciaRecursos.pdf"/>
    <hyperlink ref="AY10" r:id="rId6" display="http://www.iztapalapa.cdmx.gob.mx/transparencia/121/2022/XXX/obraAD22-4/Contrato098AD22-4.pdf"/>
    <hyperlink ref="I11" r:id="rId7" display="http://www.iztapalapa.cdmx.gob.mx/transparencia/121/2022/XXX/obraAD22-4/SuficienciaRecursos.pdf"/>
    <hyperlink ref="AY11" r:id="rId8" display="http://www.iztapalapa.cdmx.gob.mx/transparencia/121/2022/XXX/obraAD22-4/Contrato099AD22-4.pdf"/>
    <hyperlink ref="I12" r:id="rId9" display="http://www.iztapalapa.cdmx.gob.mx/transparencia/121/2022/XXX/obraAD22-4/SuficienciaRecursos.pdf"/>
    <hyperlink ref="AY12" r:id="rId10" display="http://www.iztapalapa.cdmx.gob.mx/transparencia/121/2022/XXX/obraAD22-4/Contrato100AD22-4.pdf"/>
    <hyperlink ref="I13" r:id="rId11" display="http://www.iztapalapa.cdmx.gob.mx/transparencia/121/2022/XXX/obraAD22-4/SuficienciaRecursos.pdf"/>
    <hyperlink ref="AY13" r:id="rId12" display="http://www.iztapalapa.cdmx.gob.mx/transparencia/121/2022/XXX/obraAD22-4/Contrato101AD22-4.pdf"/>
    <hyperlink ref="I14" r:id="rId13" display="http://www.iztapalapa.cdmx.gob.mx/transparencia/121/2022/XXX/obraAD22-4/SuficienciaRecursos.pdf"/>
    <hyperlink ref="AY14" r:id="rId14" display="http://www.iztapalapa.cdmx.gob.mx/transparencia/121/2022/XXX/obraAD22-4/Contrato102AD22-4.pdf"/>
    <hyperlink ref="I15" r:id="rId15" display="http://www.iztapalapa.cdmx.gob.mx/transparencia/121/2022/XXX/obraAD22-4/SuficienciaRecursos.pdf"/>
    <hyperlink ref="AY15" r:id="rId16" display="http://www.iztapalapa.cdmx.gob.mx/transparencia/121/2022/XXX/obraAD22-4/Contrato103AD22-4.pdf"/>
    <hyperlink ref="I16" r:id="rId17" display="http://www.iztapalapa.cdmx.gob.mx/transparencia/121/2022/XXX/obraAD22-4/SuficienciaRecursos.pdf"/>
    <hyperlink ref="AY16" r:id="rId18" display="http://www.iztapalapa.cdmx.gob.mx/transparencia/121/2022/XXX/obraAD22-4/Contrato115AD22-4.pdf"/>
    <hyperlink ref="I17" r:id="rId19" display="http://www.iztapalapa.cdmx.gob.mx/transparencia/121/2022/XXX/obraAD22-4/SuficienciaRecursos.pdf"/>
    <hyperlink ref="AY17" r:id="rId20" display="http://www.iztapalapa.cdmx.gob.mx/transparencia/121/2022/XXX/obraAD22-4/Contrato116AD22-4.pdf"/>
    <hyperlink ref="I18" r:id="rId21" display="http://www.iztapalapa.cdmx.gob.mx/transparencia/121/2022/XXX/obraAD22-4/SuficienciaRecursos.pdf"/>
    <hyperlink ref="AY18" r:id="rId22" display="http://www.iztapalapa.cdmx.gob.mx/transparencia/121/2022/XXX/obraAD22-4/Contrato117AD22-4.pdf"/>
    <hyperlink ref="I19" r:id="rId23" display="http://www.iztapalapa.cdmx.gob.mx/transparencia/121/2022/XXX/obraAD22-4/SuficienciaRecursos.pdf"/>
    <hyperlink ref="AY19" r:id="rId24" display="http://www.iztapalapa.cdmx.gob.mx/transparencia/121/2022/XXX/obraAD22-4/Contrato118AD22-4.pdf"/>
    <hyperlink ref="I20" r:id="rId25" display="http://www.iztapalapa.cdmx.gob.mx/transparencia/121/2022/XXX/obraAD22-4/SuficienciaRecursos.pdf"/>
    <hyperlink ref="AY20" r:id="rId26" display="http://www.iztapalapa.cdmx.gob.mx/transparencia/121/2022/XXX/obraAD22-4/Contrato119AD22-4.pdf"/>
    <hyperlink ref="I21" r:id="rId27" display="http://www.iztapalapa.cdmx.gob.mx/transparencia/121/2022/XXX/obraAD22-4/SuficienciaRecursos.pdf"/>
    <hyperlink ref="AY21" r:id="rId28" display="http://www.iztapalapa.cdmx.gob.mx/transparencia/121/2022/XXX/obraAD22-4/Contrato120AD22-4.pdf"/>
    <hyperlink ref="I22" r:id="rId29" display="http://www.iztapalapa.cdmx.gob.mx/transparencia/121/2022/XXX/obraAD22-4/SuficienciaRecursos.pdf"/>
    <hyperlink ref="AY22" r:id="rId30" display="http://www.iztapalapa.cdmx.gob.mx/transparencia/121/2022/XXX/obraAD22-4/Contrato121AD22-4.pdf"/>
    <hyperlink ref="I23" r:id="rId31" display="http://www.iztapalapa.cdmx.gob.mx/transparencia/121/2022/XXX/obraAD22-4/SuficienciaRecursos.pdf"/>
    <hyperlink ref="AY23" r:id="rId32" display="http://www.iztapalapa.cdmx.gob.mx/transparencia/121/2022/XXX/obraAD22-4/Contrato122AD22-4.pdf"/>
    <hyperlink ref="I24" r:id="rId33" display="http://www.iztapalapa.cdmx.gob.mx/transparencia/121/2022/XXX/obraAD22-4/SuficienciaRecursos.pdf"/>
    <hyperlink ref="AY24" r:id="rId34" display="http://www.iztapalapa.cdmx.gob.mx/transparencia/121/2022/XXX/obraAD22-4/Contrato123AD22-4.pdf"/>
    <hyperlink ref="I25" r:id="rId35" display="http://www.iztapalapa.cdmx.gob.mx/transparencia/121/2022/XXX/obraAD22-4/SuficienciaRecursos.pdf"/>
    <hyperlink ref="AY25" r:id="rId36" display="http://www.iztapalapa.cdmx.gob.mx/transparencia/121/2022/XXX/obraAD22-4/Contrato124AD22-4.pdf"/>
    <hyperlink ref="I26" r:id="rId37" display="http://www.iztapalapa.cdmx.gob.mx/transparencia/121/2022/XXX/obraAD22-4/SuficienciaRecursos.pdf"/>
    <hyperlink ref="AY26" r:id="rId38" display="http://www.iztapalapa.cdmx.gob.mx/transparencia/121/2022/XXX/obraAD22-4/Contrato125AD22-4.pdf"/>
    <hyperlink ref="I27" r:id="rId39" display="http://www.iztapalapa.cdmx.gob.mx/transparencia/121/2022/XXX/obraAD22-4/SuficienciaRecursos.pdf"/>
    <hyperlink ref="AY27" r:id="rId40" display="http://www.iztapalapa.cdmx.gob.mx/transparencia/121/2022/XXX/obraAD22-4/Contrato126AD22-4.pdf"/>
    <hyperlink ref="I28" r:id="rId41" display="http://www.iztapalapa.cdmx.gob.mx/transparencia/121/2022/XXX/obraAD22-4/SuficienciaRecursos.pdf"/>
    <hyperlink ref="AY28" r:id="rId42" display="http://www.iztapalapa.cdmx.gob.mx/transparencia/121/2022/XXX/obraAD22-4/Contrato127AD22-4.pdf"/>
    <hyperlink ref="I29" r:id="rId43" display="http://www.iztapalapa.cdmx.gob.mx/transparencia/121/2022/XXX/obraAD22-4/SuficienciaRecursos.pdf"/>
    <hyperlink ref="AY29" r:id="rId44" display="http://www.iztapalapa.cdmx.gob.mx/transparencia/121/2022/XXX/obraAD22-4/Contrato128AD22-4.pdf"/>
    <hyperlink ref="I30" r:id="rId45" display="http://www.iztapalapa.cdmx.gob.mx/transparencia/121/2022/XXX/obraAD22-4/SuficienciaRecursos.pdf"/>
    <hyperlink ref="AY30" r:id="rId46" display="http://www.iztapalapa.cdmx.gob.mx/transparencia/121/2022/XXX/obraAD22-4/Contrato129AD22-4.pdf"/>
    <hyperlink ref="I31" r:id="rId47" display="http://www.iztapalapa.cdmx.gob.mx/transparencia/121/2022/XXX/obraAD22-4/SuficienciaRecursos.pdf"/>
    <hyperlink ref="AY31" r:id="rId48" display="http://www.iztapalapa.cdmx.gob.mx/transparencia/121/2022/XXX/obraAD22-4/Contrato130AD22-4.pdf"/>
    <hyperlink ref="I32" r:id="rId49" display="http://www.iztapalapa.cdmx.gob.mx/transparencia/121/2022/XXX/obraAD22-4/SuficienciaRecursos.pdf"/>
    <hyperlink ref="AY32" r:id="rId50" display="http://www.iztapalapa.cdmx.gob.mx/transparencia/121/2022/XXX/obraAD22-4/Contrato131AD22-4.pdf"/>
    <hyperlink ref="I33" r:id="rId51" display="http://www.iztapalapa.cdmx.gob.mx/transparencia/121/2022/XXX/obraAD22-4/SuficienciaRecursos.pdf"/>
    <hyperlink ref="AY33" r:id="rId52" display="http://www.iztapalapa.cdmx.gob.mx/transparencia/121/2022/XXX/obraAD22-4/Contrato132AD22-4.pdf"/>
    <hyperlink ref="I34" r:id="rId53" display="http://www.iztapalapa.cdmx.gob.mx/transparencia/121/2022/XXX/obraAD22-4/SuficienciaRecursos.pdf"/>
    <hyperlink ref="AY34" r:id="rId54" display="http://www.iztapalapa.cdmx.gob.mx/transparencia/121/2022/XXX/obraAD22-4/Contrato133AD22-4.pdf"/>
    <hyperlink ref="I35" r:id="rId55" display="http://www.iztapalapa.cdmx.gob.mx/transparencia/121/2022/XXX/obraAD22-4/SuficienciaRecursos.pdf"/>
    <hyperlink ref="AY35" r:id="rId56" display="http://www.iztapalapa.cdmx.gob.mx/transparencia/121/2022/XXX/obraAD22-4/Contrato134AD22-4.pdf"/>
    <hyperlink ref="I36" r:id="rId57" display="http://www.iztapalapa.cdmx.gob.mx/transparencia/121/2022/XXX/obraAD22-4/SuficienciaRecursos.pdf"/>
    <hyperlink ref="AY36" r:id="rId58" display="http://www.iztapalapa.cdmx.gob.mx/transparencia/121/2022/XXX/obraAD22-4/Contrato149AD22-4.pdf"/>
    <hyperlink ref="I37" r:id="rId59" display="http://www.iztapalapa.cdmx.gob.mx/transparencia/121/2022/XXX/obraAD22-4/SuficienciaRecursos.pdf"/>
    <hyperlink ref="AY37" r:id="rId60" display="http://www.iztapalapa.cdmx.gob.mx/transparencia/121/2022/XXX/obraAD22-4/Contrato150AD22-4.pdf"/>
    <hyperlink ref="I38" r:id="rId61" display="http://www.iztapalapa.cdmx.gob.mx/transparencia/121/2022/XXX/obraAD22-4/SuficienciaRecursos.pdf"/>
    <hyperlink ref="AY38" r:id="rId62" display="http://www.iztapalapa.cdmx.gob.mx/transparencia/121/2022/XXX/obraAD22-4/Contrato151AD22-4.pdf"/>
    <hyperlink ref="I39" r:id="rId63" display="http://www.iztapalapa.cdmx.gob.mx/transparencia/121/2022/XXX/obraAD22-4/SuficienciaRecursos.pdf"/>
    <hyperlink ref="AY39" r:id="rId64" display="http://www.iztapalapa.cdmx.gob.mx/transparencia/121/2022/XXX/obraAD22-4/Contrato152AD22-4.pdf"/>
    <hyperlink ref="I40" r:id="rId65" display="http://www.iztapalapa.cdmx.gob.mx/transparencia/121/2022/XXX/obraAD22-4/SuficienciaRecursos.pdf"/>
    <hyperlink ref="AY40" r:id="rId66" display="http://www.iztapalapa.cdmx.gob.mx/transparencia/121/2022/XXX/obraAD22-4/Contrato153AD22-4.pdf"/>
    <hyperlink ref="I41" r:id="rId67" display="http://www.iztapalapa.cdmx.gob.mx/transparencia/121/2022/XXX/obraAD22-4/SuficienciaRecursos.pdf"/>
    <hyperlink ref="AY41" r:id="rId68" display="http://www.iztapalapa.cdmx.gob.mx/transparencia/121/2022/XXX/obraAD22-4/Contrato154AD22-4.pdf"/>
    <hyperlink ref="I42" r:id="rId69" display="http://www.iztapalapa.cdmx.gob.mx/transparencia/121/2022/XXX/obraAD22-4/SuficienciaRecursos.pdf"/>
    <hyperlink ref="AY42" r:id="rId70" display="http://www.iztapalapa.cdmx.gob.mx/transparencia/121/2022/XXX/obraAD22-4/Contrato155AD22-4.pdf"/>
    <hyperlink ref="I43" r:id="rId71" display="http://www.iztapalapa.cdmx.gob.mx/transparencia/121/2022/XXX/obraAD22-4/SuficienciaRecursos.pdf"/>
    <hyperlink ref="AY43" r:id="rId72" display="http://www.iztapalapa.cdmx.gob.mx/transparencia/121/2022/XXX/obraAD22-4/Contrato156AD22-4.pdf"/>
    <hyperlink ref="I44" r:id="rId73" display="http://www.iztapalapa.cdmx.gob.mx/transparencia/121/2022/XXX/obraAD22-4/SuficienciaRecursos.pdf"/>
    <hyperlink ref="AY44" r:id="rId74" display="http://www.iztapalapa.cdmx.gob.mx/transparencia/121/2022/XXX/obraAD22-4/Contrato157AD22-4.pdf"/>
    <hyperlink ref="I45" r:id="rId75" display="http://www.iztapalapa.cdmx.gob.mx/transparencia/121/2022/XXX/obraAD22-4/SuficienciaRecursos.pdf"/>
    <hyperlink ref="AY45" r:id="rId76" display="http://www.iztapalapa.cdmx.gob.mx/transparencia/121/2022/XXX/obraAD22-4/Contrato158AD22-4.pdf"/>
    <hyperlink ref="I46" r:id="rId77" display="http://www.iztapalapa.cdmx.gob.mx/transparencia/121/2022/XXX/obraAD22-4/SuficienciaRecursos.pdf"/>
    <hyperlink ref="AY46" r:id="rId78" display="http://www.iztapalapa.cdmx.gob.mx/transparencia/121/2022/XXX/obraAD22-4/Contrato159AD22-4.pdf"/>
    <hyperlink ref="I47" r:id="rId79" display="http://www.iztapalapa.cdmx.gob.mx/transparencia/121/2022/XXX/obraAD22-4/SuficienciaRecursos.pdf"/>
    <hyperlink ref="AY47" r:id="rId80" display="http://www.iztapalapa.cdmx.gob.mx/transparencia/121/2022/XXX/obraAD22-4/Contrato160AD22-4.pdf"/>
    <hyperlink ref="I48" r:id="rId81" display="http://www.iztapalapa.cdmx.gob.mx/transparencia/121/2022/XXX/obraAD22-4/SuficienciaRecursos.pdf"/>
    <hyperlink ref="AY48" r:id="rId82" display="http://www.iztapalapa.cdmx.gob.mx/transparencia/121/2022/XXX/obraAD22-4/Contrato161AD22-4.pdf"/>
    <hyperlink ref="I49" r:id="rId83" display="http://www.iztapalapa.cdmx.gob.mx/transparencia/121/2022/XXX/obraAD22-4/SuficienciaRecursos.pdf"/>
    <hyperlink ref="AY49" r:id="rId84" display="http://www.iztapalapa.cdmx.gob.mx/transparencia/121/2022/XXX/obraAD22-4/Contrato162AD22-4.pdf"/>
    <hyperlink ref="I50" r:id="rId85" display="http://www.iztapalapa.cdmx.gob.mx/transparencia/121/2022/XXX/obraAD22-4/SuficienciaRecursos.pdf"/>
    <hyperlink ref="AY50" r:id="rId86" display="http://www.iztapalapa.cdmx.gob.mx/transparencia/121/2022/XXX/obraAD22-4/Contrato163AD22-4.pdf"/>
    <hyperlink ref="I51" r:id="rId87" display="http://www.iztapalapa.cdmx.gob.mx/transparencia/121/2022/XXX/obraAD22-4/SuficienciaRecursos.pdf"/>
    <hyperlink ref="AY51" r:id="rId88" display="http://www.iztapalapa.cdmx.gob.mx/transparencia/121/2022/XXX/obraAD22-4/Contrato164AD22-4.pdf"/>
    <hyperlink ref="I52" r:id="rId89" display="http://www.iztapalapa.cdmx.gob.mx/transparencia/121/2022/XXX/obraAD22-4/SuficienciaRecursos.pdf"/>
    <hyperlink ref="AY52" r:id="rId90" display="http://www.iztapalapa.cdmx.gob.mx/transparencia/121/2022/XXX/obraAD22-4/Contrato165AD22-4.pdf"/>
    <hyperlink ref="I53" r:id="rId91" display="http://www.iztapalapa.cdmx.gob.mx/transparencia/121/2022/XXX/obraAD22-4/SuficienciaRecursos.pdf"/>
    <hyperlink ref="AY53" r:id="rId92" display="http://www.iztapalapa.cdmx.gob.mx/transparencia/121/2022/XXX/obraAD22-4/Contrato166AD22-4.pdf"/>
    <hyperlink ref="I54" r:id="rId93" display="http://www.iztapalapa.cdmx.gob.mx/transparencia/121/2022/XXX/obraAD22-4/SuficienciaRecursos.pdf"/>
    <hyperlink ref="AY54" r:id="rId94" display="http://www.iztapalapa.cdmx.gob.mx/transparencia/121/2022/XXX/obraAD22-4/Contrato168AD22-4.pdf"/>
    <hyperlink ref="I55" r:id="rId95" display="http://www.iztapalapa.cdmx.gob.mx/transparencia/121/2022/XXX/obraAD22-4/SuficienciaRecursos.pdf"/>
    <hyperlink ref="AY55" r:id="rId96" display="http://www.iztapalapa.cdmx.gob.mx/transparencia/121/2022/XXX/obraAD22-4/Contrato169AD22-4.pdf"/>
    <hyperlink ref="I56" r:id="rId97" display="http://www.iztapalapa.cdmx.gob.mx/transparencia/121/2022/XXX/obraAD22-4/SuficienciaRecursos.pdf"/>
    <hyperlink ref="AY56" r:id="rId98" display="http://www.iztapalapa.cdmx.gob.mx/transparencia/121/2022/XXX/obraAD22-4/Contrato170AD22-4.pdf"/>
    <hyperlink ref="I57" r:id="rId99" display="http://www.iztapalapa.cdmx.gob.mx/transparencia/121/2022/XXX/obraAD22-4/SuficienciaRecursos.pdf"/>
    <hyperlink ref="AY57" r:id="rId100" display="http://www.iztapalapa.cdmx.gob.mx/transparencia/121/2022/XXX/obraAD22-4/Contrato190AD22-4.pdf"/>
    <hyperlink ref="I58" r:id="rId101" display="http://www.iztapalapa.cdmx.gob.mx/transparencia/121/2022/XXX/obraAD22-4/SuficienciaRecursos.pdf"/>
    <hyperlink ref="AY58" r:id="rId102" display="http://www.iztapalapa.cdmx.gob.mx/transparencia/121/2022/XXX/obraAD22-4/Contrato191AD22-4.pdf"/>
    <hyperlink ref="I59" r:id="rId103" display="http://www.iztapalapa.cdmx.gob.mx/transparencia/121/2022/XXX/obraAD22-4/SuficienciaRecursos.pdf"/>
    <hyperlink ref="AY59" r:id="rId104" display="http://www.iztapalapa.cdmx.gob.mx/transparencia/121/2022/XXX/obraAD22-4/Contrato192AD22-4.pdf"/>
    <hyperlink ref="I60" r:id="rId105" display="http://www.iztapalapa.cdmx.gob.mx/transparencia/121/2022/XXX/obraAD22-4/SuficienciaRecursos.pdf"/>
    <hyperlink ref="AY60" r:id="rId106" display="http://www.iztapalapa.cdmx.gob.mx/transparencia/121/2022/XXX/obraAD22-4/Contrato193AD22-4.pdf"/>
    <hyperlink ref="I61" r:id="rId107" display="http://www.iztapalapa.cdmx.gob.mx/transparencia/121/2022/XXX/obraAD22-4/SuficienciaRecursos.pdf"/>
    <hyperlink ref="AY61" r:id="rId108" display="http://www.iztapalapa.cdmx.gob.mx/transparencia/121/2022/XXX/obraAD22-4/Contrato194AD22-4.pdf"/>
    <hyperlink ref="I62" r:id="rId109" display="http://www.iztapalapa.cdmx.gob.mx/transparencia/121/2022/XXX/obraAD22-4/SuficienciaRecursos.pdf"/>
    <hyperlink ref="AY62" r:id="rId110" display="http://www.iztapalapa.cdmx.gob.mx/transparencia/121/2022/XXX/obraAD22-4/Contrato195AD22-4.pdf"/>
    <hyperlink ref="I63" r:id="rId111" display="http://www.iztapalapa.cdmx.gob.mx/transparencia/121/2022/XXX/obraAD22-4/SuficienciaRecursos.pdf"/>
    <hyperlink ref="AY63" r:id="rId112" display="http://www.iztapalapa.cdmx.gob.mx/transparencia/121/2022/XXX/obraAD22-4/Contrato196AD22-4.pdf"/>
    <hyperlink ref="I64" r:id="rId113" display="http://www.iztapalapa.cdmx.gob.mx/transparencia/121/2022/XXX/obraAD22-4/SuficienciaRecursos.pdf"/>
    <hyperlink ref="AY64" r:id="rId114" display="http://www.iztapalapa.cdmx.gob.mx/transparencia/121/2022/XXX/obraAD22-4/Contrato197AD22-4.pdf"/>
    <hyperlink ref="I65" r:id="rId115" display="http://www.iztapalapa.cdmx.gob.mx/transparencia/121/2022/XXX/obraAD22-4/SuficienciaRecursos.pdf"/>
    <hyperlink ref="AY65" r:id="rId116" display="http://www.iztapalapa.cdmx.gob.mx/transparencia/121/2022/XXX/obraAD22-4/Contrato198AD22-4.pdf"/>
    <hyperlink ref="I66" r:id="rId117" display="http://www.iztapalapa.cdmx.gob.mx/transparencia/121/2022/XXX/obraAD22-4/SuficienciaRecursos.pdf"/>
    <hyperlink ref="AY66" r:id="rId118" display="http://www.iztapalapa.cdmx.gob.mx/transparencia/121/2022/XXX/obraAD22-4/Contrato199AD22-4.pdf"/>
    <hyperlink ref="I67" r:id="rId119" display="http://www.iztapalapa.cdmx.gob.mx/transparencia/121/2022/XXX/obraAD22-4/SuficienciaRecursos.pdf"/>
    <hyperlink ref="AY67" r:id="rId120" display="http://www.iztapalapa.cdmx.gob.mx/transparencia/121/2022/XXX/obraAD22-4/Contrato200AD22-4.pdf"/>
    <hyperlink ref="I68" r:id="rId121" display="http://www.iztapalapa.cdmx.gob.mx/transparencia/121/2022/XXX/obraAD22-4/SuficienciaRecursos.pdf"/>
    <hyperlink ref="AY68" r:id="rId122" display="http://www.iztapalapa.cdmx.gob.mx/transparencia/121/2022/XXX/obraAD22-4/Contrato201AD22-4.pdf"/>
    <hyperlink ref="I69" r:id="rId123" display="http://www.iztapalapa.cdmx.gob.mx/transparencia/121/2022/XXX/obraAD22-4/SuficienciaRecursos.pdf"/>
    <hyperlink ref="AY69" r:id="rId124" display="http://www.iztapalapa.cdmx.gob.mx/transparencia/121/2022/XXX/obraAD22-4/Contrato202AD22-4.pdf"/>
    <hyperlink ref="I70" r:id="rId125" display="http://www.iztapalapa.cdmx.gob.mx/transparencia/121/2022/XXX/obraAD22-4/SuficienciaRecursos.pdf"/>
    <hyperlink ref="AY70" r:id="rId126" display="http://www.iztapalapa.cdmx.gob.mx/transparencia/121/2022/XXX/obraAD22-4/Contrato203AD22-4.pdf"/>
    <hyperlink ref="I71" r:id="rId127" display="http://www.iztapalapa.cdmx.gob.mx/transparencia/121/2022/XXX/obraAD22-4/SuficienciaRecursos.pdf"/>
    <hyperlink ref="AY71" r:id="rId128" display="http://www.iztapalapa.cdmx.gob.mx/transparencia/121/2022/XXX/obraAD22-4/Contrato204AD22-4.pdf"/>
    <hyperlink ref="I72" r:id="rId129" display="http://www.iztapalapa.cdmx.gob.mx/transparencia/121/2022/XXX/obraAD22-4/SuficienciaRecursos.pdf"/>
    <hyperlink ref="AY72" r:id="rId130" display="http://www.iztapalapa.cdmx.gob.mx/transparencia/121/2022/XXX/obraAD22-4/Contrato205AD22-4.pdf"/>
    <hyperlink ref="I73" r:id="rId131" display="http://www.iztapalapa.cdmx.gob.mx/transparencia/121/2022/XXX/obraAD22-4/SuficienciaRecursos.pdf"/>
    <hyperlink ref="AY73" r:id="rId132" display="http://www.iztapalapa.cdmx.gob.mx/transparencia/121/2022/XXX/obraAD22-4/Contrato206AD22-4.pdf"/>
    <hyperlink ref="I74" r:id="rId133" display="http://www.iztapalapa.cdmx.gob.mx/transparencia/121/2022/XXX/obraAD22-4/SuficienciaRecursos.pdf"/>
    <hyperlink ref="AY74" r:id="rId134" display="http://www.iztapalapa.cdmx.gob.mx/transparencia/121/2022/XXX/obraAD22-4/Contrato207AD22-4.pdf"/>
    <hyperlink ref="I75" r:id="rId135" display="http://www.iztapalapa.cdmx.gob.mx/transparencia/121/2022/XXX/obraAD22-4/SuficienciaRecursos.pdf"/>
    <hyperlink ref="AY75" r:id="rId136" display="http://www.iztapalapa.cdmx.gob.mx/transparencia/121/2022/XXX/obraAD22-4/Contrato208AD22-4.pdf"/>
    <hyperlink ref="I76" r:id="rId137" display="http://www.iztapalapa.cdmx.gob.mx/transparencia/121/2022/XXX/obraAD22-4/SuficienciaRecursos.pdf"/>
    <hyperlink ref="AY76" r:id="rId138" display="http://www.iztapalapa.cdmx.gob.mx/transparencia/121/2022/XXX/obraAD22-4/Contrato209AD22-4.pdf"/>
    <hyperlink ref="I77" r:id="rId139" display="http://www.iztapalapa.cdmx.gob.mx/transparencia/121/2022/XXX/obraAD22-4/SuficienciaRecursos.pdf"/>
    <hyperlink ref="AY77" r:id="rId140" display="http://www.iztapalapa.cdmx.gob.mx/transparencia/121/2022/XXX/obraAD22-4/Contrato210AD22-4.pdf"/>
    <hyperlink ref="I78" r:id="rId141" display="http://www.iztapalapa.cdmx.gob.mx/transparencia/121/2022/XXX/obraAD22-4/SuficienciaRecursos.pdf"/>
    <hyperlink ref="AY78" r:id="rId142" display="http://www.iztapalapa.cdmx.gob.mx/transparencia/121/2022/XXX/obraAD22-4/Contrato211AD22-4.pdf"/>
    <hyperlink ref="I79" r:id="rId143" display="http://www.iztapalapa.cdmx.gob.mx/transparencia/121/2022/XXX/obraAD22-4/SuficienciaRecursos.pdf"/>
    <hyperlink ref="AY79" r:id="rId144" display="http://www.iztapalapa.cdmx.gob.mx/transparencia/121/2022/XXX/obraAD22-4/Contrato212AD22-4.pdf"/>
    <hyperlink ref="I80" r:id="rId145" display="http://www.iztapalapa.cdmx.gob.mx/transparencia/121/2022/XXX/obraAD22-4/SuficienciaRecursos.pdf"/>
    <hyperlink ref="AY80" r:id="rId146" display="http://www.iztapalapa.cdmx.gob.mx/transparencia/121/2022/XXX/obraAD22-4/Contrato213AD22-4.pdf"/>
    <hyperlink ref="I81" r:id="rId147" display="http://www.iztapalapa.cdmx.gob.mx/transparencia/121/2022/XXX/obraAD22-4/SuficienciaRecursos.pdf"/>
    <hyperlink ref="AY81" r:id="rId148" display="http://www.iztapalapa.cdmx.gob.mx/transparencia/121/2022/XXX/obraAD22-4/Contrato214AD22-4.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7"/>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42.85"/>
    <col collapsed="false" customWidth="true" hidden="false" outlineLevel="0" max="3" min="3" style="0" width="58.41"/>
    <col collapsed="false" customWidth="true" hidden="false" outlineLevel="0" max="4" min="4" style="0" width="52.99"/>
    <col collapsed="false" customWidth="true" hidden="false" outlineLevel="0" max="5" min="5" style="0" width="62.99"/>
  </cols>
  <sheetData>
    <row r="1" customFormat="false" ht="15" hidden="true" customHeight="false" outlineLevel="0" collapsed="false">
      <c r="B1" s="0" t="s">
        <v>10</v>
      </c>
      <c r="C1" s="0" t="s">
        <v>11</v>
      </c>
      <c r="D1" s="0" t="s">
        <v>10</v>
      </c>
      <c r="E1" s="0" t="s">
        <v>9</v>
      </c>
    </row>
    <row r="2" customFormat="false" ht="15" hidden="true" customHeight="false" outlineLevel="0" collapsed="false">
      <c r="B2" s="0" t="s">
        <v>614</v>
      </c>
      <c r="C2" s="0" t="s">
        <v>615</v>
      </c>
      <c r="D2" s="0" t="s">
        <v>616</v>
      </c>
      <c r="E2" s="0" t="s">
        <v>617</v>
      </c>
    </row>
    <row r="3" customFormat="false" ht="15.75" hidden="false" customHeight="false" outlineLevel="0" collapsed="false">
      <c r="A3" s="1" t="s">
        <v>607</v>
      </c>
      <c r="B3" s="1" t="s">
        <v>618</v>
      </c>
      <c r="C3" s="1" t="s">
        <v>619</v>
      </c>
      <c r="D3" s="1" t="s">
        <v>620</v>
      </c>
      <c r="E3" s="1" t="s">
        <v>621</v>
      </c>
    </row>
    <row r="4" customFormat="false" ht="90" hidden="false" customHeight="true" outlineLevel="0" collapsed="false">
      <c r="A4" s="14" t="n">
        <v>1</v>
      </c>
      <c r="B4" s="14" t="s">
        <v>155</v>
      </c>
      <c r="C4" s="17" t="s">
        <v>622</v>
      </c>
      <c r="D4" s="14" t="s">
        <v>623</v>
      </c>
      <c r="E4" s="14" t="s">
        <v>624</v>
      </c>
    </row>
    <row r="5" customFormat="false" ht="90" hidden="false" customHeight="true" outlineLevel="0" collapsed="false">
      <c r="A5" s="5" t="n">
        <v>2</v>
      </c>
      <c r="B5" s="14" t="s">
        <v>185</v>
      </c>
      <c r="C5" s="17" t="s">
        <v>622</v>
      </c>
      <c r="D5" s="14" t="s">
        <v>623</v>
      </c>
      <c r="E5" s="14" t="s">
        <v>624</v>
      </c>
    </row>
    <row r="6" customFormat="false" ht="90" hidden="false" customHeight="true" outlineLevel="0" collapsed="false">
      <c r="A6" s="5" t="n">
        <v>3</v>
      </c>
      <c r="B6" s="14" t="s">
        <v>191</v>
      </c>
      <c r="C6" s="17" t="s">
        <v>622</v>
      </c>
      <c r="D6" s="14" t="s">
        <v>623</v>
      </c>
      <c r="E6" s="14" t="s">
        <v>624</v>
      </c>
    </row>
    <row r="7" customFormat="false" ht="90" hidden="false" customHeight="true" outlineLevel="0" collapsed="false">
      <c r="A7" s="14" t="n">
        <v>4</v>
      </c>
      <c r="B7" s="14" t="s">
        <v>196</v>
      </c>
      <c r="C7" s="17" t="s">
        <v>622</v>
      </c>
      <c r="D7" s="14" t="s">
        <v>623</v>
      </c>
      <c r="E7" s="14" t="s">
        <v>624</v>
      </c>
    </row>
    <row r="8" customFormat="false" ht="90" hidden="false" customHeight="true" outlineLevel="0" collapsed="false">
      <c r="A8" s="5" t="n">
        <v>5</v>
      </c>
      <c r="B8" s="14" t="s">
        <v>201</v>
      </c>
      <c r="C8" s="17" t="s">
        <v>622</v>
      </c>
      <c r="D8" s="14" t="s">
        <v>623</v>
      </c>
      <c r="E8" s="14" t="s">
        <v>624</v>
      </c>
    </row>
    <row r="9" customFormat="false" ht="90" hidden="false" customHeight="true" outlineLevel="0" collapsed="false">
      <c r="A9" s="5" t="n">
        <v>6</v>
      </c>
      <c r="B9" s="14" t="s">
        <v>207</v>
      </c>
      <c r="C9" s="17" t="s">
        <v>622</v>
      </c>
      <c r="D9" s="14" t="s">
        <v>623</v>
      </c>
      <c r="E9" s="14" t="s">
        <v>624</v>
      </c>
    </row>
    <row r="10" customFormat="false" ht="90" hidden="false" customHeight="true" outlineLevel="0" collapsed="false">
      <c r="A10" s="14" t="n">
        <v>7</v>
      </c>
      <c r="B10" s="14" t="s">
        <v>212</v>
      </c>
      <c r="C10" s="17" t="s">
        <v>622</v>
      </c>
      <c r="D10" s="14" t="s">
        <v>623</v>
      </c>
      <c r="E10" s="14" t="s">
        <v>624</v>
      </c>
    </row>
    <row r="11" customFormat="false" ht="90" hidden="false" customHeight="true" outlineLevel="0" collapsed="false">
      <c r="A11" s="5" t="n">
        <v>8</v>
      </c>
      <c r="B11" s="14" t="s">
        <v>215</v>
      </c>
      <c r="C11" s="17" t="s">
        <v>622</v>
      </c>
      <c r="D11" s="14" t="s">
        <v>623</v>
      </c>
      <c r="E11" s="14" t="s">
        <v>624</v>
      </c>
    </row>
    <row r="12" customFormat="false" ht="90" hidden="false" customHeight="true" outlineLevel="0" collapsed="false">
      <c r="A12" s="5" t="n">
        <v>9</v>
      </c>
      <c r="B12" s="14" t="s">
        <v>221</v>
      </c>
      <c r="C12" s="17" t="s">
        <v>622</v>
      </c>
      <c r="D12" s="14" t="s">
        <v>623</v>
      </c>
      <c r="E12" s="14" t="s">
        <v>624</v>
      </c>
    </row>
    <row r="13" customFormat="false" ht="90" hidden="false" customHeight="true" outlineLevel="0" collapsed="false">
      <c r="A13" s="14" t="n">
        <v>10</v>
      </c>
      <c r="B13" s="14" t="s">
        <v>226</v>
      </c>
      <c r="C13" s="17" t="s">
        <v>622</v>
      </c>
      <c r="D13" s="14" t="s">
        <v>623</v>
      </c>
      <c r="E13" s="14" t="s">
        <v>624</v>
      </c>
    </row>
    <row r="14" customFormat="false" ht="90" hidden="false" customHeight="true" outlineLevel="0" collapsed="false">
      <c r="A14" s="5" t="n">
        <v>11</v>
      </c>
      <c r="B14" s="14" t="s">
        <v>229</v>
      </c>
      <c r="C14" s="17" t="s">
        <v>622</v>
      </c>
      <c r="D14" s="14" t="s">
        <v>623</v>
      </c>
      <c r="E14" s="14" t="s">
        <v>624</v>
      </c>
    </row>
    <row r="15" customFormat="false" ht="90" hidden="false" customHeight="true" outlineLevel="0" collapsed="false">
      <c r="A15" s="5" t="n">
        <v>12</v>
      </c>
      <c r="B15" s="14" t="s">
        <v>234</v>
      </c>
      <c r="C15" s="17" t="s">
        <v>622</v>
      </c>
      <c r="D15" s="14" t="s">
        <v>623</v>
      </c>
      <c r="E15" s="14" t="s">
        <v>624</v>
      </c>
    </row>
    <row r="16" customFormat="false" ht="90" hidden="false" customHeight="true" outlineLevel="0" collapsed="false">
      <c r="A16" s="14" t="n">
        <v>13</v>
      </c>
      <c r="B16" s="14" t="s">
        <v>240</v>
      </c>
      <c r="C16" s="17" t="s">
        <v>622</v>
      </c>
      <c r="D16" s="14" t="s">
        <v>623</v>
      </c>
      <c r="E16" s="14" t="s">
        <v>624</v>
      </c>
    </row>
    <row r="17" customFormat="false" ht="90" hidden="false" customHeight="true" outlineLevel="0" collapsed="false">
      <c r="A17" s="5" t="n">
        <v>14</v>
      </c>
      <c r="B17" s="14" t="s">
        <v>245</v>
      </c>
      <c r="C17" s="17" t="s">
        <v>622</v>
      </c>
      <c r="D17" s="14" t="s">
        <v>623</v>
      </c>
      <c r="E17" s="14" t="s">
        <v>624</v>
      </c>
    </row>
    <row r="18" customFormat="false" ht="90" hidden="false" customHeight="true" outlineLevel="0" collapsed="false">
      <c r="A18" s="5" t="n">
        <v>15</v>
      </c>
      <c r="B18" s="14" t="s">
        <v>248</v>
      </c>
      <c r="C18" s="17" t="s">
        <v>622</v>
      </c>
      <c r="D18" s="14" t="s">
        <v>623</v>
      </c>
      <c r="E18" s="14" t="s">
        <v>624</v>
      </c>
    </row>
    <row r="19" customFormat="false" ht="90" hidden="false" customHeight="true" outlineLevel="0" collapsed="false">
      <c r="A19" s="14" t="n">
        <v>16</v>
      </c>
      <c r="B19" s="14" t="s">
        <v>253</v>
      </c>
      <c r="C19" s="17" t="s">
        <v>622</v>
      </c>
      <c r="D19" s="14" t="s">
        <v>623</v>
      </c>
      <c r="E19" s="14" t="s">
        <v>624</v>
      </c>
    </row>
    <row r="20" customFormat="false" ht="90" hidden="false" customHeight="true" outlineLevel="0" collapsed="false">
      <c r="A20" s="5" t="n">
        <v>17</v>
      </c>
      <c r="B20" s="14" t="s">
        <v>258</v>
      </c>
      <c r="C20" s="17" t="s">
        <v>622</v>
      </c>
      <c r="D20" s="14" t="s">
        <v>623</v>
      </c>
      <c r="E20" s="14" t="s">
        <v>624</v>
      </c>
    </row>
    <row r="21" customFormat="false" ht="90" hidden="false" customHeight="true" outlineLevel="0" collapsed="false">
      <c r="A21" s="5" t="n">
        <v>18</v>
      </c>
      <c r="B21" s="14" t="s">
        <v>263</v>
      </c>
      <c r="C21" s="17" t="s">
        <v>622</v>
      </c>
      <c r="D21" s="14" t="s">
        <v>623</v>
      </c>
      <c r="E21" s="14" t="s">
        <v>624</v>
      </c>
    </row>
    <row r="22" customFormat="false" ht="90" hidden="false" customHeight="true" outlineLevel="0" collapsed="false">
      <c r="A22" s="14" t="n">
        <v>19</v>
      </c>
      <c r="B22" s="14" t="s">
        <v>268</v>
      </c>
      <c r="C22" s="17" t="s">
        <v>622</v>
      </c>
      <c r="D22" s="14" t="s">
        <v>623</v>
      </c>
      <c r="E22" s="14" t="s">
        <v>624</v>
      </c>
    </row>
    <row r="23" customFormat="false" ht="90" hidden="false" customHeight="true" outlineLevel="0" collapsed="false">
      <c r="A23" s="5" t="n">
        <v>20</v>
      </c>
      <c r="B23" s="14" t="s">
        <v>273</v>
      </c>
      <c r="C23" s="17" t="s">
        <v>622</v>
      </c>
      <c r="D23" s="14" t="s">
        <v>623</v>
      </c>
      <c r="E23" s="14" t="s">
        <v>624</v>
      </c>
    </row>
    <row r="24" customFormat="false" ht="90" hidden="false" customHeight="true" outlineLevel="0" collapsed="false">
      <c r="A24" s="5" t="n">
        <v>21</v>
      </c>
      <c r="B24" s="14" t="s">
        <v>278</v>
      </c>
      <c r="C24" s="17" t="s">
        <v>622</v>
      </c>
      <c r="D24" s="14" t="s">
        <v>623</v>
      </c>
      <c r="E24" s="14" t="s">
        <v>624</v>
      </c>
    </row>
    <row r="25" customFormat="false" ht="90" hidden="false" customHeight="true" outlineLevel="0" collapsed="false">
      <c r="A25" s="14" t="n">
        <v>22</v>
      </c>
      <c r="B25" s="14" t="s">
        <v>281</v>
      </c>
      <c r="C25" s="17" t="s">
        <v>622</v>
      </c>
      <c r="D25" s="14" t="s">
        <v>623</v>
      </c>
      <c r="E25" s="14" t="s">
        <v>624</v>
      </c>
    </row>
    <row r="26" customFormat="false" ht="90" hidden="false" customHeight="true" outlineLevel="0" collapsed="false">
      <c r="A26" s="5" t="n">
        <v>23</v>
      </c>
      <c r="B26" s="14" t="s">
        <v>286</v>
      </c>
      <c r="C26" s="17" t="s">
        <v>622</v>
      </c>
      <c r="D26" s="14" t="s">
        <v>623</v>
      </c>
      <c r="E26" s="14" t="s">
        <v>624</v>
      </c>
    </row>
    <row r="27" customFormat="false" ht="90" hidden="false" customHeight="true" outlineLevel="0" collapsed="false">
      <c r="A27" s="5" t="n">
        <v>24</v>
      </c>
      <c r="B27" s="14" t="s">
        <v>291</v>
      </c>
      <c r="C27" s="17" t="s">
        <v>622</v>
      </c>
      <c r="D27" s="14" t="s">
        <v>623</v>
      </c>
      <c r="E27" s="14" t="s">
        <v>624</v>
      </c>
    </row>
    <row r="28" customFormat="false" ht="90" hidden="false" customHeight="true" outlineLevel="0" collapsed="false">
      <c r="A28" s="14" t="n">
        <v>25</v>
      </c>
      <c r="B28" s="14" t="s">
        <v>294</v>
      </c>
      <c r="C28" s="17" t="s">
        <v>622</v>
      </c>
      <c r="D28" s="14" t="s">
        <v>623</v>
      </c>
      <c r="E28" s="14" t="s">
        <v>624</v>
      </c>
    </row>
    <row r="29" customFormat="false" ht="90" hidden="false" customHeight="true" outlineLevel="0" collapsed="false">
      <c r="A29" s="5" t="n">
        <v>26</v>
      </c>
      <c r="B29" s="14" t="s">
        <v>299</v>
      </c>
      <c r="C29" s="17" t="s">
        <v>622</v>
      </c>
      <c r="D29" s="14" t="s">
        <v>623</v>
      </c>
      <c r="E29" s="14" t="s">
        <v>624</v>
      </c>
    </row>
    <row r="30" customFormat="false" ht="90" hidden="false" customHeight="true" outlineLevel="0" collapsed="false">
      <c r="A30" s="5" t="n">
        <v>27</v>
      </c>
      <c r="B30" s="14" t="s">
        <v>304</v>
      </c>
      <c r="C30" s="17" t="s">
        <v>622</v>
      </c>
      <c r="D30" s="14" t="s">
        <v>623</v>
      </c>
      <c r="E30" s="14" t="s">
        <v>624</v>
      </c>
    </row>
    <row r="31" customFormat="false" ht="90" hidden="false" customHeight="true" outlineLevel="0" collapsed="false">
      <c r="A31" s="14" t="n">
        <v>28</v>
      </c>
      <c r="B31" s="14" t="s">
        <v>307</v>
      </c>
      <c r="C31" s="17" t="s">
        <v>622</v>
      </c>
      <c r="D31" s="14" t="s">
        <v>623</v>
      </c>
      <c r="E31" s="14" t="s">
        <v>624</v>
      </c>
    </row>
    <row r="32" customFormat="false" ht="90" hidden="false" customHeight="true" outlineLevel="0" collapsed="false">
      <c r="A32" s="5" t="n">
        <v>29</v>
      </c>
      <c r="B32" s="14" t="s">
        <v>312</v>
      </c>
      <c r="C32" s="17" t="s">
        <v>622</v>
      </c>
      <c r="D32" s="14" t="s">
        <v>623</v>
      </c>
      <c r="E32" s="14" t="s">
        <v>624</v>
      </c>
    </row>
    <row r="33" customFormat="false" ht="90" hidden="false" customHeight="true" outlineLevel="0" collapsed="false">
      <c r="A33" s="5" t="n">
        <v>30</v>
      </c>
      <c r="B33" s="14" t="s">
        <v>317</v>
      </c>
      <c r="C33" s="17" t="s">
        <v>622</v>
      </c>
      <c r="D33" s="14" t="s">
        <v>623</v>
      </c>
      <c r="E33" s="14" t="s">
        <v>624</v>
      </c>
    </row>
    <row r="34" customFormat="false" ht="90" hidden="false" customHeight="true" outlineLevel="0" collapsed="false">
      <c r="A34" s="14" t="n">
        <v>31</v>
      </c>
      <c r="B34" s="14" t="s">
        <v>322</v>
      </c>
      <c r="C34" s="17" t="s">
        <v>622</v>
      </c>
      <c r="D34" s="14" t="s">
        <v>623</v>
      </c>
      <c r="E34" s="14" t="s">
        <v>624</v>
      </c>
    </row>
    <row r="35" customFormat="false" ht="90" hidden="false" customHeight="true" outlineLevel="0" collapsed="false">
      <c r="A35" s="5" t="n">
        <v>32</v>
      </c>
      <c r="B35" s="14" t="s">
        <v>325</v>
      </c>
      <c r="C35" s="17" t="s">
        <v>622</v>
      </c>
      <c r="D35" s="14" t="s">
        <v>623</v>
      </c>
      <c r="E35" s="14" t="s">
        <v>624</v>
      </c>
    </row>
    <row r="36" customFormat="false" ht="90" hidden="false" customHeight="true" outlineLevel="0" collapsed="false">
      <c r="A36" s="5" t="n">
        <v>33</v>
      </c>
      <c r="B36" s="14" t="s">
        <v>328</v>
      </c>
      <c r="C36" s="17" t="s">
        <v>622</v>
      </c>
      <c r="D36" s="14" t="s">
        <v>623</v>
      </c>
      <c r="E36" s="14" t="s">
        <v>624</v>
      </c>
    </row>
    <row r="37" customFormat="false" ht="90" hidden="false" customHeight="true" outlineLevel="0" collapsed="false">
      <c r="A37" s="14" t="n">
        <v>34</v>
      </c>
      <c r="B37" s="14" t="s">
        <v>331</v>
      </c>
      <c r="C37" s="17" t="s">
        <v>622</v>
      </c>
      <c r="D37" s="14" t="s">
        <v>623</v>
      </c>
      <c r="E37" s="14" t="s">
        <v>624</v>
      </c>
    </row>
    <row r="38" customFormat="false" ht="90" hidden="false" customHeight="true" outlineLevel="0" collapsed="false">
      <c r="A38" s="5" t="n">
        <v>35</v>
      </c>
      <c r="B38" s="14" t="s">
        <v>335</v>
      </c>
      <c r="C38" s="17" t="s">
        <v>622</v>
      </c>
      <c r="D38" s="14" t="s">
        <v>623</v>
      </c>
      <c r="E38" s="14" t="s">
        <v>624</v>
      </c>
    </row>
    <row r="39" customFormat="false" ht="90" hidden="false" customHeight="true" outlineLevel="0" collapsed="false">
      <c r="A39" s="5" t="n">
        <v>36</v>
      </c>
      <c r="B39" s="14" t="s">
        <v>340</v>
      </c>
      <c r="C39" s="17" t="s">
        <v>622</v>
      </c>
      <c r="D39" s="14" t="s">
        <v>623</v>
      </c>
      <c r="E39" s="14" t="s">
        <v>624</v>
      </c>
    </row>
    <row r="40" customFormat="false" ht="90" hidden="false" customHeight="true" outlineLevel="0" collapsed="false">
      <c r="A40" s="14" t="n">
        <v>37</v>
      </c>
      <c r="B40" s="14" t="s">
        <v>343</v>
      </c>
      <c r="C40" s="17" t="s">
        <v>622</v>
      </c>
      <c r="D40" s="14" t="s">
        <v>623</v>
      </c>
      <c r="E40" s="14" t="s">
        <v>624</v>
      </c>
    </row>
    <row r="41" customFormat="false" ht="90" hidden="false" customHeight="true" outlineLevel="0" collapsed="false">
      <c r="A41" s="5" t="n">
        <v>38</v>
      </c>
      <c r="B41" s="14" t="s">
        <v>346</v>
      </c>
      <c r="C41" s="17" t="s">
        <v>622</v>
      </c>
      <c r="D41" s="14" t="s">
        <v>623</v>
      </c>
      <c r="E41" s="14" t="s">
        <v>624</v>
      </c>
    </row>
    <row r="42" customFormat="false" ht="90" hidden="false" customHeight="true" outlineLevel="0" collapsed="false">
      <c r="A42" s="5" t="n">
        <v>39</v>
      </c>
      <c r="B42" s="14" t="s">
        <v>351</v>
      </c>
      <c r="C42" s="17" t="s">
        <v>622</v>
      </c>
      <c r="D42" s="14" t="s">
        <v>623</v>
      </c>
      <c r="E42" s="14" t="s">
        <v>624</v>
      </c>
    </row>
    <row r="43" customFormat="false" ht="90" hidden="false" customHeight="true" outlineLevel="0" collapsed="false">
      <c r="A43" s="14" t="n">
        <v>40</v>
      </c>
      <c r="B43" s="14" t="s">
        <v>354</v>
      </c>
      <c r="C43" s="17" t="s">
        <v>622</v>
      </c>
      <c r="D43" s="14" t="s">
        <v>623</v>
      </c>
      <c r="E43" s="14" t="s">
        <v>624</v>
      </c>
    </row>
    <row r="44" customFormat="false" ht="90" hidden="false" customHeight="true" outlineLevel="0" collapsed="false">
      <c r="A44" s="5" t="n">
        <v>41</v>
      </c>
      <c r="B44" s="14" t="s">
        <v>359</v>
      </c>
      <c r="C44" s="17" t="s">
        <v>622</v>
      </c>
      <c r="D44" s="14" t="s">
        <v>623</v>
      </c>
      <c r="E44" s="14" t="s">
        <v>624</v>
      </c>
    </row>
    <row r="45" customFormat="false" ht="90" hidden="false" customHeight="true" outlineLevel="0" collapsed="false">
      <c r="A45" s="5" t="n">
        <v>42</v>
      </c>
      <c r="B45" s="14" t="s">
        <v>364</v>
      </c>
      <c r="C45" s="17" t="s">
        <v>622</v>
      </c>
      <c r="D45" s="14" t="s">
        <v>623</v>
      </c>
      <c r="E45" s="14" t="s">
        <v>624</v>
      </c>
    </row>
    <row r="46" customFormat="false" ht="90" hidden="false" customHeight="true" outlineLevel="0" collapsed="false">
      <c r="A46" s="14" t="n">
        <v>43</v>
      </c>
      <c r="B46" s="14" t="s">
        <v>367</v>
      </c>
      <c r="C46" s="17" t="s">
        <v>622</v>
      </c>
      <c r="D46" s="14" t="s">
        <v>623</v>
      </c>
      <c r="E46" s="14" t="s">
        <v>624</v>
      </c>
    </row>
    <row r="47" customFormat="false" ht="90" hidden="false" customHeight="true" outlineLevel="0" collapsed="false">
      <c r="A47" s="5" t="n">
        <v>44</v>
      </c>
      <c r="B47" s="14" t="s">
        <v>370</v>
      </c>
      <c r="C47" s="17" t="s">
        <v>622</v>
      </c>
      <c r="D47" s="14" t="s">
        <v>623</v>
      </c>
      <c r="E47" s="14" t="s">
        <v>624</v>
      </c>
    </row>
    <row r="48" customFormat="false" ht="90" hidden="false" customHeight="true" outlineLevel="0" collapsed="false">
      <c r="A48" s="5" t="n">
        <v>45</v>
      </c>
      <c r="B48" s="14" t="s">
        <v>373</v>
      </c>
      <c r="C48" s="17" t="s">
        <v>622</v>
      </c>
      <c r="D48" s="14" t="s">
        <v>623</v>
      </c>
      <c r="E48" s="14" t="s">
        <v>624</v>
      </c>
    </row>
    <row r="49" customFormat="false" ht="90" hidden="false" customHeight="true" outlineLevel="0" collapsed="false">
      <c r="A49" s="14" t="n">
        <v>46</v>
      </c>
      <c r="B49" s="14" t="s">
        <v>376</v>
      </c>
      <c r="C49" s="17" t="s">
        <v>622</v>
      </c>
      <c r="D49" s="14" t="s">
        <v>623</v>
      </c>
      <c r="E49" s="14" t="s">
        <v>624</v>
      </c>
    </row>
    <row r="50" customFormat="false" ht="90" hidden="false" customHeight="true" outlineLevel="0" collapsed="false">
      <c r="A50" s="5" t="n">
        <v>47</v>
      </c>
      <c r="B50" s="14" t="s">
        <v>379</v>
      </c>
      <c r="C50" s="17" t="s">
        <v>622</v>
      </c>
      <c r="D50" s="14" t="s">
        <v>623</v>
      </c>
      <c r="E50" s="14" t="s">
        <v>624</v>
      </c>
    </row>
    <row r="51" customFormat="false" ht="90" hidden="false" customHeight="true" outlineLevel="0" collapsed="false">
      <c r="A51" s="5" t="n">
        <v>48</v>
      </c>
      <c r="B51" s="14" t="s">
        <v>382</v>
      </c>
      <c r="C51" s="17" t="s">
        <v>622</v>
      </c>
      <c r="D51" s="14" t="s">
        <v>623</v>
      </c>
      <c r="E51" s="14" t="s">
        <v>624</v>
      </c>
    </row>
    <row r="52" customFormat="false" ht="90" hidden="false" customHeight="true" outlineLevel="0" collapsed="false">
      <c r="A52" s="14" t="n">
        <v>49</v>
      </c>
      <c r="B52" s="14" t="s">
        <v>388</v>
      </c>
      <c r="C52" s="17" t="s">
        <v>622</v>
      </c>
      <c r="D52" s="14" t="s">
        <v>623</v>
      </c>
      <c r="E52" s="14" t="s">
        <v>624</v>
      </c>
    </row>
    <row r="53" customFormat="false" ht="90" hidden="false" customHeight="true" outlineLevel="0" collapsed="false">
      <c r="A53" s="5" t="n">
        <v>50</v>
      </c>
      <c r="B53" s="14" t="s">
        <v>391</v>
      </c>
      <c r="C53" s="17" t="s">
        <v>622</v>
      </c>
      <c r="D53" s="14" t="s">
        <v>623</v>
      </c>
      <c r="E53" s="14" t="s">
        <v>624</v>
      </c>
    </row>
    <row r="54" customFormat="false" ht="90" hidden="false" customHeight="true" outlineLevel="0" collapsed="false">
      <c r="A54" s="5" t="n">
        <v>51</v>
      </c>
      <c r="B54" s="14" t="s">
        <v>396</v>
      </c>
      <c r="C54" s="17" t="s">
        <v>622</v>
      </c>
      <c r="D54" s="14" t="s">
        <v>623</v>
      </c>
      <c r="E54" s="14" t="s">
        <v>624</v>
      </c>
    </row>
    <row r="55" customFormat="false" ht="90" hidden="false" customHeight="true" outlineLevel="0" collapsed="false">
      <c r="A55" s="14" t="n">
        <v>52</v>
      </c>
      <c r="B55" s="14" t="s">
        <v>399</v>
      </c>
      <c r="C55" s="17" t="s">
        <v>622</v>
      </c>
      <c r="D55" s="14" t="s">
        <v>623</v>
      </c>
      <c r="E55" s="14" t="s">
        <v>624</v>
      </c>
    </row>
    <row r="56" customFormat="false" ht="90" hidden="false" customHeight="true" outlineLevel="0" collapsed="false">
      <c r="A56" s="5" t="n">
        <v>53</v>
      </c>
      <c r="B56" s="14" t="s">
        <v>404</v>
      </c>
      <c r="C56" s="17" t="s">
        <v>622</v>
      </c>
      <c r="D56" s="14" t="s">
        <v>623</v>
      </c>
      <c r="E56" s="14" t="s">
        <v>624</v>
      </c>
    </row>
    <row r="57" customFormat="false" ht="90" hidden="false" customHeight="true" outlineLevel="0" collapsed="false">
      <c r="A57" s="5" t="n">
        <v>54</v>
      </c>
      <c r="B57" s="14" t="s">
        <v>408</v>
      </c>
      <c r="C57" s="17" t="s">
        <v>622</v>
      </c>
      <c r="D57" s="14" t="s">
        <v>623</v>
      </c>
      <c r="E57" s="14" t="s">
        <v>624</v>
      </c>
    </row>
    <row r="58" customFormat="false" ht="90" hidden="false" customHeight="true" outlineLevel="0" collapsed="false">
      <c r="A58" s="14" t="n">
        <v>55</v>
      </c>
      <c r="B58" s="14" t="s">
        <v>413</v>
      </c>
      <c r="C58" s="17" t="s">
        <v>622</v>
      </c>
      <c r="D58" s="14" t="s">
        <v>623</v>
      </c>
      <c r="E58" s="14" t="s">
        <v>624</v>
      </c>
    </row>
    <row r="59" customFormat="false" ht="90" hidden="false" customHeight="true" outlineLevel="0" collapsed="false">
      <c r="A59" s="5" t="n">
        <v>56</v>
      </c>
      <c r="B59" s="14" t="s">
        <v>416</v>
      </c>
      <c r="C59" s="17" t="s">
        <v>622</v>
      </c>
      <c r="D59" s="14" t="s">
        <v>623</v>
      </c>
      <c r="E59" s="14" t="s">
        <v>624</v>
      </c>
    </row>
    <row r="60" customFormat="false" ht="90" hidden="false" customHeight="true" outlineLevel="0" collapsed="false">
      <c r="A60" s="5" t="n">
        <v>57</v>
      </c>
      <c r="B60" s="14" t="s">
        <v>421</v>
      </c>
      <c r="C60" s="17" t="s">
        <v>622</v>
      </c>
      <c r="D60" s="14" t="s">
        <v>623</v>
      </c>
      <c r="E60" s="14" t="s">
        <v>624</v>
      </c>
    </row>
    <row r="61" customFormat="false" ht="90" hidden="false" customHeight="true" outlineLevel="0" collapsed="false">
      <c r="A61" s="14" t="n">
        <v>58</v>
      </c>
      <c r="B61" s="14" t="s">
        <v>426</v>
      </c>
      <c r="C61" s="17" t="s">
        <v>622</v>
      </c>
      <c r="D61" s="14" t="s">
        <v>623</v>
      </c>
      <c r="E61" s="14" t="s">
        <v>624</v>
      </c>
    </row>
    <row r="62" customFormat="false" ht="90" hidden="false" customHeight="true" outlineLevel="0" collapsed="false">
      <c r="A62" s="5" t="n">
        <v>59</v>
      </c>
      <c r="B62" s="14" t="s">
        <v>431</v>
      </c>
      <c r="C62" s="17" t="s">
        <v>622</v>
      </c>
      <c r="D62" s="14" t="s">
        <v>623</v>
      </c>
      <c r="E62" s="14" t="s">
        <v>624</v>
      </c>
    </row>
    <row r="63" customFormat="false" ht="90" hidden="false" customHeight="true" outlineLevel="0" collapsed="false">
      <c r="A63" s="5" t="n">
        <v>60</v>
      </c>
      <c r="B63" s="14" t="s">
        <v>436</v>
      </c>
      <c r="C63" s="17" t="s">
        <v>622</v>
      </c>
      <c r="D63" s="14" t="s">
        <v>623</v>
      </c>
      <c r="E63" s="14" t="s">
        <v>624</v>
      </c>
    </row>
    <row r="64" customFormat="false" ht="90" hidden="false" customHeight="true" outlineLevel="0" collapsed="false">
      <c r="A64" s="14" t="n">
        <v>61</v>
      </c>
      <c r="B64" s="14" t="s">
        <v>441</v>
      </c>
      <c r="C64" s="17" t="s">
        <v>622</v>
      </c>
      <c r="D64" s="14" t="s">
        <v>623</v>
      </c>
      <c r="E64" s="14" t="s">
        <v>624</v>
      </c>
    </row>
    <row r="65" customFormat="false" ht="90" hidden="false" customHeight="true" outlineLevel="0" collapsed="false">
      <c r="A65" s="5" t="n">
        <v>62</v>
      </c>
      <c r="B65" s="14" t="s">
        <v>446</v>
      </c>
      <c r="C65" s="17" t="s">
        <v>622</v>
      </c>
      <c r="D65" s="14" t="s">
        <v>623</v>
      </c>
      <c r="E65" s="14" t="s">
        <v>624</v>
      </c>
    </row>
    <row r="66" customFormat="false" ht="90" hidden="false" customHeight="true" outlineLevel="0" collapsed="false">
      <c r="A66" s="5" t="n">
        <v>63</v>
      </c>
      <c r="B66" s="14" t="s">
        <v>451</v>
      </c>
      <c r="C66" s="17" t="s">
        <v>622</v>
      </c>
      <c r="D66" s="14" t="s">
        <v>623</v>
      </c>
      <c r="E66" s="14" t="s">
        <v>624</v>
      </c>
    </row>
    <row r="67" customFormat="false" ht="90" hidden="false" customHeight="true" outlineLevel="0" collapsed="false">
      <c r="A67" s="14" t="n">
        <v>64</v>
      </c>
      <c r="B67" s="14" t="s">
        <v>454</v>
      </c>
      <c r="C67" s="17" t="s">
        <v>622</v>
      </c>
      <c r="D67" s="14" t="s">
        <v>623</v>
      </c>
      <c r="E67" s="14" t="s">
        <v>624</v>
      </c>
    </row>
    <row r="68" customFormat="false" ht="90" hidden="false" customHeight="true" outlineLevel="0" collapsed="false">
      <c r="A68" s="5" t="n">
        <v>65</v>
      </c>
      <c r="B68" s="14" t="s">
        <v>457</v>
      </c>
      <c r="C68" s="17" t="s">
        <v>622</v>
      </c>
      <c r="D68" s="14" t="s">
        <v>623</v>
      </c>
      <c r="E68" s="14" t="s">
        <v>624</v>
      </c>
    </row>
    <row r="69" customFormat="false" ht="90" hidden="false" customHeight="true" outlineLevel="0" collapsed="false">
      <c r="A69" s="5" t="n">
        <v>66</v>
      </c>
      <c r="B69" s="14" t="s">
        <v>462</v>
      </c>
      <c r="C69" s="17" t="s">
        <v>622</v>
      </c>
      <c r="D69" s="14" t="s">
        <v>623</v>
      </c>
      <c r="E69" s="14" t="s">
        <v>624</v>
      </c>
    </row>
    <row r="70" customFormat="false" ht="90" hidden="false" customHeight="true" outlineLevel="0" collapsed="false">
      <c r="A70" s="14" t="n">
        <v>67</v>
      </c>
      <c r="B70" s="14" t="s">
        <v>467</v>
      </c>
      <c r="C70" s="17" t="s">
        <v>622</v>
      </c>
      <c r="D70" s="14" t="s">
        <v>623</v>
      </c>
      <c r="E70" s="14" t="s">
        <v>624</v>
      </c>
    </row>
    <row r="71" customFormat="false" ht="90" hidden="false" customHeight="true" outlineLevel="0" collapsed="false">
      <c r="A71" s="5" t="n">
        <v>68</v>
      </c>
      <c r="B71" s="14" t="s">
        <v>472</v>
      </c>
      <c r="C71" s="17" t="s">
        <v>622</v>
      </c>
      <c r="D71" s="14" t="s">
        <v>623</v>
      </c>
      <c r="E71" s="14" t="s">
        <v>624</v>
      </c>
    </row>
    <row r="72" customFormat="false" ht="90" hidden="false" customHeight="true" outlineLevel="0" collapsed="false">
      <c r="A72" s="5" t="n">
        <v>69</v>
      </c>
      <c r="B72" s="14" t="s">
        <v>477</v>
      </c>
      <c r="C72" s="17" t="s">
        <v>622</v>
      </c>
      <c r="D72" s="14" t="s">
        <v>623</v>
      </c>
      <c r="E72" s="14" t="s">
        <v>624</v>
      </c>
    </row>
    <row r="73" customFormat="false" ht="90" hidden="false" customHeight="true" outlineLevel="0" collapsed="false">
      <c r="A73" s="14" t="n">
        <v>70</v>
      </c>
      <c r="B73" s="14" t="s">
        <v>482</v>
      </c>
      <c r="C73" s="17" t="s">
        <v>622</v>
      </c>
      <c r="D73" s="14" t="s">
        <v>623</v>
      </c>
      <c r="E73" s="14" t="s">
        <v>624</v>
      </c>
    </row>
    <row r="74" customFormat="false" ht="90" hidden="false" customHeight="true" outlineLevel="0" collapsed="false">
      <c r="A74" s="5" t="n">
        <v>71</v>
      </c>
      <c r="B74" s="14" t="s">
        <v>487</v>
      </c>
      <c r="C74" s="17" t="s">
        <v>622</v>
      </c>
      <c r="D74" s="14" t="s">
        <v>623</v>
      </c>
      <c r="E74" s="14" t="s">
        <v>624</v>
      </c>
    </row>
    <row r="75" customFormat="false" ht="90" hidden="false" customHeight="true" outlineLevel="0" collapsed="false">
      <c r="A75" s="5" t="n">
        <v>72</v>
      </c>
      <c r="B75" s="14" t="s">
        <v>492</v>
      </c>
      <c r="C75" s="17" t="s">
        <v>622</v>
      </c>
      <c r="D75" s="14" t="s">
        <v>623</v>
      </c>
      <c r="E75" s="14" t="s">
        <v>624</v>
      </c>
    </row>
    <row r="76" customFormat="false" ht="90" hidden="false" customHeight="true" outlineLevel="0" collapsed="false">
      <c r="A76" s="14" t="n">
        <v>73</v>
      </c>
      <c r="B76" s="14" t="s">
        <v>495</v>
      </c>
      <c r="C76" s="17" t="s">
        <v>622</v>
      </c>
      <c r="D76" s="14" t="s">
        <v>623</v>
      </c>
      <c r="E76" s="14" t="s">
        <v>624</v>
      </c>
    </row>
    <row r="77" customFormat="false" ht="90" hidden="false" customHeight="true" outlineLevel="0" collapsed="false">
      <c r="A77" s="5" t="n">
        <v>74</v>
      </c>
      <c r="B77" s="14" t="s">
        <v>500</v>
      </c>
      <c r="C77" s="17" t="s">
        <v>622</v>
      </c>
      <c r="D77" s="14" t="s">
        <v>623</v>
      </c>
      <c r="E77" s="14" t="s">
        <v>624</v>
      </c>
    </row>
  </sheetData>
  <dataValidations count="1">
    <dataValidation allowBlank="true" errorStyle="stop" operator="between" showDropDown="false" showErrorMessage="true" showInputMessage="false" sqref="E4:E201" type="list">
      <formula1>Hidden_1_Tabla_474906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25</v>
      </c>
    </row>
    <row r="2" customFormat="false" ht="15" hidden="false" customHeight="false" outlineLevel="0" collapsed="false">
      <c r="A2" s="0" t="s">
        <v>624</v>
      </c>
    </row>
    <row r="3" customFormat="false" ht="15" hidden="false" customHeight="false" outlineLevel="0" collapsed="false">
      <c r="A3" s="0" t="s">
        <v>6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7"/>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6.85"/>
    <col collapsed="false" customWidth="true" hidden="false" outlineLevel="0" max="3" min="3" style="0" width="36.28"/>
    <col collapsed="false" customWidth="true" hidden="false" outlineLevel="0" max="4" min="4" style="0" width="44.85"/>
    <col collapsed="false" customWidth="true" hidden="false" outlineLevel="0" max="5" min="5" style="0" width="42.7"/>
  </cols>
  <sheetData>
    <row r="1" customFormat="false" ht="15" hidden="true" customHeight="false" outlineLevel="0" collapsed="false">
      <c r="B1" s="0" t="s">
        <v>10</v>
      </c>
      <c r="C1" s="0" t="s">
        <v>10</v>
      </c>
      <c r="D1" s="0" t="s">
        <v>8</v>
      </c>
      <c r="E1" s="0" t="s">
        <v>11</v>
      </c>
    </row>
    <row r="2" customFormat="false" ht="15" hidden="true" customHeight="false" outlineLevel="0" collapsed="false">
      <c r="B2" s="0" t="s">
        <v>627</v>
      </c>
      <c r="C2" s="0" t="s">
        <v>628</v>
      </c>
      <c r="D2" s="0" t="s">
        <v>629</v>
      </c>
      <c r="E2" s="0" t="s">
        <v>630</v>
      </c>
    </row>
    <row r="3" customFormat="false" ht="21" hidden="false" customHeight="true" outlineLevel="0" collapsed="false">
      <c r="A3" s="18" t="s">
        <v>607</v>
      </c>
      <c r="B3" s="18" t="s">
        <v>631</v>
      </c>
      <c r="C3" s="18" t="s">
        <v>632</v>
      </c>
      <c r="D3" s="18" t="s">
        <v>633</v>
      </c>
      <c r="E3" s="18" t="s">
        <v>634</v>
      </c>
    </row>
    <row r="4" customFormat="false" ht="57.75" hidden="false" customHeight="false" outlineLevel="0" collapsed="false">
      <c r="A4" s="7" t="n">
        <v>1</v>
      </c>
      <c r="B4" s="5" t="s">
        <v>635</v>
      </c>
      <c r="C4" s="5" t="s">
        <v>635</v>
      </c>
      <c r="D4" s="13"/>
      <c r="E4" s="9" t="s">
        <v>636</v>
      </c>
    </row>
    <row r="5" customFormat="false" ht="57.75" hidden="false" customHeight="false" outlineLevel="0" collapsed="false">
      <c r="A5" s="7" t="n">
        <v>2</v>
      </c>
      <c r="B5" s="5" t="s">
        <v>635</v>
      </c>
      <c r="C5" s="5" t="s">
        <v>635</v>
      </c>
      <c r="D5" s="13"/>
      <c r="E5" s="9" t="s">
        <v>636</v>
      </c>
    </row>
    <row r="6" customFormat="false" ht="57.75" hidden="false" customHeight="false" outlineLevel="0" collapsed="false">
      <c r="A6" s="7" t="n">
        <v>3</v>
      </c>
      <c r="B6" s="5" t="s">
        <v>635</v>
      </c>
      <c r="C6" s="5" t="s">
        <v>635</v>
      </c>
      <c r="D6" s="13"/>
      <c r="E6" s="9" t="s">
        <v>636</v>
      </c>
    </row>
    <row r="7" customFormat="false" ht="57.75" hidden="false" customHeight="false" outlineLevel="0" collapsed="false">
      <c r="A7" s="7" t="n">
        <v>4</v>
      </c>
      <c r="B7" s="5" t="s">
        <v>635</v>
      </c>
      <c r="C7" s="5" t="s">
        <v>635</v>
      </c>
      <c r="D7" s="13"/>
      <c r="E7" s="9" t="s">
        <v>636</v>
      </c>
    </row>
    <row r="8" customFormat="false" ht="57.75" hidden="false" customHeight="false" outlineLevel="0" collapsed="false">
      <c r="A8" s="7" t="n">
        <v>5</v>
      </c>
      <c r="B8" s="5" t="s">
        <v>635</v>
      </c>
      <c r="C8" s="5" t="s">
        <v>635</v>
      </c>
      <c r="D8" s="13"/>
      <c r="E8" s="9" t="s">
        <v>636</v>
      </c>
    </row>
    <row r="9" customFormat="false" ht="57.75" hidden="false" customHeight="false" outlineLevel="0" collapsed="false">
      <c r="A9" s="7" t="n">
        <v>6</v>
      </c>
      <c r="B9" s="5" t="s">
        <v>635</v>
      </c>
      <c r="C9" s="5" t="s">
        <v>635</v>
      </c>
      <c r="D9" s="13"/>
      <c r="E9" s="9" t="s">
        <v>636</v>
      </c>
    </row>
    <row r="10" customFormat="false" ht="57.75" hidden="false" customHeight="false" outlineLevel="0" collapsed="false">
      <c r="A10" s="7" t="n">
        <v>7</v>
      </c>
      <c r="B10" s="5" t="s">
        <v>635</v>
      </c>
      <c r="C10" s="5" t="s">
        <v>635</v>
      </c>
      <c r="D10" s="13"/>
      <c r="E10" s="9" t="s">
        <v>636</v>
      </c>
    </row>
    <row r="11" customFormat="false" ht="57.75" hidden="false" customHeight="false" outlineLevel="0" collapsed="false">
      <c r="A11" s="7" t="n">
        <v>8</v>
      </c>
      <c r="B11" s="5" t="s">
        <v>635</v>
      </c>
      <c r="C11" s="5" t="s">
        <v>635</v>
      </c>
      <c r="D11" s="13"/>
      <c r="E11" s="9" t="s">
        <v>636</v>
      </c>
    </row>
    <row r="12" customFormat="false" ht="57.75" hidden="false" customHeight="false" outlineLevel="0" collapsed="false">
      <c r="A12" s="7" t="n">
        <v>9</v>
      </c>
      <c r="B12" s="5" t="s">
        <v>635</v>
      </c>
      <c r="C12" s="5" t="s">
        <v>635</v>
      </c>
      <c r="D12" s="13"/>
      <c r="E12" s="9" t="s">
        <v>636</v>
      </c>
    </row>
    <row r="13" customFormat="false" ht="57.75" hidden="false" customHeight="false" outlineLevel="0" collapsed="false">
      <c r="A13" s="7" t="n">
        <v>10</v>
      </c>
      <c r="B13" s="5" t="s">
        <v>635</v>
      </c>
      <c r="C13" s="5" t="s">
        <v>635</v>
      </c>
      <c r="D13" s="13"/>
      <c r="E13" s="9" t="s">
        <v>636</v>
      </c>
    </row>
    <row r="14" customFormat="false" ht="57.75" hidden="false" customHeight="false" outlineLevel="0" collapsed="false">
      <c r="A14" s="7" t="n">
        <v>11</v>
      </c>
      <c r="B14" s="5" t="s">
        <v>635</v>
      </c>
      <c r="C14" s="5" t="s">
        <v>635</v>
      </c>
      <c r="D14" s="13"/>
      <c r="E14" s="9" t="s">
        <v>636</v>
      </c>
    </row>
    <row r="15" customFormat="false" ht="57.75" hidden="false" customHeight="false" outlineLevel="0" collapsed="false">
      <c r="A15" s="7" t="n">
        <v>12</v>
      </c>
      <c r="B15" s="5" t="s">
        <v>635</v>
      </c>
      <c r="C15" s="5" t="s">
        <v>635</v>
      </c>
      <c r="D15" s="13"/>
      <c r="E15" s="9" t="s">
        <v>636</v>
      </c>
    </row>
    <row r="16" customFormat="false" ht="57.75" hidden="false" customHeight="false" outlineLevel="0" collapsed="false">
      <c r="A16" s="7" t="n">
        <v>13</v>
      </c>
      <c r="B16" s="5" t="s">
        <v>635</v>
      </c>
      <c r="C16" s="5" t="s">
        <v>635</v>
      </c>
      <c r="D16" s="13"/>
      <c r="E16" s="9" t="s">
        <v>636</v>
      </c>
    </row>
    <row r="17" customFormat="false" ht="57.75" hidden="false" customHeight="false" outlineLevel="0" collapsed="false">
      <c r="A17" s="7" t="n">
        <v>14</v>
      </c>
      <c r="B17" s="5" t="s">
        <v>635</v>
      </c>
      <c r="C17" s="5" t="s">
        <v>635</v>
      </c>
      <c r="D17" s="13"/>
      <c r="E17" s="9" t="s">
        <v>636</v>
      </c>
    </row>
    <row r="18" customFormat="false" ht="57.75" hidden="false" customHeight="false" outlineLevel="0" collapsed="false">
      <c r="A18" s="7" t="n">
        <v>15</v>
      </c>
      <c r="B18" s="5" t="s">
        <v>635</v>
      </c>
      <c r="C18" s="5" t="s">
        <v>635</v>
      </c>
      <c r="D18" s="13"/>
      <c r="E18" s="9" t="s">
        <v>636</v>
      </c>
    </row>
    <row r="19" customFormat="false" ht="57.75" hidden="false" customHeight="false" outlineLevel="0" collapsed="false">
      <c r="A19" s="7" t="n">
        <v>16</v>
      </c>
      <c r="B19" s="5" t="s">
        <v>635</v>
      </c>
      <c r="C19" s="5" t="s">
        <v>635</v>
      </c>
      <c r="D19" s="13"/>
      <c r="E19" s="9" t="s">
        <v>636</v>
      </c>
    </row>
    <row r="20" customFormat="false" ht="57.75" hidden="false" customHeight="false" outlineLevel="0" collapsed="false">
      <c r="A20" s="7" t="n">
        <v>17</v>
      </c>
      <c r="B20" s="5" t="s">
        <v>635</v>
      </c>
      <c r="C20" s="5" t="s">
        <v>635</v>
      </c>
      <c r="D20" s="13"/>
      <c r="E20" s="9" t="s">
        <v>636</v>
      </c>
    </row>
    <row r="21" customFormat="false" ht="57.75" hidden="false" customHeight="false" outlineLevel="0" collapsed="false">
      <c r="A21" s="7" t="n">
        <v>18</v>
      </c>
      <c r="B21" s="5" t="s">
        <v>635</v>
      </c>
      <c r="C21" s="5" t="s">
        <v>635</v>
      </c>
      <c r="D21" s="13"/>
      <c r="E21" s="9" t="s">
        <v>636</v>
      </c>
    </row>
    <row r="22" customFormat="false" ht="57.75" hidden="false" customHeight="false" outlineLevel="0" collapsed="false">
      <c r="A22" s="7" t="n">
        <v>19</v>
      </c>
      <c r="B22" s="5" t="s">
        <v>635</v>
      </c>
      <c r="C22" s="5" t="s">
        <v>635</v>
      </c>
      <c r="D22" s="13"/>
      <c r="E22" s="9" t="s">
        <v>636</v>
      </c>
    </row>
    <row r="23" customFormat="false" ht="57.75" hidden="false" customHeight="false" outlineLevel="0" collapsed="false">
      <c r="A23" s="7" t="n">
        <v>20</v>
      </c>
      <c r="B23" s="5" t="s">
        <v>635</v>
      </c>
      <c r="C23" s="5" t="s">
        <v>635</v>
      </c>
      <c r="D23" s="13"/>
      <c r="E23" s="9" t="s">
        <v>636</v>
      </c>
    </row>
    <row r="24" customFormat="false" ht="57.75" hidden="false" customHeight="false" outlineLevel="0" collapsed="false">
      <c r="A24" s="7" t="n">
        <v>21</v>
      </c>
      <c r="B24" s="5" t="s">
        <v>635</v>
      </c>
      <c r="C24" s="5" t="s">
        <v>635</v>
      </c>
      <c r="D24" s="13"/>
      <c r="E24" s="9" t="s">
        <v>636</v>
      </c>
    </row>
    <row r="25" customFormat="false" ht="57.75" hidden="false" customHeight="false" outlineLevel="0" collapsed="false">
      <c r="A25" s="7" t="n">
        <v>22</v>
      </c>
      <c r="B25" s="5" t="s">
        <v>635</v>
      </c>
      <c r="C25" s="5" t="s">
        <v>635</v>
      </c>
      <c r="D25" s="13"/>
      <c r="E25" s="9" t="s">
        <v>636</v>
      </c>
    </row>
    <row r="26" customFormat="false" ht="57.75" hidden="false" customHeight="false" outlineLevel="0" collapsed="false">
      <c r="A26" s="7" t="n">
        <v>23</v>
      </c>
      <c r="B26" s="5" t="s">
        <v>635</v>
      </c>
      <c r="C26" s="5" t="s">
        <v>635</v>
      </c>
      <c r="D26" s="13"/>
      <c r="E26" s="9" t="s">
        <v>636</v>
      </c>
    </row>
    <row r="27" customFormat="false" ht="57.75" hidden="false" customHeight="false" outlineLevel="0" collapsed="false">
      <c r="A27" s="7" t="n">
        <v>24</v>
      </c>
      <c r="B27" s="5" t="s">
        <v>635</v>
      </c>
      <c r="C27" s="5" t="s">
        <v>635</v>
      </c>
      <c r="D27" s="13"/>
      <c r="E27" s="9" t="s">
        <v>636</v>
      </c>
    </row>
    <row r="28" customFormat="false" ht="57.75" hidden="false" customHeight="false" outlineLevel="0" collapsed="false">
      <c r="A28" s="7" t="n">
        <v>25</v>
      </c>
      <c r="B28" s="5" t="s">
        <v>635</v>
      </c>
      <c r="C28" s="5" t="s">
        <v>635</v>
      </c>
      <c r="D28" s="13"/>
      <c r="E28" s="9" t="s">
        <v>636</v>
      </c>
    </row>
    <row r="29" customFormat="false" ht="57.75" hidden="false" customHeight="false" outlineLevel="0" collapsed="false">
      <c r="A29" s="7" t="n">
        <v>26</v>
      </c>
      <c r="B29" s="5" t="s">
        <v>635</v>
      </c>
      <c r="C29" s="5" t="s">
        <v>635</v>
      </c>
      <c r="D29" s="13"/>
      <c r="E29" s="9" t="s">
        <v>636</v>
      </c>
    </row>
    <row r="30" customFormat="false" ht="57.75" hidden="false" customHeight="false" outlineLevel="0" collapsed="false">
      <c r="A30" s="7" t="n">
        <v>27</v>
      </c>
      <c r="B30" s="5" t="s">
        <v>635</v>
      </c>
      <c r="C30" s="5" t="s">
        <v>635</v>
      </c>
      <c r="D30" s="13"/>
      <c r="E30" s="9" t="s">
        <v>636</v>
      </c>
    </row>
    <row r="31" customFormat="false" ht="57.75" hidden="false" customHeight="false" outlineLevel="0" collapsed="false">
      <c r="A31" s="7" t="n">
        <v>28</v>
      </c>
      <c r="B31" s="5" t="s">
        <v>635</v>
      </c>
      <c r="C31" s="5" t="s">
        <v>635</v>
      </c>
      <c r="D31" s="13"/>
      <c r="E31" s="9" t="s">
        <v>636</v>
      </c>
    </row>
    <row r="32" customFormat="false" ht="57.75" hidden="false" customHeight="false" outlineLevel="0" collapsed="false">
      <c r="A32" s="7" t="n">
        <v>29</v>
      </c>
      <c r="B32" s="5" t="s">
        <v>635</v>
      </c>
      <c r="C32" s="5" t="s">
        <v>635</v>
      </c>
      <c r="D32" s="13"/>
      <c r="E32" s="9" t="s">
        <v>636</v>
      </c>
    </row>
    <row r="33" customFormat="false" ht="57.75" hidden="false" customHeight="false" outlineLevel="0" collapsed="false">
      <c r="A33" s="7" t="n">
        <v>30</v>
      </c>
      <c r="B33" s="5" t="s">
        <v>635</v>
      </c>
      <c r="C33" s="5" t="s">
        <v>635</v>
      </c>
      <c r="D33" s="13"/>
      <c r="E33" s="9" t="s">
        <v>636</v>
      </c>
    </row>
    <row r="34" customFormat="false" ht="57.75" hidden="false" customHeight="false" outlineLevel="0" collapsed="false">
      <c r="A34" s="7" t="n">
        <v>31</v>
      </c>
      <c r="B34" s="5" t="s">
        <v>635</v>
      </c>
      <c r="C34" s="5" t="s">
        <v>635</v>
      </c>
      <c r="D34" s="13"/>
      <c r="E34" s="9" t="s">
        <v>636</v>
      </c>
    </row>
    <row r="35" customFormat="false" ht="57.75" hidden="false" customHeight="false" outlineLevel="0" collapsed="false">
      <c r="A35" s="7" t="n">
        <v>32</v>
      </c>
      <c r="B35" s="5" t="s">
        <v>635</v>
      </c>
      <c r="C35" s="5" t="s">
        <v>635</v>
      </c>
      <c r="D35" s="13"/>
      <c r="E35" s="9" t="s">
        <v>636</v>
      </c>
    </row>
    <row r="36" customFormat="false" ht="57.75" hidden="false" customHeight="false" outlineLevel="0" collapsed="false">
      <c r="A36" s="7" t="n">
        <v>33</v>
      </c>
      <c r="B36" s="5" t="s">
        <v>635</v>
      </c>
      <c r="C36" s="5" t="s">
        <v>635</v>
      </c>
      <c r="D36" s="13"/>
      <c r="E36" s="9" t="s">
        <v>636</v>
      </c>
    </row>
    <row r="37" customFormat="false" ht="57.75" hidden="false" customHeight="false" outlineLevel="0" collapsed="false">
      <c r="A37" s="7" t="n">
        <v>34</v>
      </c>
      <c r="B37" s="5" t="s">
        <v>635</v>
      </c>
      <c r="C37" s="5" t="s">
        <v>635</v>
      </c>
      <c r="D37" s="13"/>
      <c r="E37" s="9" t="s">
        <v>636</v>
      </c>
    </row>
    <row r="38" customFormat="false" ht="57.75" hidden="false" customHeight="false" outlineLevel="0" collapsed="false">
      <c r="A38" s="7" t="n">
        <v>35</v>
      </c>
      <c r="B38" s="5" t="s">
        <v>635</v>
      </c>
      <c r="C38" s="5" t="s">
        <v>635</v>
      </c>
      <c r="D38" s="13"/>
      <c r="E38" s="9" t="s">
        <v>636</v>
      </c>
    </row>
    <row r="39" customFormat="false" ht="57.75" hidden="false" customHeight="false" outlineLevel="0" collapsed="false">
      <c r="A39" s="7" t="n">
        <v>36</v>
      </c>
      <c r="B39" s="5" t="s">
        <v>635</v>
      </c>
      <c r="C39" s="5" t="s">
        <v>635</v>
      </c>
      <c r="D39" s="13"/>
      <c r="E39" s="9" t="s">
        <v>636</v>
      </c>
    </row>
    <row r="40" customFormat="false" ht="57.75" hidden="false" customHeight="false" outlineLevel="0" collapsed="false">
      <c r="A40" s="7" t="n">
        <v>37</v>
      </c>
      <c r="B40" s="5" t="s">
        <v>635</v>
      </c>
      <c r="C40" s="5" t="s">
        <v>635</v>
      </c>
      <c r="D40" s="13"/>
      <c r="E40" s="9" t="s">
        <v>636</v>
      </c>
    </row>
    <row r="41" customFormat="false" ht="57.75" hidden="false" customHeight="false" outlineLevel="0" collapsed="false">
      <c r="A41" s="7" t="n">
        <v>38</v>
      </c>
      <c r="B41" s="5" t="s">
        <v>635</v>
      </c>
      <c r="C41" s="5" t="s">
        <v>635</v>
      </c>
      <c r="D41" s="13"/>
      <c r="E41" s="9" t="s">
        <v>636</v>
      </c>
    </row>
    <row r="42" customFormat="false" ht="57.75" hidden="false" customHeight="false" outlineLevel="0" collapsed="false">
      <c r="A42" s="7" t="n">
        <v>39</v>
      </c>
      <c r="B42" s="5" t="s">
        <v>635</v>
      </c>
      <c r="C42" s="5" t="s">
        <v>635</v>
      </c>
      <c r="D42" s="13"/>
      <c r="E42" s="9" t="s">
        <v>636</v>
      </c>
    </row>
    <row r="43" customFormat="false" ht="57.75" hidden="false" customHeight="false" outlineLevel="0" collapsed="false">
      <c r="A43" s="7" t="n">
        <v>40</v>
      </c>
      <c r="B43" s="5" t="s">
        <v>635</v>
      </c>
      <c r="C43" s="5" t="s">
        <v>635</v>
      </c>
      <c r="D43" s="13"/>
      <c r="E43" s="9" t="s">
        <v>636</v>
      </c>
    </row>
    <row r="44" customFormat="false" ht="57.75" hidden="false" customHeight="false" outlineLevel="0" collapsed="false">
      <c r="A44" s="7" t="n">
        <v>41</v>
      </c>
      <c r="B44" s="5" t="s">
        <v>635</v>
      </c>
      <c r="C44" s="5" t="s">
        <v>635</v>
      </c>
      <c r="D44" s="13"/>
      <c r="E44" s="9" t="s">
        <v>636</v>
      </c>
    </row>
    <row r="45" customFormat="false" ht="57.75" hidden="false" customHeight="false" outlineLevel="0" collapsed="false">
      <c r="A45" s="7" t="n">
        <v>42</v>
      </c>
      <c r="B45" s="5" t="s">
        <v>635</v>
      </c>
      <c r="C45" s="5" t="s">
        <v>635</v>
      </c>
      <c r="D45" s="13"/>
      <c r="E45" s="9" t="s">
        <v>636</v>
      </c>
    </row>
    <row r="46" customFormat="false" ht="57.75" hidden="false" customHeight="false" outlineLevel="0" collapsed="false">
      <c r="A46" s="7" t="n">
        <v>43</v>
      </c>
      <c r="B46" s="5" t="s">
        <v>635</v>
      </c>
      <c r="C46" s="5" t="s">
        <v>635</v>
      </c>
      <c r="D46" s="13"/>
      <c r="E46" s="9" t="s">
        <v>636</v>
      </c>
    </row>
    <row r="47" customFormat="false" ht="57.75" hidden="false" customHeight="false" outlineLevel="0" collapsed="false">
      <c r="A47" s="7" t="n">
        <v>44</v>
      </c>
      <c r="B47" s="5" t="s">
        <v>635</v>
      </c>
      <c r="C47" s="5" t="s">
        <v>635</v>
      </c>
      <c r="D47" s="13"/>
      <c r="E47" s="9" t="s">
        <v>636</v>
      </c>
    </row>
    <row r="48" customFormat="false" ht="57.75" hidden="false" customHeight="false" outlineLevel="0" collapsed="false">
      <c r="A48" s="7" t="n">
        <v>45</v>
      </c>
      <c r="B48" s="5" t="s">
        <v>635</v>
      </c>
      <c r="C48" s="5" t="s">
        <v>635</v>
      </c>
      <c r="D48" s="13"/>
      <c r="E48" s="9" t="s">
        <v>636</v>
      </c>
    </row>
    <row r="49" customFormat="false" ht="57.75" hidden="false" customHeight="false" outlineLevel="0" collapsed="false">
      <c r="A49" s="7" t="n">
        <v>46</v>
      </c>
      <c r="B49" s="5" t="s">
        <v>635</v>
      </c>
      <c r="C49" s="5" t="s">
        <v>635</v>
      </c>
      <c r="D49" s="13"/>
      <c r="E49" s="9" t="s">
        <v>636</v>
      </c>
    </row>
    <row r="50" customFormat="false" ht="57.75" hidden="false" customHeight="false" outlineLevel="0" collapsed="false">
      <c r="A50" s="7" t="n">
        <v>47</v>
      </c>
      <c r="B50" s="5" t="s">
        <v>635</v>
      </c>
      <c r="C50" s="5" t="s">
        <v>635</v>
      </c>
      <c r="D50" s="13"/>
      <c r="E50" s="9" t="s">
        <v>636</v>
      </c>
    </row>
    <row r="51" customFormat="false" ht="57.75" hidden="false" customHeight="false" outlineLevel="0" collapsed="false">
      <c r="A51" s="7" t="n">
        <v>48</v>
      </c>
      <c r="B51" s="5" t="s">
        <v>635</v>
      </c>
      <c r="C51" s="5" t="s">
        <v>635</v>
      </c>
      <c r="D51" s="13"/>
      <c r="E51" s="9" t="s">
        <v>636</v>
      </c>
    </row>
    <row r="52" customFormat="false" ht="57.75" hidden="false" customHeight="false" outlineLevel="0" collapsed="false">
      <c r="A52" s="7" t="n">
        <v>49</v>
      </c>
      <c r="B52" s="5" t="s">
        <v>635</v>
      </c>
      <c r="C52" s="5" t="s">
        <v>635</v>
      </c>
      <c r="D52" s="13"/>
      <c r="E52" s="9" t="s">
        <v>636</v>
      </c>
    </row>
    <row r="53" customFormat="false" ht="57.75" hidden="false" customHeight="false" outlineLevel="0" collapsed="false">
      <c r="A53" s="7" t="n">
        <v>50</v>
      </c>
      <c r="B53" s="5" t="s">
        <v>635</v>
      </c>
      <c r="C53" s="5" t="s">
        <v>635</v>
      </c>
      <c r="D53" s="13"/>
      <c r="E53" s="9" t="s">
        <v>636</v>
      </c>
    </row>
    <row r="54" customFormat="false" ht="57.75" hidden="false" customHeight="false" outlineLevel="0" collapsed="false">
      <c r="A54" s="7" t="n">
        <v>51</v>
      </c>
      <c r="B54" s="5" t="s">
        <v>635</v>
      </c>
      <c r="C54" s="5" t="s">
        <v>635</v>
      </c>
      <c r="D54" s="13"/>
      <c r="E54" s="9" t="s">
        <v>636</v>
      </c>
    </row>
    <row r="55" customFormat="false" ht="57.75" hidden="false" customHeight="false" outlineLevel="0" collapsed="false">
      <c r="A55" s="7" t="n">
        <v>52</v>
      </c>
      <c r="B55" s="5" t="s">
        <v>635</v>
      </c>
      <c r="C55" s="5" t="s">
        <v>635</v>
      </c>
      <c r="D55" s="13"/>
      <c r="E55" s="9" t="s">
        <v>636</v>
      </c>
    </row>
    <row r="56" customFormat="false" ht="57.75" hidden="false" customHeight="false" outlineLevel="0" collapsed="false">
      <c r="A56" s="7" t="n">
        <v>53</v>
      </c>
      <c r="B56" s="5" t="s">
        <v>635</v>
      </c>
      <c r="C56" s="5" t="s">
        <v>635</v>
      </c>
      <c r="D56" s="13"/>
      <c r="E56" s="9" t="s">
        <v>636</v>
      </c>
    </row>
    <row r="57" customFormat="false" ht="57.75" hidden="false" customHeight="false" outlineLevel="0" collapsed="false">
      <c r="A57" s="7" t="n">
        <v>54</v>
      </c>
      <c r="B57" s="5" t="s">
        <v>635</v>
      </c>
      <c r="C57" s="5" t="s">
        <v>635</v>
      </c>
      <c r="D57" s="13"/>
      <c r="E57" s="9" t="s">
        <v>636</v>
      </c>
    </row>
    <row r="58" customFormat="false" ht="57.75" hidden="false" customHeight="false" outlineLevel="0" collapsed="false">
      <c r="A58" s="7" t="n">
        <v>55</v>
      </c>
      <c r="B58" s="5" t="s">
        <v>635</v>
      </c>
      <c r="C58" s="5" t="s">
        <v>635</v>
      </c>
      <c r="D58" s="13"/>
      <c r="E58" s="9" t="s">
        <v>636</v>
      </c>
    </row>
    <row r="59" customFormat="false" ht="57.75" hidden="false" customHeight="false" outlineLevel="0" collapsed="false">
      <c r="A59" s="7" t="n">
        <v>56</v>
      </c>
      <c r="B59" s="5" t="s">
        <v>635</v>
      </c>
      <c r="C59" s="5" t="s">
        <v>635</v>
      </c>
      <c r="D59" s="13"/>
      <c r="E59" s="9" t="s">
        <v>636</v>
      </c>
    </row>
    <row r="60" customFormat="false" ht="57.75" hidden="false" customHeight="false" outlineLevel="0" collapsed="false">
      <c r="A60" s="7" t="n">
        <v>57</v>
      </c>
      <c r="B60" s="5" t="s">
        <v>635</v>
      </c>
      <c r="C60" s="5" t="s">
        <v>635</v>
      </c>
      <c r="D60" s="13"/>
      <c r="E60" s="9" t="s">
        <v>636</v>
      </c>
    </row>
    <row r="61" customFormat="false" ht="57.75" hidden="false" customHeight="false" outlineLevel="0" collapsed="false">
      <c r="A61" s="7" t="n">
        <v>58</v>
      </c>
      <c r="B61" s="5" t="s">
        <v>635</v>
      </c>
      <c r="C61" s="5" t="s">
        <v>635</v>
      </c>
      <c r="D61" s="13"/>
      <c r="E61" s="9" t="s">
        <v>636</v>
      </c>
    </row>
    <row r="62" customFormat="false" ht="57.75" hidden="false" customHeight="false" outlineLevel="0" collapsed="false">
      <c r="A62" s="7" t="n">
        <v>59</v>
      </c>
      <c r="B62" s="5" t="s">
        <v>635</v>
      </c>
      <c r="C62" s="5" t="s">
        <v>635</v>
      </c>
      <c r="D62" s="13"/>
      <c r="E62" s="9" t="s">
        <v>636</v>
      </c>
    </row>
    <row r="63" customFormat="false" ht="57.75" hidden="false" customHeight="false" outlineLevel="0" collapsed="false">
      <c r="A63" s="7" t="n">
        <v>60</v>
      </c>
      <c r="B63" s="5" t="s">
        <v>635</v>
      </c>
      <c r="C63" s="5" t="s">
        <v>635</v>
      </c>
      <c r="D63" s="13"/>
      <c r="E63" s="9" t="s">
        <v>636</v>
      </c>
    </row>
    <row r="64" customFormat="false" ht="57.75" hidden="false" customHeight="false" outlineLevel="0" collapsed="false">
      <c r="A64" s="7" t="n">
        <v>61</v>
      </c>
      <c r="B64" s="5" t="s">
        <v>635</v>
      </c>
      <c r="C64" s="5" t="s">
        <v>635</v>
      </c>
      <c r="D64" s="13"/>
      <c r="E64" s="9" t="s">
        <v>636</v>
      </c>
    </row>
    <row r="65" customFormat="false" ht="57.75" hidden="false" customHeight="false" outlineLevel="0" collapsed="false">
      <c r="A65" s="7" t="n">
        <v>62</v>
      </c>
      <c r="B65" s="5" t="s">
        <v>635</v>
      </c>
      <c r="C65" s="5" t="s">
        <v>635</v>
      </c>
      <c r="D65" s="13"/>
      <c r="E65" s="9" t="s">
        <v>636</v>
      </c>
    </row>
    <row r="66" customFormat="false" ht="57.75" hidden="false" customHeight="false" outlineLevel="0" collapsed="false">
      <c r="A66" s="7" t="n">
        <v>63</v>
      </c>
      <c r="B66" s="5" t="s">
        <v>635</v>
      </c>
      <c r="C66" s="5" t="s">
        <v>635</v>
      </c>
      <c r="D66" s="13"/>
      <c r="E66" s="9" t="s">
        <v>636</v>
      </c>
    </row>
    <row r="67" customFormat="false" ht="57.75" hidden="false" customHeight="false" outlineLevel="0" collapsed="false">
      <c r="A67" s="7" t="n">
        <v>64</v>
      </c>
      <c r="B67" s="5" t="s">
        <v>635</v>
      </c>
      <c r="C67" s="5" t="s">
        <v>635</v>
      </c>
      <c r="D67" s="13"/>
      <c r="E67" s="9" t="s">
        <v>636</v>
      </c>
    </row>
    <row r="68" customFormat="false" ht="57.75" hidden="false" customHeight="false" outlineLevel="0" collapsed="false">
      <c r="A68" s="7" t="n">
        <v>65</v>
      </c>
      <c r="B68" s="5" t="s">
        <v>635</v>
      </c>
      <c r="C68" s="5" t="s">
        <v>635</v>
      </c>
      <c r="D68" s="13"/>
      <c r="E68" s="9" t="s">
        <v>636</v>
      </c>
    </row>
    <row r="69" customFormat="false" ht="57.75" hidden="false" customHeight="false" outlineLevel="0" collapsed="false">
      <c r="A69" s="7" t="n">
        <v>66</v>
      </c>
      <c r="B69" s="5" t="s">
        <v>635</v>
      </c>
      <c r="C69" s="5" t="s">
        <v>635</v>
      </c>
      <c r="D69" s="13"/>
      <c r="E69" s="9" t="s">
        <v>636</v>
      </c>
    </row>
    <row r="70" customFormat="false" ht="57.75" hidden="false" customHeight="false" outlineLevel="0" collapsed="false">
      <c r="A70" s="7" t="n">
        <v>67</v>
      </c>
      <c r="B70" s="5" t="s">
        <v>635</v>
      </c>
      <c r="C70" s="5" t="s">
        <v>635</v>
      </c>
      <c r="D70" s="13"/>
      <c r="E70" s="9" t="s">
        <v>636</v>
      </c>
    </row>
    <row r="71" customFormat="false" ht="57.75" hidden="false" customHeight="false" outlineLevel="0" collapsed="false">
      <c r="A71" s="7" t="n">
        <v>68</v>
      </c>
      <c r="B71" s="5" t="s">
        <v>635</v>
      </c>
      <c r="C71" s="5" t="s">
        <v>635</v>
      </c>
      <c r="D71" s="13"/>
      <c r="E71" s="9" t="s">
        <v>636</v>
      </c>
    </row>
    <row r="72" customFormat="false" ht="57.75" hidden="false" customHeight="false" outlineLevel="0" collapsed="false">
      <c r="A72" s="7" t="n">
        <v>69</v>
      </c>
      <c r="B72" s="5" t="s">
        <v>635</v>
      </c>
      <c r="C72" s="5" t="s">
        <v>635</v>
      </c>
      <c r="D72" s="13"/>
      <c r="E72" s="9" t="s">
        <v>636</v>
      </c>
    </row>
    <row r="73" customFormat="false" ht="57.75" hidden="false" customHeight="false" outlineLevel="0" collapsed="false">
      <c r="A73" s="7" t="n">
        <v>70</v>
      </c>
      <c r="B73" s="5" t="s">
        <v>635</v>
      </c>
      <c r="C73" s="5" t="s">
        <v>635</v>
      </c>
      <c r="D73" s="13"/>
      <c r="E73" s="9" t="s">
        <v>636</v>
      </c>
    </row>
    <row r="74" customFormat="false" ht="57.75" hidden="false" customHeight="false" outlineLevel="0" collapsed="false">
      <c r="A74" s="7" t="n">
        <v>71</v>
      </c>
      <c r="B74" s="5" t="s">
        <v>635</v>
      </c>
      <c r="C74" s="5" t="s">
        <v>635</v>
      </c>
      <c r="D74" s="13"/>
      <c r="E74" s="9" t="s">
        <v>636</v>
      </c>
    </row>
    <row r="75" customFormat="false" ht="57.75" hidden="false" customHeight="false" outlineLevel="0" collapsed="false">
      <c r="A75" s="7" t="n">
        <v>72</v>
      </c>
      <c r="B75" s="5" t="s">
        <v>635</v>
      </c>
      <c r="C75" s="5" t="s">
        <v>635</v>
      </c>
      <c r="D75" s="13"/>
      <c r="E75" s="9" t="s">
        <v>636</v>
      </c>
    </row>
    <row r="76" customFormat="false" ht="57.75" hidden="false" customHeight="false" outlineLevel="0" collapsed="false">
      <c r="A76" s="7" t="n">
        <v>73</v>
      </c>
      <c r="B76" s="5" t="s">
        <v>635</v>
      </c>
      <c r="C76" s="5" t="s">
        <v>635</v>
      </c>
      <c r="D76" s="13"/>
      <c r="E76" s="9" t="s">
        <v>636</v>
      </c>
    </row>
    <row r="77" customFormat="false" ht="57.75" hidden="false" customHeight="false" outlineLevel="0" collapsed="false">
      <c r="A77" s="7" t="n">
        <v>74</v>
      </c>
      <c r="B77" s="5" t="s">
        <v>635</v>
      </c>
      <c r="C77" s="5" t="s">
        <v>635</v>
      </c>
      <c r="D77" s="13"/>
      <c r="E77" s="9" t="s">
        <v>636</v>
      </c>
    </row>
  </sheetData>
  <hyperlinks>
    <hyperlink ref="E4" r:id="rId1" display="http://www.iztapalapa.cdmx.gob.mx/transparencia/121/2022/XXX/obraIR22-1/NotaSinConvenioM.pdf"/>
    <hyperlink ref="E5" r:id="rId2" display="http://www.iztapalapa.cdmx.gob.mx/transparencia/121/2022/XXX/obraIR22-1/NotaSinConvenioM.pdf"/>
    <hyperlink ref="E6" r:id="rId3" display="http://www.iztapalapa.cdmx.gob.mx/transparencia/121/2022/XXX/obraIR22-1/NotaSinConvenioM.pdf"/>
    <hyperlink ref="E7" r:id="rId4" display="http://www.iztapalapa.cdmx.gob.mx/transparencia/121/2022/XXX/obraIR22-1/NotaSinConvenioM.pdf"/>
    <hyperlink ref="E8" r:id="rId5" display="http://www.iztapalapa.cdmx.gob.mx/transparencia/121/2022/XXX/obraIR22-1/NotaSinConvenioM.pdf"/>
    <hyperlink ref="E9" r:id="rId6" display="http://www.iztapalapa.cdmx.gob.mx/transparencia/121/2022/XXX/obraIR22-1/NotaSinConvenioM.pdf"/>
    <hyperlink ref="E10" r:id="rId7" display="http://www.iztapalapa.cdmx.gob.mx/transparencia/121/2022/XXX/obraIR22-1/NotaSinConvenioM.pdf"/>
    <hyperlink ref="E11" r:id="rId8" display="http://www.iztapalapa.cdmx.gob.mx/transparencia/121/2022/XXX/obraIR22-1/NotaSinConvenioM.pdf"/>
    <hyperlink ref="E12" r:id="rId9" display="http://www.iztapalapa.cdmx.gob.mx/transparencia/121/2022/XXX/obraIR22-1/NotaSinConvenioM.pdf"/>
    <hyperlink ref="E13" r:id="rId10" display="http://www.iztapalapa.cdmx.gob.mx/transparencia/121/2022/XXX/obraIR22-1/NotaSinConvenioM.pdf"/>
    <hyperlink ref="E14" r:id="rId11" display="http://www.iztapalapa.cdmx.gob.mx/transparencia/121/2022/XXX/obraIR22-1/NotaSinConvenioM.pdf"/>
    <hyperlink ref="E15" r:id="rId12" display="http://www.iztapalapa.cdmx.gob.mx/transparencia/121/2022/XXX/obraIR22-1/NotaSinConvenioM.pdf"/>
    <hyperlink ref="E16" r:id="rId13" display="http://www.iztapalapa.cdmx.gob.mx/transparencia/121/2022/XXX/obraIR22-1/NotaSinConvenioM.pdf"/>
    <hyperlink ref="E17" r:id="rId14" display="http://www.iztapalapa.cdmx.gob.mx/transparencia/121/2022/XXX/obraIR22-1/NotaSinConvenioM.pdf"/>
    <hyperlink ref="E18" r:id="rId15" display="http://www.iztapalapa.cdmx.gob.mx/transparencia/121/2022/XXX/obraIR22-1/NotaSinConvenioM.pdf"/>
    <hyperlink ref="E19" r:id="rId16" display="http://www.iztapalapa.cdmx.gob.mx/transparencia/121/2022/XXX/obraIR22-1/NotaSinConvenioM.pdf"/>
    <hyperlink ref="E20" r:id="rId17" display="http://www.iztapalapa.cdmx.gob.mx/transparencia/121/2022/XXX/obraIR22-1/NotaSinConvenioM.pdf"/>
    <hyperlink ref="E21" r:id="rId18" display="http://www.iztapalapa.cdmx.gob.mx/transparencia/121/2022/XXX/obraIR22-1/NotaSinConvenioM.pdf"/>
    <hyperlink ref="E22" r:id="rId19" display="http://www.iztapalapa.cdmx.gob.mx/transparencia/121/2022/XXX/obraIR22-1/NotaSinConvenioM.pdf"/>
    <hyperlink ref="E23" r:id="rId20" display="http://www.iztapalapa.cdmx.gob.mx/transparencia/121/2022/XXX/obraIR22-1/NotaSinConvenioM.pdf"/>
    <hyperlink ref="E24" r:id="rId21" display="http://www.iztapalapa.cdmx.gob.mx/transparencia/121/2022/XXX/obraIR22-1/NotaSinConvenioM.pdf"/>
    <hyperlink ref="E25" r:id="rId22" display="http://www.iztapalapa.cdmx.gob.mx/transparencia/121/2022/XXX/obraIR22-1/NotaSinConvenioM.pdf"/>
    <hyperlink ref="E26" r:id="rId23" display="http://www.iztapalapa.cdmx.gob.mx/transparencia/121/2022/XXX/obraIR22-1/NotaSinConvenioM.pdf"/>
    <hyperlink ref="E27" r:id="rId24" display="http://www.iztapalapa.cdmx.gob.mx/transparencia/121/2022/XXX/obraIR22-1/NotaSinConvenioM.pdf"/>
    <hyperlink ref="E28" r:id="rId25" display="http://www.iztapalapa.cdmx.gob.mx/transparencia/121/2022/XXX/obraIR22-1/NotaSinConvenioM.pdf"/>
    <hyperlink ref="E29" r:id="rId26" display="http://www.iztapalapa.cdmx.gob.mx/transparencia/121/2022/XXX/obraIR22-1/NotaSinConvenioM.pdf"/>
    <hyperlink ref="E30" r:id="rId27" display="http://www.iztapalapa.cdmx.gob.mx/transparencia/121/2022/XXX/obraIR22-1/NotaSinConvenioM.pdf"/>
    <hyperlink ref="E31" r:id="rId28" display="http://www.iztapalapa.cdmx.gob.mx/transparencia/121/2022/XXX/obraIR22-1/NotaSinConvenioM.pdf"/>
    <hyperlink ref="E32" r:id="rId29" display="http://www.iztapalapa.cdmx.gob.mx/transparencia/121/2022/XXX/obraIR22-1/NotaSinConvenioM.pdf"/>
    <hyperlink ref="E33" r:id="rId30" display="http://www.iztapalapa.cdmx.gob.mx/transparencia/121/2022/XXX/obraIR22-1/NotaSinConvenioM.pdf"/>
    <hyperlink ref="E34" r:id="rId31" display="http://www.iztapalapa.cdmx.gob.mx/transparencia/121/2022/XXX/obraIR22-1/NotaSinConvenioM.pdf"/>
    <hyperlink ref="E35" r:id="rId32" display="http://www.iztapalapa.cdmx.gob.mx/transparencia/121/2022/XXX/obraIR22-1/NotaSinConvenioM.pdf"/>
    <hyperlink ref="E36" r:id="rId33" display="http://www.iztapalapa.cdmx.gob.mx/transparencia/121/2022/XXX/obraIR22-1/NotaSinConvenioM.pdf"/>
    <hyperlink ref="E37" r:id="rId34" display="http://www.iztapalapa.cdmx.gob.mx/transparencia/121/2022/XXX/obraIR22-1/NotaSinConvenioM.pdf"/>
    <hyperlink ref="E38" r:id="rId35" display="http://www.iztapalapa.cdmx.gob.mx/transparencia/121/2022/XXX/obraIR22-1/NotaSinConvenioM.pdf"/>
    <hyperlink ref="E39" r:id="rId36" display="http://www.iztapalapa.cdmx.gob.mx/transparencia/121/2022/XXX/obraIR22-1/NotaSinConvenioM.pdf"/>
    <hyperlink ref="E40" r:id="rId37" display="http://www.iztapalapa.cdmx.gob.mx/transparencia/121/2022/XXX/obraIR22-1/NotaSinConvenioM.pdf"/>
    <hyperlink ref="E41" r:id="rId38" display="http://www.iztapalapa.cdmx.gob.mx/transparencia/121/2022/XXX/obraIR22-1/NotaSinConvenioM.pdf"/>
    <hyperlink ref="E42" r:id="rId39" display="http://www.iztapalapa.cdmx.gob.mx/transparencia/121/2022/XXX/obraIR22-1/NotaSinConvenioM.pdf"/>
    <hyperlink ref="E43" r:id="rId40" display="http://www.iztapalapa.cdmx.gob.mx/transparencia/121/2022/XXX/obraIR22-1/NotaSinConvenioM.pdf"/>
    <hyperlink ref="E44" r:id="rId41" display="http://www.iztapalapa.cdmx.gob.mx/transparencia/121/2022/XXX/obraIR22-1/NotaSinConvenioM.pdf"/>
    <hyperlink ref="E45" r:id="rId42" display="http://www.iztapalapa.cdmx.gob.mx/transparencia/121/2022/XXX/obraIR22-1/NotaSinConvenioM.pdf"/>
    <hyperlink ref="E46" r:id="rId43" display="http://www.iztapalapa.cdmx.gob.mx/transparencia/121/2022/XXX/obraIR22-1/NotaSinConvenioM.pdf"/>
    <hyperlink ref="E47" r:id="rId44" display="http://www.iztapalapa.cdmx.gob.mx/transparencia/121/2022/XXX/obraIR22-1/NotaSinConvenioM.pdf"/>
    <hyperlink ref="E48" r:id="rId45" display="http://www.iztapalapa.cdmx.gob.mx/transparencia/121/2022/XXX/obraIR22-1/NotaSinConvenioM.pdf"/>
    <hyperlink ref="E49" r:id="rId46" display="http://www.iztapalapa.cdmx.gob.mx/transparencia/121/2022/XXX/obraIR22-1/NotaSinConvenioM.pdf"/>
    <hyperlink ref="E50" r:id="rId47" display="http://www.iztapalapa.cdmx.gob.mx/transparencia/121/2022/XXX/obraIR22-1/NotaSinConvenioM.pdf"/>
    <hyperlink ref="E51" r:id="rId48" display="http://www.iztapalapa.cdmx.gob.mx/transparencia/121/2022/XXX/obraIR22-1/NotaSinConvenioM.pdf"/>
    <hyperlink ref="E52" r:id="rId49" display="http://www.iztapalapa.cdmx.gob.mx/transparencia/121/2022/XXX/obraIR22-1/NotaSinConvenioM.pdf"/>
    <hyperlink ref="E53" r:id="rId50" display="http://www.iztapalapa.cdmx.gob.mx/transparencia/121/2022/XXX/obraIR22-1/NotaSinConvenioM.pdf"/>
    <hyperlink ref="E54" r:id="rId51" display="http://www.iztapalapa.cdmx.gob.mx/transparencia/121/2022/XXX/obraIR22-1/NotaSinConvenioM.pdf"/>
    <hyperlink ref="E55" r:id="rId52" display="http://www.iztapalapa.cdmx.gob.mx/transparencia/121/2022/XXX/obraIR22-1/NotaSinConvenioM.pdf"/>
    <hyperlink ref="E56" r:id="rId53" display="http://www.iztapalapa.cdmx.gob.mx/transparencia/121/2022/XXX/obraIR22-1/NotaSinConvenioM.pdf"/>
    <hyperlink ref="E57" r:id="rId54" display="http://www.iztapalapa.cdmx.gob.mx/transparencia/121/2022/XXX/obraIR22-1/NotaSinConvenioM.pdf"/>
    <hyperlink ref="E58" r:id="rId55" display="http://www.iztapalapa.cdmx.gob.mx/transparencia/121/2022/XXX/obraIR22-1/NotaSinConvenioM.pdf"/>
    <hyperlink ref="E59" r:id="rId56" display="http://www.iztapalapa.cdmx.gob.mx/transparencia/121/2022/XXX/obraIR22-1/NotaSinConvenioM.pdf"/>
    <hyperlink ref="E60" r:id="rId57" display="http://www.iztapalapa.cdmx.gob.mx/transparencia/121/2022/XXX/obraIR22-1/NotaSinConvenioM.pdf"/>
    <hyperlink ref="E61" r:id="rId58" display="http://www.iztapalapa.cdmx.gob.mx/transparencia/121/2022/XXX/obraIR22-1/NotaSinConvenioM.pdf"/>
    <hyperlink ref="E62" r:id="rId59" display="http://www.iztapalapa.cdmx.gob.mx/transparencia/121/2022/XXX/obraIR22-1/NotaSinConvenioM.pdf"/>
    <hyperlink ref="E63" r:id="rId60" display="http://www.iztapalapa.cdmx.gob.mx/transparencia/121/2022/XXX/obraIR22-1/NotaSinConvenioM.pdf"/>
    <hyperlink ref="E64" r:id="rId61" display="http://www.iztapalapa.cdmx.gob.mx/transparencia/121/2022/XXX/obraIR22-1/NotaSinConvenioM.pdf"/>
    <hyperlink ref="E65" r:id="rId62" display="http://www.iztapalapa.cdmx.gob.mx/transparencia/121/2022/XXX/obraIR22-1/NotaSinConvenioM.pdf"/>
    <hyperlink ref="E66" r:id="rId63" display="http://www.iztapalapa.cdmx.gob.mx/transparencia/121/2022/XXX/obraIR22-1/NotaSinConvenioM.pdf"/>
    <hyperlink ref="E67" r:id="rId64" display="http://www.iztapalapa.cdmx.gob.mx/transparencia/121/2022/XXX/obraIR22-1/NotaSinConvenioM.pdf"/>
    <hyperlink ref="E68" r:id="rId65" display="http://www.iztapalapa.cdmx.gob.mx/transparencia/121/2022/XXX/obraIR22-1/NotaSinConvenioM.pdf"/>
    <hyperlink ref="E69" r:id="rId66" display="http://www.iztapalapa.cdmx.gob.mx/transparencia/121/2022/XXX/obraIR22-1/NotaSinConvenioM.pdf"/>
    <hyperlink ref="E70" r:id="rId67" display="http://www.iztapalapa.cdmx.gob.mx/transparencia/121/2022/XXX/obraIR22-1/NotaSinConvenioM.pdf"/>
    <hyperlink ref="E71" r:id="rId68" display="http://www.iztapalapa.cdmx.gob.mx/transparencia/121/2022/XXX/obraIR22-1/NotaSinConvenioM.pdf"/>
    <hyperlink ref="E72" r:id="rId69" display="http://www.iztapalapa.cdmx.gob.mx/transparencia/121/2022/XXX/obraIR22-1/NotaSinConvenioM.pdf"/>
    <hyperlink ref="E73" r:id="rId70" display="http://www.iztapalapa.cdmx.gob.mx/transparencia/121/2022/XXX/obraIR22-1/NotaSinConvenioM.pdf"/>
    <hyperlink ref="E74" r:id="rId71" display="http://www.iztapalapa.cdmx.gob.mx/transparencia/121/2022/XXX/obraIR22-1/NotaSinConvenioM.pdf"/>
    <hyperlink ref="E75" r:id="rId72" display="http://www.iztapalapa.cdmx.gob.mx/transparencia/121/2022/XXX/obraIR22-1/NotaSinConvenioM.pdf"/>
    <hyperlink ref="E76" r:id="rId73" display="http://www.iztapalapa.cdmx.gob.mx/transparencia/121/2022/XXX/obraIR22-1/NotaSinConvenioM.pdf"/>
    <hyperlink ref="E77" r:id="rId74" display="http://www.iztapalapa.cdmx.gob.mx/transparencia/121/2022/XXX/obraIR22-1/NotaSinConvenioM.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49</v>
      </c>
    </row>
    <row r="2" customFormat="false" ht="15" hidden="false" customHeight="false" outlineLevel="0" collapsed="false">
      <c r="A2" s="0" t="s">
        <v>50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19</v>
      </c>
    </row>
    <row r="2" customFormat="false" ht="15" hidden="false" customHeight="false" outlineLevel="0" collapsed="false">
      <c r="A2" s="0" t="s">
        <v>150</v>
      </c>
    </row>
    <row r="3" customFormat="false" ht="15" hidden="false" customHeight="false" outlineLevel="0" collapsed="false">
      <c r="A3" s="0" t="s">
        <v>503</v>
      </c>
    </row>
    <row r="4" customFormat="false" ht="15" hidden="false" customHeight="false" outlineLevel="0" collapsed="false">
      <c r="A4" s="0" t="s">
        <v>504</v>
      </c>
    </row>
    <row r="5" customFormat="false" ht="15" hidden="false" customHeight="false" outlineLevel="0" collapsed="false">
      <c r="A5" s="0" t="s">
        <v>5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51</v>
      </c>
    </row>
    <row r="2" customFormat="false" ht="15" hidden="false" customHeight="false" outlineLevel="0" collapsed="false">
      <c r="A2" s="0" t="s">
        <v>50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07</v>
      </c>
    </row>
    <row r="2" customFormat="false" ht="15" hidden="false" customHeight="false" outlineLevel="0" collapsed="false">
      <c r="A2" s="0" t="s">
        <v>508</v>
      </c>
    </row>
    <row r="3" customFormat="false" ht="15" hidden="false" customHeight="false" outlineLevel="0" collapsed="false">
      <c r="A3" s="0" t="s">
        <v>509</v>
      </c>
    </row>
    <row r="4" customFormat="false" ht="15" hidden="false" customHeight="false" outlineLevel="0" collapsed="false">
      <c r="A4" s="0" t="s">
        <v>510</v>
      </c>
    </row>
    <row r="5" customFormat="false" ht="15" hidden="false" customHeight="false" outlineLevel="0" collapsed="false">
      <c r="A5" s="0" t="s">
        <v>511</v>
      </c>
    </row>
    <row r="6" customFormat="false" ht="15" hidden="false" customHeight="false" outlineLevel="0" collapsed="false">
      <c r="A6" s="0" t="s">
        <v>512</v>
      </c>
    </row>
    <row r="7" customFormat="false" ht="15" hidden="false" customHeight="false" outlineLevel="0" collapsed="false">
      <c r="A7" s="0" t="s">
        <v>159</v>
      </c>
    </row>
    <row r="8" customFormat="false" ht="15" hidden="false" customHeight="false" outlineLevel="0" collapsed="false">
      <c r="A8" s="0" t="s">
        <v>513</v>
      </c>
    </row>
    <row r="9" customFormat="false" ht="15" hidden="false" customHeight="false" outlineLevel="0" collapsed="false">
      <c r="A9" s="0" t="s">
        <v>514</v>
      </c>
    </row>
    <row r="10" customFormat="false" ht="15" hidden="false" customHeight="false" outlineLevel="0" collapsed="false">
      <c r="A10" s="0" t="s">
        <v>515</v>
      </c>
    </row>
    <row r="11" customFormat="false" ht="15" hidden="false" customHeight="false" outlineLevel="0" collapsed="false">
      <c r="A11" s="0" t="s">
        <v>516</v>
      </c>
    </row>
    <row r="12" customFormat="false" ht="15" hidden="false" customHeight="false" outlineLevel="0" collapsed="false">
      <c r="A12" s="0" t="s">
        <v>517</v>
      </c>
    </row>
    <row r="13" customFormat="false" ht="15" hidden="false" customHeight="false" outlineLevel="0" collapsed="false">
      <c r="A13" s="0" t="s">
        <v>518</v>
      </c>
    </row>
    <row r="14" customFormat="false" ht="15" hidden="false" customHeight="false" outlineLevel="0" collapsed="false">
      <c r="A14" s="0" t="s">
        <v>519</v>
      </c>
    </row>
    <row r="15" customFormat="false" ht="15" hidden="false" customHeight="false" outlineLevel="0" collapsed="false">
      <c r="A15" s="0" t="s">
        <v>520</v>
      </c>
    </row>
    <row r="16" customFormat="false" ht="15" hidden="false" customHeight="false" outlineLevel="0" collapsed="false">
      <c r="A16" s="0" t="s">
        <v>521</v>
      </c>
    </row>
    <row r="17" customFormat="false" ht="15" hidden="false" customHeight="false" outlineLevel="0" collapsed="false">
      <c r="A17" s="0" t="s">
        <v>522</v>
      </c>
    </row>
    <row r="18" customFormat="false" ht="15" hidden="false" customHeight="false" outlineLevel="0" collapsed="false">
      <c r="A18" s="0" t="s">
        <v>523</v>
      </c>
    </row>
    <row r="19" customFormat="false" ht="15" hidden="false" customHeight="false" outlineLevel="0" collapsed="false">
      <c r="A19" s="0" t="s">
        <v>524</v>
      </c>
    </row>
    <row r="20" customFormat="false" ht="15" hidden="false" customHeight="false" outlineLevel="0" collapsed="false">
      <c r="A20" s="0" t="s">
        <v>525</v>
      </c>
    </row>
    <row r="21" customFormat="false" ht="15" hidden="false" customHeight="false" outlineLevel="0" collapsed="false">
      <c r="A21" s="0" t="s">
        <v>526</v>
      </c>
    </row>
    <row r="22" customFormat="false" ht="15" hidden="false" customHeight="false" outlineLevel="0" collapsed="false">
      <c r="A22" s="0" t="s">
        <v>527</v>
      </c>
    </row>
    <row r="23" customFormat="false" ht="15" hidden="false" customHeight="false" outlineLevel="0" collapsed="false">
      <c r="A23" s="0" t="s">
        <v>528</v>
      </c>
    </row>
    <row r="24" customFormat="false" ht="15" hidden="false" customHeight="false" outlineLevel="0" collapsed="false">
      <c r="A24" s="0" t="s">
        <v>529</v>
      </c>
    </row>
    <row r="25" customFormat="false" ht="15" hidden="false" customHeight="false" outlineLevel="0" collapsed="false">
      <c r="A25" s="0" t="s">
        <v>530</v>
      </c>
    </row>
    <row r="26" customFormat="false" ht="15" hidden="false" customHeight="false" outlineLevel="0" collapsed="false">
      <c r="A26" s="0" t="s">
        <v>5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32</v>
      </c>
    </row>
    <row r="2" customFormat="false" ht="15" hidden="false" customHeight="false" outlineLevel="0" collapsed="false">
      <c r="A2" s="0" t="s">
        <v>526</v>
      </c>
    </row>
    <row r="3" customFormat="false" ht="15" hidden="false" customHeight="false" outlineLevel="0" collapsed="false">
      <c r="A3" s="0" t="s">
        <v>533</v>
      </c>
    </row>
    <row r="4" customFormat="false" ht="15" hidden="false" customHeight="false" outlineLevel="0" collapsed="false">
      <c r="A4" s="0" t="s">
        <v>534</v>
      </c>
    </row>
    <row r="5" customFormat="false" ht="15" hidden="false" customHeight="false" outlineLevel="0" collapsed="false">
      <c r="A5" s="0" t="s">
        <v>535</v>
      </c>
    </row>
    <row r="6" customFormat="false" ht="15" hidden="false" customHeight="false" outlineLevel="0" collapsed="false">
      <c r="A6" s="0" t="s">
        <v>536</v>
      </c>
    </row>
    <row r="7" customFormat="false" ht="15" hidden="false" customHeight="false" outlineLevel="0" collapsed="false">
      <c r="A7" s="0" t="s">
        <v>161</v>
      </c>
    </row>
    <row r="8" customFormat="false" ht="15" hidden="false" customHeight="false" outlineLevel="0" collapsed="false">
      <c r="A8" s="0" t="s">
        <v>537</v>
      </c>
    </row>
    <row r="9" customFormat="false" ht="15" hidden="false" customHeight="false" outlineLevel="0" collapsed="false">
      <c r="A9" s="0" t="s">
        <v>538</v>
      </c>
    </row>
    <row r="10" customFormat="false" ht="15" hidden="false" customHeight="false" outlineLevel="0" collapsed="false">
      <c r="A10" s="0" t="s">
        <v>539</v>
      </c>
    </row>
    <row r="11" customFormat="false" ht="15" hidden="false" customHeight="false" outlineLevel="0" collapsed="false">
      <c r="A11" s="0" t="s">
        <v>540</v>
      </c>
    </row>
    <row r="12" customFormat="false" ht="15" hidden="false" customHeight="false" outlineLevel="0" collapsed="false">
      <c r="A12" s="0" t="s">
        <v>541</v>
      </c>
    </row>
    <row r="13" customFormat="false" ht="15" hidden="false" customHeight="false" outlineLevel="0" collapsed="false">
      <c r="A13" s="0" t="s">
        <v>542</v>
      </c>
    </row>
    <row r="14" customFormat="false" ht="15" hidden="false" customHeight="false" outlineLevel="0" collapsed="false">
      <c r="A14" s="0" t="s">
        <v>543</v>
      </c>
    </row>
    <row r="15" customFormat="false" ht="15" hidden="false" customHeight="false" outlineLevel="0" collapsed="false">
      <c r="A15" s="0" t="s">
        <v>544</v>
      </c>
    </row>
    <row r="16" customFormat="false" ht="15" hidden="false" customHeight="false" outlineLevel="0" collapsed="false">
      <c r="A16" s="0" t="s">
        <v>545</v>
      </c>
    </row>
    <row r="17" customFormat="false" ht="15" hidden="false" customHeight="false" outlineLevel="0" collapsed="false">
      <c r="A17" s="0" t="s">
        <v>546</v>
      </c>
    </row>
    <row r="18" customFormat="false" ht="15" hidden="false" customHeight="false" outlineLevel="0" collapsed="false">
      <c r="A18" s="0" t="s">
        <v>547</v>
      </c>
    </row>
    <row r="19" customFormat="false" ht="15" hidden="false" customHeight="false" outlineLevel="0" collapsed="false">
      <c r="A19" s="0" t="s">
        <v>548</v>
      </c>
    </row>
    <row r="20" customFormat="false" ht="15" hidden="false" customHeight="false" outlineLevel="0" collapsed="false">
      <c r="A20" s="0" t="s">
        <v>549</v>
      </c>
    </row>
    <row r="21" customFormat="false" ht="15" hidden="false" customHeight="false" outlineLevel="0" collapsed="false">
      <c r="A21" s="0" t="s">
        <v>550</v>
      </c>
    </row>
    <row r="22" customFormat="false" ht="15" hidden="false" customHeight="false" outlineLevel="0" collapsed="false">
      <c r="A22" s="0" t="s">
        <v>551</v>
      </c>
    </row>
    <row r="23" customFormat="false" ht="15" hidden="false" customHeight="false" outlineLevel="0" collapsed="false">
      <c r="A23" s="0" t="s">
        <v>508</v>
      </c>
    </row>
    <row r="24" customFormat="false" ht="15" hidden="false" customHeight="false" outlineLevel="0" collapsed="false">
      <c r="A24" s="0" t="s">
        <v>519</v>
      </c>
    </row>
    <row r="25" customFormat="false" ht="15" hidden="false" customHeight="false" outlineLevel="0" collapsed="false">
      <c r="A25" s="0" t="s">
        <v>552</v>
      </c>
    </row>
    <row r="26" customFormat="false" ht="15" hidden="false" customHeight="false" outlineLevel="0" collapsed="false">
      <c r="A26" s="0" t="s">
        <v>553</v>
      </c>
    </row>
    <row r="27" customFormat="false" ht="15" hidden="false" customHeight="false" outlineLevel="0" collapsed="false">
      <c r="A27" s="0" t="s">
        <v>554</v>
      </c>
    </row>
    <row r="28" customFormat="false" ht="15" hidden="false" customHeight="false" outlineLevel="0" collapsed="false">
      <c r="A28" s="0" t="s">
        <v>555</v>
      </c>
    </row>
    <row r="29" customFormat="false" ht="15" hidden="false" customHeight="false" outlineLevel="0" collapsed="false">
      <c r="A29" s="0" t="s">
        <v>556</v>
      </c>
    </row>
    <row r="30" customFormat="false" ht="15" hidden="false" customHeight="false" outlineLevel="0" collapsed="false">
      <c r="A30" s="0" t="s">
        <v>557</v>
      </c>
    </row>
    <row r="31" customFormat="false" ht="15" hidden="false" customHeight="false" outlineLevel="0" collapsed="false">
      <c r="A31" s="0" t="s">
        <v>558</v>
      </c>
    </row>
    <row r="32" customFormat="false" ht="15" hidden="false" customHeight="false" outlineLevel="0" collapsed="false">
      <c r="A32" s="0" t="s">
        <v>559</v>
      </c>
    </row>
    <row r="33" customFormat="false" ht="15" hidden="false" customHeight="false" outlineLevel="0" collapsed="false">
      <c r="A33" s="0" t="s">
        <v>560</v>
      </c>
    </row>
    <row r="34" customFormat="false" ht="15" hidden="false" customHeight="false" outlineLevel="0" collapsed="false">
      <c r="A34" s="0" t="s">
        <v>561</v>
      </c>
    </row>
    <row r="35" customFormat="false" ht="15" hidden="false" customHeight="false" outlineLevel="0" collapsed="false">
      <c r="A35" s="0" t="s">
        <v>562</v>
      </c>
    </row>
    <row r="36" customFormat="false" ht="15" hidden="false" customHeight="false" outlineLevel="0" collapsed="false">
      <c r="A36" s="0" t="s">
        <v>563</v>
      </c>
    </row>
    <row r="37" customFormat="false" ht="15" hidden="false" customHeight="false" outlineLevel="0" collapsed="false">
      <c r="A37" s="0" t="s">
        <v>564</v>
      </c>
    </row>
    <row r="38" customFormat="false" ht="15" hidden="false" customHeight="false" outlineLevel="0" collapsed="false">
      <c r="A38" s="0" t="s">
        <v>565</v>
      </c>
    </row>
    <row r="39" customFormat="false" ht="15" hidden="false" customHeight="false" outlineLevel="0" collapsed="false">
      <c r="A39" s="0" t="s">
        <v>566</v>
      </c>
    </row>
    <row r="40" customFormat="false" ht="15" hidden="false" customHeight="false" outlineLevel="0" collapsed="false">
      <c r="A40" s="0" t="s">
        <v>567</v>
      </c>
    </row>
    <row r="41" customFormat="false" ht="15" hidden="false" customHeight="false" outlineLevel="0" collapsed="false">
      <c r="A41" s="0" t="s">
        <v>5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67</v>
      </c>
    </row>
    <row r="2" customFormat="false" ht="15" hidden="false" customHeight="false" outlineLevel="0" collapsed="false">
      <c r="A2" s="0" t="s">
        <v>569</v>
      </c>
    </row>
    <row r="3" customFormat="false" ht="15" hidden="false" customHeight="false" outlineLevel="0" collapsed="false">
      <c r="A3" s="0" t="s">
        <v>570</v>
      </c>
    </row>
    <row r="4" customFormat="false" ht="15" hidden="false" customHeight="false" outlineLevel="0" collapsed="false">
      <c r="A4" s="0" t="s">
        <v>571</v>
      </c>
    </row>
    <row r="5" customFormat="false" ht="15" hidden="false" customHeight="false" outlineLevel="0" collapsed="false">
      <c r="A5" s="0" t="s">
        <v>572</v>
      </c>
    </row>
    <row r="6" customFormat="false" ht="15" hidden="false" customHeight="false" outlineLevel="0" collapsed="false">
      <c r="A6" s="0" t="s">
        <v>573</v>
      </c>
    </row>
    <row r="7" customFormat="false" ht="15" hidden="false" customHeight="false" outlineLevel="0" collapsed="false">
      <c r="A7" s="0" t="s">
        <v>574</v>
      </c>
    </row>
    <row r="8" customFormat="false" ht="15" hidden="false" customHeight="false" outlineLevel="0" collapsed="false">
      <c r="A8" s="0" t="s">
        <v>575</v>
      </c>
    </row>
    <row r="9" customFormat="false" ht="15" hidden="false" customHeight="false" outlineLevel="0" collapsed="false">
      <c r="A9" s="0" t="s">
        <v>576</v>
      </c>
    </row>
    <row r="10" customFormat="false" ht="15" hidden="false" customHeight="false" outlineLevel="0" collapsed="false">
      <c r="A10" s="0" t="s">
        <v>577</v>
      </c>
    </row>
    <row r="11" customFormat="false" ht="15" hidden="false" customHeight="false" outlineLevel="0" collapsed="false">
      <c r="A11" s="0" t="s">
        <v>578</v>
      </c>
    </row>
    <row r="12" customFormat="false" ht="15" hidden="false" customHeight="false" outlineLevel="0" collapsed="false">
      <c r="A12" s="0" t="s">
        <v>579</v>
      </c>
    </row>
    <row r="13" customFormat="false" ht="15" hidden="false" customHeight="false" outlineLevel="0" collapsed="false">
      <c r="A13" s="0" t="s">
        <v>580</v>
      </c>
    </row>
    <row r="14" customFormat="false" ht="15" hidden="false" customHeight="false" outlineLevel="0" collapsed="false">
      <c r="A14" s="0" t="s">
        <v>581</v>
      </c>
    </row>
    <row r="15" customFormat="false" ht="15" hidden="false" customHeight="false" outlineLevel="0" collapsed="false">
      <c r="A15" s="0" t="s">
        <v>582</v>
      </c>
    </row>
    <row r="16" customFormat="false" ht="15" hidden="false" customHeight="false" outlineLevel="0" collapsed="false">
      <c r="A16" s="0" t="s">
        <v>583</v>
      </c>
    </row>
    <row r="17" customFormat="false" ht="15" hidden="false" customHeight="false" outlineLevel="0" collapsed="false">
      <c r="A17" s="0" t="s">
        <v>584</v>
      </c>
    </row>
    <row r="18" customFormat="false" ht="15" hidden="false" customHeight="false" outlineLevel="0" collapsed="false">
      <c r="A18" s="0" t="s">
        <v>585</v>
      </c>
    </row>
    <row r="19" customFormat="false" ht="15" hidden="false" customHeight="false" outlineLevel="0" collapsed="false">
      <c r="A19" s="0" t="s">
        <v>586</v>
      </c>
    </row>
    <row r="20" customFormat="false" ht="15" hidden="false" customHeight="false" outlineLevel="0" collapsed="false">
      <c r="A20" s="0" t="s">
        <v>587</v>
      </c>
    </row>
    <row r="21" customFormat="false" ht="15" hidden="false" customHeight="false" outlineLevel="0" collapsed="false">
      <c r="A21" s="0" t="s">
        <v>588</v>
      </c>
    </row>
    <row r="22" customFormat="false" ht="15" hidden="false" customHeight="false" outlineLevel="0" collapsed="false">
      <c r="A22" s="0" t="s">
        <v>589</v>
      </c>
    </row>
    <row r="23" customFormat="false" ht="15" hidden="false" customHeight="false" outlineLevel="0" collapsed="false">
      <c r="A23" s="0" t="s">
        <v>590</v>
      </c>
    </row>
    <row r="24" customFormat="false" ht="15" hidden="false" customHeight="false" outlineLevel="0" collapsed="false">
      <c r="A24" s="0" t="s">
        <v>591</v>
      </c>
    </row>
    <row r="25" customFormat="false" ht="15" hidden="false" customHeight="false" outlineLevel="0" collapsed="false">
      <c r="A25" s="0" t="s">
        <v>592</v>
      </c>
    </row>
    <row r="26" customFormat="false" ht="15" hidden="false" customHeight="false" outlineLevel="0" collapsed="false">
      <c r="A26" s="0" t="s">
        <v>593</v>
      </c>
    </row>
    <row r="27" customFormat="false" ht="15" hidden="false" customHeight="false" outlineLevel="0" collapsed="false">
      <c r="A27" s="0" t="s">
        <v>594</v>
      </c>
    </row>
    <row r="28" customFormat="false" ht="15" hidden="false" customHeight="false" outlineLevel="0" collapsed="false">
      <c r="A28" s="0" t="s">
        <v>595</v>
      </c>
    </row>
    <row r="29" customFormat="false" ht="15" hidden="false" customHeight="false" outlineLevel="0" collapsed="false">
      <c r="A29" s="0" t="s">
        <v>596</v>
      </c>
    </row>
    <row r="30" customFormat="false" ht="15" hidden="false" customHeight="false" outlineLevel="0" collapsed="false">
      <c r="A30" s="0" t="s">
        <v>597</v>
      </c>
    </row>
    <row r="31" customFormat="false" ht="15" hidden="false" customHeight="false" outlineLevel="0" collapsed="false">
      <c r="A31" s="0" t="s">
        <v>598</v>
      </c>
    </row>
    <row r="32" customFormat="false" ht="15" hidden="false" customHeight="false" outlineLevel="0" collapsed="false">
      <c r="A32" s="0" t="s">
        <v>5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00</v>
      </c>
    </row>
    <row r="2" customFormat="false" ht="15" hidden="false" customHeight="false" outlineLevel="0" collapsed="false">
      <c r="A2" s="0" t="s">
        <v>1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0.99"/>
    <col collapsed="false" customWidth="true" hidden="false" outlineLevel="0" max="3" min="3" style="0" width="16.99"/>
    <col collapsed="false" customWidth="true" hidden="false" outlineLevel="0" max="4" min="4" style="0" width="19.14"/>
    <col collapsed="false" customWidth="true" hidden="false" outlineLevel="0" max="5" min="5" style="0" width="27.85"/>
    <col collapsed="false" customWidth="true" hidden="false" outlineLevel="0" max="6" min="6" style="0" width="35.7"/>
    <col collapsed="false" customWidth="true" hidden="false" outlineLevel="0" max="7" min="7" style="0" width="55.56"/>
  </cols>
  <sheetData>
    <row r="1" customFormat="false" ht="15" hidden="true" customHeight="false" outlineLevel="0" collapsed="false">
      <c r="B1" s="0" t="s">
        <v>7</v>
      </c>
      <c r="C1" s="0" t="s">
        <v>7</v>
      </c>
      <c r="D1" s="0" t="s">
        <v>7</v>
      </c>
      <c r="E1" s="0" t="s">
        <v>7</v>
      </c>
      <c r="F1" s="0" t="s">
        <v>7</v>
      </c>
      <c r="G1" s="0" t="s">
        <v>13</v>
      </c>
    </row>
    <row r="2" customFormat="false" ht="15" hidden="true" customHeight="false" outlineLevel="0" collapsed="false">
      <c r="B2" s="0" t="s">
        <v>601</v>
      </c>
      <c r="C2" s="0" t="s">
        <v>602</v>
      </c>
      <c r="D2" s="0" t="s">
        <v>603</v>
      </c>
      <c r="E2" s="0" t="s">
        <v>604</v>
      </c>
      <c r="F2" s="0" t="s">
        <v>605</v>
      </c>
      <c r="G2" s="0" t="s">
        <v>606</v>
      </c>
    </row>
    <row r="3" customFormat="false" ht="21" hidden="false" customHeight="true" outlineLevel="0" collapsed="false">
      <c r="A3" s="1" t="s">
        <v>607</v>
      </c>
      <c r="B3" s="1" t="s">
        <v>608</v>
      </c>
      <c r="C3" s="1" t="s">
        <v>609</v>
      </c>
      <c r="D3" s="1" t="s">
        <v>610</v>
      </c>
      <c r="E3" s="1" t="s">
        <v>611</v>
      </c>
      <c r="F3" s="1" t="s">
        <v>612</v>
      </c>
      <c r="G3" s="1" t="s">
        <v>613</v>
      </c>
    </row>
    <row r="4" customFormat="false" ht="60" hidden="false" customHeight="true" outlineLevel="0" collapsed="false">
      <c r="A4" s="14" t="n">
        <v>1</v>
      </c>
      <c r="B4" s="14" t="s">
        <v>156</v>
      </c>
      <c r="C4" s="15" t="s">
        <v>157</v>
      </c>
      <c r="D4" s="15" t="s">
        <v>157</v>
      </c>
      <c r="E4" s="15" t="s">
        <v>156</v>
      </c>
      <c r="F4" s="14" t="s">
        <v>158</v>
      </c>
      <c r="G4" s="16" t="n">
        <v>197745.56</v>
      </c>
    </row>
    <row r="5" customFormat="false" ht="60" hidden="false" customHeight="true" outlineLevel="0" collapsed="false">
      <c r="A5" s="5" t="n">
        <v>2</v>
      </c>
      <c r="B5" s="14" t="s">
        <v>186</v>
      </c>
      <c r="C5" s="15" t="s">
        <v>157</v>
      </c>
      <c r="D5" s="15" t="s">
        <v>157</v>
      </c>
      <c r="E5" s="15" t="s">
        <v>186</v>
      </c>
      <c r="F5" s="5" t="s">
        <v>187</v>
      </c>
      <c r="G5" s="11" t="n">
        <v>136099.19</v>
      </c>
    </row>
    <row r="6" customFormat="false" ht="60" hidden="false" customHeight="true" outlineLevel="0" collapsed="false">
      <c r="A6" s="5" t="n">
        <v>3</v>
      </c>
      <c r="B6" s="14" t="s">
        <v>192</v>
      </c>
      <c r="C6" s="15" t="s">
        <v>157</v>
      </c>
      <c r="D6" s="15" t="s">
        <v>157</v>
      </c>
      <c r="E6" s="15" t="s">
        <v>192</v>
      </c>
      <c r="F6" s="5" t="s">
        <v>193</v>
      </c>
      <c r="G6" s="11" t="n">
        <v>167872.184</v>
      </c>
    </row>
    <row r="7" customFormat="false" ht="60" hidden="false" customHeight="true" outlineLevel="0" collapsed="false">
      <c r="A7" s="5" t="n">
        <v>4</v>
      </c>
      <c r="B7" s="14" t="s">
        <v>197</v>
      </c>
      <c r="C7" s="15" t="s">
        <v>157</v>
      </c>
      <c r="D7" s="15" t="s">
        <v>157</v>
      </c>
      <c r="E7" s="15" t="s">
        <v>197</v>
      </c>
      <c r="F7" s="5" t="s">
        <v>198</v>
      </c>
      <c r="G7" s="11" t="n">
        <v>86639.24</v>
      </c>
    </row>
    <row r="8" customFormat="false" ht="60" hidden="false" customHeight="true" outlineLevel="0" collapsed="false">
      <c r="A8" s="5" t="n">
        <v>5</v>
      </c>
      <c r="B8" s="14" t="s">
        <v>202</v>
      </c>
      <c r="C8" s="15" t="s">
        <v>157</v>
      </c>
      <c r="D8" s="15" t="s">
        <v>157</v>
      </c>
      <c r="E8" s="15" t="s">
        <v>202</v>
      </c>
      <c r="F8" s="5" t="s">
        <v>203</v>
      </c>
      <c r="G8" s="11" t="n">
        <v>73367.37</v>
      </c>
    </row>
    <row r="9" customFormat="false" ht="60" hidden="false" customHeight="true" outlineLevel="0" collapsed="false">
      <c r="A9" s="5" t="n">
        <v>6</v>
      </c>
      <c r="B9" s="14" t="s">
        <v>208</v>
      </c>
      <c r="C9" s="15" t="s">
        <v>157</v>
      </c>
      <c r="D9" s="15" t="s">
        <v>157</v>
      </c>
      <c r="E9" s="15" t="s">
        <v>208</v>
      </c>
      <c r="F9" s="5" t="s">
        <v>209</v>
      </c>
      <c r="G9" s="11" t="n">
        <v>78271.78</v>
      </c>
    </row>
    <row r="10" customFormat="false" ht="60" hidden="false" customHeight="true" outlineLevel="0" collapsed="false">
      <c r="A10" s="5" t="n">
        <v>7</v>
      </c>
      <c r="B10" s="14" t="s">
        <v>186</v>
      </c>
      <c r="C10" s="15" t="s">
        <v>157</v>
      </c>
      <c r="D10" s="15" t="s">
        <v>157</v>
      </c>
      <c r="E10" s="15" t="s">
        <v>186</v>
      </c>
      <c r="F10" s="5" t="s">
        <v>187</v>
      </c>
      <c r="G10" s="11" t="n">
        <v>245162.96</v>
      </c>
    </row>
    <row r="11" customFormat="false" ht="60" hidden="false" customHeight="true" outlineLevel="0" collapsed="false">
      <c r="A11" s="5" t="n">
        <v>8</v>
      </c>
      <c r="B11" s="14" t="s">
        <v>216</v>
      </c>
      <c r="C11" s="15" t="s">
        <v>157</v>
      </c>
      <c r="D11" s="15" t="s">
        <v>157</v>
      </c>
      <c r="E11" s="15" t="s">
        <v>216</v>
      </c>
      <c r="F11" s="5" t="s">
        <v>217</v>
      </c>
      <c r="G11" s="11" t="n">
        <v>75990.1</v>
      </c>
    </row>
    <row r="12" customFormat="false" ht="60" hidden="false" customHeight="true" outlineLevel="0" collapsed="false">
      <c r="A12" s="5" t="n">
        <v>9</v>
      </c>
      <c r="B12" s="14" t="s">
        <v>222</v>
      </c>
      <c r="C12" s="15" t="s">
        <v>157</v>
      </c>
      <c r="D12" s="15" t="s">
        <v>157</v>
      </c>
      <c r="E12" s="15" t="s">
        <v>222</v>
      </c>
      <c r="F12" s="5" t="s">
        <v>223</v>
      </c>
      <c r="G12" s="11" t="n">
        <v>809165</v>
      </c>
    </row>
    <row r="13" customFormat="false" ht="60" hidden="false" customHeight="true" outlineLevel="0" collapsed="false">
      <c r="A13" s="5" t="n">
        <v>10</v>
      </c>
      <c r="B13" s="14" t="s">
        <v>222</v>
      </c>
      <c r="C13" s="15" t="s">
        <v>157</v>
      </c>
      <c r="D13" s="15" t="s">
        <v>157</v>
      </c>
      <c r="E13" s="15" t="s">
        <v>222</v>
      </c>
      <c r="F13" s="5" t="s">
        <v>223</v>
      </c>
      <c r="G13" s="11" t="n">
        <v>488809</v>
      </c>
    </row>
    <row r="14" customFormat="false" ht="60" hidden="false" customHeight="true" outlineLevel="0" collapsed="false">
      <c r="A14" s="5" t="n">
        <v>11</v>
      </c>
      <c r="B14" s="14" t="s">
        <v>230</v>
      </c>
      <c r="C14" s="15" t="s">
        <v>157</v>
      </c>
      <c r="D14" s="15" t="s">
        <v>157</v>
      </c>
      <c r="E14" s="15" t="s">
        <v>230</v>
      </c>
      <c r="F14" s="5" t="s">
        <v>231</v>
      </c>
      <c r="G14" s="11" t="n">
        <v>823808</v>
      </c>
    </row>
    <row r="15" customFormat="false" ht="60" hidden="false" customHeight="true" outlineLevel="0" collapsed="false">
      <c r="A15" s="5" t="n">
        <v>12</v>
      </c>
      <c r="B15" s="14" t="s">
        <v>235</v>
      </c>
      <c r="C15" s="15" t="s">
        <v>157</v>
      </c>
      <c r="D15" s="15" t="s">
        <v>157</v>
      </c>
      <c r="E15" s="15" t="s">
        <v>235</v>
      </c>
      <c r="F15" s="5" t="s">
        <v>236</v>
      </c>
      <c r="G15" s="11" t="n">
        <v>335589.83</v>
      </c>
    </row>
    <row r="16" customFormat="false" ht="60" hidden="false" customHeight="true" outlineLevel="0" collapsed="false">
      <c r="A16" s="5" t="n">
        <v>13</v>
      </c>
      <c r="B16" s="14" t="s">
        <v>241</v>
      </c>
      <c r="C16" s="15" t="s">
        <v>157</v>
      </c>
      <c r="D16" s="15" t="s">
        <v>157</v>
      </c>
      <c r="E16" s="15" t="s">
        <v>241</v>
      </c>
      <c r="F16" s="5" t="s">
        <v>242</v>
      </c>
      <c r="G16" s="11" t="n">
        <v>190036.72</v>
      </c>
    </row>
    <row r="17" customFormat="false" ht="60" hidden="false" customHeight="true" outlineLevel="0" collapsed="false">
      <c r="A17" s="5" t="n">
        <v>14</v>
      </c>
      <c r="B17" s="14" t="s">
        <v>241</v>
      </c>
      <c r="C17" s="15" t="s">
        <v>157</v>
      </c>
      <c r="D17" s="15" t="s">
        <v>157</v>
      </c>
      <c r="E17" s="15" t="s">
        <v>241</v>
      </c>
      <c r="F17" s="5" t="s">
        <v>242</v>
      </c>
      <c r="G17" s="11" t="n">
        <v>159036.67</v>
      </c>
    </row>
    <row r="18" customFormat="false" ht="60" hidden="false" customHeight="true" outlineLevel="0" collapsed="false">
      <c r="A18" s="5" t="n">
        <v>15</v>
      </c>
      <c r="B18" s="14" t="s">
        <v>249</v>
      </c>
      <c r="C18" s="15" t="s">
        <v>157</v>
      </c>
      <c r="D18" s="15" t="s">
        <v>157</v>
      </c>
      <c r="E18" s="15" t="s">
        <v>249</v>
      </c>
      <c r="F18" s="5" t="s">
        <v>250</v>
      </c>
      <c r="G18" s="11" t="n">
        <v>353663.05</v>
      </c>
    </row>
    <row r="19" customFormat="false" ht="60" hidden="false" customHeight="true" outlineLevel="0" collapsed="false">
      <c r="A19" s="5" t="n">
        <v>16</v>
      </c>
      <c r="B19" s="14" t="s">
        <v>254</v>
      </c>
      <c r="C19" s="15" t="s">
        <v>157</v>
      </c>
      <c r="D19" s="15" t="s">
        <v>157</v>
      </c>
      <c r="E19" s="15" t="s">
        <v>254</v>
      </c>
      <c r="F19" s="5" t="s">
        <v>255</v>
      </c>
      <c r="G19" s="11" t="n">
        <v>229004.91</v>
      </c>
    </row>
    <row r="20" customFormat="false" ht="60" hidden="false" customHeight="true" outlineLevel="0" collapsed="false">
      <c r="A20" s="5" t="n">
        <v>17</v>
      </c>
      <c r="B20" s="14" t="s">
        <v>259</v>
      </c>
      <c r="C20" s="15" t="s">
        <v>157</v>
      </c>
      <c r="D20" s="15" t="s">
        <v>157</v>
      </c>
      <c r="E20" s="15" t="s">
        <v>259</v>
      </c>
      <c r="F20" s="5" t="s">
        <v>260</v>
      </c>
      <c r="G20" s="11" t="n">
        <v>179170.43</v>
      </c>
    </row>
    <row r="21" customFormat="false" ht="60" hidden="false" customHeight="true" outlineLevel="0" collapsed="false">
      <c r="A21" s="5" t="n">
        <v>18</v>
      </c>
      <c r="B21" s="14" t="s">
        <v>264</v>
      </c>
      <c r="C21" s="15" t="s">
        <v>157</v>
      </c>
      <c r="D21" s="15" t="s">
        <v>157</v>
      </c>
      <c r="E21" s="15" t="s">
        <v>264</v>
      </c>
      <c r="F21" s="5" t="s">
        <v>265</v>
      </c>
      <c r="G21" s="11" t="n">
        <v>126154.67</v>
      </c>
    </row>
    <row r="22" customFormat="false" ht="60" hidden="false" customHeight="true" outlineLevel="0" collapsed="false">
      <c r="A22" s="5" t="n">
        <v>19</v>
      </c>
      <c r="B22" s="14" t="s">
        <v>269</v>
      </c>
      <c r="C22" s="15" t="s">
        <v>157</v>
      </c>
      <c r="D22" s="15" t="s">
        <v>157</v>
      </c>
      <c r="E22" s="15" t="s">
        <v>269</v>
      </c>
      <c r="F22" s="5" t="s">
        <v>270</v>
      </c>
      <c r="G22" s="11" t="n">
        <v>170258.0952</v>
      </c>
    </row>
    <row r="23" customFormat="false" ht="60" hidden="false" customHeight="true" outlineLevel="0" collapsed="false">
      <c r="A23" s="5" t="n">
        <v>20</v>
      </c>
      <c r="B23" s="14" t="s">
        <v>274</v>
      </c>
      <c r="C23" s="15" t="s">
        <v>157</v>
      </c>
      <c r="D23" s="15" t="s">
        <v>157</v>
      </c>
      <c r="E23" s="15" t="s">
        <v>274</v>
      </c>
      <c r="F23" s="5" t="s">
        <v>275</v>
      </c>
      <c r="G23" s="11" t="n">
        <v>224735.0012</v>
      </c>
    </row>
    <row r="24" customFormat="false" ht="60" hidden="false" customHeight="true" outlineLevel="0" collapsed="false">
      <c r="A24" s="5" t="n">
        <v>21</v>
      </c>
      <c r="B24" s="14" t="s">
        <v>197</v>
      </c>
      <c r="C24" s="15" t="s">
        <v>157</v>
      </c>
      <c r="D24" s="15" t="s">
        <v>157</v>
      </c>
      <c r="E24" s="15" t="s">
        <v>197</v>
      </c>
      <c r="F24" s="5" t="s">
        <v>198</v>
      </c>
      <c r="G24" s="11" t="n">
        <v>273591.63</v>
      </c>
    </row>
    <row r="25" customFormat="false" ht="60" hidden="false" customHeight="true" outlineLevel="0" collapsed="false">
      <c r="A25" s="5" t="n">
        <v>22</v>
      </c>
      <c r="B25" s="14" t="s">
        <v>282</v>
      </c>
      <c r="C25" s="15" t="s">
        <v>157</v>
      </c>
      <c r="D25" s="15" t="s">
        <v>157</v>
      </c>
      <c r="E25" s="15" t="s">
        <v>282</v>
      </c>
      <c r="F25" s="5" t="s">
        <v>283</v>
      </c>
      <c r="G25" s="11" t="n">
        <v>300000</v>
      </c>
    </row>
    <row r="26" customFormat="false" ht="60" hidden="false" customHeight="true" outlineLevel="0" collapsed="false">
      <c r="A26" s="5" t="n">
        <v>23</v>
      </c>
      <c r="B26" s="14" t="s">
        <v>287</v>
      </c>
      <c r="C26" s="15" t="s">
        <v>157</v>
      </c>
      <c r="D26" s="15" t="s">
        <v>157</v>
      </c>
      <c r="E26" s="15" t="s">
        <v>287</v>
      </c>
      <c r="F26" s="5" t="s">
        <v>288</v>
      </c>
      <c r="G26" s="11" t="n">
        <v>1072895.1</v>
      </c>
    </row>
    <row r="27" customFormat="false" ht="60" hidden="false" customHeight="true" outlineLevel="0" collapsed="false">
      <c r="A27" s="5" t="n">
        <v>24</v>
      </c>
      <c r="B27" s="14" t="s">
        <v>287</v>
      </c>
      <c r="C27" s="15" t="s">
        <v>157</v>
      </c>
      <c r="D27" s="15" t="s">
        <v>157</v>
      </c>
      <c r="E27" s="15" t="s">
        <v>287</v>
      </c>
      <c r="F27" s="5" t="s">
        <v>288</v>
      </c>
      <c r="G27" s="11" t="n">
        <v>527502</v>
      </c>
    </row>
    <row r="28" customFormat="false" ht="60" hidden="false" customHeight="true" outlineLevel="0" collapsed="false">
      <c r="A28" s="5" t="n">
        <v>25</v>
      </c>
      <c r="B28" s="14" t="s">
        <v>295</v>
      </c>
      <c r="C28" s="15" t="s">
        <v>157</v>
      </c>
      <c r="D28" s="15" t="s">
        <v>157</v>
      </c>
      <c r="E28" s="15" t="s">
        <v>295</v>
      </c>
      <c r="F28" s="5" t="s">
        <v>296</v>
      </c>
      <c r="G28" s="11" t="n">
        <v>697093</v>
      </c>
    </row>
    <row r="29" customFormat="false" ht="60" hidden="false" customHeight="true" outlineLevel="0" collapsed="false">
      <c r="A29" s="5" t="n">
        <v>26</v>
      </c>
      <c r="B29" s="14" t="s">
        <v>300</v>
      </c>
      <c r="C29" s="15" t="s">
        <v>157</v>
      </c>
      <c r="D29" s="15" t="s">
        <v>157</v>
      </c>
      <c r="E29" s="15" t="s">
        <v>300</v>
      </c>
      <c r="F29" s="5" t="s">
        <v>301</v>
      </c>
      <c r="G29" s="11" t="n">
        <v>569832</v>
      </c>
    </row>
    <row r="30" customFormat="false" ht="60" hidden="false" customHeight="true" outlineLevel="0" collapsed="false">
      <c r="A30" s="5" t="n">
        <v>27</v>
      </c>
      <c r="B30" s="14" t="s">
        <v>241</v>
      </c>
      <c r="C30" s="15" t="s">
        <v>157</v>
      </c>
      <c r="D30" s="15" t="s">
        <v>157</v>
      </c>
      <c r="E30" s="15" t="s">
        <v>241</v>
      </c>
      <c r="F30" s="5" t="s">
        <v>242</v>
      </c>
      <c r="G30" s="11" t="n">
        <v>768706</v>
      </c>
    </row>
    <row r="31" customFormat="false" ht="60" hidden="false" customHeight="true" outlineLevel="0" collapsed="false">
      <c r="A31" s="5" t="n">
        <v>28</v>
      </c>
      <c r="B31" s="14" t="s">
        <v>308</v>
      </c>
      <c r="C31" s="15" t="s">
        <v>157</v>
      </c>
      <c r="D31" s="15" t="s">
        <v>157</v>
      </c>
      <c r="E31" s="15" t="s">
        <v>308</v>
      </c>
      <c r="F31" s="5" t="s">
        <v>309</v>
      </c>
      <c r="G31" s="11" t="n">
        <v>1039000</v>
      </c>
    </row>
    <row r="32" customFormat="false" ht="60" hidden="false" customHeight="true" outlineLevel="0" collapsed="false">
      <c r="A32" s="5" t="n">
        <v>29</v>
      </c>
      <c r="B32" s="14" t="s">
        <v>313</v>
      </c>
      <c r="C32" s="15" t="s">
        <v>157</v>
      </c>
      <c r="D32" s="15" t="s">
        <v>157</v>
      </c>
      <c r="E32" s="15" t="s">
        <v>313</v>
      </c>
      <c r="F32" s="5" t="s">
        <v>314</v>
      </c>
      <c r="G32" s="11" t="n">
        <v>178584.01</v>
      </c>
    </row>
    <row r="33" customFormat="false" ht="60" hidden="false" customHeight="true" outlineLevel="0" collapsed="false">
      <c r="A33" s="5" t="n">
        <v>30</v>
      </c>
      <c r="B33" s="14" t="s">
        <v>318</v>
      </c>
      <c r="C33" s="15" t="s">
        <v>157</v>
      </c>
      <c r="D33" s="15" t="s">
        <v>157</v>
      </c>
      <c r="E33" s="15" t="s">
        <v>318</v>
      </c>
      <c r="F33" s="5" t="s">
        <v>319</v>
      </c>
      <c r="G33" s="11" t="n">
        <v>54681.97</v>
      </c>
    </row>
    <row r="34" customFormat="false" ht="60" hidden="false" customHeight="true" outlineLevel="0" collapsed="false">
      <c r="A34" s="5" t="n">
        <v>31</v>
      </c>
      <c r="B34" s="14" t="s">
        <v>216</v>
      </c>
      <c r="C34" s="15" t="s">
        <v>157</v>
      </c>
      <c r="D34" s="15" t="s">
        <v>157</v>
      </c>
      <c r="E34" s="15" t="s">
        <v>216</v>
      </c>
      <c r="F34" s="5" t="s">
        <v>217</v>
      </c>
      <c r="G34" s="11" t="n">
        <v>118623.23</v>
      </c>
    </row>
    <row r="35" customFormat="false" ht="60" hidden="false" customHeight="true" outlineLevel="0" collapsed="false">
      <c r="A35" s="5" t="n">
        <v>32</v>
      </c>
      <c r="B35" s="14" t="s">
        <v>318</v>
      </c>
      <c r="C35" s="15" t="s">
        <v>157</v>
      </c>
      <c r="D35" s="15" t="s">
        <v>157</v>
      </c>
      <c r="E35" s="15" t="s">
        <v>318</v>
      </c>
      <c r="F35" s="5" t="s">
        <v>319</v>
      </c>
      <c r="G35" s="11" t="n">
        <v>170796.24</v>
      </c>
    </row>
    <row r="36" customFormat="false" ht="60" hidden="false" customHeight="true" outlineLevel="0" collapsed="false">
      <c r="A36" s="5" t="n">
        <v>33</v>
      </c>
      <c r="B36" s="14" t="s">
        <v>216</v>
      </c>
      <c r="C36" s="15" t="s">
        <v>157</v>
      </c>
      <c r="D36" s="15" t="s">
        <v>157</v>
      </c>
      <c r="E36" s="15" t="s">
        <v>216</v>
      </c>
      <c r="F36" s="5" t="s">
        <v>217</v>
      </c>
      <c r="G36" s="11" t="n">
        <v>127745.19</v>
      </c>
    </row>
    <row r="37" customFormat="false" ht="60" hidden="false" customHeight="true" outlineLevel="0" collapsed="false">
      <c r="A37" s="5" t="n">
        <v>34</v>
      </c>
      <c r="B37" s="14" t="s">
        <v>332</v>
      </c>
      <c r="C37" s="15" t="s">
        <v>157</v>
      </c>
      <c r="D37" s="15" t="s">
        <v>157</v>
      </c>
      <c r="E37" s="15" t="s">
        <v>332</v>
      </c>
      <c r="F37" s="5" t="s">
        <v>158</v>
      </c>
      <c r="G37" s="11" t="n">
        <v>81073.49</v>
      </c>
    </row>
    <row r="38" customFormat="false" ht="60" hidden="false" customHeight="true" outlineLevel="0" collapsed="false">
      <c r="A38" s="5" t="n">
        <v>35</v>
      </c>
      <c r="B38" s="14" t="s">
        <v>336</v>
      </c>
      <c r="C38" s="15" t="s">
        <v>157</v>
      </c>
      <c r="D38" s="15" t="s">
        <v>157</v>
      </c>
      <c r="E38" s="15" t="s">
        <v>336</v>
      </c>
      <c r="F38" s="5" t="s">
        <v>337</v>
      </c>
      <c r="G38" s="11" t="n">
        <v>124805.966</v>
      </c>
    </row>
    <row r="39" customFormat="false" ht="60" hidden="false" customHeight="true" outlineLevel="0" collapsed="false">
      <c r="A39" s="5" t="n">
        <v>36</v>
      </c>
      <c r="B39" s="14" t="s">
        <v>336</v>
      </c>
      <c r="C39" s="15" t="s">
        <v>157</v>
      </c>
      <c r="D39" s="15" t="s">
        <v>157</v>
      </c>
      <c r="E39" s="15" t="s">
        <v>336</v>
      </c>
      <c r="F39" s="5" t="s">
        <v>337</v>
      </c>
      <c r="G39" s="11" t="n">
        <v>105966.754</v>
      </c>
    </row>
    <row r="40" customFormat="false" ht="60" hidden="false" customHeight="true" outlineLevel="0" collapsed="false">
      <c r="A40" s="5" t="n">
        <v>37</v>
      </c>
      <c r="B40" s="14" t="s">
        <v>274</v>
      </c>
      <c r="C40" s="15" t="s">
        <v>157</v>
      </c>
      <c r="D40" s="15" t="s">
        <v>157</v>
      </c>
      <c r="E40" s="15" t="s">
        <v>274</v>
      </c>
      <c r="F40" s="5" t="s">
        <v>275</v>
      </c>
      <c r="G40" s="11" t="n">
        <v>82625.582</v>
      </c>
    </row>
    <row r="41" customFormat="false" ht="60" hidden="false" customHeight="true" outlineLevel="0" collapsed="false">
      <c r="A41" s="5" t="n">
        <v>38</v>
      </c>
      <c r="B41" s="14" t="s">
        <v>347</v>
      </c>
      <c r="C41" s="15" t="s">
        <v>157</v>
      </c>
      <c r="D41" s="15" t="s">
        <v>157</v>
      </c>
      <c r="E41" s="15" t="s">
        <v>347</v>
      </c>
      <c r="F41" s="5" t="s">
        <v>348</v>
      </c>
      <c r="G41" s="11" t="n">
        <v>249018.8124</v>
      </c>
    </row>
    <row r="42" customFormat="false" ht="60" hidden="false" customHeight="true" outlineLevel="0" collapsed="false">
      <c r="A42" s="5" t="n">
        <v>39</v>
      </c>
      <c r="B42" s="14" t="s">
        <v>197</v>
      </c>
      <c r="C42" s="15" t="s">
        <v>157</v>
      </c>
      <c r="D42" s="15" t="s">
        <v>157</v>
      </c>
      <c r="E42" s="15" t="s">
        <v>197</v>
      </c>
      <c r="F42" s="5" t="s">
        <v>198</v>
      </c>
      <c r="G42" s="11" t="n">
        <v>114098.34</v>
      </c>
    </row>
    <row r="43" customFormat="false" ht="60" hidden="false" customHeight="true" outlineLevel="0" collapsed="false">
      <c r="A43" s="5" t="n">
        <v>40</v>
      </c>
      <c r="B43" s="14" t="s">
        <v>355</v>
      </c>
      <c r="C43" s="15" t="s">
        <v>157</v>
      </c>
      <c r="D43" s="15" t="s">
        <v>157</v>
      </c>
      <c r="E43" s="15" t="s">
        <v>355</v>
      </c>
      <c r="F43" s="5" t="s">
        <v>356</v>
      </c>
      <c r="G43" s="11" t="n">
        <v>272069.98</v>
      </c>
    </row>
    <row r="44" customFormat="false" ht="60" hidden="false" customHeight="true" outlineLevel="0" collapsed="false">
      <c r="A44" s="5" t="n">
        <v>41</v>
      </c>
      <c r="B44" s="14" t="s">
        <v>360</v>
      </c>
      <c r="C44" s="15" t="s">
        <v>157</v>
      </c>
      <c r="D44" s="15" t="s">
        <v>157</v>
      </c>
      <c r="E44" s="15" t="s">
        <v>360</v>
      </c>
      <c r="F44" s="5" t="s">
        <v>361</v>
      </c>
      <c r="G44" s="11" t="n">
        <v>521218.6588</v>
      </c>
    </row>
    <row r="45" customFormat="false" ht="60" hidden="false" customHeight="true" outlineLevel="0" collapsed="false">
      <c r="A45" s="5" t="n">
        <v>42</v>
      </c>
      <c r="B45" s="14" t="s">
        <v>202</v>
      </c>
      <c r="C45" s="15" t="s">
        <v>157</v>
      </c>
      <c r="D45" s="15" t="s">
        <v>157</v>
      </c>
      <c r="E45" s="15" t="s">
        <v>202</v>
      </c>
      <c r="F45" s="5" t="s">
        <v>203</v>
      </c>
      <c r="G45" s="11" t="n">
        <v>374982.7948</v>
      </c>
    </row>
    <row r="46" customFormat="false" ht="60" hidden="false" customHeight="true" outlineLevel="0" collapsed="false">
      <c r="A46" s="5" t="n">
        <v>43</v>
      </c>
      <c r="B46" s="14" t="s">
        <v>264</v>
      </c>
      <c r="C46" s="15" t="s">
        <v>157</v>
      </c>
      <c r="D46" s="15" t="s">
        <v>157</v>
      </c>
      <c r="E46" s="15" t="s">
        <v>264</v>
      </c>
      <c r="F46" s="5" t="s">
        <v>265</v>
      </c>
      <c r="G46" s="11" t="n">
        <v>77756.7024</v>
      </c>
    </row>
    <row r="47" customFormat="false" ht="60" hidden="false" customHeight="true" outlineLevel="0" collapsed="false">
      <c r="A47" s="5" t="n">
        <v>44</v>
      </c>
      <c r="B47" s="14" t="s">
        <v>347</v>
      </c>
      <c r="C47" s="15" t="s">
        <v>157</v>
      </c>
      <c r="D47" s="15" t="s">
        <v>157</v>
      </c>
      <c r="E47" s="15" t="s">
        <v>347</v>
      </c>
      <c r="F47" s="5" t="s">
        <v>348</v>
      </c>
      <c r="G47" s="11" t="n">
        <v>74902.8704</v>
      </c>
    </row>
    <row r="48" customFormat="false" ht="60" hidden="false" customHeight="true" outlineLevel="0" collapsed="false">
      <c r="A48" s="5" t="n">
        <v>45</v>
      </c>
      <c r="B48" s="14" t="s">
        <v>197</v>
      </c>
      <c r="C48" s="15" t="s">
        <v>157</v>
      </c>
      <c r="D48" s="15" t="s">
        <v>157</v>
      </c>
      <c r="E48" s="15" t="s">
        <v>197</v>
      </c>
      <c r="F48" s="5" t="s">
        <v>198</v>
      </c>
      <c r="G48" s="11" t="n">
        <v>69168.28</v>
      </c>
    </row>
    <row r="49" customFormat="false" ht="60" hidden="false" customHeight="true" outlineLevel="0" collapsed="false">
      <c r="A49" s="5" t="n">
        <v>46</v>
      </c>
      <c r="B49" s="14" t="s">
        <v>192</v>
      </c>
      <c r="C49" s="15" t="s">
        <v>157</v>
      </c>
      <c r="D49" s="15" t="s">
        <v>157</v>
      </c>
      <c r="E49" s="15" t="s">
        <v>192</v>
      </c>
      <c r="F49" s="5" t="s">
        <v>193</v>
      </c>
      <c r="G49" s="11" t="n">
        <v>176326.18</v>
      </c>
    </row>
    <row r="50" customFormat="false" ht="60" hidden="false" customHeight="true" outlineLevel="0" collapsed="false">
      <c r="A50" s="5" t="n">
        <v>47</v>
      </c>
      <c r="B50" s="14" t="s">
        <v>360</v>
      </c>
      <c r="C50" s="15" t="s">
        <v>157</v>
      </c>
      <c r="D50" s="15" t="s">
        <v>157</v>
      </c>
      <c r="E50" s="15" t="s">
        <v>360</v>
      </c>
      <c r="F50" s="5" t="s">
        <v>361</v>
      </c>
      <c r="G50" s="11" t="n">
        <v>896684.629999999</v>
      </c>
    </row>
    <row r="51" customFormat="false" ht="60" hidden="false" customHeight="true" outlineLevel="0" collapsed="false">
      <c r="A51" s="5" t="n">
        <v>48</v>
      </c>
      <c r="B51" s="14" t="s">
        <v>383</v>
      </c>
      <c r="C51" s="15" t="s">
        <v>157</v>
      </c>
      <c r="D51" s="15" t="s">
        <v>157</v>
      </c>
      <c r="E51" s="15" t="s">
        <v>383</v>
      </c>
      <c r="F51" s="5" t="s">
        <v>384</v>
      </c>
      <c r="G51" s="11" t="n">
        <v>902800</v>
      </c>
    </row>
    <row r="52" customFormat="false" ht="60" hidden="false" customHeight="true" outlineLevel="0" collapsed="false">
      <c r="A52" s="5" t="n">
        <v>49</v>
      </c>
      <c r="B52" s="14" t="s">
        <v>313</v>
      </c>
      <c r="C52" s="15" t="s">
        <v>157</v>
      </c>
      <c r="D52" s="15" t="s">
        <v>157</v>
      </c>
      <c r="E52" s="15" t="s">
        <v>313</v>
      </c>
      <c r="F52" s="5" t="s">
        <v>314</v>
      </c>
      <c r="G52" s="11" t="n">
        <v>285714.29</v>
      </c>
    </row>
    <row r="53" customFormat="false" ht="60" hidden="false" customHeight="true" outlineLevel="0" collapsed="false">
      <c r="A53" s="5" t="n">
        <v>50</v>
      </c>
      <c r="B53" s="14" t="s">
        <v>392</v>
      </c>
      <c r="C53" s="15" t="s">
        <v>157</v>
      </c>
      <c r="D53" s="15" t="s">
        <v>157</v>
      </c>
      <c r="E53" s="15" t="s">
        <v>392</v>
      </c>
      <c r="F53" s="5" t="s">
        <v>393</v>
      </c>
      <c r="G53" s="11" t="n">
        <v>783608.61</v>
      </c>
    </row>
    <row r="54" customFormat="false" ht="60" hidden="false" customHeight="true" outlineLevel="0" collapsed="false">
      <c r="A54" s="5" t="n">
        <v>51</v>
      </c>
      <c r="B54" s="14" t="s">
        <v>274</v>
      </c>
      <c r="C54" s="15" t="s">
        <v>157</v>
      </c>
      <c r="D54" s="15" t="s">
        <v>157</v>
      </c>
      <c r="E54" s="15" t="s">
        <v>274</v>
      </c>
      <c r="F54" s="5" t="s">
        <v>275</v>
      </c>
      <c r="G54" s="11" t="n">
        <v>952380.95</v>
      </c>
    </row>
    <row r="55" customFormat="false" ht="60" hidden="false" customHeight="true" outlineLevel="0" collapsed="false">
      <c r="A55" s="5" t="n">
        <v>52</v>
      </c>
      <c r="B55" s="14" t="s">
        <v>400</v>
      </c>
      <c r="C55" s="15" t="s">
        <v>157</v>
      </c>
      <c r="D55" s="15" t="s">
        <v>157</v>
      </c>
      <c r="E55" s="15" t="s">
        <v>400</v>
      </c>
      <c r="F55" s="5" t="s">
        <v>401</v>
      </c>
      <c r="G55" s="11" t="n">
        <v>644962.83</v>
      </c>
    </row>
    <row r="56" customFormat="false" ht="60" hidden="false" customHeight="true" outlineLevel="0" collapsed="false">
      <c r="A56" s="5" t="n">
        <v>53</v>
      </c>
      <c r="B56" s="14" t="s">
        <v>282</v>
      </c>
      <c r="C56" s="15" t="s">
        <v>157</v>
      </c>
      <c r="D56" s="15" t="s">
        <v>157</v>
      </c>
      <c r="E56" s="15" t="s">
        <v>282</v>
      </c>
      <c r="F56" s="5" t="s">
        <v>283</v>
      </c>
      <c r="G56" s="11" t="n">
        <v>993412</v>
      </c>
    </row>
    <row r="57" customFormat="false" ht="60" hidden="false" customHeight="true" outlineLevel="0" collapsed="false">
      <c r="A57" s="5" t="n">
        <v>54</v>
      </c>
      <c r="B57" s="14" t="s">
        <v>409</v>
      </c>
      <c r="C57" s="15" t="s">
        <v>157</v>
      </c>
      <c r="D57" s="15" t="s">
        <v>157</v>
      </c>
      <c r="E57" s="15" t="s">
        <v>409</v>
      </c>
      <c r="F57" s="5" t="s">
        <v>410</v>
      </c>
      <c r="G57" s="11" t="n">
        <v>546170</v>
      </c>
    </row>
    <row r="58" customFormat="false" ht="60" hidden="false" customHeight="true" outlineLevel="0" collapsed="false">
      <c r="A58" s="5" t="n">
        <v>55</v>
      </c>
      <c r="B58" s="14" t="s">
        <v>197</v>
      </c>
      <c r="C58" s="15" t="s">
        <v>157</v>
      </c>
      <c r="D58" s="15" t="s">
        <v>157</v>
      </c>
      <c r="E58" s="15" t="s">
        <v>197</v>
      </c>
      <c r="F58" s="5" t="s">
        <v>198</v>
      </c>
      <c r="G58" s="11" t="n">
        <v>553632</v>
      </c>
    </row>
    <row r="59" customFormat="false" ht="60" hidden="false" customHeight="true" outlineLevel="0" collapsed="false">
      <c r="A59" s="5" t="n">
        <v>56</v>
      </c>
      <c r="B59" s="14" t="s">
        <v>417</v>
      </c>
      <c r="C59" s="15" t="s">
        <v>157</v>
      </c>
      <c r="D59" s="15" t="s">
        <v>157</v>
      </c>
      <c r="E59" s="15" t="s">
        <v>417</v>
      </c>
      <c r="F59" s="5" t="s">
        <v>418</v>
      </c>
      <c r="G59" s="11" t="n">
        <v>5936599.03</v>
      </c>
    </row>
    <row r="60" customFormat="false" ht="60" hidden="false" customHeight="true" outlineLevel="0" collapsed="false">
      <c r="A60" s="5" t="n">
        <v>57</v>
      </c>
      <c r="B60" s="14" t="s">
        <v>422</v>
      </c>
      <c r="C60" s="15" t="s">
        <v>157</v>
      </c>
      <c r="D60" s="15" t="s">
        <v>157</v>
      </c>
      <c r="E60" s="15" t="s">
        <v>422</v>
      </c>
      <c r="F60" s="5" t="s">
        <v>423</v>
      </c>
      <c r="G60" s="11" t="n">
        <v>1383365.71</v>
      </c>
    </row>
    <row r="61" customFormat="false" ht="60" hidden="false" customHeight="true" outlineLevel="0" collapsed="false">
      <c r="A61" s="5" t="n">
        <v>58</v>
      </c>
      <c r="B61" s="14" t="s">
        <v>427</v>
      </c>
      <c r="C61" s="15" t="s">
        <v>157</v>
      </c>
      <c r="D61" s="15" t="s">
        <v>157</v>
      </c>
      <c r="E61" s="15" t="s">
        <v>427</v>
      </c>
      <c r="F61" s="5" t="s">
        <v>428</v>
      </c>
      <c r="G61" s="11" t="n">
        <v>3526523.81</v>
      </c>
    </row>
    <row r="62" customFormat="false" ht="60" hidden="false" customHeight="true" outlineLevel="0" collapsed="false">
      <c r="A62" s="5" t="n">
        <v>59</v>
      </c>
      <c r="B62" s="14" t="s">
        <v>432</v>
      </c>
      <c r="C62" s="15" t="s">
        <v>157</v>
      </c>
      <c r="D62" s="15" t="s">
        <v>157</v>
      </c>
      <c r="E62" s="15" t="s">
        <v>432</v>
      </c>
      <c r="F62" s="5" t="s">
        <v>433</v>
      </c>
      <c r="G62" s="11" t="n">
        <v>15672172.04</v>
      </c>
    </row>
    <row r="63" customFormat="false" ht="60" hidden="false" customHeight="true" outlineLevel="0" collapsed="false">
      <c r="A63" s="5" t="n">
        <v>60</v>
      </c>
      <c r="B63" s="14" t="s">
        <v>437</v>
      </c>
      <c r="C63" s="15" t="s">
        <v>157</v>
      </c>
      <c r="D63" s="15" t="s">
        <v>157</v>
      </c>
      <c r="E63" s="15" t="s">
        <v>437</v>
      </c>
      <c r="F63" s="5" t="s">
        <v>438</v>
      </c>
      <c r="G63" s="11" t="n">
        <v>19047619.05</v>
      </c>
    </row>
    <row r="64" customFormat="false" ht="60" hidden="false" customHeight="true" outlineLevel="0" collapsed="false">
      <c r="A64" s="5" t="n">
        <v>61</v>
      </c>
      <c r="B64" s="14" t="s">
        <v>442</v>
      </c>
      <c r="C64" s="15" t="s">
        <v>157</v>
      </c>
      <c r="D64" s="15" t="s">
        <v>157</v>
      </c>
      <c r="E64" s="15" t="s">
        <v>442</v>
      </c>
      <c r="F64" s="5" t="s">
        <v>443</v>
      </c>
      <c r="G64" s="11" t="n">
        <v>12899256.52</v>
      </c>
    </row>
    <row r="65" customFormat="false" ht="60" hidden="false" customHeight="true" outlineLevel="0" collapsed="false">
      <c r="A65" s="5" t="n">
        <v>62</v>
      </c>
      <c r="B65" s="14" t="s">
        <v>447</v>
      </c>
      <c r="C65" s="15" t="s">
        <v>157</v>
      </c>
      <c r="D65" s="15" t="s">
        <v>157</v>
      </c>
      <c r="E65" s="15" t="s">
        <v>447</v>
      </c>
      <c r="F65" s="5" t="s">
        <v>448</v>
      </c>
      <c r="G65" s="11" t="n">
        <v>1905193.88</v>
      </c>
    </row>
    <row r="66" customFormat="false" ht="60" hidden="false" customHeight="true" outlineLevel="0" collapsed="false">
      <c r="A66" s="5" t="n">
        <v>63</v>
      </c>
      <c r="B66" s="14" t="s">
        <v>197</v>
      </c>
      <c r="C66" s="15" t="s">
        <v>157</v>
      </c>
      <c r="D66" s="15" t="s">
        <v>157</v>
      </c>
      <c r="E66" s="15" t="s">
        <v>197</v>
      </c>
      <c r="F66" s="5" t="s">
        <v>198</v>
      </c>
      <c r="G66" s="11" t="n">
        <v>1613529.2</v>
      </c>
    </row>
    <row r="67" customFormat="false" ht="60" hidden="false" customHeight="true" outlineLevel="0" collapsed="false">
      <c r="A67" s="5" t="n">
        <v>64</v>
      </c>
      <c r="B67" s="14" t="s">
        <v>197</v>
      </c>
      <c r="C67" s="15" t="s">
        <v>157</v>
      </c>
      <c r="D67" s="15" t="s">
        <v>157</v>
      </c>
      <c r="E67" s="15" t="s">
        <v>197</v>
      </c>
      <c r="F67" s="5" t="s">
        <v>198</v>
      </c>
      <c r="G67" s="11" t="n">
        <v>1515000</v>
      </c>
    </row>
    <row r="68" customFormat="false" ht="60" hidden="false" customHeight="true" outlineLevel="0" collapsed="false">
      <c r="A68" s="5" t="n">
        <v>65</v>
      </c>
      <c r="B68" s="14" t="s">
        <v>458</v>
      </c>
      <c r="C68" s="15" t="s">
        <v>157</v>
      </c>
      <c r="D68" s="15" t="s">
        <v>157</v>
      </c>
      <c r="E68" s="15" t="s">
        <v>458</v>
      </c>
      <c r="F68" s="5" t="s">
        <v>459</v>
      </c>
      <c r="G68" s="11" t="n">
        <v>2149915</v>
      </c>
    </row>
    <row r="69" customFormat="false" ht="60" hidden="false" customHeight="true" outlineLevel="0" collapsed="false">
      <c r="A69" s="5" t="n">
        <v>66</v>
      </c>
      <c r="B69" s="14" t="s">
        <v>463</v>
      </c>
      <c r="C69" s="15" t="s">
        <v>157</v>
      </c>
      <c r="D69" s="15" t="s">
        <v>157</v>
      </c>
      <c r="E69" s="15" t="s">
        <v>463</v>
      </c>
      <c r="F69" s="5" t="s">
        <v>464</v>
      </c>
      <c r="G69" s="11" t="n">
        <v>10749575</v>
      </c>
    </row>
    <row r="70" customFormat="false" ht="60" hidden="false" customHeight="true" outlineLevel="0" collapsed="false">
      <c r="A70" s="5" t="n">
        <v>67</v>
      </c>
      <c r="B70" s="14" t="s">
        <v>468</v>
      </c>
      <c r="C70" s="15" t="s">
        <v>157</v>
      </c>
      <c r="D70" s="15" t="s">
        <v>157</v>
      </c>
      <c r="E70" s="15" t="s">
        <v>468</v>
      </c>
      <c r="F70" s="5" t="s">
        <v>469</v>
      </c>
      <c r="G70" s="11" t="n">
        <v>4299187.24</v>
      </c>
    </row>
    <row r="71" customFormat="false" ht="60" hidden="false" customHeight="true" outlineLevel="0" collapsed="false">
      <c r="A71" s="5" t="n">
        <v>68</v>
      </c>
      <c r="B71" s="14" t="s">
        <v>473</v>
      </c>
      <c r="C71" s="15" t="s">
        <v>157</v>
      </c>
      <c r="D71" s="15" t="s">
        <v>157</v>
      </c>
      <c r="E71" s="15" t="s">
        <v>473</v>
      </c>
      <c r="F71" s="5" t="s">
        <v>474</v>
      </c>
      <c r="G71" s="11" t="n">
        <v>2462778.09</v>
      </c>
    </row>
    <row r="72" customFormat="false" ht="60" hidden="false" customHeight="true" outlineLevel="0" collapsed="false">
      <c r="A72" s="5" t="n">
        <v>69</v>
      </c>
      <c r="B72" s="14" t="s">
        <v>478</v>
      </c>
      <c r="C72" s="15" t="s">
        <v>157</v>
      </c>
      <c r="D72" s="15" t="s">
        <v>157</v>
      </c>
      <c r="E72" s="15" t="s">
        <v>478</v>
      </c>
      <c r="F72" s="5" t="s">
        <v>479</v>
      </c>
      <c r="G72" s="11" t="n">
        <v>2119335.24</v>
      </c>
    </row>
    <row r="73" customFormat="false" ht="60" hidden="false" customHeight="true" outlineLevel="0" collapsed="false">
      <c r="A73" s="5" t="n">
        <v>70</v>
      </c>
      <c r="B73" s="14" t="s">
        <v>483</v>
      </c>
      <c r="C73" s="15" t="s">
        <v>157</v>
      </c>
      <c r="D73" s="15" t="s">
        <v>157</v>
      </c>
      <c r="E73" s="15" t="s">
        <v>483</v>
      </c>
      <c r="F73" s="5" t="s">
        <v>484</v>
      </c>
      <c r="G73" s="11" t="n">
        <v>1652511.42</v>
      </c>
    </row>
    <row r="74" customFormat="false" ht="60" hidden="false" customHeight="true" outlineLevel="0" collapsed="false">
      <c r="A74" s="5" t="n">
        <v>71</v>
      </c>
      <c r="B74" s="14" t="s">
        <v>488</v>
      </c>
      <c r="C74" s="15" t="s">
        <v>157</v>
      </c>
      <c r="D74" s="15" t="s">
        <v>157</v>
      </c>
      <c r="E74" s="15" t="s">
        <v>488</v>
      </c>
      <c r="F74" s="5" t="s">
        <v>489</v>
      </c>
      <c r="G74" s="11" t="n">
        <v>5714285.71</v>
      </c>
    </row>
    <row r="75" customFormat="false" ht="60" hidden="false" customHeight="true" outlineLevel="0" collapsed="false">
      <c r="A75" s="5" t="n">
        <v>72</v>
      </c>
      <c r="B75" s="14" t="s">
        <v>208</v>
      </c>
      <c r="C75" s="15" t="s">
        <v>157</v>
      </c>
      <c r="D75" s="15" t="s">
        <v>157</v>
      </c>
      <c r="E75" s="15" t="s">
        <v>208</v>
      </c>
      <c r="F75" s="5" t="s">
        <v>209</v>
      </c>
      <c r="G75" s="11" t="n">
        <v>1811624.22</v>
      </c>
    </row>
    <row r="76" customFormat="false" ht="60" hidden="false" customHeight="true" outlineLevel="0" collapsed="false">
      <c r="A76" s="5" t="n">
        <v>73</v>
      </c>
      <c r="B76" s="14" t="s">
        <v>496</v>
      </c>
      <c r="C76" s="15" t="s">
        <v>157</v>
      </c>
      <c r="D76" s="15" t="s">
        <v>157</v>
      </c>
      <c r="E76" s="15" t="s">
        <v>496</v>
      </c>
      <c r="F76" s="5" t="s">
        <v>497</v>
      </c>
      <c r="G76" s="11" t="n">
        <v>1264680.31</v>
      </c>
    </row>
    <row r="77" customFormat="false" ht="60" hidden="false" customHeight="true" outlineLevel="0" collapsed="false">
      <c r="A77" s="5" t="n">
        <v>74</v>
      </c>
      <c r="B77" s="14" t="s">
        <v>332</v>
      </c>
      <c r="C77" s="15" t="s">
        <v>157</v>
      </c>
      <c r="D77" s="15" t="s">
        <v>157</v>
      </c>
      <c r="E77" s="15" t="s">
        <v>332</v>
      </c>
      <c r="F77" s="5" t="s">
        <v>158</v>
      </c>
      <c r="G77" s="11" t="n">
        <v>1254085.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25T19:41:26Z</dcterms:created>
  <dc:creator>Apache POI</dc:creator>
  <dc:description/>
  <dc:language>en-US</dc:language>
  <cp:lastModifiedBy>BALBINA</cp:lastModifiedBy>
  <dcterms:modified xsi:type="dcterms:W3CDTF">2023-01-27T19:34:11Z</dcterms:modified>
  <cp:revision>0</cp:revision>
  <dc:subject/>
  <dc:title/>
</cp:coreProperties>
</file>