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74921" sheetId="9" state="visible" r:id="rId10"/>
    <sheet name="Tabla_474906" sheetId="10" state="visible" r:id="rId11"/>
    <sheet name="Hidden_1_Tabla_474906" sheetId="11" state="visible" r:id="rId12"/>
    <sheet name="Tabla_474918" sheetId="12" state="visible" r:id="rId13"/>
  </sheets>
  <externalReferences>
    <externalReference r:id="rId14"/>
  </externalReference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7:$B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4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561710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561711</t>
  </si>
  <si>
    <t xml:space="preserve">561712</t>
  </si>
  <si>
    <t xml:space="preserve">561713</t>
  </si>
  <si>
    <t xml:space="preserve">561714</t>
  </si>
  <si>
    <t xml:space="preserve">561715</t>
  </si>
  <si>
    <t xml:space="preserve">561716</t>
  </si>
  <si>
    <t xml:space="preserve">561717</t>
  </si>
  <si>
    <t xml:space="preserve">561718</t>
  </si>
  <si>
    <t xml:space="preserve">561719</t>
  </si>
  <si>
    <t xml:space="preserve">561720</t>
  </si>
  <si>
    <t xml:space="preserve">561721</t>
  </si>
  <si>
    <t xml:space="preserve">561722</t>
  </si>
  <si>
    <t xml:space="preserve">561723</t>
  </si>
  <si>
    <t xml:space="preserve">561724</t>
  </si>
  <si>
    <t xml:space="preserve">561725</t>
  </si>
  <si>
    <t xml:space="preserve">561726</t>
  </si>
  <si>
    <t xml:space="preserve">561727</t>
  </si>
  <si>
    <t xml:space="preserve">474886</t>
  </si>
  <si>
    <t xml:space="preserve">474887</t>
  </si>
  <si>
    <t xml:space="preserve">474882</t>
  </si>
  <si>
    <t xml:space="preserve">474894</t>
  </si>
  <si>
    <t xml:space="preserve">561728</t>
  </si>
  <si>
    <t xml:space="preserve">561729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A IZP-DGODU-AD-PN-O-004-22</t>
  </si>
  <si>
    <t xml:space="preserve">Ofreció Las Mejores Opciones Técnicas Y Económicas Para La Celebración Del Presente Contrato, A Través Del Procedimiento De Adjudicación Directa, El Cual Se Llevó A Cabo En Cumplimiento A Lo Dispuesto En Los Artículos 1, 3 Apartado A Fracción I, 23, 24 Apartado C, 44 Fracción I Inciso A), 61 Y 63 Fracción Vii De La Ley De Obras Públicas Del Distrito Federal, Así Como Los Artículos 8H Fracción Vi Y 75-B Del Reglamento De La Ley De Obras Publicas Del Distrito Federal Con Concurso Ad-001-22</t>
  </si>
  <si>
    <t xml:space="preserve">http://www.iztapalapa.cdmx.gob.mx/transparencia/121/2022/XXX/obraAD22-2/SuficienciaRecursos22-2.pdf</t>
  </si>
  <si>
    <t xml:space="preserve">Trabajos para la Rehabilitación del Lago de la Utopia Tezontli, Ubicada en el Barrio San Antonio de la Dirección Territorial Tezonco de la Alcaldía Iztapalapa.</t>
  </si>
  <si>
    <t xml:space="preserve">Persona Moral</t>
  </si>
  <si>
    <t xml:space="preserve">Mesa Ingeniería y Supervisión, S.A. de C.V.</t>
  </si>
  <si>
    <t xml:space="preserve">MS210301P8</t>
  </si>
  <si>
    <t xml:space="preserve">Calle</t>
  </si>
  <si>
    <t xml:space="preserve">Rompeolas</t>
  </si>
  <si>
    <t xml:space="preserve">Colonia</t>
  </si>
  <si>
    <t xml:space="preserve">Residencial Acueducto de Guadalupe</t>
  </si>
  <si>
    <t xml:space="preserve">05-001</t>
  </si>
  <si>
    <t xml:space="preserve">05</t>
  </si>
  <si>
    <t xml:space="preserve">Gustavo a Madero</t>
  </si>
  <si>
    <t xml:space="preserve">09</t>
  </si>
  <si>
    <t xml:space="preserve">Ciudad de México</t>
  </si>
  <si>
    <t xml:space="preserve">Sin domicilio en el extranjero </t>
  </si>
  <si>
    <t xml:space="preserve">Dirección General de Obras y Desarrollo Urbano</t>
  </si>
  <si>
    <t xml:space="preserve">Subdirección de Supervisión de Obras</t>
  </si>
  <si>
    <t xml:space="preserve">Moneda Nacional</t>
  </si>
  <si>
    <t xml:space="preserve">Sin cambio de refencia </t>
  </si>
  <si>
    <t xml:space="preserve">Transferencia Electronica</t>
  </si>
  <si>
    <t xml:space="preserve">http://www.iztapalapa.cdmx.gob.mx/transparencia/121/2022/XXX/obraAD22-2/Contrato004AD22-2.pdf</t>
  </si>
  <si>
    <t xml:space="preserve">http://www.iztapalapa.cdmx.gob.mx/transparencia/121/2022/XXX/obraAD22-2/NotaSinTerminacionA22-2.pdf</t>
  </si>
  <si>
    <t xml:space="preserve">Federal</t>
  </si>
  <si>
    <t xml:space="preserve">Fondo de Aportaciones</t>
  </si>
  <si>
    <t xml:space="preserve">No</t>
  </si>
  <si>
    <t xml:space="preserve">http://www.iztapalapa.cdmx.gob.mx/transparencia/121/2022/XXX/obraAD22-2/NotaMecanismosEnFirma22-2.pdf</t>
  </si>
  <si>
    <t xml:space="preserve">http://www.iztapalapa.cdmx.gob.mx/transparencia/121/2022/XXX/obraAD22-2/AvanceFinanciero22-2.pdf</t>
  </si>
  <si>
    <t xml:space="preserve">http://www.iztapalapa.cdmx.gob.mx/transparencia/121/2022/XXX/obraAD22-2/AvanceFisico22-2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Servicios relacionados con obra pública</t>
  </si>
  <si>
    <t xml:space="preserve">A IZP-DGODU-AD-PN-S-005-22</t>
  </si>
  <si>
    <t xml:space="preserve">http://www.iztapalapa.cdmx.gob.mx/transparencia/121/2022/XXX/oObraAD22-2/SuficienciaRecursos22-2.pdf</t>
  </si>
  <si>
    <t xml:space="preserve">Supervisión de los Trabajos para la Construcción del Pabellon Verde en el Inmueble Sociocultural y Deportivo en el Centro Deportivo la Cascada, en la Dirección Territorial Acatitla Zaragoza de la Alcaldía Iztapalapa</t>
  </si>
  <si>
    <t xml:space="preserve">MSM - Soluciones, S.A. de C.V.</t>
  </si>
  <si>
    <t xml:space="preserve">MGS080930JJ2</t>
  </si>
  <si>
    <t xml:space="preserve">José María Morelos </t>
  </si>
  <si>
    <t xml:space="preserve">MZ 127</t>
  </si>
  <si>
    <t xml:space="preserve">Guadalupe del Moral</t>
  </si>
  <si>
    <t xml:space="preserve">07-088</t>
  </si>
  <si>
    <t xml:space="preserve">07</t>
  </si>
  <si>
    <t xml:space="preserve">Iztapalapa</t>
  </si>
  <si>
    <t xml:space="preserve">http://www.iztapalapa.cdmx.gob.mx/transparencia/121/2022/XXX/obraAD22-2/Contrato005AD22-2.pdf</t>
  </si>
  <si>
    <t xml:space="preserve">A IZP-DGODU-AD-PN-S-006-22</t>
  </si>
  <si>
    <t xml:space="preserve">Supervisión de los Trabajos Complementarios del inmueble Sociocultural, Recreativo y Deportivo, Ubicado en el Camellon de Periferico Oriente y Avenida Luis Mendez, en la Dirección Territorial Reforma de la Alcaldía Iztapalapa</t>
  </si>
  <si>
    <t xml:space="preserve">Chaza, Construyendo por el Buen Vivir, S.A.de C.V.</t>
  </si>
  <si>
    <t xml:space="preserve">CCB180125QI7</t>
  </si>
  <si>
    <t xml:space="preserve">Calle 623</t>
  </si>
  <si>
    <t xml:space="preserve">San Juan de Aragon</t>
  </si>
  <si>
    <t xml:space="preserve">05-156</t>
  </si>
  <si>
    <t xml:space="preserve">http://www.iztapalapa.cdmx.gob.mx/transparencia/121/2022/XXX/obraAD22-2/Contrato006AD22-2.pdf</t>
  </si>
  <si>
    <t xml:space="preserve">A IZP-DGODU-AD-PN-S-007-22</t>
  </si>
  <si>
    <t xml:space="preserve">Supervisión de los Trabajos de la Red Eléctrica en el Deportivo Santa Cruz Meyehualco, Ubicado en la Dirección Territorial Aztahuacan de la Alcaldía Iztapalapa</t>
  </si>
  <si>
    <t xml:space="preserve">LTS Arquitectura e Ingeniería, S.A. de C.V.</t>
  </si>
  <si>
    <t xml:space="preserve">LAI140730D22</t>
  </si>
  <si>
    <t xml:space="preserve">Andrea del Sarto</t>
  </si>
  <si>
    <t xml:space="preserve">Nonoalco</t>
  </si>
  <si>
    <t xml:space="preserve">14-033</t>
  </si>
  <si>
    <t xml:space="preserve">Benito Juárez</t>
  </si>
  <si>
    <t xml:space="preserve">http://www.iztapalapa.cdmx.gob.mx/transparencia/121/2022/XXX/obraAD22-2/Contrato007AD22-2.pdf</t>
  </si>
  <si>
    <t xml:space="preserve">A IZP-DGODU-AD-PN-S-008-22</t>
  </si>
  <si>
    <t xml:space="preserve">Supervisión de los Trabajos de la Red Eléctricadel Inmueble Sociocultural, Recreativo y Deportivo, Ubicado en el Camellon De Periferico Oriente y Avenida Luis Mendez, en la Dirección Territorial Reforma de la Alcaldía Iztapalapa</t>
  </si>
  <si>
    <t xml:space="preserve">CCB 180125 QI7</t>
  </si>
  <si>
    <t xml:space="preserve">http://www.iztapalapa.cdmx.gob.mx/transparencia/121/2022/XXX/obraAD22-2/Contrato008AD22-2.pdf</t>
  </si>
  <si>
    <t xml:space="preserve">A IZP-DGODU-AD-PN-S-016-22</t>
  </si>
  <si>
    <t xml:space="preserve">Supervisión de los Trabajos en el Polideportivo Ubicado en la Calle Enna y Calzada Ignacio Zaragoza, en la Dirección Territorial Acatitla de Zaragoza, de la Alcaldía Iztapalapa.</t>
  </si>
  <si>
    <t xml:space="preserve">http://www.iztapalapa.cdmx.gob.mx/transparencia/121/2022/XXX/obraAD22-2/Contrato016AD22-2.pdf</t>
  </si>
  <si>
    <t xml:space="preserve">A IZP-DGODU-AD-PN-S-018-22</t>
  </si>
  <si>
    <t xml:space="preserve">Proyecto de Estabilización de Talud, Ubicado entre las Calles Tizoc y Tlaloc, en la Colonia Paraiso de la Alcaldia Iztapalapa,</t>
  </si>
  <si>
    <t xml:space="preserve">TGC Geotecnía, S.A. de C.V.</t>
  </si>
  <si>
    <t xml:space="preserve">TGE841107VBA</t>
  </si>
  <si>
    <t xml:space="preserve">Adolfo Prieto</t>
  </si>
  <si>
    <t xml:space="preserve">Piso 1</t>
  </si>
  <si>
    <t xml:space="preserve">Del Valle</t>
  </si>
  <si>
    <t xml:space="preserve">14-053</t>
  </si>
  <si>
    <t xml:space="preserve">http://www.iztapalapa.cdmx.gob.mx/transparencia/121/2022/XXX/obraAD22-2/Contrato018AD22-2.pdf</t>
  </si>
  <si>
    <t xml:space="preserve">A IZP-DGODU-AD-PN-O-019-22</t>
  </si>
  <si>
    <t xml:space="preserve">Trabajos de Obra Civil e Instalación Eléctrica e Hidráulica en el Centro Deportivo la Cascada, Ubicado en las Calles Enna e Ignacio Zaragoza Col. Santa Martha Acatitla Norte, en la Dirección Territorial Acatitla de Zaragoza de la Alcaldía Iztapalapa, </t>
  </si>
  <si>
    <t xml:space="preserve">Epsilon Ingeniería y Tecnología, S.A. de C.V.</t>
  </si>
  <si>
    <t xml:space="preserve">EIT 000615 9Y4 </t>
  </si>
  <si>
    <t xml:space="preserve">Dr Galvez</t>
  </si>
  <si>
    <t xml:space="preserve">San Angel</t>
  </si>
  <si>
    <t xml:space="preserve">10-192</t>
  </si>
  <si>
    <t xml:space="preserve">Alvaro Obregon</t>
  </si>
  <si>
    <t xml:space="preserve">http://www.iztapalapa.cdmx.gob.mx/transparencia/121/2022/XXX/obraAD22-2/Contrato019AD22-2.pdf</t>
  </si>
  <si>
    <t xml:space="preserve">A IZP-DGODU-AD-PN-O-020-22</t>
  </si>
  <si>
    <t xml:space="preserve">Demolición del Centro de Salud en el Centro Comunitario Tonaltepec, Ubicado en Calle Ignacio Comonfort Colonia Barrio San Lucas en la Dirección Territorial Atlalilco Axomulco de la Alcaldía Iztapalapa</t>
  </si>
  <si>
    <t xml:space="preserve">Mira-She Diseño, Construcción y Edificación, S.A. de C.V.</t>
  </si>
  <si>
    <t xml:space="preserve">MDC 1212103L3</t>
  </si>
  <si>
    <t xml:space="preserve">San Benito</t>
  </si>
  <si>
    <t xml:space="preserve">Pedregal de Santa Ursula</t>
  </si>
  <si>
    <t xml:space="preserve">03-135</t>
  </si>
  <si>
    <t xml:space="preserve">03</t>
  </si>
  <si>
    <t xml:space="preserve">Coyoacán</t>
  </si>
  <si>
    <t xml:space="preserve">http://www.iztapalapa.cdmx.gob.mx/transparencia/121/2022/XXX/obraAD22-2/Contrato020AD22-2.pdf</t>
  </si>
  <si>
    <t xml:space="preserve">Otra (especificar)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Mesa Ingeniería y Supervisión, S.A. DE C.V.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Dirección Territorial Tezonco </t>
  </si>
  <si>
    <t xml:space="preserve">http://www.iztapalapa.cdmx.gob.mx/transparencia/121/2022/XXX/obraIR22-1/NotaNoEstudios.pdf</t>
  </si>
  <si>
    <t xml:space="preserve">No se tienen observaciones dirigidas a la población</t>
  </si>
  <si>
    <t xml:space="preserve">en finiquito</t>
  </si>
  <si>
    <t xml:space="preserve"> Dirección Territorial Acatitla Zaragoza de la Alcaldía Iztapalapa</t>
  </si>
  <si>
    <t xml:space="preserve">Camellon de Periferico Oriente y Avenida Luis Mendez, en la Dirección Territorial Reforma de la Alcaldía Iztapalapa</t>
  </si>
  <si>
    <t xml:space="preserve">Ubicado en la Dirección Territorial Aztahuacan de la Alcaldía Iztapalapa</t>
  </si>
  <si>
    <t xml:space="preserve">Camellon De Periferico Oriente y Avenida Luis Mendez.</t>
  </si>
  <si>
    <t xml:space="preserve">Calle Enna y Calzada Ignacio Zaragoza, en la Dirección Territorial Acatitla de Zaragoza.</t>
  </si>
  <si>
    <t xml:space="preserve"> Calles Tizoc y Tlaloc, en la Colonia Paraiso </t>
  </si>
  <si>
    <t xml:space="preserve">en ejecución</t>
  </si>
  <si>
    <t xml:space="preserve">Ubicado en las Calles Enna e Ignacio Zaragoza Col. Santa Martha Acatitla Norte.</t>
  </si>
  <si>
    <t xml:space="preserve"> Calle Ignacio Comonfort Colonia Barrio San Lucas en la Dirección Territorial Atlalilco Axomulco</t>
  </si>
  <si>
    <t xml:space="preserve">en planeación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&#176;&#176;&#176;&#176;&#176;&#176;&#176;&#176;&#176;&#176;/OBRAS/A_121_FR_XXX_AD_2_22/A_121_FR_XXX_AD_2_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74921"/>
      <sheetName val="Tabla_474906"/>
      <sheetName val="Tabla_474918"/>
      <sheetName val="Hidden_1"/>
      <sheetName val="Hidden_2"/>
      <sheetName val="Hidden_3"/>
      <sheetName val="Hidden_1_Tabla_474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AD22-2/SuficienciaRecursos22-2.pdf" TargetMode="External"/><Relationship Id="rId2" Type="http://schemas.openxmlformats.org/officeDocument/2006/relationships/hyperlink" Target="http://www.iztapalapa.cdmx.gob.mx/transparencia/121/2022/XXX/obraAD22-2/Contrato004AD22-2.pdf" TargetMode="External"/><Relationship Id="rId3" Type="http://schemas.openxmlformats.org/officeDocument/2006/relationships/hyperlink" Target="http://www.iztapalapa.cdmx.gob.mx/transparencia/121/2022/XXX/obraAD22-2/NotaSinTerminacionA22-2.pdf" TargetMode="External"/><Relationship Id="rId4" Type="http://schemas.openxmlformats.org/officeDocument/2006/relationships/hyperlink" Target="http://www.iztapalapa.cdmx.gob.mx/transparencia/121/2022/XXX/obraAD22-2/NotaMecanismosEnFirma22-2.pdf" TargetMode="External"/><Relationship Id="rId5" Type="http://schemas.openxmlformats.org/officeDocument/2006/relationships/hyperlink" Target="http://www.iztapalapa.cdmx.gob.mx/transparencia/121/2022/XXX/obraAD22-2/AvanceFinanciero22-2.pdf" TargetMode="External"/><Relationship Id="rId6" Type="http://schemas.openxmlformats.org/officeDocument/2006/relationships/hyperlink" Target="http://www.iztapalapa.cdmx.gob.mx/transparencia/121/2022/XXX/obraAD22-2/AvanceFisico22-2.pdf" TargetMode="External"/><Relationship Id="rId7" Type="http://schemas.openxmlformats.org/officeDocument/2006/relationships/hyperlink" Target="http://www.iztapalapa.cdmx.gob.mx/transparencia/121/2022/XXX/oObraAD22-2/SuficienciaRecursos22-2.pdf" TargetMode="External"/><Relationship Id="rId8" Type="http://schemas.openxmlformats.org/officeDocument/2006/relationships/hyperlink" Target="http://www.iztapalapa.cdmx.gob.mx/transparencia/121/2022/XXX/obraAD22-2/Contrato005AD22-2.pdf" TargetMode="External"/><Relationship Id="rId9" Type="http://schemas.openxmlformats.org/officeDocument/2006/relationships/hyperlink" Target="http://www.iztapalapa.cdmx.gob.mx/transparencia/121/2022/XXX/obraAD22-2/NotaSinTerminacionA22-2.pdf" TargetMode="External"/><Relationship Id="rId10" Type="http://schemas.openxmlformats.org/officeDocument/2006/relationships/hyperlink" Target="http://www.iztapalapa.cdmx.gob.mx/transparencia/121/2022/XXX/obraAD22-2/NotaMecanismosEnFirma22-2.pdf" TargetMode="External"/><Relationship Id="rId11" Type="http://schemas.openxmlformats.org/officeDocument/2006/relationships/hyperlink" Target="http://www.iztapalapa.cdmx.gob.mx/transparencia/121/2022/XXX/obraAD22-2/AvanceFinanciero22-2.pdf" TargetMode="External"/><Relationship Id="rId12" Type="http://schemas.openxmlformats.org/officeDocument/2006/relationships/hyperlink" Target="http://www.iztapalapa.cdmx.gob.mx/transparencia/121/2022/XXX/obraAD22-2/AvanceFisico22-2.pdf" TargetMode="External"/><Relationship Id="rId13" Type="http://schemas.openxmlformats.org/officeDocument/2006/relationships/hyperlink" Target="http://www.iztapalapa.cdmx.gob.mx/transparencia/121/2022/XXX/obraAD22-2/SuficienciaRecursos22-2.pdf" TargetMode="External"/><Relationship Id="rId14" Type="http://schemas.openxmlformats.org/officeDocument/2006/relationships/hyperlink" Target="http://www.iztapalapa.cdmx.gob.mx/transparencia/121/2022/XXX/obraAD22-2/Contrato006AD22-2.pdf" TargetMode="External"/><Relationship Id="rId15" Type="http://schemas.openxmlformats.org/officeDocument/2006/relationships/hyperlink" Target="http://www.iztapalapa.cdmx.gob.mx/transparencia/121/2022/XXX/obraAD22-2/NotaSinTerminacionA22-2.pdf" TargetMode="External"/><Relationship Id="rId16" Type="http://schemas.openxmlformats.org/officeDocument/2006/relationships/hyperlink" Target="http://www.iztapalapa.cdmx.gob.mx/transparencia/121/2022/XXX/obraAD22-2/NotaMecanismosEnFirma22-2.pdf" TargetMode="External"/><Relationship Id="rId17" Type="http://schemas.openxmlformats.org/officeDocument/2006/relationships/hyperlink" Target="http://www.iztapalapa.cdmx.gob.mx/transparencia/121/2022/XXX/obraAD22-2/AvanceFinanciero22-2.pdf" TargetMode="External"/><Relationship Id="rId18" Type="http://schemas.openxmlformats.org/officeDocument/2006/relationships/hyperlink" Target="http://www.iztapalapa.cdmx.gob.mx/transparencia/121/2022/XXX/obraAD22-2/AvanceFisico22-2.pdf" TargetMode="External"/><Relationship Id="rId19" Type="http://schemas.openxmlformats.org/officeDocument/2006/relationships/hyperlink" Target="http://www.iztapalapa.cdmx.gob.mx/transparencia/121/2022/XXX/obraAD22-2/SuficienciaRecursos22-2.pdf" TargetMode="External"/><Relationship Id="rId20" Type="http://schemas.openxmlformats.org/officeDocument/2006/relationships/hyperlink" Target="http://www.iztapalapa.cdmx.gob.mx/transparencia/121/2022/XXX/obraAD22-2/Contrato007AD22-2.pdf" TargetMode="External"/><Relationship Id="rId21" Type="http://schemas.openxmlformats.org/officeDocument/2006/relationships/hyperlink" Target="http://www.iztapalapa.cdmx.gob.mx/transparencia/121/2022/XXX/obraAD22-2/NotaSinTerminacionA22-2.pdf" TargetMode="External"/><Relationship Id="rId22" Type="http://schemas.openxmlformats.org/officeDocument/2006/relationships/hyperlink" Target="http://www.iztapalapa.cdmx.gob.mx/transparencia/121/2022/XXX/obraAD22-2/NotaMecanismosEnFirma22-2.pdf" TargetMode="External"/><Relationship Id="rId23" Type="http://schemas.openxmlformats.org/officeDocument/2006/relationships/hyperlink" Target="http://www.iztapalapa.cdmx.gob.mx/transparencia/121/2022/XXX/obraAD22-2/AvanceFinanciero22-2.pdf" TargetMode="External"/><Relationship Id="rId24" Type="http://schemas.openxmlformats.org/officeDocument/2006/relationships/hyperlink" Target="http://www.iztapalapa.cdmx.gob.mx/transparencia/121/2022/XXX/obraAD22-2/AvanceFisico22-2.pdf" TargetMode="External"/><Relationship Id="rId25" Type="http://schemas.openxmlformats.org/officeDocument/2006/relationships/hyperlink" Target="http://www.iztapalapa.cdmx.gob.mx/transparencia/121/2022/XXX/obraAD22-2/SuficienciaRecursos22-2.pdf" TargetMode="External"/><Relationship Id="rId26" Type="http://schemas.openxmlformats.org/officeDocument/2006/relationships/hyperlink" Target="http://www.iztapalapa.cdmx.gob.mx/transparencia/121/2022/XXX/obraAD22-2/Contrato008AD22-2.pdf" TargetMode="External"/><Relationship Id="rId27" Type="http://schemas.openxmlformats.org/officeDocument/2006/relationships/hyperlink" Target="http://www.iztapalapa.cdmx.gob.mx/transparencia/121/2022/XXX/obraAD22-2/NotaSinTerminacionA22-2.pdf" TargetMode="External"/><Relationship Id="rId28" Type="http://schemas.openxmlformats.org/officeDocument/2006/relationships/hyperlink" Target="http://www.iztapalapa.cdmx.gob.mx/transparencia/121/2022/XXX/obraAD22-2/NotaMecanismosEnFirma22-2.pdf" TargetMode="External"/><Relationship Id="rId29" Type="http://schemas.openxmlformats.org/officeDocument/2006/relationships/hyperlink" Target="http://www.iztapalapa.cdmx.gob.mx/transparencia/121/2022/XXX/obraAD22-2/AvanceFinanciero22-2.pdf" TargetMode="External"/><Relationship Id="rId30" Type="http://schemas.openxmlformats.org/officeDocument/2006/relationships/hyperlink" Target="http://www.iztapalapa.cdmx.gob.mx/transparencia/121/2022/XXX/obraAD22-2/AvanceFisico22-2.pdf" TargetMode="External"/><Relationship Id="rId31" Type="http://schemas.openxmlformats.org/officeDocument/2006/relationships/hyperlink" Target="http://www.iztapalapa.cdmx.gob.mx/transparencia/121/2022/XXX/obraAD22-2/SuficienciaRecursos22-2.pdf" TargetMode="External"/><Relationship Id="rId32" Type="http://schemas.openxmlformats.org/officeDocument/2006/relationships/hyperlink" Target="http://www.iztapalapa.cdmx.gob.mx/transparencia/121/2022/XXX/obraAD22-2/Contrato016AD22-2.pdf" TargetMode="External"/><Relationship Id="rId33" Type="http://schemas.openxmlformats.org/officeDocument/2006/relationships/hyperlink" Target="http://www.iztapalapa.cdmx.gob.mx/transparencia/121/2022/XXX/obraAD22-2/NotaSinTerminacionA22-2.pdf" TargetMode="External"/><Relationship Id="rId34" Type="http://schemas.openxmlformats.org/officeDocument/2006/relationships/hyperlink" Target="http://www.iztapalapa.cdmx.gob.mx/transparencia/121/2022/XXX/obraAD22-2/NotaMecanismosEnFirma22-2.pdf" TargetMode="External"/><Relationship Id="rId35" Type="http://schemas.openxmlformats.org/officeDocument/2006/relationships/hyperlink" Target="http://www.iztapalapa.cdmx.gob.mx/transparencia/121/2022/XXX/obraAD22-2/AvanceFinanciero22-2.pdf" TargetMode="External"/><Relationship Id="rId36" Type="http://schemas.openxmlformats.org/officeDocument/2006/relationships/hyperlink" Target="http://www.iztapalapa.cdmx.gob.mx/transparencia/121/2022/XXX/obraAD22-2/AvanceFisico22-2.pdf" TargetMode="External"/><Relationship Id="rId37" Type="http://schemas.openxmlformats.org/officeDocument/2006/relationships/hyperlink" Target="http://www.iztapalapa.cdmx.gob.mx/transparencia/121/2022/XXX/obraAD22-2/SuficienciaRecursos22-2.pdf" TargetMode="External"/><Relationship Id="rId38" Type="http://schemas.openxmlformats.org/officeDocument/2006/relationships/hyperlink" Target="http://www.iztapalapa.cdmx.gob.mx/transparencia/121/2022/XXX/obraAD22-2/Contrato018AD22-2.pdf" TargetMode="External"/><Relationship Id="rId39" Type="http://schemas.openxmlformats.org/officeDocument/2006/relationships/hyperlink" Target="http://www.iztapalapa.cdmx.gob.mx/transparencia/121/2022/XXX/obraAD22-2/NotaSinTerminacionA22-2.pdf" TargetMode="External"/><Relationship Id="rId40" Type="http://schemas.openxmlformats.org/officeDocument/2006/relationships/hyperlink" Target="http://www.iztapalapa.cdmx.gob.mx/transparencia/121/2022/XXX/obraAD22-2/NotaMecanismosEnFirma22-2.pdf" TargetMode="External"/><Relationship Id="rId41" Type="http://schemas.openxmlformats.org/officeDocument/2006/relationships/hyperlink" Target="http://www.iztapalapa.cdmx.gob.mx/transparencia/121/2022/XXX/obraAD22-2/AvanceFinanciero22-2.pdf" TargetMode="External"/><Relationship Id="rId42" Type="http://schemas.openxmlformats.org/officeDocument/2006/relationships/hyperlink" Target="http://www.iztapalapa.cdmx.gob.mx/transparencia/121/2022/XXX/obraAD22-2/AvanceFisico22-2.pdf" TargetMode="External"/><Relationship Id="rId43" Type="http://schemas.openxmlformats.org/officeDocument/2006/relationships/hyperlink" Target="http://www.iztapalapa.cdmx.gob.mx/transparencia/121/2022/XXX/obraAD22-2/SuficienciaRecursos22-2.pdf" TargetMode="External"/><Relationship Id="rId44" Type="http://schemas.openxmlformats.org/officeDocument/2006/relationships/hyperlink" Target="http://www.iztapalapa.cdmx.gob.mx/transparencia/121/2022/XXX/obraAD22-2/Contrato019AD22-2.pdf" TargetMode="External"/><Relationship Id="rId45" Type="http://schemas.openxmlformats.org/officeDocument/2006/relationships/hyperlink" Target="http://www.iztapalapa.cdmx.gob.mx/transparencia/121/2022/XXX/obraAD22-2/NotaSinTerminacionA22-2.pdf" TargetMode="External"/><Relationship Id="rId46" Type="http://schemas.openxmlformats.org/officeDocument/2006/relationships/hyperlink" Target="http://www.iztapalapa.cdmx.gob.mx/transparencia/121/2022/XXX/obraAD22-2/NotaMecanismosEnFirma22-2.pdf" TargetMode="External"/><Relationship Id="rId47" Type="http://schemas.openxmlformats.org/officeDocument/2006/relationships/hyperlink" Target="http://www.iztapalapa.cdmx.gob.mx/transparencia/121/2022/XXX/obraAD22-2/AvanceFinanciero22-2.pdf" TargetMode="External"/><Relationship Id="rId48" Type="http://schemas.openxmlformats.org/officeDocument/2006/relationships/hyperlink" Target="http://www.iztapalapa.cdmx.gob.mx/transparencia/121/2022/XXX/obraAD22-2/AvanceFisico22-2.pdf" TargetMode="External"/><Relationship Id="rId49" Type="http://schemas.openxmlformats.org/officeDocument/2006/relationships/hyperlink" Target="http://www.iztapalapa.cdmx.gob.mx/transparencia/121/2022/XXX/obraAD22-2/SuficienciaRecursos22-2.pdf" TargetMode="External"/><Relationship Id="rId50" Type="http://schemas.openxmlformats.org/officeDocument/2006/relationships/hyperlink" Target="http://www.iztapalapa.cdmx.gob.mx/transparencia/121/2022/XXX/obraAD22-2/Contrato020AD22-2.pdf" TargetMode="External"/><Relationship Id="rId51" Type="http://schemas.openxmlformats.org/officeDocument/2006/relationships/hyperlink" Target="http://www.iztapalapa.cdmx.gob.mx/transparencia/121/2022/XXX/obraAD22-2/NotaSinTerminacionA22-2.pdf" TargetMode="External"/><Relationship Id="rId52" Type="http://schemas.openxmlformats.org/officeDocument/2006/relationships/hyperlink" Target="http://www.iztapalapa.cdmx.gob.mx/transparencia/121/2022/XXX/obraAD22-2/NotaMecanismosEnFirma22-2.pdf" TargetMode="External"/><Relationship Id="rId53" Type="http://schemas.openxmlformats.org/officeDocument/2006/relationships/hyperlink" Target="http://www.iztapalapa.cdmx.gob.mx/transparencia/121/2022/XXX/obraAD22-2/AvanceFinanciero22-2.pdf" TargetMode="External"/><Relationship Id="rId54" Type="http://schemas.openxmlformats.org/officeDocument/2006/relationships/hyperlink" Target="http://www.iztapalapa.cdmx.gob.mx/transparencia/121/2022/XXX/obraAD22-2/AvanceFisico22-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NoEstudi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SinConvenioM.pdf" TargetMode="External"/><Relationship Id="rId2" Type="http://schemas.openxmlformats.org/officeDocument/2006/relationships/hyperlink" Target="http://www.iztapalapa.cdmx.gob.mx/transparencia/121/2022/XXX/obraIR22-1/NotaSinConvenioM.pdf" TargetMode="External"/><Relationship Id="rId3" Type="http://schemas.openxmlformats.org/officeDocument/2006/relationships/hyperlink" Target="http://www.iztapalapa.cdmx.gob.mx/transparencia/121/2022/XXX/obraIR22-1/NotaSinConvenioM.pdf" TargetMode="External"/><Relationship Id="rId4" Type="http://schemas.openxmlformats.org/officeDocument/2006/relationships/hyperlink" Target="http://www.iztapalapa.cdmx.gob.mx/transparencia/121/2022/XXX/obraIR22-1/NotaSinConvenioM.pdf" TargetMode="External"/><Relationship Id="rId5" Type="http://schemas.openxmlformats.org/officeDocument/2006/relationships/hyperlink" Target="http://www.iztapalapa.cdmx.gob.mx/transparencia/121/2022/XXX/obraIR22-1/NotaSinConvenioM.pdf" TargetMode="External"/><Relationship Id="rId6" Type="http://schemas.openxmlformats.org/officeDocument/2006/relationships/hyperlink" Target="http://www.iztapalapa.cdmx.gob.mx/transparencia/121/2022/XXX/obraIR22-1/NotaSinConvenioM.pdf" TargetMode="External"/><Relationship Id="rId7" Type="http://schemas.openxmlformats.org/officeDocument/2006/relationships/hyperlink" Target="http://www.iztapalapa.cdmx.gob.mx/transparencia/121/2022/XXX/obraIR22-1/NotaSinConvenioM.pdf" TargetMode="External"/><Relationship Id="rId8" Type="http://schemas.openxmlformats.org/officeDocument/2006/relationships/hyperlink" Target="http://www.iztapalapa.cdmx.gob.mx/transparencia/121/2022/XXX/obraIR22-1/NotaSinConvenioM.pdf" TargetMode="External"/><Relationship Id="rId9" Type="http://schemas.openxmlformats.org/officeDocument/2006/relationships/hyperlink" Target="http://www.iztapalapa.cdmx.gob.mx/transparencia/121/2022/XXX/obraIR22-1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99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46.56"/>
    <col collapsed="false" customWidth="true" hidden="false" outlineLevel="0" max="11" min="11" style="0" width="76.28"/>
    <col collapsed="false" customWidth="true" hidden="false" outlineLevel="0" max="12" min="12" style="0" width="57.7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51.56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43.7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22.56"/>
    <col collapsed="false" customWidth="true" hidden="false" outlineLevel="0" max="45" min="45" style="0" width="35.28"/>
    <col collapsed="false" customWidth="true" hidden="false" outlineLevel="0" max="46" min="46" style="0" width="23.41"/>
    <col collapsed="false" customWidth="true" hidden="false" outlineLevel="0" max="47" min="47" style="0" width="43.56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54.28"/>
    <col collapsed="false" customWidth="true" hidden="false" outlineLevel="0" max="59" min="59" style="0" width="63.41"/>
    <col collapsed="false" customWidth="true" hidden="false" outlineLevel="0" max="60" min="60" style="0" width="47.56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.7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.7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10.1" hidden="false" customHeight="true" outlineLevel="0" collapsed="false">
      <c r="A8" s="4" t="n">
        <v>2022</v>
      </c>
      <c r="B8" s="5" t="n">
        <v>44652</v>
      </c>
      <c r="C8" s="5" t="n">
        <v>44742</v>
      </c>
      <c r="D8" s="6" t="s">
        <v>149</v>
      </c>
      <c r="E8" s="4" t="s">
        <v>150</v>
      </c>
      <c r="F8" s="4" t="s">
        <v>151</v>
      </c>
      <c r="G8" s="4" t="s">
        <v>152</v>
      </c>
      <c r="H8" s="7" t="s">
        <v>153</v>
      </c>
      <c r="I8" s="8" t="s">
        <v>154</v>
      </c>
      <c r="J8" s="4" t="s">
        <v>155</v>
      </c>
      <c r="K8" s="4" t="n">
        <v>1</v>
      </c>
      <c r="L8" s="4" t="s">
        <v>156</v>
      </c>
      <c r="M8" s="4" t="s">
        <v>156</v>
      </c>
      <c r="N8" s="4" t="s">
        <v>156</v>
      </c>
      <c r="O8" s="4" t="s">
        <v>157</v>
      </c>
      <c r="P8" s="4" t="s">
        <v>158</v>
      </c>
      <c r="Q8" s="4" t="s">
        <v>159</v>
      </c>
      <c r="R8" s="4" t="s">
        <v>160</v>
      </c>
      <c r="S8" s="4" t="n">
        <v>55</v>
      </c>
      <c r="T8" s="4" t="n">
        <v>2</v>
      </c>
      <c r="U8" s="4" t="s">
        <v>161</v>
      </c>
      <c r="V8" s="4" t="s">
        <v>162</v>
      </c>
      <c r="W8" s="4" t="s">
        <v>163</v>
      </c>
      <c r="X8" s="4" t="s">
        <v>162</v>
      </c>
      <c r="Y8" s="9" t="s">
        <v>164</v>
      </c>
      <c r="Z8" s="4" t="s">
        <v>165</v>
      </c>
      <c r="AA8" s="9" t="s">
        <v>166</v>
      </c>
      <c r="AB8" s="4" t="s">
        <v>167</v>
      </c>
      <c r="AC8" s="4" t="n">
        <v>7270</v>
      </c>
      <c r="AD8" s="4" t="s">
        <v>168</v>
      </c>
      <c r="AE8" s="4" t="s">
        <v>168</v>
      </c>
      <c r="AF8" s="4" t="s">
        <v>168</v>
      </c>
      <c r="AG8" s="4" t="s">
        <v>168</v>
      </c>
      <c r="AH8" s="4" t="s">
        <v>169</v>
      </c>
      <c r="AI8" s="4" t="s">
        <v>170</v>
      </c>
      <c r="AJ8" s="4" t="s">
        <v>152</v>
      </c>
      <c r="AK8" s="5" t="n">
        <v>44666</v>
      </c>
      <c r="AL8" s="5" t="n">
        <v>44669</v>
      </c>
      <c r="AM8" s="5" t="n">
        <v>44696</v>
      </c>
      <c r="AN8" s="7" t="n">
        <v>646551.72</v>
      </c>
      <c r="AO8" s="7" t="n">
        <v>750000</v>
      </c>
      <c r="AP8" s="7" t="n">
        <v>750000</v>
      </c>
      <c r="AQ8" s="7" t="n">
        <v>750000</v>
      </c>
      <c r="AR8" s="4" t="s">
        <v>171</v>
      </c>
      <c r="AS8" s="4" t="s">
        <v>172</v>
      </c>
      <c r="AT8" s="4" t="s">
        <v>173</v>
      </c>
      <c r="AU8" s="4" t="s">
        <v>155</v>
      </c>
      <c r="AV8" s="7" t="n">
        <v>64655.172</v>
      </c>
      <c r="AW8" s="5" t="n">
        <v>44669</v>
      </c>
      <c r="AX8" s="5" t="n">
        <v>44696</v>
      </c>
      <c r="AY8" s="10" t="s">
        <v>174</v>
      </c>
      <c r="AZ8" s="8" t="s">
        <v>175</v>
      </c>
      <c r="BA8" s="4" t="s">
        <v>176</v>
      </c>
      <c r="BB8" s="4" t="s">
        <v>177</v>
      </c>
      <c r="BC8" s="4" t="n">
        <v>1</v>
      </c>
      <c r="BD8" s="4" t="s">
        <v>178</v>
      </c>
      <c r="BE8" s="4" t="n">
        <v>1</v>
      </c>
      <c r="BF8" s="8" t="s">
        <v>179</v>
      </c>
      <c r="BG8" s="8" t="s">
        <v>180</v>
      </c>
      <c r="BH8" s="8" t="s">
        <v>181</v>
      </c>
      <c r="BI8" s="8" t="s">
        <v>182</v>
      </c>
      <c r="BJ8" s="8" t="s">
        <v>183</v>
      </c>
      <c r="BK8" s="4" t="s">
        <v>169</v>
      </c>
      <c r="BL8" s="5" t="n">
        <v>44742</v>
      </c>
      <c r="BM8" s="5" t="n">
        <v>44742</v>
      </c>
      <c r="BN8" s="11"/>
    </row>
    <row r="9" customFormat="false" ht="110.1" hidden="false" customHeight="true" outlineLevel="0" collapsed="false">
      <c r="A9" s="4" t="n">
        <v>2022</v>
      </c>
      <c r="B9" s="5" t="n">
        <v>44652</v>
      </c>
      <c r="C9" s="5" t="n">
        <v>44742</v>
      </c>
      <c r="D9" s="6" t="s">
        <v>149</v>
      </c>
      <c r="E9" s="4" t="s">
        <v>184</v>
      </c>
      <c r="F9" s="4" t="s">
        <v>151</v>
      </c>
      <c r="G9" s="4" t="s">
        <v>185</v>
      </c>
      <c r="H9" s="7" t="s">
        <v>153</v>
      </c>
      <c r="I9" s="8" t="s">
        <v>186</v>
      </c>
      <c r="J9" s="4" t="s">
        <v>187</v>
      </c>
      <c r="K9" s="4" t="n">
        <v>2</v>
      </c>
      <c r="L9" s="4" t="s">
        <v>156</v>
      </c>
      <c r="M9" s="4" t="s">
        <v>156</v>
      </c>
      <c r="N9" s="4" t="s">
        <v>156</v>
      </c>
      <c r="O9" s="4" t="s">
        <v>188</v>
      </c>
      <c r="P9" s="4" t="s">
        <v>189</v>
      </c>
      <c r="Q9" s="4" t="s">
        <v>159</v>
      </c>
      <c r="R9" s="4" t="s">
        <v>190</v>
      </c>
      <c r="S9" s="4" t="s">
        <v>191</v>
      </c>
      <c r="T9" s="4" t="n">
        <v>6</v>
      </c>
      <c r="U9" s="4" t="s">
        <v>161</v>
      </c>
      <c r="V9" s="4" t="s">
        <v>192</v>
      </c>
      <c r="W9" s="4" t="s">
        <v>193</v>
      </c>
      <c r="X9" s="4" t="s">
        <v>192</v>
      </c>
      <c r="Y9" s="9" t="s">
        <v>194</v>
      </c>
      <c r="Z9" s="4" t="s">
        <v>195</v>
      </c>
      <c r="AA9" s="9" t="s">
        <v>166</v>
      </c>
      <c r="AB9" s="4" t="s">
        <v>167</v>
      </c>
      <c r="AC9" s="4" t="n">
        <v>9300</v>
      </c>
      <c r="AD9" s="4" t="s">
        <v>168</v>
      </c>
      <c r="AE9" s="4" t="s">
        <v>168</v>
      </c>
      <c r="AF9" s="4" t="s">
        <v>168</v>
      </c>
      <c r="AG9" s="4" t="s">
        <v>168</v>
      </c>
      <c r="AH9" s="4" t="s">
        <v>169</v>
      </c>
      <c r="AI9" s="4" t="s">
        <v>170</v>
      </c>
      <c r="AJ9" s="4" t="s">
        <v>185</v>
      </c>
      <c r="AK9" s="5" t="n">
        <v>44673</v>
      </c>
      <c r="AL9" s="5" t="n">
        <v>44676</v>
      </c>
      <c r="AM9" s="5" t="n">
        <v>44734</v>
      </c>
      <c r="AN9" s="7" t="n">
        <v>194286.21</v>
      </c>
      <c r="AO9" s="7" t="n">
        <v>225372</v>
      </c>
      <c r="AP9" s="7" t="n">
        <v>225372</v>
      </c>
      <c r="AQ9" s="7" t="n">
        <v>225372</v>
      </c>
      <c r="AR9" s="4" t="s">
        <v>171</v>
      </c>
      <c r="AS9" s="4" t="s">
        <v>172</v>
      </c>
      <c r="AT9" s="4" t="s">
        <v>173</v>
      </c>
      <c r="AU9" s="4" t="s">
        <v>187</v>
      </c>
      <c r="AV9" s="7" t="n">
        <v>19428.621</v>
      </c>
      <c r="AW9" s="5" t="n">
        <v>44676</v>
      </c>
      <c r="AX9" s="5" t="n">
        <v>44734</v>
      </c>
      <c r="AY9" s="10" t="s">
        <v>196</v>
      </c>
      <c r="AZ9" s="8" t="s">
        <v>175</v>
      </c>
      <c r="BA9" s="4" t="s">
        <v>176</v>
      </c>
      <c r="BB9" s="4" t="s">
        <v>177</v>
      </c>
      <c r="BC9" s="4" t="n">
        <v>2</v>
      </c>
      <c r="BD9" s="4" t="s">
        <v>178</v>
      </c>
      <c r="BE9" s="4" t="n">
        <v>2</v>
      </c>
      <c r="BF9" s="8" t="s">
        <v>179</v>
      </c>
      <c r="BG9" s="8" t="s">
        <v>180</v>
      </c>
      <c r="BH9" s="8" t="s">
        <v>181</v>
      </c>
      <c r="BI9" s="8" t="s">
        <v>182</v>
      </c>
      <c r="BJ9" s="8" t="s">
        <v>183</v>
      </c>
      <c r="BK9" s="4" t="s">
        <v>169</v>
      </c>
      <c r="BL9" s="5" t="n">
        <v>44742</v>
      </c>
      <c r="BM9" s="5" t="n">
        <v>44742</v>
      </c>
      <c r="BN9" s="11"/>
    </row>
    <row r="10" customFormat="false" ht="110.1" hidden="false" customHeight="true" outlineLevel="0" collapsed="false">
      <c r="A10" s="4" t="n">
        <v>2022</v>
      </c>
      <c r="B10" s="5" t="n">
        <v>44652</v>
      </c>
      <c r="C10" s="5" t="n">
        <v>44742</v>
      </c>
      <c r="D10" s="6" t="s">
        <v>149</v>
      </c>
      <c r="E10" s="4" t="s">
        <v>184</v>
      </c>
      <c r="F10" s="4" t="s">
        <v>151</v>
      </c>
      <c r="G10" s="4" t="s">
        <v>197</v>
      </c>
      <c r="H10" s="7" t="s">
        <v>153</v>
      </c>
      <c r="I10" s="8" t="s">
        <v>154</v>
      </c>
      <c r="J10" s="4" t="s">
        <v>198</v>
      </c>
      <c r="K10" s="4" t="n">
        <v>3</v>
      </c>
      <c r="L10" s="4" t="s">
        <v>156</v>
      </c>
      <c r="M10" s="4" t="s">
        <v>156</v>
      </c>
      <c r="N10" s="4" t="s">
        <v>156</v>
      </c>
      <c r="O10" s="4" t="s">
        <v>199</v>
      </c>
      <c r="P10" s="4" t="s">
        <v>200</v>
      </c>
      <c r="Q10" s="4" t="s">
        <v>159</v>
      </c>
      <c r="R10" s="4" t="s">
        <v>201</v>
      </c>
      <c r="S10" s="4" t="n">
        <v>12</v>
      </c>
      <c r="T10" s="4" t="n">
        <v>0</v>
      </c>
      <c r="U10" s="4" t="s">
        <v>161</v>
      </c>
      <c r="V10" s="4" t="s">
        <v>202</v>
      </c>
      <c r="W10" s="4" t="s">
        <v>203</v>
      </c>
      <c r="X10" s="4" t="s">
        <v>202</v>
      </c>
      <c r="Y10" s="9" t="s">
        <v>164</v>
      </c>
      <c r="Z10" s="4" t="s">
        <v>165</v>
      </c>
      <c r="AA10" s="9" t="s">
        <v>166</v>
      </c>
      <c r="AB10" s="4" t="s">
        <v>167</v>
      </c>
      <c r="AC10" s="4" t="n">
        <v>7979</v>
      </c>
      <c r="AD10" s="4" t="s">
        <v>168</v>
      </c>
      <c r="AE10" s="4" t="s">
        <v>168</v>
      </c>
      <c r="AF10" s="4" t="s">
        <v>168</v>
      </c>
      <c r="AG10" s="4" t="s">
        <v>168</v>
      </c>
      <c r="AH10" s="4" t="s">
        <v>169</v>
      </c>
      <c r="AI10" s="4" t="s">
        <v>170</v>
      </c>
      <c r="AJ10" s="4" t="s">
        <v>197</v>
      </c>
      <c r="AK10" s="5" t="n">
        <v>44673</v>
      </c>
      <c r="AL10" s="5" t="n">
        <v>44676</v>
      </c>
      <c r="AM10" s="5" t="n">
        <v>44734</v>
      </c>
      <c r="AN10" s="7" t="n">
        <v>324923.52</v>
      </c>
      <c r="AO10" s="7" t="n">
        <v>376911.28</v>
      </c>
      <c r="AP10" s="7" t="n">
        <v>376911.28</v>
      </c>
      <c r="AQ10" s="7" t="n">
        <v>376911.28</v>
      </c>
      <c r="AR10" s="4" t="s">
        <v>171</v>
      </c>
      <c r="AS10" s="4" t="s">
        <v>172</v>
      </c>
      <c r="AT10" s="4" t="s">
        <v>173</v>
      </c>
      <c r="AU10" s="4" t="s">
        <v>198</v>
      </c>
      <c r="AV10" s="7" t="n">
        <v>32492.352</v>
      </c>
      <c r="AW10" s="5" t="n">
        <v>44676</v>
      </c>
      <c r="AX10" s="5" t="n">
        <v>44734</v>
      </c>
      <c r="AY10" s="10" t="s">
        <v>204</v>
      </c>
      <c r="AZ10" s="8" t="s">
        <v>175</v>
      </c>
      <c r="BA10" s="4" t="s">
        <v>176</v>
      </c>
      <c r="BB10" s="4" t="s">
        <v>177</v>
      </c>
      <c r="BC10" s="4" t="n">
        <v>3</v>
      </c>
      <c r="BD10" s="4" t="s">
        <v>178</v>
      </c>
      <c r="BE10" s="4" t="n">
        <v>3</v>
      </c>
      <c r="BF10" s="8" t="s">
        <v>179</v>
      </c>
      <c r="BG10" s="8" t="s">
        <v>180</v>
      </c>
      <c r="BH10" s="8" t="s">
        <v>181</v>
      </c>
      <c r="BI10" s="8" t="s">
        <v>182</v>
      </c>
      <c r="BJ10" s="8" t="s">
        <v>183</v>
      </c>
      <c r="BK10" s="4" t="s">
        <v>169</v>
      </c>
      <c r="BL10" s="5" t="n">
        <v>44742</v>
      </c>
      <c r="BM10" s="5" t="n">
        <v>44742</v>
      </c>
      <c r="BN10" s="11"/>
    </row>
    <row r="11" customFormat="false" ht="110.1" hidden="false" customHeight="true" outlineLevel="0" collapsed="false">
      <c r="A11" s="4" t="n">
        <v>2022</v>
      </c>
      <c r="B11" s="5" t="n">
        <v>44652</v>
      </c>
      <c r="C11" s="5" t="n">
        <v>44742</v>
      </c>
      <c r="D11" s="6" t="s">
        <v>149</v>
      </c>
      <c r="E11" s="4" t="s">
        <v>184</v>
      </c>
      <c r="F11" s="4" t="s">
        <v>151</v>
      </c>
      <c r="G11" s="4" t="s">
        <v>205</v>
      </c>
      <c r="H11" s="7" t="s">
        <v>153</v>
      </c>
      <c r="I11" s="8" t="s">
        <v>154</v>
      </c>
      <c r="J11" s="4" t="s">
        <v>206</v>
      </c>
      <c r="K11" s="4" t="n">
        <v>4</v>
      </c>
      <c r="L11" s="4" t="s">
        <v>156</v>
      </c>
      <c r="M11" s="4" t="s">
        <v>156</v>
      </c>
      <c r="N11" s="4" t="s">
        <v>156</v>
      </c>
      <c r="O11" s="4" t="s">
        <v>207</v>
      </c>
      <c r="P11" s="4" t="s">
        <v>208</v>
      </c>
      <c r="Q11" s="4" t="s">
        <v>159</v>
      </c>
      <c r="R11" s="12" t="s">
        <v>209</v>
      </c>
      <c r="S11" s="4" t="n">
        <v>11</v>
      </c>
      <c r="T11" s="4" t="n">
        <v>0</v>
      </c>
      <c r="U11" s="4" t="s">
        <v>161</v>
      </c>
      <c r="V11" s="12" t="s">
        <v>210</v>
      </c>
      <c r="W11" s="4" t="s">
        <v>211</v>
      </c>
      <c r="X11" s="12" t="s">
        <v>210</v>
      </c>
      <c r="Y11" s="9" t="s">
        <v>15</v>
      </c>
      <c r="Z11" s="12" t="s">
        <v>212</v>
      </c>
      <c r="AA11" s="9" t="s">
        <v>166</v>
      </c>
      <c r="AB11" s="4" t="s">
        <v>167</v>
      </c>
      <c r="AC11" s="12" t="n">
        <v>3700</v>
      </c>
      <c r="AD11" s="4" t="s">
        <v>168</v>
      </c>
      <c r="AE11" s="4" t="s">
        <v>168</v>
      </c>
      <c r="AF11" s="4" t="s">
        <v>168</v>
      </c>
      <c r="AG11" s="4" t="s">
        <v>168</v>
      </c>
      <c r="AH11" s="4" t="s">
        <v>169</v>
      </c>
      <c r="AI11" s="4" t="s">
        <v>170</v>
      </c>
      <c r="AJ11" s="4" t="s">
        <v>205</v>
      </c>
      <c r="AK11" s="5" t="n">
        <v>44673</v>
      </c>
      <c r="AL11" s="5" t="n">
        <v>44676</v>
      </c>
      <c r="AM11" s="5" t="n">
        <v>44734</v>
      </c>
      <c r="AN11" s="7" t="n">
        <v>258006.15</v>
      </c>
      <c r="AO11" s="7" t="n">
        <v>299287.13</v>
      </c>
      <c r="AP11" s="7" t="n">
        <v>299287.13</v>
      </c>
      <c r="AQ11" s="7" t="n">
        <v>299287.13</v>
      </c>
      <c r="AR11" s="4" t="s">
        <v>171</v>
      </c>
      <c r="AS11" s="4" t="s">
        <v>172</v>
      </c>
      <c r="AT11" s="4" t="s">
        <v>173</v>
      </c>
      <c r="AU11" s="4" t="s">
        <v>206</v>
      </c>
      <c r="AV11" s="7" t="n">
        <v>25800.615</v>
      </c>
      <c r="AW11" s="5" t="n">
        <v>44676</v>
      </c>
      <c r="AX11" s="5" t="n">
        <v>44734</v>
      </c>
      <c r="AY11" s="10" t="s">
        <v>213</v>
      </c>
      <c r="AZ11" s="8" t="s">
        <v>175</v>
      </c>
      <c r="BA11" s="4" t="s">
        <v>176</v>
      </c>
      <c r="BB11" s="4" t="s">
        <v>177</v>
      </c>
      <c r="BC11" s="4" t="n">
        <v>4</v>
      </c>
      <c r="BD11" s="4" t="s">
        <v>178</v>
      </c>
      <c r="BE11" s="4" t="n">
        <v>4</v>
      </c>
      <c r="BF11" s="8" t="s">
        <v>179</v>
      </c>
      <c r="BG11" s="8" t="s">
        <v>180</v>
      </c>
      <c r="BH11" s="8" t="s">
        <v>181</v>
      </c>
      <c r="BI11" s="8" t="s">
        <v>182</v>
      </c>
      <c r="BJ11" s="8" t="s">
        <v>183</v>
      </c>
      <c r="BK11" s="4" t="s">
        <v>169</v>
      </c>
      <c r="BL11" s="5" t="n">
        <v>44742</v>
      </c>
      <c r="BM11" s="5" t="n">
        <v>44742</v>
      </c>
      <c r="BN11" s="11"/>
    </row>
    <row r="12" customFormat="false" ht="110.1" hidden="false" customHeight="true" outlineLevel="0" collapsed="false">
      <c r="A12" s="4" t="n">
        <v>2022</v>
      </c>
      <c r="B12" s="5" t="n">
        <v>44652</v>
      </c>
      <c r="C12" s="5" t="n">
        <v>44742</v>
      </c>
      <c r="D12" s="6" t="s">
        <v>149</v>
      </c>
      <c r="E12" s="4" t="s">
        <v>184</v>
      </c>
      <c r="F12" s="4" t="s">
        <v>151</v>
      </c>
      <c r="G12" s="4" t="s">
        <v>214</v>
      </c>
      <c r="H12" s="7" t="s">
        <v>153</v>
      </c>
      <c r="I12" s="8" t="s">
        <v>154</v>
      </c>
      <c r="J12" s="4" t="s">
        <v>215</v>
      </c>
      <c r="K12" s="4" t="n">
        <v>5</v>
      </c>
      <c r="L12" s="4" t="s">
        <v>156</v>
      </c>
      <c r="M12" s="4" t="s">
        <v>156</v>
      </c>
      <c r="N12" s="4" t="s">
        <v>156</v>
      </c>
      <c r="O12" s="4" t="s">
        <v>199</v>
      </c>
      <c r="P12" s="4" t="s">
        <v>216</v>
      </c>
      <c r="Q12" s="4" t="s">
        <v>159</v>
      </c>
      <c r="R12" s="4" t="s">
        <v>201</v>
      </c>
      <c r="S12" s="4" t="n">
        <v>12</v>
      </c>
      <c r="T12" s="4" t="n">
        <v>0</v>
      </c>
      <c r="U12" s="4" t="s">
        <v>161</v>
      </c>
      <c r="V12" s="4" t="s">
        <v>202</v>
      </c>
      <c r="W12" s="4" t="s">
        <v>203</v>
      </c>
      <c r="X12" s="4" t="s">
        <v>202</v>
      </c>
      <c r="Y12" s="9" t="s">
        <v>164</v>
      </c>
      <c r="Z12" s="4" t="s">
        <v>165</v>
      </c>
      <c r="AA12" s="9" t="s">
        <v>166</v>
      </c>
      <c r="AB12" s="4" t="s">
        <v>167</v>
      </c>
      <c r="AC12" s="4" t="n">
        <v>7979</v>
      </c>
      <c r="AD12" s="4" t="s">
        <v>168</v>
      </c>
      <c r="AE12" s="4" t="s">
        <v>168</v>
      </c>
      <c r="AF12" s="4" t="s">
        <v>168</v>
      </c>
      <c r="AG12" s="4" t="s">
        <v>168</v>
      </c>
      <c r="AH12" s="4" t="s">
        <v>169</v>
      </c>
      <c r="AI12" s="4" t="s">
        <v>170</v>
      </c>
      <c r="AJ12" s="4" t="s">
        <v>214</v>
      </c>
      <c r="AK12" s="5" t="n">
        <v>44673</v>
      </c>
      <c r="AL12" s="5" t="n">
        <v>44676</v>
      </c>
      <c r="AM12" s="5" t="n">
        <v>44734</v>
      </c>
      <c r="AN12" s="7" t="n">
        <v>198304.41</v>
      </c>
      <c r="AO12" s="7" t="n">
        <v>230033.12</v>
      </c>
      <c r="AP12" s="7" t="n">
        <v>230033.12</v>
      </c>
      <c r="AQ12" s="7" t="n">
        <v>230033.12</v>
      </c>
      <c r="AR12" s="4" t="s">
        <v>171</v>
      </c>
      <c r="AS12" s="4" t="s">
        <v>172</v>
      </c>
      <c r="AT12" s="4" t="s">
        <v>173</v>
      </c>
      <c r="AU12" s="4" t="s">
        <v>215</v>
      </c>
      <c r="AV12" s="7" t="n">
        <v>19830.441</v>
      </c>
      <c r="AW12" s="5" t="n">
        <v>44676</v>
      </c>
      <c r="AX12" s="5" t="n">
        <v>44734</v>
      </c>
      <c r="AY12" s="10" t="s">
        <v>217</v>
      </c>
      <c r="AZ12" s="8" t="s">
        <v>175</v>
      </c>
      <c r="BA12" s="4" t="s">
        <v>176</v>
      </c>
      <c r="BB12" s="4" t="s">
        <v>177</v>
      </c>
      <c r="BC12" s="4" t="n">
        <v>5</v>
      </c>
      <c r="BD12" s="4" t="s">
        <v>178</v>
      </c>
      <c r="BE12" s="4" t="n">
        <v>5</v>
      </c>
      <c r="BF12" s="8" t="s">
        <v>179</v>
      </c>
      <c r="BG12" s="8" t="s">
        <v>180</v>
      </c>
      <c r="BH12" s="8" t="s">
        <v>181</v>
      </c>
      <c r="BI12" s="8" t="s">
        <v>182</v>
      </c>
      <c r="BJ12" s="8" t="s">
        <v>183</v>
      </c>
      <c r="BK12" s="4" t="s">
        <v>169</v>
      </c>
      <c r="BL12" s="5" t="n">
        <v>44742</v>
      </c>
      <c r="BM12" s="5" t="n">
        <v>44742</v>
      </c>
      <c r="BN12" s="11"/>
    </row>
    <row r="13" customFormat="false" ht="110.1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149</v>
      </c>
      <c r="E13" s="4" t="s">
        <v>184</v>
      </c>
      <c r="F13" s="4" t="s">
        <v>151</v>
      </c>
      <c r="G13" s="4" t="s">
        <v>218</v>
      </c>
      <c r="H13" s="7" t="s">
        <v>153</v>
      </c>
      <c r="I13" s="8" t="s">
        <v>154</v>
      </c>
      <c r="J13" s="4" t="s">
        <v>219</v>
      </c>
      <c r="K13" s="4" t="n">
        <v>6</v>
      </c>
      <c r="L13" s="4" t="s">
        <v>156</v>
      </c>
      <c r="M13" s="4" t="s">
        <v>156</v>
      </c>
      <c r="N13" s="4" t="s">
        <v>156</v>
      </c>
      <c r="O13" s="4" t="s">
        <v>188</v>
      </c>
      <c r="P13" s="4" t="s">
        <v>189</v>
      </c>
      <c r="Q13" s="4" t="s">
        <v>159</v>
      </c>
      <c r="R13" s="4" t="s">
        <v>190</v>
      </c>
      <c r="S13" s="4" t="s">
        <v>191</v>
      </c>
      <c r="T13" s="4" t="n">
        <v>0</v>
      </c>
      <c r="U13" s="4" t="s">
        <v>161</v>
      </c>
      <c r="V13" s="4" t="s">
        <v>192</v>
      </c>
      <c r="W13" s="4" t="s">
        <v>193</v>
      </c>
      <c r="X13" s="4" t="s">
        <v>192</v>
      </c>
      <c r="Y13" s="9" t="s">
        <v>194</v>
      </c>
      <c r="Z13" s="4" t="s">
        <v>195</v>
      </c>
      <c r="AA13" s="9" t="s">
        <v>166</v>
      </c>
      <c r="AB13" s="4" t="s">
        <v>167</v>
      </c>
      <c r="AC13" s="4" t="n">
        <v>9300</v>
      </c>
      <c r="AD13" s="4" t="s">
        <v>168</v>
      </c>
      <c r="AE13" s="4" t="s">
        <v>168</v>
      </c>
      <c r="AF13" s="4" t="s">
        <v>168</v>
      </c>
      <c r="AG13" s="4" t="s">
        <v>168</v>
      </c>
      <c r="AH13" s="4" t="s">
        <v>169</v>
      </c>
      <c r="AI13" s="4" t="s">
        <v>170</v>
      </c>
      <c r="AJ13" s="4" t="s">
        <v>218</v>
      </c>
      <c r="AK13" s="5" t="n">
        <v>44711</v>
      </c>
      <c r="AL13" s="5" t="n">
        <v>44712</v>
      </c>
      <c r="AM13" s="5" t="n">
        <v>44770</v>
      </c>
      <c r="AN13" s="7" t="n">
        <v>194959.48</v>
      </c>
      <c r="AO13" s="7" t="n">
        <v>226153</v>
      </c>
      <c r="AP13" s="7" t="n">
        <v>226153</v>
      </c>
      <c r="AQ13" s="7" t="n">
        <v>226153</v>
      </c>
      <c r="AR13" s="4" t="s">
        <v>171</v>
      </c>
      <c r="AS13" s="4" t="s">
        <v>172</v>
      </c>
      <c r="AT13" s="4" t="s">
        <v>173</v>
      </c>
      <c r="AU13" s="4" t="s">
        <v>219</v>
      </c>
      <c r="AV13" s="7" t="n">
        <v>19495.948</v>
      </c>
      <c r="AW13" s="5" t="n">
        <v>44712</v>
      </c>
      <c r="AX13" s="5" t="n">
        <v>44770</v>
      </c>
      <c r="AY13" s="10" t="s">
        <v>220</v>
      </c>
      <c r="AZ13" s="8" t="s">
        <v>175</v>
      </c>
      <c r="BA13" s="4" t="s">
        <v>176</v>
      </c>
      <c r="BB13" s="4" t="s">
        <v>177</v>
      </c>
      <c r="BC13" s="4" t="n">
        <v>6</v>
      </c>
      <c r="BD13" s="4" t="s">
        <v>178</v>
      </c>
      <c r="BE13" s="4" t="n">
        <v>6</v>
      </c>
      <c r="BF13" s="8" t="s">
        <v>179</v>
      </c>
      <c r="BG13" s="8" t="s">
        <v>180</v>
      </c>
      <c r="BH13" s="8" t="s">
        <v>181</v>
      </c>
      <c r="BI13" s="8" t="s">
        <v>182</v>
      </c>
      <c r="BJ13" s="8" t="s">
        <v>183</v>
      </c>
      <c r="BK13" s="4" t="s">
        <v>169</v>
      </c>
      <c r="BL13" s="5" t="n">
        <v>44742</v>
      </c>
      <c r="BM13" s="5" t="n">
        <v>44742</v>
      </c>
      <c r="BN13" s="11"/>
    </row>
    <row r="14" customFormat="false" ht="110.1" hidden="false" customHeight="true" outlineLevel="0" collapsed="false">
      <c r="A14" s="4" t="n">
        <v>2022</v>
      </c>
      <c r="B14" s="5" t="n">
        <v>44652</v>
      </c>
      <c r="C14" s="5" t="n">
        <v>44742</v>
      </c>
      <c r="D14" s="6" t="s">
        <v>149</v>
      </c>
      <c r="E14" s="4" t="s">
        <v>150</v>
      </c>
      <c r="F14" s="4" t="s">
        <v>151</v>
      </c>
      <c r="G14" s="4" t="s">
        <v>221</v>
      </c>
      <c r="H14" s="7" t="s">
        <v>153</v>
      </c>
      <c r="I14" s="8" t="s">
        <v>154</v>
      </c>
      <c r="J14" s="4" t="s">
        <v>222</v>
      </c>
      <c r="K14" s="4" t="n">
        <v>7</v>
      </c>
      <c r="L14" s="4" t="s">
        <v>156</v>
      </c>
      <c r="M14" s="4" t="s">
        <v>156</v>
      </c>
      <c r="N14" s="4" t="s">
        <v>156</v>
      </c>
      <c r="O14" s="4" t="s">
        <v>223</v>
      </c>
      <c r="P14" s="4" t="s">
        <v>224</v>
      </c>
      <c r="Q14" s="4" t="s">
        <v>159</v>
      </c>
      <c r="R14" s="4" t="s">
        <v>225</v>
      </c>
      <c r="S14" s="4" t="n">
        <v>1238</v>
      </c>
      <c r="T14" s="4" t="s">
        <v>226</v>
      </c>
      <c r="U14" s="4" t="s">
        <v>161</v>
      </c>
      <c r="V14" s="4" t="s">
        <v>227</v>
      </c>
      <c r="W14" s="4" t="s">
        <v>228</v>
      </c>
      <c r="X14" s="4" t="s">
        <v>227</v>
      </c>
      <c r="Y14" s="9" t="s">
        <v>15</v>
      </c>
      <c r="Z14" s="4" t="s">
        <v>212</v>
      </c>
      <c r="AA14" s="9" t="s">
        <v>166</v>
      </c>
      <c r="AB14" s="4" t="s">
        <v>167</v>
      </c>
      <c r="AC14" s="4" t="n">
        <v>3100</v>
      </c>
      <c r="AD14" s="4" t="s">
        <v>168</v>
      </c>
      <c r="AE14" s="4" t="s">
        <v>168</v>
      </c>
      <c r="AF14" s="4" t="s">
        <v>168</v>
      </c>
      <c r="AG14" s="4" t="s">
        <v>168</v>
      </c>
      <c r="AH14" s="4" t="s">
        <v>169</v>
      </c>
      <c r="AI14" s="4" t="s">
        <v>170</v>
      </c>
      <c r="AJ14" s="4" t="s">
        <v>221</v>
      </c>
      <c r="AK14" s="5" t="n">
        <v>44726</v>
      </c>
      <c r="AL14" s="5" t="n">
        <v>44727</v>
      </c>
      <c r="AM14" s="5" t="n">
        <v>44786</v>
      </c>
      <c r="AN14" s="7" t="n">
        <v>344827.59</v>
      </c>
      <c r="AO14" s="7" t="n">
        <v>400000</v>
      </c>
      <c r="AP14" s="7" t="n">
        <v>400000</v>
      </c>
      <c r="AQ14" s="7" t="n">
        <v>400000</v>
      </c>
      <c r="AR14" s="4" t="s">
        <v>171</v>
      </c>
      <c r="AS14" s="4" t="s">
        <v>172</v>
      </c>
      <c r="AT14" s="4" t="s">
        <v>173</v>
      </c>
      <c r="AU14" s="4" t="s">
        <v>222</v>
      </c>
      <c r="AV14" s="7" t="n">
        <v>34482.759</v>
      </c>
      <c r="AW14" s="5" t="n">
        <v>44727</v>
      </c>
      <c r="AX14" s="5" t="n">
        <v>44786</v>
      </c>
      <c r="AY14" s="10" t="s">
        <v>229</v>
      </c>
      <c r="AZ14" s="8" t="s">
        <v>175</v>
      </c>
      <c r="BA14" s="4" t="s">
        <v>176</v>
      </c>
      <c r="BB14" s="4" t="s">
        <v>177</v>
      </c>
      <c r="BC14" s="4" t="n">
        <v>7</v>
      </c>
      <c r="BD14" s="4" t="s">
        <v>178</v>
      </c>
      <c r="BE14" s="4" t="n">
        <v>7</v>
      </c>
      <c r="BF14" s="8" t="s">
        <v>179</v>
      </c>
      <c r="BG14" s="8" t="s">
        <v>180</v>
      </c>
      <c r="BH14" s="8" t="s">
        <v>181</v>
      </c>
      <c r="BI14" s="8" t="s">
        <v>182</v>
      </c>
      <c r="BJ14" s="8" t="s">
        <v>183</v>
      </c>
      <c r="BK14" s="4" t="s">
        <v>169</v>
      </c>
      <c r="BL14" s="5" t="n">
        <v>44742</v>
      </c>
      <c r="BM14" s="5" t="n">
        <v>44742</v>
      </c>
      <c r="BN14" s="11"/>
    </row>
    <row r="15" customFormat="false" ht="110.1" hidden="false" customHeight="true" outlineLevel="0" collapsed="false">
      <c r="A15" s="4" t="n">
        <v>2022</v>
      </c>
      <c r="B15" s="5" t="n">
        <v>44652</v>
      </c>
      <c r="C15" s="5" t="n">
        <v>44742</v>
      </c>
      <c r="D15" s="6" t="s">
        <v>149</v>
      </c>
      <c r="E15" s="4" t="s">
        <v>150</v>
      </c>
      <c r="F15" s="4" t="s">
        <v>151</v>
      </c>
      <c r="G15" s="4" t="s">
        <v>230</v>
      </c>
      <c r="H15" s="7" t="s">
        <v>153</v>
      </c>
      <c r="I15" s="8" t="s">
        <v>154</v>
      </c>
      <c r="J15" s="4" t="s">
        <v>231</v>
      </c>
      <c r="K15" s="4" t="n">
        <v>8</v>
      </c>
      <c r="L15" s="4" t="s">
        <v>156</v>
      </c>
      <c r="M15" s="4" t="s">
        <v>156</v>
      </c>
      <c r="N15" s="4" t="s">
        <v>156</v>
      </c>
      <c r="O15" s="4" t="s">
        <v>232</v>
      </c>
      <c r="P15" s="4" t="s">
        <v>233</v>
      </c>
      <c r="Q15" s="4" t="s">
        <v>159</v>
      </c>
      <c r="R15" s="4" t="s">
        <v>234</v>
      </c>
      <c r="S15" s="4" t="n">
        <v>25</v>
      </c>
      <c r="T15" s="4" t="n">
        <v>0</v>
      </c>
      <c r="U15" s="4" t="s">
        <v>161</v>
      </c>
      <c r="V15" s="4" t="s">
        <v>235</v>
      </c>
      <c r="W15" s="4" t="s">
        <v>236</v>
      </c>
      <c r="X15" s="4" t="s">
        <v>235</v>
      </c>
      <c r="Y15" s="9" t="s">
        <v>12</v>
      </c>
      <c r="Z15" s="4" t="s">
        <v>237</v>
      </c>
      <c r="AA15" s="9" t="s">
        <v>166</v>
      </c>
      <c r="AB15" s="4" t="s">
        <v>167</v>
      </c>
      <c r="AC15" s="4" t="n">
        <v>1000</v>
      </c>
      <c r="AD15" s="4" t="s">
        <v>168</v>
      </c>
      <c r="AE15" s="4" t="s">
        <v>168</v>
      </c>
      <c r="AF15" s="4" t="s">
        <v>168</v>
      </c>
      <c r="AG15" s="4" t="s">
        <v>168</v>
      </c>
      <c r="AH15" s="4" t="s">
        <v>169</v>
      </c>
      <c r="AI15" s="4" t="s">
        <v>170</v>
      </c>
      <c r="AJ15" s="4" t="s">
        <v>230</v>
      </c>
      <c r="AK15" s="5" t="n">
        <v>44726</v>
      </c>
      <c r="AL15" s="5" t="n">
        <v>44727</v>
      </c>
      <c r="AM15" s="5" t="n">
        <v>44771</v>
      </c>
      <c r="AN15" s="7" t="n">
        <v>797765.55</v>
      </c>
      <c r="AO15" s="7" t="n">
        <v>925408.04</v>
      </c>
      <c r="AP15" s="7" t="n">
        <v>925408.04</v>
      </c>
      <c r="AQ15" s="7" t="n">
        <v>925408.04</v>
      </c>
      <c r="AR15" s="4" t="s">
        <v>171</v>
      </c>
      <c r="AS15" s="4" t="s">
        <v>172</v>
      </c>
      <c r="AT15" s="4" t="s">
        <v>173</v>
      </c>
      <c r="AU15" s="4" t="s">
        <v>231</v>
      </c>
      <c r="AV15" s="7" t="n">
        <v>79776.555</v>
      </c>
      <c r="AW15" s="5" t="n">
        <v>44727</v>
      </c>
      <c r="AX15" s="5" t="n">
        <v>44771</v>
      </c>
      <c r="AY15" s="10" t="s">
        <v>238</v>
      </c>
      <c r="AZ15" s="8" t="s">
        <v>175</v>
      </c>
      <c r="BA15" s="4" t="s">
        <v>176</v>
      </c>
      <c r="BB15" s="4" t="s">
        <v>177</v>
      </c>
      <c r="BC15" s="4" t="n">
        <v>8</v>
      </c>
      <c r="BD15" s="4" t="s">
        <v>178</v>
      </c>
      <c r="BE15" s="4" t="n">
        <v>8</v>
      </c>
      <c r="BF15" s="8" t="s">
        <v>179</v>
      </c>
      <c r="BG15" s="8" t="s">
        <v>180</v>
      </c>
      <c r="BH15" s="8" t="s">
        <v>181</v>
      </c>
      <c r="BI15" s="8" t="s">
        <v>182</v>
      </c>
      <c r="BJ15" s="8" t="s">
        <v>183</v>
      </c>
      <c r="BK15" s="4" t="s">
        <v>169</v>
      </c>
      <c r="BL15" s="5" t="n">
        <v>44742</v>
      </c>
      <c r="BM15" s="5" t="n">
        <v>44742</v>
      </c>
      <c r="BN15" s="11"/>
    </row>
    <row r="16" customFormat="false" ht="110.1" hidden="false" customHeight="true" outlineLevel="0" collapsed="false">
      <c r="A16" s="4" t="n">
        <v>2022</v>
      </c>
      <c r="B16" s="5" t="n">
        <v>44652</v>
      </c>
      <c r="C16" s="5" t="n">
        <v>44742</v>
      </c>
      <c r="D16" s="6" t="s">
        <v>149</v>
      </c>
      <c r="E16" s="4" t="s">
        <v>150</v>
      </c>
      <c r="F16" s="4" t="s">
        <v>151</v>
      </c>
      <c r="G16" s="4" t="s">
        <v>239</v>
      </c>
      <c r="H16" s="7" t="s">
        <v>153</v>
      </c>
      <c r="I16" s="8" t="s">
        <v>154</v>
      </c>
      <c r="J16" s="4" t="s">
        <v>240</v>
      </c>
      <c r="K16" s="4" t="n">
        <v>9</v>
      </c>
      <c r="L16" s="4" t="s">
        <v>156</v>
      </c>
      <c r="M16" s="4" t="s">
        <v>156</v>
      </c>
      <c r="N16" s="4" t="s">
        <v>156</v>
      </c>
      <c r="O16" s="4" t="s">
        <v>241</v>
      </c>
      <c r="P16" s="4" t="s">
        <v>242</v>
      </c>
      <c r="Q16" s="4" t="s">
        <v>159</v>
      </c>
      <c r="R16" s="4" t="s">
        <v>243</v>
      </c>
      <c r="S16" s="4" t="n">
        <v>343</v>
      </c>
      <c r="T16" s="4" t="n">
        <v>302</v>
      </c>
      <c r="U16" s="4" t="s">
        <v>161</v>
      </c>
      <c r="V16" s="4" t="s">
        <v>244</v>
      </c>
      <c r="W16" s="4" t="s">
        <v>245</v>
      </c>
      <c r="X16" s="4" t="s">
        <v>244</v>
      </c>
      <c r="Y16" s="9" t="s">
        <v>246</v>
      </c>
      <c r="Z16" s="4" t="s">
        <v>247</v>
      </c>
      <c r="AA16" s="9" t="s">
        <v>166</v>
      </c>
      <c r="AB16" s="4" t="s">
        <v>167</v>
      </c>
      <c r="AC16" s="4" t="n">
        <v>4600</v>
      </c>
      <c r="AD16" s="4" t="s">
        <v>168</v>
      </c>
      <c r="AE16" s="4" t="s">
        <v>168</v>
      </c>
      <c r="AF16" s="4" t="s">
        <v>168</v>
      </c>
      <c r="AG16" s="4" t="s">
        <v>168</v>
      </c>
      <c r="AH16" s="4" t="s">
        <v>169</v>
      </c>
      <c r="AI16" s="4" t="s">
        <v>170</v>
      </c>
      <c r="AJ16" s="4" t="s">
        <v>239</v>
      </c>
      <c r="AK16" s="5" t="n">
        <v>44726</v>
      </c>
      <c r="AL16" s="5" t="n">
        <v>44727</v>
      </c>
      <c r="AM16" s="5" t="n">
        <v>44771</v>
      </c>
      <c r="AN16" s="7" t="n">
        <v>688483.53</v>
      </c>
      <c r="AO16" s="7" t="n">
        <v>798640.89</v>
      </c>
      <c r="AP16" s="7" t="n">
        <v>798640.89</v>
      </c>
      <c r="AQ16" s="7" t="n">
        <v>798640.89</v>
      </c>
      <c r="AR16" s="4" t="s">
        <v>171</v>
      </c>
      <c r="AS16" s="4" t="s">
        <v>172</v>
      </c>
      <c r="AT16" s="4" t="s">
        <v>173</v>
      </c>
      <c r="AU16" s="4" t="s">
        <v>240</v>
      </c>
      <c r="AV16" s="7" t="n">
        <v>68848.353</v>
      </c>
      <c r="AW16" s="5" t="n">
        <v>44727</v>
      </c>
      <c r="AX16" s="5" t="n">
        <v>44771</v>
      </c>
      <c r="AY16" s="10" t="s">
        <v>248</v>
      </c>
      <c r="AZ16" s="8" t="s">
        <v>175</v>
      </c>
      <c r="BA16" s="4" t="s">
        <v>176</v>
      </c>
      <c r="BB16" s="4" t="s">
        <v>177</v>
      </c>
      <c r="BC16" s="4" t="n">
        <v>9</v>
      </c>
      <c r="BD16" s="4" t="s">
        <v>178</v>
      </c>
      <c r="BE16" s="4" t="n">
        <v>9</v>
      </c>
      <c r="BF16" s="8" t="s">
        <v>179</v>
      </c>
      <c r="BG16" s="8" t="s">
        <v>180</v>
      </c>
      <c r="BH16" s="8" t="s">
        <v>181</v>
      </c>
      <c r="BI16" s="8" t="s">
        <v>182</v>
      </c>
      <c r="BJ16" s="8" t="s">
        <v>183</v>
      </c>
      <c r="BK16" s="4" t="s">
        <v>169</v>
      </c>
      <c r="BL16" s="5" t="n">
        <v>44742</v>
      </c>
      <c r="BM16" s="5" t="n">
        <v>44742</v>
      </c>
      <c r="BN16" s="11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17:BD201" type="list">
      <formula1>Hidden_755</formula1>
      <formula2>0</formula2>
    </dataValidation>
  </dataValidations>
  <hyperlinks>
    <hyperlink ref="I8" r:id="rId1" display="http://www.iztapalapa.cdmx.gob.mx/transparencia/121/2022/XXX/obraAD22-2/SuficienciaRecursos22-2.pdf"/>
    <hyperlink ref="AY8" r:id="rId2" display="http://www.iztapalapa.cdmx.gob.mx/transparencia/121/2022/XXX/obraAD22-2/Contrato004AD22-2.pdf"/>
    <hyperlink ref="AZ8" r:id="rId3" display="http://www.iztapalapa.cdmx.gob.mx/transparencia/121/2022/XXX/obraAD22-2/NotaSinTerminacionA22-2.pdf"/>
    <hyperlink ref="BF8" r:id="rId4" display="http://www.iztapalapa.cdmx.gob.mx/transparencia/121/2022/XXX/obraAD22-2/NotaMecanismosEnFirma22-2.pdf"/>
    <hyperlink ref="BG8" r:id="rId5" display="http://www.iztapalapa.cdmx.gob.mx/transparencia/121/2022/XXX/obraAD22-2/AvanceFinanciero22-2.pdf"/>
    <hyperlink ref="BH8" r:id="rId6" display="http://www.iztapalapa.cdmx.gob.mx/transparencia/121/2022/XXX/obraAD22-2/AvanceFisico22-2.pdf"/>
    <hyperlink ref="I9" r:id="rId7" display="http://www.iztapalapa.cdmx.gob.mx/transparencia/121/2022/XXX/oObraAD22-2/SuficienciaRecursos22-2.pdf"/>
    <hyperlink ref="AY9" r:id="rId8" display="http://www.iztapalapa.cdmx.gob.mx/transparencia/121/2022/XXX/obraAD22-2/Contrato005AD22-2.pdf"/>
    <hyperlink ref="AZ9" r:id="rId9" display="http://www.iztapalapa.cdmx.gob.mx/transparencia/121/2022/XXX/obraAD22-2/NotaSinTerminacionA22-2.pdf"/>
    <hyperlink ref="BF9" r:id="rId10" display="http://www.iztapalapa.cdmx.gob.mx/transparencia/121/2022/XXX/obraAD22-2/NotaMecanismosEnFirma22-2.pdf"/>
    <hyperlink ref="BG9" r:id="rId11" display="http://www.iztapalapa.cdmx.gob.mx/transparencia/121/2022/XXX/obraAD22-2/AvanceFinanciero22-2.pdf"/>
    <hyperlink ref="BH9" r:id="rId12" display="http://www.iztapalapa.cdmx.gob.mx/transparencia/121/2022/XXX/obraAD22-2/AvanceFisico22-2.pdf"/>
    <hyperlink ref="I10" r:id="rId13" display="http://www.iztapalapa.cdmx.gob.mx/transparencia/121/2022/XXX/obraAD22-2/SuficienciaRecursos22-2.pdf"/>
    <hyperlink ref="AY10" r:id="rId14" display="http://www.iztapalapa.cdmx.gob.mx/transparencia/121/2022/XXX/obraAD22-2/Contrato006AD22-2.pdf"/>
    <hyperlink ref="AZ10" r:id="rId15" display="http://www.iztapalapa.cdmx.gob.mx/transparencia/121/2022/XXX/obraAD22-2/NotaSinTerminacionA22-2.pdf"/>
    <hyperlink ref="BF10" r:id="rId16" display="http://www.iztapalapa.cdmx.gob.mx/transparencia/121/2022/XXX/obraAD22-2/NotaMecanismosEnFirma22-2.pdf"/>
    <hyperlink ref="BG10" r:id="rId17" display="http://www.iztapalapa.cdmx.gob.mx/transparencia/121/2022/XXX/obraAD22-2/AvanceFinanciero22-2.pdf"/>
    <hyperlink ref="BH10" r:id="rId18" display="http://www.iztapalapa.cdmx.gob.mx/transparencia/121/2022/XXX/obraAD22-2/AvanceFisico22-2.pdf"/>
    <hyperlink ref="I11" r:id="rId19" display="http://www.iztapalapa.cdmx.gob.mx/transparencia/121/2022/XXX/obraAD22-2/SuficienciaRecursos22-2.pdf"/>
    <hyperlink ref="AY11" r:id="rId20" display="http://www.iztapalapa.cdmx.gob.mx/transparencia/121/2022/XXX/obraAD22-2/Contrato007AD22-2.pdf"/>
    <hyperlink ref="AZ11" r:id="rId21" display="http://www.iztapalapa.cdmx.gob.mx/transparencia/121/2022/XXX/obraAD22-2/NotaSinTerminacionA22-2.pdf"/>
    <hyperlink ref="BF11" r:id="rId22" display="http://www.iztapalapa.cdmx.gob.mx/transparencia/121/2022/XXX/obraAD22-2/NotaMecanismosEnFirma22-2.pdf"/>
    <hyperlink ref="BG11" r:id="rId23" display="http://www.iztapalapa.cdmx.gob.mx/transparencia/121/2022/XXX/obraAD22-2/AvanceFinanciero22-2.pdf"/>
    <hyperlink ref="BH11" r:id="rId24" display="http://www.iztapalapa.cdmx.gob.mx/transparencia/121/2022/XXX/obraAD22-2/AvanceFisico22-2.pdf"/>
    <hyperlink ref="I12" r:id="rId25" display="http://www.iztapalapa.cdmx.gob.mx/transparencia/121/2022/XXX/obraAD22-2/SuficienciaRecursos22-2.pdf"/>
    <hyperlink ref="AY12" r:id="rId26" display="http://www.iztapalapa.cdmx.gob.mx/transparencia/121/2022/XXX/obraAD22-2/Contrato008AD22-2.pdf"/>
    <hyperlink ref="AZ12" r:id="rId27" display="http://www.iztapalapa.cdmx.gob.mx/transparencia/121/2022/XXX/obraAD22-2/NotaSinTerminacionA22-2.pdf"/>
    <hyperlink ref="BF12" r:id="rId28" display="http://www.iztapalapa.cdmx.gob.mx/transparencia/121/2022/XXX/obraAD22-2/NotaMecanismosEnFirma22-2.pdf"/>
    <hyperlink ref="BG12" r:id="rId29" display="http://www.iztapalapa.cdmx.gob.mx/transparencia/121/2022/XXX/obraAD22-2/AvanceFinanciero22-2.pdf"/>
    <hyperlink ref="BH12" r:id="rId30" display="http://www.iztapalapa.cdmx.gob.mx/transparencia/121/2022/XXX/obraAD22-2/AvanceFisico22-2.pdf"/>
    <hyperlink ref="I13" r:id="rId31" display="http://www.iztapalapa.cdmx.gob.mx/transparencia/121/2022/XXX/obraAD22-2/SuficienciaRecursos22-2.pdf"/>
    <hyperlink ref="AY13" r:id="rId32" display="http://www.iztapalapa.cdmx.gob.mx/transparencia/121/2022/XXX/obraAD22-2/Contrato016AD22-2.pdf"/>
    <hyperlink ref="AZ13" r:id="rId33" display="http://www.iztapalapa.cdmx.gob.mx/transparencia/121/2022/XXX/obraAD22-2/NotaSinTerminacionA22-2.pdf"/>
    <hyperlink ref="BF13" r:id="rId34" display="http://www.iztapalapa.cdmx.gob.mx/transparencia/121/2022/XXX/obraAD22-2/NotaMecanismosEnFirma22-2.pdf"/>
    <hyperlink ref="BG13" r:id="rId35" display="http://www.iztapalapa.cdmx.gob.mx/transparencia/121/2022/XXX/obraAD22-2/AvanceFinanciero22-2.pdf"/>
    <hyperlink ref="BH13" r:id="rId36" display="http://www.iztapalapa.cdmx.gob.mx/transparencia/121/2022/XXX/obraAD22-2/AvanceFisico22-2.pdf"/>
    <hyperlink ref="I14" r:id="rId37" display="http://www.iztapalapa.cdmx.gob.mx/transparencia/121/2022/XXX/obraAD22-2/SuficienciaRecursos22-2.pdf"/>
    <hyperlink ref="AY14" r:id="rId38" display="http://www.iztapalapa.cdmx.gob.mx/transparencia/121/2022/XXX/obraAD22-2/Contrato018AD22-2.pdf"/>
    <hyperlink ref="AZ14" r:id="rId39" display="http://www.iztapalapa.cdmx.gob.mx/transparencia/121/2022/XXX/obraAD22-2/NotaSinTerminacionA22-2.pdf"/>
    <hyperlink ref="BF14" r:id="rId40" display="http://www.iztapalapa.cdmx.gob.mx/transparencia/121/2022/XXX/obraAD22-2/NotaMecanismosEnFirma22-2.pdf"/>
    <hyperlink ref="BG14" r:id="rId41" display="http://www.iztapalapa.cdmx.gob.mx/transparencia/121/2022/XXX/obraAD22-2/AvanceFinanciero22-2.pdf"/>
    <hyperlink ref="BH14" r:id="rId42" display="http://www.iztapalapa.cdmx.gob.mx/transparencia/121/2022/XXX/obraAD22-2/AvanceFisico22-2.pdf"/>
    <hyperlink ref="I15" r:id="rId43" display="http://www.iztapalapa.cdmx.gob.mx/transparencia/121/2022/XXX/obraAD22-2/SuficienciaRecursos22-2.pdf"/>
    <hyperlink ref="AY15" r:id="rId44" display="http://www.iztapalapa.cdmx.gob.mx/transparencia/121/2022/XXX/obraAD22-2/Contrato019AD22-2.pdf"/>
    <hyperlink ref="AZ15" r:id="rId45" display="http://www.iztapalapa.cdmx.gob.mx/transparencia/121/2022/XXX/obraAD22-2/NotaSinTerminacionA22-2.pdf"/>
    <hyperlink ref="BF15" r:id="rId46" display="http://www.iztapalapa.cdmx.gob.mx/transparencia/121/2022/XXX/obraAD22-2/NotaMecanismosEnFirma22-2.pdf"/>
    <hyperlink ref="BG15" r:id="rId47" display="http://www.iztapalapa.cdmx.gob.mx/transparencia/121/2022/XXX/obraAD22-2/AvanceFinanciero22-2.pdf"/>
    <hyperlink ref="BH15" r:id="rId48" display="http://www.iztapalapa.cdmx.gob.mx/transparencia/121/2022/XXX/obraAD22-2/AvanceFisico22-2.pdf"/>
    <hyperlink ref="I16" r:id="rId49" display="http://www.iztapalapa.cdmx.gob.mx/transparencia/121/2022/XXX/obraAD22-2/SuficienciaRecursos22-2.pdf"/>
    <hyperlink ref="AY16" r:id="rId50" display="http://www.iztapalapa.cdmx.gob.mx/transparencia/121/2022/XXX/obraAD22-2/Contrato020AD22-2.pdf"/>
    <hyperlink ref="AZ16" r:id="rId51" display="http://www.iztapalapa.cdmx.gob.mx/transparencia/121/2022/XXX/obraAD22-2/NotaSinTerminacionA22-2.pdf"/>
    <hyperlink ref="BF16" r:id="rId52" display="http://www.iztapalapa.cdmx.gob.mx/transparencia/121/2022/XXX/obraAD22-2/NotaMecanismosEnFirma22-2.pdf"/>
    <hyperlink ref="BG16" r:id="rId53" display="http://www.iztapalapa.cdmx.gob.mx/transparencia/121/2022/XXX/obraAD22-2/AvanceFinanciero22-2.pdf"/>
    <hyperlink ref="BH16" r:id="rId54" display="http://www.iztapalapa.cdmx.gob.mx/transparencia/121/2022/XXX/obraAD22-2/AvanceFisico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</row>
    <row r="3" customFormat="false" ht="15.75" hidden="false" customHeight="false" outlineLevel="0" collapsed="false">
      <c r="A3" s="1" t="s">
        <v>354</v>
      </c>
      <c r="B3" s="1" t="s">
        <v>366</v>
      </c>
      <c r="C3" s="1" t="s">
        <v>367</v>
      </c>
      <c r="D3" s="1" t="s">
        <v>368</v>
      </c>
      <c r="E3" s="1" t="s">
        <v>369</v>
      </c>
    </row>
    <row r="4" customFormat="false" ht="45" hidden="false" customHeight="true" outlineLevel="0" collapsed="false">
      <c r="A4" s="4" t="n">
        <v>1</v>
      </c>
      <c r="B4" s="4" t="s">
        <v>370</v>
      </c>
      <c r="C4" s="8" t="s">
        <v>371</v>
      </c>
      <c r="D4" s="4" t="s">
        <v>372</v>
      </c>
      <c r="E4" s="4" t="s">
        <v>373</v>
      </c>
    </row>
    <row r="5" customFormat="false" ht="45" hidden="false" customHeight="true" outlineLevel="0" collapsed="false">
      <c r="A5" s="4" t="n">
        <v>2</v>
      </c>
      <c r="B5" s="4" t="s">
        <v>374</v>
      </c>
      <c r="C5" s="13" t="s">
        <v>371</v>
      </c>
      <c r="D5" s="4" t="s">
        <v>372</v>
      </c>
      <c r="E5" s="4" t="s">
        <v>373</v>
      </c>
    </row>
    <row r="6" customFormat="false" ht="45" hidden="false" customHeight="true" outlineLevel="0" collapsed="false">
      <c r="A6" s="4" t="n">
        <v>3</v>
      </c>
      <c r="B6" s="4" t="s">
        <v>375</v>
      </c>
      <c r="C6" s="13" t="s">
        <v>371</v>
      </c>
      <c r="D6" s="4" t="s">
        <v>372</v>
      </c>
      <c r="E6" s="4" t="s">
        <v>373</v>
      </c>
    </row>
    <row r="7" customFormat="false" ht="45" hidden="false" customHeight="true" outlineLevel="0" collapsed="false">
      <c r="A7" s="4" t="n">
        <v>4</v>
      </c>
      <c r="B7" s="4" t="s">
        <v>376</v>
      </c>
      <c r="C7" s="13" t="s">
        <v>371</v>
      </c>
      <c r="D7" s="4" t="s">
        <v>372</v>
      </c>
      <c r="E7" s="4" t="s">
        <v>373</v>
      </c>
    </row>
    <row r="8" customFormat="false" ht="45" hidden="false" customHeight="true" outlineLevel="0" collapsed="false">
      <c r="A8" s="4" t="n">
        <v>5</v>
      </c>
      <c r="B8" s="4" t="s">
        <v>377</v>
      </c>
      <c r="C8" s="13" t="s">
        <v>371</v>
      </c>
      <c r="D8" s="4" t="s">
        <v>372</v>
      </c>
      <c r="E8" s="4" t="s">
        <v>373</v>
      </c>
    </row>
    <row r="9" customFormat="false" ht="45" hidden="false" customHeight="true" outlineLevel="0" collapsed="false">
      <c r="A9" s="4" t="n">
        <v>6</v>
      </c>
      <c r="B9" s="4" t="s">
        <v>378</v>
      </c>
      <c r="C9" s="13" t="s">
        <v>371</v>
      </c>
      <c r="D9" s="4" t="s">
        <v>372</v>
      </c>
      <c r="E9" s="4" t="s">
        <v>373</v>
      </c>
    </row>
    <row r="10" customFormat="false" ht="45" hidden="false" customHeight="true" outlineLevel="0" collapsed="false">
      <c r="A10" s="4" t="n">
        <v>7</v>
      </c>
      <c r="B10" s="4" t="s">
        <v>379</v>
      </c>
      <c r="C10" s="13" t="s">
        <v>371</v>
      </c>
      <c r="D10" s="4" t="s">
        <v>372</v>
      </c>
      <c r="E10" s="4" t="s">
        <v>380</v>
      </c>
    </row>
    <row r="11" customFormat="false" ht="45" hidden="false" customHeight="true" outlineLevel="0" collapsed="false">
      <c r="A11" s="4" t="n">
        <v>8</v>
      </c>
      <c r="B11" s="4" t="s">
        <v>381</v>
      </c>
      <c r="C11" s="13" t="s">
        <v>371</v>
      </c>
      <c r="D11" s="4" t="s">
        <v>372</v>
      </c>
      <c r="E11" s="4" t="s">
        <v>380</v>
      </c>
    </row>
    <row r="12" customFormat="false" ht="45" hidden="false" customHeight="true" outlineLevel="0" collapsed="false">
      <c r="A12" s="4" t="n">
        <v>9</v>
      </c>
      <c r="B12" s="4" t="s">
        <v>382</v>
      </c>
      <c r="C12" s="13" t="s">
        <v>371</v>
      </c>
      <c r="D12" s="4" t="s">
        <v>372</v>
      </c>
      <c r="E12" s="4" t="s">
        <v>38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2/XXX/obraIR22-1/NotaNoEstud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3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84</v>
      </c>
      <c r="C2" s="0" t="s">
        <v>385</v>
      </c>
      <c r="D2" s="0" t="s">
        <v>386</v>
      </c>
      <c r="E2" s="0" t="s">
        <v>387</v>
      </c>
    </row>
    <row r="3" customFormat="false" ht="15.75" hidden="false" customHeight="false" outlineLevel="0" collapsed="false">
      <c r="A3" s="1" t="s">
        <v>354</v>
      </c>
      <c r="B3" s="1" t="s">
        <v>388</v>
      </c>
      <c r="C3" s="1" t="s">
        <v>389</v>
      </c>
      <c r="D3" s="1" t="s">
        <v>390</v>
      </c>
      <c r="E3" s="1" t="s">
        <v>391</v>
      </c>
    </row>
    <row r="4" customFormat="false" ht="57.75" hidden="false" customHeight="false" outlineLevel="0" collapsed="false">
      <c r="A4" s="6" t="n">
        <v>1</v>
      </c>
      <c r="B4" s="4" t="s">
        <v>392</v>
      </c>
      <c r="C4" s="4" t="s">
        <v>392</v>
      </c>
      <c r="D4" s="11"/>
      <c r="E4" s="8" t="s">
        <v>393</v>
      </c>
    </row>
    <row r="5" customFormat="false" ht="57.75" hidden="false" customHeight="false" outlineLevel="0" collapsed="false">
      <c r="A5" s="6" t="n">
        <v>2</v>
      </c>
      <c r="B5" s="4" t="s">
        <v>392</v>
      </c>
      <c r="C5" s="4" t="s">
        <v>392</v>
      </c>
      <c r="D5" s="11"/>
      <c r="E5" s="8" t="s">
        <v>393</v>
      </c>
    </row>
    <row r="6" customFormat="false" ht="57.75" hidden="false" customHeight="false" outlineLevel="0" collapsed="false">
      <c r="A6" s="6" t="n">
        <v>3</v>
      </c>
      <c r="B6" s="4" t="s">
        <v>392</v>
      </c>
      <c r="C6" s="4" t="s">
        <v>392</v>
      </c>
      <c r="D6" s="11"/>
      <c r="E6" s="8" t="s">
        <v>393</v>
      </c>
    </row>
    <row r="7" customFormat="false" ht="57.75" hidden="false" customHeight="false" outlineLevel="0" collapsed="false">
      <c r="A7" s="6" t="n">
        <v>4</v>
      </c>
      <c r="B7" s="4" t="s">
        <v>392</v>
      </c>
      <c r="C7" s="4" t="s">
        <v>392</v>
      </c>
      <c r="D7" s="11"/>
      <c r="E7" s="8" t="s">
        <v>393</v>
      </c>
    </row>
    <row r="8" customFormat="false" ht="57.75" hidden="false" customHeight="false" outlineLevel="0" collapsed="false">
      <c r="A8" s="6" t="n">
        <v>5</v>
      </c>
      <c r="B8" s="4" t="s">
        <v>392</v>
      </c>
      <c r="C8" s="4" t="s">
        <v>392</v>
      </c>
      <c r="D8" s="11"/>
      <c r="E8" s="8" t="s">
        <v>393</v>
      </c>
    </row>
    <row r="9" customFormat="false" ht="57.75" hidden="false" customHeight="false" outlineLevel="0" collapsed="false">
      <c r="A9" s="6" t="n">
        <v>6</v>
      </c>
      <c r="B9" s="4" t="s">
        <v>392</v>
      </c>
      <c r="C9" s="4" t="s">
        <v>392</v>
      </c>
      <c r="D9" s="11"/>
      <c r="E9" s="8" t="s">
        <v>393</v>
      </c>
    </row>
    <row r="10" customFormat="false" ht="57.75" hidden="false" customHeight="false" outlineLevel="0" collapsed="false">
      <c r="A10" s="6" t="n">
        <v>7</v>
      </c>
      <c r="B10" s="4" t="s">
        <v>392</v>
      </c>
      <c r="C10" s="4" t="s">
        <v>392</v>
      </c>
      <c r="D10" s="11"/>
      <c r="E10" s="8" t="s">
        <v>393</v>
      </c>
    </row>
    <row r="11" customFormat="false" ht="57.75" hidden="false" customHeight="false" outlineLevel="0" collapsed="false">
      <c r="A11" s="6" t="n">
        <v>8</v>
      </c>
      <c r="B11" s="4" t="s">
        <v>392</v>
      </c>
      <c r="C11" s="4" t="s">
        <v>392</v>
      </c>
      <c r="D11" s="11"/>
      <c r="E11" s="8" t="s">
        <v>393</v>
      </c>
    </row>
    <row r="12" customFormat="false" ht="57.75" hidden="false" customHeight="false" outlineLevel="0" collapsed="false">
      <c r="A12" s="6" t="n">
        <v>9</v>
      </c>
      <c r="B12" s="4" t="s">
        <v>392</v>
      </c>
      <c r="C12" s="4" t="s">
        <v>392</v>
      </c>
      <c r="D12" s="11"/>
      <c r="E12" s="8" t="s">
        <v>393</v>
      </c>
    </row>
  </sheetData>
  <hyperlinks>
    <hyperlink ref="E4" r:id="rId1" display="http://www.iztapalapa.cdmx.gob.mx/transparencia/121/2022/XXX/obraIR22-1/NotaSinConvenioM.pdf"/>
    <hyperlink ref="E5" r:id="rId2" display="http://www.iztapalapa.cdmx.gob.mx/transparencia/121/2022/XXX/obraIR22-1/NotaSinConvenioM.pdf"/>
    <hyperlink ref="E6" r:id="rId3" display="http://www.iztapalapa.cdmx.gob.mx/transparencia/121/2022/XXX/obraIR22-1/NotaSinConvenioM.pdf"/>
    <hyperlink ref="E7" r:id="rId4" display="http://www.iztapalapa.cdmx.gob.mx/transparencia/121/2022/XXX/obraIR22-1/NotaSinConvenioM.pdf"/>
    <hyperlink ref="E8" r:id="rId5" display="http://www.iztapalapa.cdmx.gob.mx/transparencia/121/2022/XXX/obraIR22-1/NotaSinConvenioM.pdf"/>
    <hyperlink ref="E9" r:id="rId6" display="http://www.iztapalapa.cdmx.gob.mx/transparencia/121/2022/XXX/obraIR22-1/NotaSinConvenioM.pdf"/>
    <hyperlink ref="E10" r:id="rId7" display="http://www.iztapalapa.cdmx.gob.mx/transparencia/121/2022/XXX/obraIR22-1/NotaSinConvenioM.pdf"/>
    <hyperlink ref="E11" r:id="rId8" display="http://www.iztapalapa.cdmx.gob.mx/transparencia/121/2022/XXX/obraIR22-1/NotaSinConvenioM.pdf"/>
    <hyperlink ref="E12" r:id="rId9" display="http://www.iztapalapa.cdmx.gob.mx/transparencia/121/2022/XXX/obraIR22-1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286</v>
      </c>
    </row>
    <row r="11" customFormat="false" ht="15" hidden="false" customHeight="false" outlineLevel="0" collapsed="false">
      <c r="A11" s="0" t="s">
        <v>287</v>
      </c>
    </row>
    <row r="12" customFormat="false" ht="15" hidden="false" customHeight="false" outlineLevel="0" collapsed="false">
      <c r="A12" s="0" t="s">
        <v>288</v>
      </c>
    </row>
    <row r="13" customFormat="false" ht="15" hidden="false" customHeight="false" outlineLevel="0" collapsed="false">
      <c r="A13" s="0" t="s">
        <v>289</v>
      </c>
    </row>
    <row r="14" customFormat="false" ht="15" hidden="false" customHeight="false" outlineLevel="0" collapsed="false">
      <c r="A14" s="0" t="s">
        <v>290</v>
      </c>
    </row>
    <row r="15" customFormat="false" ht="15" hidden="false" customHeight="false" outlineLevel="0" collapsed="false">
      <c r="A15" s="0" t="s">
        <v>291</v>
      </c>
    </row>
    <row r="16" customFormat="false" ht="15" hidden="false" customHeight="false" outlineLevel="0" collapsed="false">
      <c r="A16" s="0" t="s">
        <v>292</v>
      </c>
    </row>
    <row r="17" customFormat="false" ht="15" hidden="false" customHeight="false" outlineLevel="0" collapsed="false">
      <c r="A17" s="0" t="s">
        <v>293</v>
      </c>
    </row>
    <row r="18" customFormat="false" ht="15" hidden="false" customHeight="false" outlineLevel="0" collapsed="false">
      <c r="A18" s="0" t="s">
        <v>294</v>
      </c>
    </row>
    <row r="19" customFormat="false" ht="15" hidden="false" customHeight="false" outlineLevel="0" collapsed="false">
      <c r="A19" s="0" t="s">
        <v>295</v>
      </c>
    </row>
    <row r="20" customFormat="false" ht="15" hidden="false" customHeight="false" outlineLevel="0" collapsed="false">
      <c r="A20" s="0" t="s">
        <v>296</v>
      </c>
    </row>
    <row r="21" customFormat="false" ht="15" hidden="false" customHeight="false" outlineLevel="0" collapsed="false">
      <c r="A21" s="0" t="s">
        <v>297</v>
      </c>
    </row>
    <row r="22" customFormat="false" ht="15" hidden="false" customHeight="false" outlineLevel="0" collapsed="false">
      <c r="A22" s="0" t="s">
        <v>298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99</v>
      </c>
    </row>
    <row r="26" customFormat="false" ht="15" hidden="false" customHeight="false" outlineLevel="0" collapsed="false">
      <c r="A26" s="0" t="s">
        <v>300</v>
      </c>
    </row>
    <row r="27" customFormat="false" ht="15" hidden="false" customHeight="false" outlineLevel="0" collapsed="false">
      <c r="A27" s="0" t="s">
        <v>301</v>
      </c>
    </row>
    <row r="28" customFormat="false" ht="15" hidden="false" customHeight="false" outlineLevel="0" collapsed="false">
      <c r="A28" s="0" t="s">
        <v>302</v>
      </c>
    </row>
    <row r="29" customFormat="false" ht="15" hidden="false" customHeight="false" outlineLevel="0" collapsed="false">
      <c r="A29" s="0" t="s">
        <v>303</v>
      </c>
    </row>
    <row r="30" customFormat="false" ht="15" hidden="false" customHeight="false" outlineLevel="0" collapsed="false">
      <c r="A30" s="0" t="s">
        <v>304</v>
      </c>
    </row>
    <row r="31" customFormat="false" ht="15" hidden="false" customHeight="false" outlineLevel="0" collapsed="false">
      <c r="A31" s="0" t="s">
        <v>305</v>
      </c>
    </row>
    <row r="32" customFormat="false" ht="15" hidden="false" customHeight="false" outlineLevel="0" collapsed="false">
      <c r="A32" s="0" t="s">
        <v>306</v>
      </c>
    </row>
    <row r="33" customFormat="false" ht="15" hidden="false" customHeight="false" outlineLevel="0" collapsed="false">
      <c r="A33" s="0" t="s">
        <v>307</v>
      </c>
    </row>
    <row r="34" customFormat="false" ht="15" hidden="false" customHeight="false" outlineLevel="0" collapsed="false">
      <c r="A34" s="0" t="s">
        <v>308</v>
      </c>
    </row>
    <row r="35" customFormat="false" ht="15" hidden="false" customHeight="false" outlineLevel="0" collapsed="false">
      <c r="A35" s="0" t="s">
        <v>309</v>
      </c>
    </row>
    <row r="36" customFormat="false" ht="15" hidden="false" customHeight="false" outlineLevel="0" collapsed="false">
      <c r="A36" s="0" t="s">
        <v>310</v>
      </c>
    </row>
    <row r="37" customFormat="false" ht="15" hidden="false" customHeight="false" outlineLevel="0" collapsed="false">
      <c r="A37" s="0" t="s">
        <v>311</v>
      </c>
    </row>
    <row r="38" customFormat="false" ht="15" hidden="false" customHeight="false" outlineLevel="0" collapsed="false">
      <c r="A38" s="0" t="s">
        <v>312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314</v>
      </c>
    </row>
    <row r="41" customFormat="false" ht="15" hidden="false" customHeight="false" outlineLevel="0" collapsed="false">
      <c r="A41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7</v>
      </c>
    </row>
    <row r="3" customFormat="false" ht="15" hidden="false" customHeight="false" outlineLevel="0" collapsed="false">
      <c r="A3" s="0" t="s">
        <v>318</v>
      </c>
    </row>
    <row r="4" customFormat="false" ht="15" hidden="false" customHeight="false" outlineLevel="0" collapsed="false">
      <c r="A4" s="0" t="s">
        <v>319</v>
      </c>
    </row>
    <row r="5" customFormat="false" ht="15" hidden="false" customHeight="false" outlineLevel="0" collapsed="false">
      <c r="A5" s="0" t="s">
        <v>320</v>
      </c>
    </row>
    <row r="6" customFormat="false" ht="15" hidden="false" customHeight="false" outlineLevel="0" collapsed="false">
      <c r="A6" s="0" t="s">
        <v>321</v>
      </c>
    </row>
    <row r="7" customFormat="false" ht="15" hidden="false" customHeight="false" outlineLevel="0" collapsed="false">
      <c r="A7" s="0" t="s">
        <v>322</v>
      </c>
    </row>
    <row r="8" customFormat="false" ht="15" hidden="false" customHeight="false" outlineLevel="0" collapsed="false">
      <c r="A8" s="0" t="s">
        <v>323</v>
      </c>
    </row>
    <row r="9" customFormat="false" ht="15" hidden="false" customHeight="false" outlineLevel="0" collapsed="false">
      <c r="A9" s="0" t="s">
        <v>324</v>
      </c>
    </row>
    <row r="10" customFormat="false" ht="15" hidden="false" customHeight="false" outlineLevel="0" collapsed="false">
      <c r="A10" s="0" t="s">
        <v>325</v>
      </c>
    </row>
    <row r="11" customFormat="false" ht="15" hidden="false" customHeight="false" outlineLevel="0" collapsed="false">
      <c r="A11" s="0" t="s">
        <v>326</v>
      </c>
    </row>
    <row r="12" customFormat="false" ht="15" hidden="false" customHeight="false" outlineLevel="0" collapsed="false">
      <c r="A12" s="0" t="s">
        <v>327</v>
      </c>
    </row>
    <row r="13" customFormat="false" ht="15" hidden="false" customHeight="false" outlineLevel="0" collapsed="false">
      <c r="A13" s="0" t="s">
        <v>328</v>
      </c>
    </row>
    <row r="14" customFormat="false" ht="15" hidden="false" customHeight="false" outlineLevel="0" collapsed="false">
      <c r="A14" s="0" t="s">
        <v>329</v>
      </c>
    </row>
    <row r="15" customFormat="false" ht="15" hidden="false" customHeight="false" outlineLevel="0" collapsed="false">
      <c r="A15" s="0" t="s">
        <v>330</v>
      </c>
    </row>
    <row r="16" customFormat="false" ht="15" hidden="false" customHeight="false" outlineLevel="0" collapsed="false">
      <c r="A16" s="0" t="s">
        <v>331</v>
      </c>
    </row>
    <row r="17" customFormat="false" ht="15" hidden="false" customHeight="false" outlineLevel="0" collapsed="false">
      <c r="A17" s="0" t="s">
        <v>332</v>
      </c>
    </row>
    <row r="18" customFormat="false" ht="15" hidden="false" customHeight="false" outlineLevel="0" collapsed="false">
      <c r="A18" s="0" t="s">
        <v>333</v>
      </c>
    </row>
    <row r="19" customFormat="false" ht="15" hidden="false" customHeight="false" outlineLevel="0" collapsed="false">
      <c r="A19" s="0" t="s">
        <v>334</v>
      </c>
    </row>
    <row r="20" customFormat="false" ht="15" hidden="false" customHeight="false" outlineLevel="0" collapsed="false">
      <c r="A20" s="0" t="s">
        <v>335</v>
      </c>
    </row>
    <row r="21" customFormat="false" ht="15" hidden="false" customHeight="false" outlineLevel="0" collapsed="false">
      <c r="A21" s="0" t="s">
        <v>336</v>
      </c>
    </row>
    <row r="22" customFormat="false" ht="15" hidden="false" customHeight="false" outlineLevel="0" collapsed="false">
      <c r="A22" s="0" t="s">
        <v>337</v>
      </c>
    </row>
    <row r="23" customFormat="false" ht="15" hidden="false" customHeight="false" outlineLevel="0" collapsed="false">
      <c r="A23" s="0" t="s">
        <v>338</v>
      </c>
    </row>
    <row r="24" customFormat="false" ht="15" hidden="false" customHeight="false" outlineLevel="0" collapsed="false">
      <c r="A24" s="0" t="s">
        <v>339</v>
      </c>
    </row>
    <row r="25" customFormat="false" ht="15" hidden="false" customHeight="false" outlineLevel="0" collapsed="false">
      <c r="A25" s="0" t="s">
        <v>340</v>
      </c>
    </row>
    <row r="26" customFormat="false" ht="15" hidden="false" customHeight="false" outlineLevel="0" collapsed="false">
      <c r="A26" s="0" t="s">
        <v>341</v>
      </c>
    </row>
    <row r="27" customFormat="false" ht="15" hidden="false" customHeight="false" outlineLevel="0" collapsed="false">
      <c r="A27" s="0" t="s">
        <v>342</v>
      </c>
    </row>
    <row r="28" customFormat="false" ht="15" hidden="false" customHeight="false" outlineLevel="0" collapsed="false">
      <c r="A28" s="0" t="s">
        <v>343</v>
      </c>
    </row>
    <row r="29" customFormat="false" ht="15" hidden="false" customHeight="false" outlineLevel="0" collapsed="false">
      <c r="A29" s="0" t="s">
        <v>344</v>
      </c>
    </row>
    <row r="30" customFormat="false" ht="15" hidden="false" customHeight="false" outlineLevel="0" collapsed="false">
      <c r="A30" s="0" t="s">
        <v>345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7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51.56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  <c r="E2" s="0" t="s">
        <v>351</v>
      </c>
      <c r="F2" s="0" t="s">
        <v>352</v>
      </c>
      <c r="G2" s="0" t="s">
        <v>353</v>
      </c>
    </row>
    <row r="3" customFormat="false" ht="18.75" hidden="false" customHeight="true" outlineLevel="0" collapsed="false">
      <c r="A3" s="1" t="s">
        <v>354</v>
      </c>
      <c r="B3" s="1" t="s">
        <v>355</v>
      </c>
      <c r="C3" s="1" t="s">
        <v>356</v>
      </c>
      <c r="D3" s="1" t="s">
        <v>357</v>
      </c>
      <c r="E3" s="1" t="s">
        <v>358</v>
      </c>
      <c r="F3" s="1" t="s">
        <v>359</v>
      </c>
      <c r="G3" s="1" t="s">
        <v>360</v>
      </c>
    </row>
    <row r="4" customFormat="false" ht="45" hidden="false" customHeight="true" outlineLevel="0" collapsed="false">
      <c r="A4" s="6" t="n">
        <v>1</v>
      </c>
      <c r="B4" s="6" t="s">
        <v>156</v>
      </c>
      <c r="C4" s="6" t="s">
        <v>156</v>
      </c>
      <c r="D4" s="6" t="s">
        <v>156</v>
      </c>
      <c r="E4" s="6" t="s">
        <v>361</v>
      </c>
      <c r="F4" s="6" t="s">
        <v>158</v>
      </c>
      <c r="G4" s="6" t="n">
        <v>750000</v>
      </c>
    </row>
    <row r="5" customFormat="false" ht="45" hidden="false" customHeight="true" outlineLevel="0" collapsed="false">
      <c r="A5" s="6" t="n">
        <v>2</v>
      </c>
      <c r="B5" s="6" t="s">
        <v>156</v>
      </c>
      <c r="C5" s="6" t="s">
        <v>156</v>
      </c>
      <c r="D5" s="6" t="s">
        <v>156</v>
      </c>
      <c r="E5" s="6" t="s">
        <v>188</v>
      </c>
      <c r="F5" s="6" t="s">
        <v>189</v>
      </c>
      <c r="G5" s="6" t="n">
        <v>225372</v>
      </c>
    </row>
    <row r="6" customFormat="false" ht="45" hidden="false" customHeight="true" outlineLevel="0" collapsed="false">
      <c r="A6" s="6" t="n">
        <v>3</v>
      </c>
      <c r="B6" s="6" t="s">
        <v>156</v>
      </c>
      <c r="C6" s="6" t="s">
        <v>156</v>
      </c>
      <c r="D6" s="6" t="s">
        <v>156</v>
      </c>
      <c r="E6" s="6" t="s">
        <v>199</v>
      </c>
      <c r="F6" s="6" t="s">
        <v>200</v>
      </c>
      <c r="G6" s="6" t="n">
        <v>376911.28</v>
      </c>
    </row>
    <row r="7" customFormat="false" ht="45" hidden="false" customHeight="true" outlineLevel="0" collapsed="false">
      <c r="A7" s="6" t="n">
        <v>4</v>
      </c>
      <c r="B7" s="6" t="s">
        <v>156</v>
      </c>
      <c r="C7" s="6" t="s">
        <v>156</v>
      </c>
      <c r="D7" s="6" t="s">
        <v>156</v>
      </c>
      <c r="E7" s="6" t="s">
        <v>207</v>
      </c>
      <c r="F7" s="6" t="s">
        <v>208</v>
      </c>
      <c r="G7" s="6" t="n">
        <v>299287.13</v>
      </c>
    </row>
    <row r="8" customFormat="false" ht="45" hidden="false" customHeight="true" outlineLevel="0" collapsed="false">
      <c r="A8" s="6" t="n">
        <v>5</v>
      </c>
      <c r="B8" s="6" t="s">
        <v>156</v>
      </c>
      <c r="C8" s="6" t="s">
        <v>156</v>
      </c>
      <c r="D8" s="6" t="s">
        <v>156</v>
      </c>
      <c r="E8" s="6" t="s">
        <v>199</v>
      </c>
      <c r="F8" s="6" t="s">
        <v>216</v>
      </c>
      <c r="G8" s="6" t="n">
        <v>230033.12</v>
      </c>
    </row>
    <row r="9" customFormat="false" ht="45" hidden="false" customHeight="true" outlineLevel="0" collapsed="false">
      <c r="A9" s="6" t="n">
        <v>6</v>
      </c>
      <c r="B9" s="6" t="s">
        <v>156</v>
      </c>
      <c r="C9" s="6" t="s">
        <v>156</v>
      </c>
      <c r="D9" s="6" t="s">
        <v>156</v>
      </c>
      <c r="E9" s="6" t="s">
        <v>188</v>
      </c>
      <c r="F9" s="6" t="s">
        <v>189</v>
      </c>
      <c r="G9" s="6" t="n">
        <v>226153</v>
      </c>
    </row>
    <row r="10" customFormat="false" ht="45" hidden="false" customHeight="true" outlineLevel="0" collapsed="false">
      <c r="A10" s="6" t="n">
        <v>7</v>
      </c>
      <c r="B10" s="6" t="s">
        <v>156</v>
      </c>
      <c r="C10" s="6" t="s">
        <v>156</v>
      </c>
      <c r="D10" s="6" t="s">
        <v>156</v>
      </c>
      <c r="E10" s="6" t="s">
        <v>223</v>
      </c>
      <c r="F10" s="6" t="s">
        <v>224</v>
      </c>
      <c r="G10" s="6" t="n">
        <v>400000</v>
      </c>
    </row>
    <row r="11" customFormat="false" ht="45" hidden="false" customHeight="true" outlineLevel="0" collapsed="false">
      <c r="A11" s="6" t="n">
        <v>8</v>
      </c>
      <c r="B11" s="6" t="s">
        <v>156</v>
      </c>
      <c r="C11" s="6" t="s">
        <v>156</v>
      </c>
      <c r="D11" s="6" t="s">
        <v>156</v>
      </c>
      <c r="E11" s="6" t="s">
        <v>232</v>
      </c>
      <c r="F11" s="6" t="s">
        <v>233</v>
      </c>
      <c r="G11" s="6" t="n">
        <v>925408.04</v>
      </c>
    </row>
    <row r="12" customFormat="false" ht="45" hidden="false" customHeight="true" outlineLevel="0" collapsed="false">
      <c r="A12" s="6" t="n">
        <v>9</v>
      </c>
      <c r="B12" s="6" t="s">
        <v>156</v>
      </c>
      <c r="C12" s="6" t="s">
        <v>156</v>
      </c>
      <c r="D12" s="6" t="s">
        <v>156</v>
      </c>
      <c r="E12" s="6" t="s">
        <v>241</v>
      </c>
      <c r="F12" s="6" t="s">
        <v>242</v>
      </c>
      <c r="G12" s="6" t="n">
        <v>798640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6:38:32Z</dcterms:created>
  <dc:creator>Apache POI</dc:creator>
  <dc:description/>
  <dc:language>en-US</dc:language>
  <cp:lastModifiedBy>SISTEM BAL</cp:lastModifiedBy>
  <dcterms:modified xsi:type="dcterms:W3CDTF">2025-02-07T19:38:24Z</dcterms:modified>
  <cp:revision>0</cp:revision>
  <dc:subject/>
  <dc:title/>
</cp:coreProperties>
</file>