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656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211/2022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Adquisición de artículos médicos y ortopédicos</t>
  </si>
  <si>
    <t xml:space="preserve">Persona Moral</t>
  </si>
  <si>
    <t xml:space="preserve">Coinmerk, S.A. de C.V.</t>
  </si>
  <si>
    <t xml:space="preserve">COI0502259WA</t>
  </si>
  <si>
    <t xml:space="preserve">Calle</t>
  </si>
  <si>
    <t xml:space="preserve">Isabel la Catolica</t>
  </si>
  <si>
    <t xml:space="preserve">Colonia</t>
  </si>
  <si>
    <t xml:space="preserve">Álamos</t>
  </si>
  <si>
    <t xml:space="preserve">0001</t>
  </si>
  <si>
    <t xml:space="preserve">Benito Juárez</t>
  </si>
  <si>
    <t xml:space="preserve">014</t>
  </si>
  <si>
    <t xml:space="preserve">09</t>
  </si>
  <si>
    <t xml:space="preserve">Ciudad de México</t>
  </si>
  <si>
    <t xml:space="preserve">03400</t>
  </si>
  <si>
    <t xml:space="preserve">Sin domicilio en el extranjero</t>
  </si>
  <si>
    <t xml:space="preserve">Dirección General de Inclusión y Bienestar Social</t>
  </si>
  <si>
    <t xml:space="preserve">No se realiza cambio de referencia </t>
  </si>
  <si>
    <t xml:space="preserve">Transferencia  electrónica</t>
  </si>
  <si>
    <t xml:space="preserve">http://www.iztapalapa.cdmx.gob.mx/transparencia/121/2022/XXX/dgaAD22-3/Contrato211AD22-3.PDF</t>
  </si>
  <si>
    <t xml:space="preserve">http://www.iztapalapa.cdmx.gob.mx/transparencia/121/2022/XXX/dgaAD22-2/NotaSinSuspension22-2.pdf</t>
  </si>
  <si>
    <t xml:space="preserve">Local</t>
  </si>
  <si>
    <t xml:space="preserve">No</t>
  </si>
  <si>
    <t xml:space="preserve">Vigilancia y supervisión de acuerdo al área requirente</t>
  </si>
  <si>
    <t xml:space="preserve">http://www.iztapalapa.cdmx.gob.mx/transparencia/121/2022/XXX/dgaAD22-2/NotaSinInformeFis22-2.pdf</t>
  </si>
  <si>
    <t xml:space="preserve">http://www.iztapalapa.cdmx.gob.mx/transparencia/121/2022/XXX/dgaAD22-2/NotaSinInformeFin22-2.pdf</t>
  </si>
  <si>
    <t xml:space="preserve">http://www.iztapalapa.cdmx.gob.mx/transparencia/121/2022/XXX/dgaAD22-2/NotaSinActa22-2.pdf</t>
  </si>
  <si>
    <t xml:space="preserve">http://www.iztapalapa.cdmx.gob.mx/transparencia/121/2022/XXX/dgaAD22-2/NotaSinFiniquitos22-2.pdf</t>
  </si>
  <si>
    <t xml:space="preserve">Dirección General de Administración </t>
  </si>
  <si>
    <t xml:space="preserve">IZTP/DGA/AD/212/2022</t>
  </si>
  <si>
    <t xml:space="preserve">Adquisición de chamarras</t>
  </si>
  <si>
    <t xml:space="preserve">María de los Ángeles</t>
  </si>
  <si>
    <t xml:space="preserve">López</t>
  </si>
  <si>
    <t xml:space="preserve">Gastélum</t>
  </si>
  <si>
    <t xml:space="preserve">Persona Física</t>
  </si>
  <si>
    <t xml:space="preserve">LOGA711214TB6</t>
  </si>
  <si>
    <t xml:space="preserve">Rumania</t>
  </si>
  <si>
    <t xml:space="preserve">Portales</t>
  </si>
  <si>
    <t xml:space="preserve">03300</t>
  </si>
  <si>
    <t xml:space="preserve">Dirección General de Obras y  Desarrollo Urbano</t>
  </si>
  <si>
    <t xml:space="preserve">Adquisición de vestuario </t>
  </si>
  <si>
    <t xml:space="preserve">http://www.iztapalapa.cdmx.gob.mx/transparencia/121/2022/XXX/dgaAD22-3/Contrato212AD22-3.PDF</t>
  </si>
  <si>
    <t xml:space="preserve">IZTP/DGA/AD/216/2022</t>
  </si>
  <si>
    <t xml:space="preserve">Adquisición de chalecos </t>
  </si>
  <si>
    <t xml:space="preserve">Silvia</t>
  </si>
  <si>
    <t xml:space="preserve">Domínguez</t>
  </si>
  <si>
    <t xml:space="preserve">Girón</t>
  </si>
  <si>
    <t xml:space="preserve">DOGS600713LZ5</t>
  </si>
  <si>
    <t xml:space="preserve">Las dunas</t>
  </si>
  <si>
    <t xml:space="preserve">Acueducto de Guadalupe</t>
  </si>
  <si>
    <t xml:space="preserve">Gustavo A. Madero</t>
  </si>
  <si>
    <t xml:space="preserve">005</t>
  </si>
  <si>
    <t xml:space="preserve">07279</t>
  </si>
  <si>
    <t xml:space="preserve">Dirección Ejecutiva de Protección de Protección Civil</t>
  </si>
  <si>
    <t xml:space="preserve">http://www.iztapalapa.cdmx.gob.mx/transparencia/121/2022/XXX/dgaAD22-3/Contrato216AD22-3.PDF</t>
  </si>
  <si>
    <t xml:space="preserve">Federal</t>
  </si>
  <si>
    <t xml:space="preserve">IZTP/DGA/AD/217/2022</t>
  </si>
  <si>
    <t xml:space="preserve">Adquisición de forraje</t>
  </si>
  <si>
    <t xml:space="preserve">Grupo Industrial Condesa, S.A. de C.V.</t>
  </si>
  <si>
    <t xml:space="preserve">GIC9909153L2</t>
  </si>
  <si>
    <t xml:space="preserve">Xochicalco</t>
  </si>
  <si>
    <t xml:space="preserve">Letrán Valle</t>
  </si>
  <si>
    <t xml:space="preserve">03650</t>
  </si>
  <si>
    <t xml:space="preserve">http://www.iztapalapa.cdmx.gob.mx/transparencia/121/2022/XXX/dgaAD22-3/Contrato217AD22-3.PDF</t>
  </si>
  <si>
    <t xml:space="preserve">IZTP/DGA/AD/234/2022</t>
  </si>
  <si>
    <t xml:space="preserve">Servicio integral para evento deportivo</t>
  </si>
  <si>
    <t xml:space="preserve">General Sports, S.A. de C.V.</t>
  </si>
  <si>
    <t xml:space="preserve">GSP9801269Z4</t>
  </si>
  <si>
    <t xml:space="preserve">Avenida</t>
  </si>
  <si>
    <t xml:space="preserve">Obrera Mundial </t>
  </si>
  <si>
    <t xml:space="preserve">Del Valle Centro</t>
  </si>
  <si>
    <t xml:space="preserve">03100</t>
  </si>
  <si>
    <t xml:space="preserve">http://www.iztapalapa.cdmx.gob.mx/transparencia/121/2022/XXX/dgaAD22-3/Contrato234AD22-3.PDF</t>
  </si>
  <si>
    <t xml:space="preserve">IZTP/DGA/AD/235/2022</t>
  </si>
  <si>
    <t xml:space="preserve">Artículo 54 Fracción IV de la Ley de Adquisiciones para el Distrito Federal</t>
  </si>
  <si>
    <t xml:space="preserve">Servicio de estudios profesionales</t>
  </si>
  <si>
    <t xml:space="preserve">Cano Vera Urbanismo y Arquitectura, S.A. de C.V.</t>
  </si>
  <si>
    <t xml:space="preserve">CVU140408312</t>
  </si>
  <si>
    <t xml:space="preserve">Calzada</t>
  </si>
  <si>
    <t xml:space="preserve">de los Leones</t>
  </si>
  <si>
    <t xml:space="preserve">Las Aguilas</t>
  </si>
  <si>
    <t xml:space="preserve">Álvaro Obregón</t>
  </si>
  <si>
    <t xml:space="preserve">016</t>
  </si>
  <si>
    <t xml:space="preserve">01710</t>
  </si>
  <si>
    <t xml:space="preserve">Estudios profesionales</t>
  </si>
  <si>
    <t xml:space="preserve">http://www.iztapalapa.cdmx.gob.mx/transparencia/121/2022/XXX/dgaAD22-3/Contrato235AD22-3.PDF</t>
  </si>
  <si>
    <t xml:space="preserve">IZTP/DGA/AD/237/2022</t>
  </si>
  <si>
    <t xml:space="preserve">Adquisición de materiales, útiles y equipos menores de oficina</t>
  </si>
  <si>
    <t xml:space="preserve">Noemí</t>
  </si>
  <si>
    <t xml:space="preserve">Gutiérrez</t>
  </si>
  <si>
    <t xml:space="preserve">Vázquez</t>
  </si>
  <si>
    <t xml:space="preserve">GUVN761110H6A</t>
  </si>
  <si>
    <t xml:space="preserve">Privada</t>
  </si>
  <si>
    <t xml:space="preserve">Talavera, manzana 24</t>
  </si>
  <si>
    <t xml:space="preserve">Villa del Real</t>
  </si>
  <si>
    <t xml:space="preserve">Municipio de Tecamac</t>
  </si>
  <si>
    <t xml:space="preserve">15</t>
  </si>
  <si>
    <t xml:space="preserve">081</t>
  </si>
  <si>
    <t xml:space="preserve">México</t>
  </si>
  <si>
    <t xml:space="preserve">55749</t>
  </si>
  <si>
    <t xml:space="preserve">Coordinación de Recursos Materiales y Servicios Generales</t>
  </si>
  <si>
    <t xml:space="preserve">http://www.iztapalapa.cdmx.gob.mx/transparencia/121/2022/XXX/dgaAD22-3/Contrato237AD22-3.PDF</t>
  </si>
  <si>
    <t xml:space="preserve">IZTP/DGA/AD/240/2022</t>
  </si>
  <si>
    <t xml:space="preserve">Adquisición de desbrozadora</t>
  </si>
  <si>
    <t xml:space="preserve">Ansof Comercializadores, S.A. de C.V.</t>
  </si>
  <si>
    <t xml:space="preserve">ACO15061273</t>
  </si>
  <si>
    <t xml:space="preserve">Paseo de las Palmas</t>
  </si>
  <si>
    <t xml:space="preserve">Lomas de Chapultepec</t>
  </si>
  <si>
    <t xml:space="preserve">Miguel Hidalgo</t>
  </si>
  <si>
    <t xml:space="preserve">11000</t>
  </si>
  <si>
    <t xml:space="preserve">http://www.iztapalapa.cdmx.gob.mx/transparencia/121/2022/XXX/dgaAD22-3/Contrato240AD22-3.PDF</t>
  </si>
  <si>
    <t xml:space="preserve">IZTP/DGA/AD/241/2022</t>
  </si>
  <si>
    <t xml:space="preserve">Adquisición de productos químicos</t>
  </si>
  <si>
    <t xml:space="preserve">Representaciones Zar Ocampo, S.A. de C.V.</t>
  </si>
  <si>
    <t xml:space="preserve">RZO980527KM2</t>
  </si>
  <si>
    <t xml:space="preserve">Augusto Rondín</t>
  </si>
  <si>
    <t xml:space="preserve">Ciudad de los Deportes</t>
  </si>
  <si>
    <t xml:space="preserve">03710</t>
  </si>
  <si>
    <t xml:space="preserve">Dirección General de Planeación y Participación Ciudadana</t>
  </si>
  <si>
    <t xml:space="preserve">http://www.iztapalapa.cdmx.gob.mx/transparencia/121/2022/XXX/dgaAD22-3/Contrato241AD22-3.PDF</t>
  </si>
  <si>
    <t xml:space="preserve">IZTP/DGA/AD/242/2022</t>
  </si>
  <si>
    <t xml:space="preserve">Adquisición de impermeables</t>
  </si>
  <si>
    <t xml:space="preserve">Grupo Empresarial Hanrod, S.A. de C.V.</t>
  </si>
  <si>
    <t xml:space="preserve">GEH140129QN4</t>
  </si>
  <si>
    <t xml:space="preserve">Rio Consulado</t>
  </si>
  <si>
    <t xml:space="preserve">Siete de Noviembre</t>
  </si>
  <si>
    <t xml:space="preserve">07840</t>
  </si>
  <si>
    <t xml:space="preserve">Dirección General de Gobierno y Protección Ciudadana </t>
  </si>
  <si>
    <t xml:space="preserve">http://www.iztapalapa.cdmx.gob.mx/transparencia/121/2022/XXX/dgaAD22-3/Contrato242AD22-3.PDF</t>
  </si>
  <si>
    <t xml:space="preserve">Servicios</t>
  </si>
  <si>
    <t xml:space="preserve">IZTP/DGA/AD/243/2022</t>
  </si>
  <si>
    <t xml:space="preserve">Servicio de espactáculo cultural</t>
  </si>
  <si>
    <t xml:space="preserve">Refugio</t>
  </si>
  <si>
    <t xml:space="preserve">Ocampo</t>
  </si>
  <si>
    <t xml:space="preserve">Fitz</t>
  </si>
  <si>
    <t xml:space="preserve">OAFR780305PG1</t>
  </si>
  <si>
    <t xml:space="preserve">Oriente 158</t>
  </si>
  <si>
    <t xml:space="preserve">Moctezuma 2da. Sección </t>
  </si>
  <si>
    <t xml:space="preserve">Venustiano Carranza</t>
  </si>
  <si>
    <t xml:space="preserve">15530</t>
  </si>
  <si>
    <t xml:space="preserve">Dirección Ejecutiva de Cultura</t>
  </si>
  <si>
    <t xml:space="preserve">http://www.iztapalapa.cdmx.gob.mx/transparencia/121/2022/XXX/dgaAD22-3/Contrato243AD22-3.PDF</t>
  </si>
  <si>
    <t xml:space="preserve">IZTP/DGA/AD/244/2022</t>
  </si>
  <si>
    <t xml:space="preserve">Adquisición de material de ferretería y tlapalería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Calle 1515</t>
  </si>
  <si>
    <t xml:space="preserve">San Juan de Aragón</t>
  </si>
  <si>
    <t xml:space="preserve">http://www.iztapalapa.cdmx.gob.mx/transparencia/121/2022/XXX/dgaAD22-3/Contrato244AD22-3.PDF</t>
  </si>
  <si>
    <t xml:space="preserve">IZTP/DGA/AD/245/2022</t>
  </si>
  <si>
    <t xml:space="preserve">Servicio de logística y equipos de audio</t>
  </si>
  <si>
    <t xml:space="preserve">Casa Vega Eventos, S.A. de C.V.</t>
  </si>
  <si>
    <t xml:space="preserve">CVE141013944</t>
  </si>
  <si>
    <t xml:space="preserve">Juventino Rosas</t>
  </si>
  <si>
    <t xml:space="preserve">Ex Hipodromo de Peralvillo</t>
  </si>
  <si>
    <t xml:space="preserve">Cuauhtémoc</t>
  </si>
  <si>
    <t xml:space="preserve">015</t>
  </si>
  <si>
    <t xml:space="preserve">06250</t>
  </si>
  <si>
    <t xml:space="preserve">Sin Domicilio en el Extranjero</t>
  </si>
  <si>
    <t xml:space="preserve">Dirección Generla de Servicios Urbanos</t>
  </si>
  <si>
    <t xml:space="preserve">http://www.iztapalapa.cdmx.gob.mx/transparencia/121/2022/XXX/dgaAD22-3/Contrato245AD22-3.PDF</t>
  </si>
  <si>
    <t xml:space="preserve">IZTP/DGA/AD/246/2022</t>
  </si>
  <si>
    <t xml:space="preserve">Adquisición de uniformes deportivos</t>
  </si>
  <si>
    <t xml:space="preserve">Industrias Yosef, S.A. de C.V.</t>
  </si>
  <si>
    <t xml:space="preserve">IYO1210124Z2</t>
  </si>
  <si>
    <t xml:space="preserve">Jardín</t>
  </si>
  <si>
    <t xml:space="preserve">Tlatilco</t>
  </si>
  <si>
    <t xml:space="preserve">Azcapotzalco</t>
  </si>
  <si>
    <t xml:space="preserve">002</t>
  </si>
  <si>
    <t xml:space="preserve">02860</t>
  </si>
  <si>
    <t xml:space="preserve">http://www.iztapalapa.cdmx.gob.mx/transparencia/121/2022/XXX/dgaAD22-3/Contrato246AD22-3.PDF</t>
  </si>
  <si>
    <t xml:space="preserve">IZTP/DGA/AD/251/2022</t>
  </si>
  <si>
    <t xml:space="preserve">Adquisición de torniquetes</t>
  </si>
  <si>
    <t xml:space="preserve">Gicisa Soluciones Integrales, S.A. de C.V.</t>
  </si>
  <si>
    <t xml:space="preserve">GSI041201GH0</t>
  </si>
  <si>
    <t xml:space="preserve">Playa Revolcadero</t>
  </si>
  <si>
    <t xml:space="preserve">Militar Marte</t>
  </si>
  <si>
    <t xml:space="preserve">Iztacalco</t>
  </si>
  <si>
    <t xml:space="preserve">006</t>
  </si>
  <si>
    <t xml:space="preserve">08830</t>
  </si>
  <si>
    <t xml:space="preserve">http://www.iztapalapa.cdmx.gob.mx/transparencia/121/2022/XXX/dgaAD22-3/Contrato251AD22-3.PDF</t>
  </si>
  <si>
    <t xml:space="preserve">IZTP/DGA/AD/258/2022</t>
  </si>
  <si>
    <t xml:space="preserve">Servicio de espectaculo cultural</t>
  </si>
  <si>
    <t xml:space="preserve">Servicio de espectaculo Cultural </t>
  </si>
  <si>
    <t xml:space="preserve">http://www.iztapalapa.cdmx.gob.mx/transparencia/121/2022/XXX/dgaAD22-3/Contrato258AD22-3.PDF</t>
  </si>
  <si>
    <t xml:space="preserve">Arrendamientos</t>
  </si>
  <si>
    <t xml:space="preserve">IZTP/DGA/AD/259/2022</t>
  </si>
  <si>
    <t xml:space="preserve">Servicio de arrendamiento e instalación de logística</t>
  </si>
  <si>
    <t xml:space="preserve">José Lazaro</t>
  </si>
  <si>
    <t xml:space="preserve">Mondragón</t>
  </si>
  <si>
    <t xml:space="preserve">Núñez</t>
  </si>
  <si>
    <t xml:space="preserve">MONL800203PD5</t>
  </si>
  <si>
    <t xml:space="preserve">Joselito Huerta</t>
  </si>
  <si>
    <t xml:space="preserve">San Miguel Teotongo</t>
  </si>
  <si>
    <t xml:space="preserve">Iztapalapa</t>
  </si>
  <si>
    <t xml:space="preserve">007</t>
  </si>
  <si>
    <t xml:space="preserve">09630</t>
  </si>
  <si>
    <t xml:space="preserve">http://www.iztapalapa.cdmx.gob.mx/transparencia/121/2022/XXX/dgaAD22-3/Contrato259AD22-3.PDF</t>
  </si>
  <si>
    <t xml:space="preserve">IZTP/DGA/AD/260/2022</t>
  </si>
  <si>
    <t xml:space="preserve">http://www.iztapalapa.cdmx.gob.mx/transparencia/121/2022/XXX/dgaAD22-3/Contrato260AD22-3.PDF</t>
  </si>
  <si>
    <t xml:space="preserve">IZTP/DGA/AD/265/2022</t>
  </si>
  <si>
    <t xml:space="preserve">Adquisición de articulos deportivos</t>
  </si>
  <si>
    <t xml:space="preserve">Comercial Somogo, S.A. de C.V.</t>
  </si>
  <si>
    <t xml:space="preserve">CSO190403LM1</t>
  </si>
  <si>
    <t xml:space="preserve">Allende</t>
  </si>
  <si>
    <t xml:space="preserve">Pueblo de San Lorenzo Tezonco</t>
  </si>
  <si>
    <t xml:space="preserve">09790</t>
  </si>
  <si>
    <t xml:space="preserve">Adquisición de artículos deportivos</t>
  </si>
  <si>
    <t xml:space="preserve">http://www.iztapalapa.cdmx.gob.mx/transparencia/121/2022/XXX/dgaAD22-3/Contrato265AD22-3.PDF</t>
  </si>
  <si>
    <t xml:space="preserve">IZTP/DGA/AD/266/2022</t>
  </si>
  <si>
    <t xml:space="preserve">Adquisición de macetas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22 de Diciembre de 1860</t>
  </si>
  <si>
    <t xml:space="preserve">Leyes de Reforma</t>
  </si>
  <si>
    <t xml:space="preserve">09310</t>
  </si>
  <si>
    <t xml:space="preserve">Dirección Ejecutiva de Desarrollo Sustentable</t>
  </si>
  <si>
    <t xml:space="preserve">http://www.iztapalapa.cdmx.gob.mx/transparencia/121/2022/XXX/dgaAD22-3/Contrato266AD22-3.PDF</t>
  </si>
  <si>
    <t xml:space="preserve">IZTP/DGA/AD/267/2022</t>
  </si>
  <si>
    <t xml:space="preserve">Adquisición de tapetes y película para vidrio</t>
  </si>
  <si>
    <t xml:space="preserve">Irenio Emilio</t>
  </si>
  <si>
    <t xml:space="preserve">Bautista</t>
  </si>
  <si>
    <t xml:space="preserve">Arredondo</t>
  </si>
  <si>
    <t xml:space="preserve">BAAI650316T67</t>
  </si>
  <si>
    <t xml:space="preserve">Tepalcates</t>
  </si>
  <si>
    <t xml:space="preserve">Unidad Ejército Constitucionalista </t>
  </si>
  <si>
    <t xml:space="preserve">09220</t>
  </si>
  <si>
    <t xml:space="preserve">http://www.iztapalapa.cdmx.gob.mx/transparencia/121/2022/XXX/dgaAD22-3/Contrato267AD22-3.PDF</t>
  </si>
  <si>
    <t xml:space="preserve">IZTP/DGA/AD/268/2022</t>
  </si>
  <si>
    <t xml:space="preserve">Adquisición de carpas</t>
  </si>
  <si>
    <t xml:space="preserve">Dirección General Jurídica </t>
  </si>
  <si>
    <t xml:space="preserve">Adqusición de carpas</t>
  </si>
  <si>
    <t xml:space="preserve">http://www.iztapalapa.cdmx.gob.mx/transparencia/121/2022/XXX/dgaAD22-3/Contrato268AD22-3.PDF</t>
  </si>
  <si>
    <t xml:space="preserve">IZTP/DGA/AD/275/2022</t>
  </si>
  <si>
    <t xml:space="preserve">Adquisición de compuesto químico</t>
  </si>
  <si>
    <t xml:space="preserve">http://www.iztapalapa.cdmx.gob.mx/transparencia/121/2022/XXX/dgaAD22-3/Contrato275AD22-3.PDF</t>
  </si>
  <si>
    <t xml:space="preserve">IZTP/DGA/AD/276/2022</t>
  </si>
  <si>
    <t xml:space="preserve">Servicio de arrendmiento de cámaras</t>
  </si>
  <si>
    <t xml:space="preserve">Dirección de Comunicación Social</t>
  </si>
  <si>
    <t xml:space="preserve">Adquisición de Articulos diversos </t>
  </si>
  <si>
    <t xml:space="preserve">http://www.iztapalapa.cdmx.gob.mx/transparencia/121/2022/XXX/dgaAD22-3/Contrato276AD22-3.PDF</t>
  </si>
  <si>
    <t xml:space="preserve">IZTP/DGA/AD/277/2022</t>
  </si>
  <si>
    <t xml:space="preserve">Adquisición de circuito cerrado de televisión </t>
  </si>
  <si>
    <t xml:space="preserve">Systemtech Sistemas Tecnológicos, S.A. de C.V.</t>
  </si>
  <si>
    <t xml:space="preserve">SST060307R37</t>
  </si>
  <si>
    <t xml:space="preserve">Rousseau</t>
  </si>
  <si>
    <t xml:space="preserve">Anzures</t>
  </si>
  <si>
    <t xml:space="preserve">11590</t>
  </si>
  <si>
    <t xml:space="preserve">http://www.iztapalapa.cdmx.gob.mx/transparencia/121/2022/XXX/dgaAD22-3/Contrato277AD22-3.PDF</t>
  </si>
  <si>
    <t xml:space="preserve">IZTP/DGA/AD/280/2022</t>
  </si>
  <si>
    <t xml:space="preserve">Adquisición de muebles </t>
  </si>
  <si>
    <t xml:space="preserve">Salvador</t>
  </si>
  <si>
    <t xml:space="preserve">Corona </t>
  </si>
  <si>
    <t xml:space="preserve">Salazar</t>
  </si>
  <si>
    <t xml:space="preserve">COSS500701GV1</t>
  </si>
  <si>
    <t xml:space="preserve">5 de mayo</t>
  </si>
  <si>
    <t xml:space="preserve">San Antonio Tecomitl</t>
  </si>
  <si>
    <t xml:space="preserve">0011</t>
  </si>
  <si>
    <t xml:space="preserve">Milpa Alta</t>
  </si>
  <si>
    <t xml:space="preserve">12100</t>
  </si>
  <si>
    <t xml:space="preserve">http://www.iztapalapa.cdmx.gob.mx/transparencia/121/2022/XXX/dgaAD22-3/Contrato280AD22-3.PDF</t>
  </si>
  <si>
    <t xml:space="preserve">IZTP/DGA/AD-LPD-28/283/2022</t>
  </si>
  <si>
    <t xml:space="preserve">Material Didáctico y pedagógico</t>
  </si>
  <si>
    <t xml:space="preserve">Velia Aketzali</t>
  </si>
  <si>
    <t xml:space="preserve">TOAV890705RM9</t>
  </si>
  <si>
    <t xml:space="preserve">Nueva Atzacoalco</t>
  </si>
  <si>
    <t xml:space="preserve">http://www.iztapalapa.cdmx.gob.mx/transparencia/121/2022/XXX/dgaAD22-3/Contrato283AD22-3.PDF</t>
  </si>
  <si>
    <t xml:space="preserve">IZTP/DGA/AD/284/2022</t>
  </si>
  <si>
    <t xml:space="preserve">Adquisición de equipos de computo</t>
  </si>
  <si>
    <t xml:space="preserve">Snap In Data, S.A. de C.V.</t>
  </si>
  <si>
    <t xml:space="preserve">SID0901299G2</t>
  </si>
  <si>
    <t xml:space="preserve">Del Rosal, edificio C</t>
  </si>
  <si>
    <t xml:space="preserve">Unida Habitacional  Paraíso</t>
  </si>
  <si>
    <t xml:space="preserve">Cuautitlán Izcalli</t>
  </si>
  <si>
    <t xml:space="preserve">024</t>
  </si>
  <si>
    <t xml:space="preserve">54800</t>
  </si>
  <si>
    <t xml:space="preserve">http://www.iztapalapa.cdmx.gob.mx/transparencia/121/2022/XXX/dgaAD22-3/Contrato284AD22-3.PDF</t>
  </si>
  <si>
    <t xml:space="preserve">IZTP/DGA/AD/286/2022</t>
  </si>
  <si>
    <t xml:space="preserve">Adquisición de escritorio</t>
  </si>
  <si>
    <t xml:space="preserve">Villa Real</t>
  </si>
  <si>
    <t xml:space="preserve">Adquisición de equipo mobiliario</t>
  </si>
  <si>
    <t xml:space="preserve">http://www.iztapalapa.cdmx.gob.mx/transparencia/121/2022/XXX/dgaAD22-3/Contrato286AD22-3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Dicosan Distribuidora y Comercializadora San Sebastian, S.A. de C.V.</t>
  </si>
  <si>
    <t xml:space="preserve">DDC170421X8</t>
  </si>
  <si>
    <t xml:space="preserve">Luis Vicente</t>
  </si>
  <si>
    <t xml:space="preserve">Serrano</t>
  </si>
  <si>
    <t xml:space="preserve">SERL880629472</t>
  </si>
  <si>
    <t xml:space="preserve">Aquiles </t>
  </si>
  <si>
    <t xml:space="preserve">Castañeda</t>
  </si>
  <si>
    <t xml:space="preserve">Bohemer</t>
  </si>
  <si>
    <t xml:space="preserve">CABA7404128E1</t>
  </si>
  <si>
    <t xml:space="preserve">Regealsa, S.A. de C.V.</t>
  </si>
  <si>
    <t xml:space="preserve">REG1502183V7</t>
  </si>
  <si>
    <t xml:space="preserve">Impacto en Imagen, S.A. de C.V.</t>
  </si>
  <si>
    <t xml:space="preserve">IIC150622U93</t>
  </si>
  <si>
    <t xml:space="preserve">Ana Fabiola </t>
  </si>
  <si>
    <t xml:space="preserve">García</t>
  </si>
  <si>
    <t xml:space="preserve">Navarro</t>
  </si>
  <si>
    <t xml:space="preserve">GANA851024K72</t>
  </si>
  <si>
    <t xml:space="preserve">Distribuidora Hudson, S.A. de C.V.</t>
  </si>
  <si>
    <t xml:space="preserve">Productos y Servicios Exelencia, S.A. de C.V.</t>
  </si>
  <si>
    <t xml:space="preserve">Representaciones Zar Ocampo , S.A. de C.V.</t>
  </si>
  <si>
    <t xml:space="preserve">RZO9805527KM2</t>
  </si>
  <si>
    <t xml:space="preserve">Jorge Felix </t>
  </si>
  <si>
    <t xml:space="preserve">Roman</t>
  </si>
  <si>
    <t xml:space="preserve">Sabanilla</t>
  </si>
  <si>
    <t xml:space="preserve">ROSJ7606183M9</t>
  </si>
  <si>
    <t xml:space="preserve">CVU14040312</t>
  </si>
  <si>
    <t xml:space="preserve">Unicornio de México, S.A. de C.V.</t>
  </si>
  <si>
    <t xml:space="preserve">UME950428644</t>
  </si>
  <si>
    <t xml:space="preserve">Rudich, S.A. de C.V.</t>
  </si>
  <si>
    <t xml:space="preserve">RUD051219S34</t>
  </si>
  <si>
    <t xml:space="preserve">Rochasa, S.A. de C.V.</t>
  </si>
  <si>
    <t xml:space="preserve">ROC130508460</t>
  </si>
  <si>
    <t xml:space="preserve">Corporb, S.A. de C.V.</t>
  </si>
  <si>
    <t xml:space="preserve">COR180509Q32</t>
  </si>
  <si>
    <t xml:space="preserve">Fasitrec, Logistic, S.A. de C.V.</t>
  </si>
  <si>
    <t xml:space="preserve">FLO180502UV9</t>
  </si>
  <si>
    <t xml:space="preserve">Comercons Maracrandis, S.A. de C.V.</t>
  </si>
  <si>
    <t xml:space="preserve">CMA140828FG2</t>
  </si>
  <si>
    <t xml:space="preserve">Comercio Total M &amp; M, S.A. de C.V.</t>
  </si>
  <si>
    <t xml:space="preserve">CTM150220KJ9</t>
  </si>
  <si>
    <t xml:space="preserve">Jorge Felix</t>
  </si>
  <si>
    <t xml:space="preserve">Sabillana</t>
  </si>
  <si>
    <t xml:space="preserve">Fasitrec Logistic, S.A. de C.V.</t>
  </si>
  <si>
    <t xml:space="preserve">Ray Mundo</t>
  </si>
  <si>
    <t xml:space="preserve">Jiménez</t>
  </si>
  <si>
    <t xml:space="preserve">Cruz</t>
  </si>
  <si>
    <t xml:space="preserve">JICR550419GM5</t>
  </si>
  <si>
    <t xml:space="preserve">Norma Angélica</t>
  </si>
  <si>
    <t xml:space="preserve">Díaz</t>
  </si>
  <si>
    <t xml:space="preserve">DIMN661130R4A</t>
  </si>
  <si>
    <t xml:space="preserve">Multiservicios y Eventos, S.A. de C.V.</t>
  </si>
  <si>
    <t xml:space="preserve">MEV990804MB5</t>
  </si>
  <si>
    <t xml:space="preserve">Carpas Nueva Generación, S.A. de C.V.</t>
  </si>
  <si>
    <t xml:space="preserve">CNG080731P96</t>
  </si>
  <si>
    <t xml:space="preserve">Deportes Morales, S.A. de C.V.</t>
  </si>
  <si>
    <t xml:space="preserve">DMO900207LK0</t>
  </si>
  <si>
    <t xml:space="preserve">Promoabastecedora Caremm, S.A. de C.V.</t>
  </si>
  <si>
    <t xml:space="preserve">PCA210422R86</t>
  </si>
  <si>
    <t xml:space="preserve">Re Bot, S.A. de C.V.</t>
  </si>
  <si>
    <t xml:space="preserve">RBO190628TS1</t>
  </si>
  <si>
    <t xml:space="preserve">Noemi</t>
  </si>
  <si>
    <t xml:space="preserve">Nemesio Alejandro</t>
  </si>
  <si>
    <t xml:space="preserve">Méndez</t>
  </si>
  <si>
    <t xml:space="preserve">Jímenez</t>
  </si>
  <si>
    <t xml:space="preserve">MEJN6910318Z3</t>
  </si>
  <si>
    <t xml:space="preserve">Comercial Eduardo, S.A. de c.v.</t>
  </si>
  <si>
    <t xml:space="preserve">CED120313KF8</t>
  </si>
  <si>
    <t xml:space="preserve">Comercializadora Sistemas Tecnológicos, S.A. de C.V.</t>
  </si>
  <si>
    <t xml:space="preserve">CDO181105I34</t>
  </si>
  <si>
    <t xml:space="preserve">Sistemas Integrales Computarizados, S.A. de C.V.</t>
  </si>
  <si>
    <t xml:space="preserve">SIC910713V50</t>
  </si>
  <si>
    <t xml:space="preserve">Rosa María</t>
  </si>
  <si>
    <t xml:space="preserve">Garces</t>
  </si>
  <si>
    <t xml:space="preserve">JIGR510809442</t>
  </si>
  <si>
    <t xml:space="preserve">Montiel</t>
  </si>
  <si>
    <t xml:space="preserve">Islas</t>
  </si>
  <si>
    <t xml:space="preserve">MOIA700410KF1</t>
  </si>
  <si>
    <t xml:space="preserve">Hd Latinoamericana, S.A. de C.V.</t>
  </si>
  <si>
    <t xml:space="preserve">HLA130918D68</t>
  </si>
  <si>
    <t xml:space="preserve">Sandra Lizbeth</t>
  </si>
  <si>
    <t xml:space="preserve">Moreno</t>
  </si>
  <si>
    <t xml:space="preserve">Romero</t>
  </si>
  <si>
    <t xml:space="preserve">MORS920828CA3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2/XXX/dgaAD22-2/NotaSinEstudiosIU22-2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no se realizaron convenios</t>
  </si>
  <si>
    <t xml:space="preserve">http://www.iztapalapa.cdmx.gob.mx/transparencia/121/2021/XXX/dgaAD21-1/NotaConvenioModificatorio.pdf</t>
  </si>
  <si>
    <t xml:space="preserve">CONVENIO MODIFICATORIO IZTP/DGA/AD/141/2022</t>
  </si>
  <si>
    <t xml:space="preserve">Servicio de arrendamiento de vallas</t>
  </si>
  <si>
    <t xml:space="preserve">http://www.iztapalapa.cdmx.gob.mx/transparencia/121/2022/XXX/dgaAD22-3/CM141AD22-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u val="single"/>
      <sz val="11"/>
      <color rgb="FF000000"/>
      <name val="Calibri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2/XXX/dgaAD22-3/Contrato211AD22-3.PDF" TargetMode="External"/><Relationship Id="rId3" Type="http://schemas.openxmlformats.org/officeDocument/2006/relationships/hyperlink" Target="http://www.iztapalapa.cdmx.gob.mx/transparencia/121/2022/XXX/dgaAD22-2/NotaSinSuspension22-2.pdf" TargetMode="External"/><Relationship Id="rId4" Type="http://schemas.openxmlformats.org/officeDocument/2006/relationships/hyperlink" Target="http://www3.contraloriadf.gob.mx/prontuario/index.php/normativas/Template/ver_mas/65898/31/1/24" TargetMode="External"/><Relationship Id="rId5" Type="http://schemas.openxmlformats.org/officeDocument/2006/relationships/hyperlink" Target="http://www.iztapalapa.cdmx.gob.mx/transparencia/121/2022/XXX/dgaAD22-3/Contrato212AD22-3.PDF" TargetMode="External"/><Relationship Id="rId6" Type="http://schemas.openxmlformats.org/officeDocument/2006/relationships/hyperlink" Target="http://www3.contraloriadf.gob.mx/prontuario/index.php/normativas/Template/ver_mas/65898/31/1/24" TargetMode="External"/><Relationship Id="rId7" Type="http://schemas.openxmlformats.org/officeDocument/2006/relationships/hyperlink" Target="http://www.iztapalapa.cdmx.gob.mx/transparencia/121/2022/XXX/dgaAD22-3/Contrato216AD22-3.PDF" TargetMode="External"/><Relationship Id="rId8" Type="http://schemas.openxmlformats.org/officeDocument/2006/relationships/hyperlink" Target="http://www3.contraloriadf.gob.mx/prontuario/index.php/normativas/Template/ver_mas/65898/31/1/24" TargetMode="External"/><Relationship Id="rId9" Type="http://schemas.openxmlformats.org/officeDocument/2006/relationships/hyperlink" Target="http://www.iztapalapa.cdmx.gob.mx/transparencia/121/2022/XXX/dgaAD22-3/Contrato217AD22-3.PDF" TargetMode="External"/><Relationship Id="rId10" Type="http://schemas.openxmlformats.org/officeDocument/2006/relationships/hyperlink" Target="http://www3.contraloriadf.gob.mx/prontuario/index.php/normativas/Template/ver_mas/65898/31/1/24" TargetMode="External"/><Relationship Id="rId11" Type="http://schemas.openxmlformats.org/officeDocument/2006/relationships/hyperlink" Target="http://www.iztapalapa.cdmx.gob.mx/transparencia/121/2022/XXX/dgaAD22-3/Contrato234AD22-3.PDF" TargetMode="External"/><Relationship Id="rId12" Type="http://schemas.openxmlformats.org/officeDocument/2006/relationships/hyperlink" Target="http://www3.contraloriadf.gob.mx/prontuario/index.php/normativas/Template/ver_mas/65898/31/1/24" TargetMode="External"/><Relationship Id="rId13" Type="http://schemas.openxmlformats.org/officeDocument/2006/relationships/hyperlink" Target="http://www.iztapalapa.cdmx.gob.mx/transparencia/121/2022/XXX/dgaAD22-3/Contrato235AD22-3.PDF" TargetMode="External"/><Relationship Id="rId14" Type="http://schemas.openxmlformats.org/officeDocument/2006/relationships/hyperlink" Target="http://www3.contraloriadf.gob.mx/prontuario/index.php/normativas/Template/ver_mas/65898/31/1/24" TargetMode="External"/><Relationship Id="rId15" Type="http://schemas.openxmlformats.org/officeDocument/2006/relationships/hyperlink" Target="http://www.iztapalapa.cdmx.gob.mx/transparencia/121/2022/XXX/dgaAD22-3/Contrato237AD22-3.PDF" TargetMode="External"/><Relationship Id="rId16" Type="http://schemas.openxmlformats.org/officeDocument/2006/relationships/hyperlink" Target="http://www3.contraloriadf.gob.mx/prontuario/index.php/normativas/Template/ver_mas/65898/31/1/24" TargetMode="External"/><Relationship Id="rId17" Type="http://schemas.openxmlformats.org/officeDocument/2006/relationships/hyperlink" Target="http://www.iztapalapa.cdmx.gob.mx/transparencia/121/2022/XXX/dgaAD22-3/Contrato240AD22-3.PDF" TargetMode="External"/><Relationship Id="rId18" Type="http://schemas.openxmlformats.org/officeDocument/2006/relationships/hyperlink" Target="http://www3.contraloriadf.gob.mx/prontuario/index.php/normativas/Template/ver_mas/65898/31/1/24" TargetMode="External"/><Relationship Id="rId19" Type="http://schemas.openxmlformats.org/officeDocument/2006/relationships/hyperlink" Target="http://www.iztapalapa.cdmx.gob.mx/transparencia/121/2022/XXX/dgaAD22-3/Contrato241AD22-3.PDF" TargetMode="External"/><Relationship Id="rId20" Type="http://schemas.openxmlformats.org/officeDocument/2006/relationships/hyperlink" Target="http://www3.contraloriadf.gob.mx/prontuario/index.php/normativas/Template/ver_mas/65898/31/1/24" TargetMode="External"/><Relationship Id="rId21" Type="http://schemas.openxmlformats.org/officeDocument/2006/relationships/hyperlink" Target="http://www.iztapalapa.cdmx.gob.mx/transparencia/121/2022/XXX/dgaAD22-3/Contrato242AD22-3.PDF" TargetMode="External"/><Relationship Id="rId22" Type="http://schemas.openxmlformats.org/officeDocument/2006/relationships/hyperlink" Target="http://www3.contraloriadf.gob.mx/prontuario/index.php/normativas/Template/ver_mas/65898/31/1/24" TargetMode="External"/><Relationship Id="rId23" Type="http://schemas.openxmlformats.org/officeDocument/2006/relationships/hyperlink" Target="http://www.iztapalapa.cdmx.gob.mx/transparencia/121/2022/XXX/dgaAD22-3/Contrato243AD22-3.PDF" TargetMode="External"/><Relationship Id="rId24" Type="http://schemas.openxmlformats.org/officeDocument/2006/relationships/hyperlink" Target="http://www3.contraloriadf.gob.mx/prontuario/index.php/normativas/Template/ver_mas/65898/31/1/24" TargetMode="External"/><Relationship Id="rId25" Type="http://schemas.openxmlformats.org/officeDocument/2006/relationships/hyperlink" Target="http://www.iztapalapa.cdmx.gob.mx/transparencia/121/2022/XXX/dgaAD22-3/Contrato244AD22-3.PDF" TargetMode="External"/><Relationship Id="rId26" Type="http://schemas.openxmlformats.org/officeDocument/2006/relationships/hyperlink" Target="http://www3.contraloriadf.gob.mx/prontuario/index.php/normativas/Template/ver_mas/65898/31/1/24" TargetMode="External"/><Relationship Id="rId27" Type="http://schemas.openxmlformats.org/officeDocument/2006/relationships/hyperlink" Target="http://www.iztapalapa.cdmx.gob.mx/transparencia/121/2022/XXX/dgaAD22-3/Contrato245AD22-3.PDF" TargetMode="External"/><Relationship Id="rId28" Type="http://schemas.openxmlformats.org/officeDocument/2006/relationships/hyperlink" Target="http://www3.contraloriadf.gob.mx/prontuario/index.php/normativas/Template/ver_mas/65898/31/1/24" TargetMode="External"/><Relationship Id="rId29" Type="http://schemas.openxmlformats.org/officeDocument/2006/relationships/hyperlink" Target="http://www.iztapalapa.cdmx.gob.mx/transparencia/121/2022/XXX/dgaAD22-3/Contrato246AD22-3.PDF" TargetMode="External"/><Relationship Id="rId30" Type="http://schemas.openxmlformats.org/officeDocument/2006/relationships/hyperlink" Target="http://www3.contraloriadf.gob.mx/prontuario/index.php/normativas/Template/ver_mas/65898/31/1/24" TargetMode="External"/><Relationship Id="rId31" Type="http://schemas.openxmlformats.org/officeDocument/2006/relationships/hyperlink" Target="http://www.iztapalapa.cdmx.gob.mx/transparencia/121/2022/XXX/dgaAD22-3/Contrato251AD22-3.PDF" TargetMode="External"/><Relationship Id="rId32" Type="http://schemas.openxmlformats.org/officeDocument/2006/relationships/hyperlink" Target="http://www3.contraloriadf.gob.mx/prontuario/index.php/normativas/Template/ver_mas/65898/31/1/24" TargetMode="External"/><Relationship Id="rId33" Type="http://schemas.openxmlformats.org/officeDocument/2006/relationships/hyperlink" Target="http://www.iztapalapa.cdmx.gob.mx/transparencia/121/2022/XXX/dgaAD22-3/Contrato258AD22-3.PDF" TargetMode="External"/><Relationship Id="rId34" Type="http://schemas.openxmlformats.org/officeDocument/2006/relationships/hyperlink" Target="http://www3.contraloriadf.gob.mx/prontuario/index.php/normativas/Template/ver_mas/65898/31/1/24" TargetMode="External"/><Relationship Id="rId35" Type="http://schemas.openxmlformats.org/officeDocument/2006/relationships/hyperlink" Target="http://www.iztapalapa.cdmx.gob.mx/transparencia/121/2022/XXX/dgaAD22-3/Contrato259AD22-3.PDF" TargetMode="External"/><Relationship Id="rId36" Type="http://schemas.openxmlformats.org/officeDocument/2006/relationships/hyperlink" Target="http://www3.contraloriadf.gob.mx/prontuario/index.php/normativas/Template/ver_mas/65898/31/1/24" TargetMode="External"/><Relationship Id="rId37" Type="http://schemas.openxmlformats.org/officeDocument/2006/relationships/hyperlink" Target="http://www.iztapalapa.cdmx.gob.mx/transparencia/121/2022/XXX/dgaAD22-3/Contrato260AD22-3.PDF" TargetMode="External"/><Relationship Id="rId38" Type="http://schemas.openxmlformats.org/officeDocument/2006/relationships/hyperlink" Target="http://www3.contraloriadf.gob.mx/prontuario/index.php/normativas/Template/ver_mas/65898/31/1/24" TargetMode="External"/><Relationship Id="rId39" Type="http://schemas.openxmlformats.org/officeDocument/2006/relationships/hyperlink" Target="http://www.iztapalapa.cdmx.gob.mx/transparencia/121/2022/XXX/dgaAD22-3/Contrato265AD22-3.PDF" TargetMode="External"/><Relationship Id="rId40" Type="http://schemas.openxmlformats.org/officeDocument/2006/relationships/hyperlink" Target="http://www3.contraloriadf.gob.mx/prontuario/index.php/normativas/Template/ver_mas/65898/31/1/24" TargetMode="External"/><Relationship Id="rId41" Type="http://schemas.openxmlformats.org/officeDocument/2006/relationships/hyperlink" Target="http://www.iztapalapa.cdmx.gob.mx/transparencia/121/2022/XXX/dgaAD22-3/Contrato266AD22-3.PDF" TargetMode="External"/><Relationship Id="rId42" Type="http://schemas.openxmlformats.org/officeDocument/2006/relationships/hyperlink" Target="http://www3.contraloriadf.gob.mx/prontuario/index.php/normativas/Template/ver_mas/65898/31/1/24" TargetMode="External"/><Relationship Id="rId43" Type="http://schemas.openxmlformats.org/officeDocument/2006/relationships/hyperlink" Target="http://www.iztapalapa.cdmx.gob.mx/transparencia/121/2022/XXX/dgaAD22-3/Contrato267AD22-3.PDF" TargetMode="External"/><Relationship Id="rId44" Type="http://schemas.openxmlformats.org/officeDocument/2006/relationships/hyperlink" Target="http://www3.contraloriadf.gob.mx/prontuario/index.php/normativas/Template/ver_mas/65898/31/1/24" TargetMode="External"/><Relationship Id="rId45" Type="http://schemas.openxmlformats.org/officeDocument/2006/relationships/hyperlink" Target="http://www.iztapalapa.cdmx.gob.mx/transparencia/121/2022/XXX/dgaAD22-3/Contrato268AD22-3.PDF" TargetMode="External"/><Relationship Id="rId46" Type="http://schemas.openxmlformats.org/officeDocument/2006/relationships/hyperlink" Target="http://www3.contraloriadf.gob.mx/prontuario/index.php/normativas/Template/ver_mas/65898/31/1/24" TargetMode="External"/><Relationship Id="rId47" Type="http://schemas.openxmlformats.org/officeDocument/2006/relationships/hyperlink" Target="http://www.iztapalapa.cdmx.gob.mx/transparencia/121/2022/XXX/dgaAD22-3/Contrato275AD22-3.PDF" TargetMode="External"/><Relationship Id="rId48" Type="http://schemas.openxmlformats.org/officeDocument/2006/relationships/hyperlink" Target="http://www3.contraloriadf.gob.mx/prontuario/index.php/normativas/Template/ver_mas/65898/31/1/24" TargetMode="External"/><Relationship Id="rId49" Type="http://schemas.openxmlformats.org/officeDocument/2006/relationships/hyperlink" Target="http://www.iztapalapa.cdmx.gob.mx/transparencia/121/2022/XXX/dgaAD22-3/Contrato276AD22-3.PDF" TargetMode="External"/><Relationship Id="rId50" Type="http://schemas.openxmlformats.org/officeDocument/2006/relationships/hyperlink" Target="http://www.iztapalapa.cdmx.gob.mx/transparencia/121/2022/XXX/dgaAD22-2/NotaSinSuspension22-2.pdf" TargetMode="External"/><Relationship Id="rId51" Type="http://schemas.openxmlformats.org/officeDocument/2006/relationships/hyperlink" Target="http://www3.contraloriadf.gob.mx/prontuario/index.php/normativas/Template/ver_mas/65898/31/1/24" TargetMode="External"/><Relationship Id="rId52" Type="http://schemas.openxmlformats.org/officeDocument/2006/relationships/hyperlink" Target="http://www.iztapalapa.cdmx.gob.mx/transparencia/121/2022/XXX/dgaAD22-3/Contrato277AD22-3.PDF" TargetMode="External"/><Relationship Id="rId53" Type="http://schemas.openxmlformats.org/officeDocument/2006/relationships/hyperlink" Target="http://www3.contraloriadf.gob.mx/prontuario/index.php/normativas/Template/ver_mas/65898/31/1/24" TargetMode="External"/><Relationship Id="rId54" Type="http://schemas.openxmlformats.org/officeDocument/2006/relationships/hyperlink" Target="http://www.iztapalapa.cdmx.gob.mx/transparencia/121/2022/XXX/dgaAD22-3/Contrato280AD22-3.PDF" TargetMode="External"/><Relationship Id="rId55" Type="http://schemas.openxmlformats.org/officeDocument/2006/relationships/hyperlink" Target="http://www.iztapalapa.cdmx.gob.mx/transparencia/121/2022/XXX/dgaAD22-2/NotaSinSuspension22-2.pdf" TargetMode="External"/><Relationship Id="rId56" Type="http://schemas.openxmlformats.org/officeDocument/2006/relationships/hyperlink" Target="http://www.iztapalapa.cdmx.gob.mx/transparencia/121/2022/XXX/dgaAD22-2/NotaSinInformeFis22-2.pdf" TargetMode="External"/><Relationship Id="rId57" Type="http://schemas.openxmlformats.org/officeDocument/2006/relationships/hyperlink" Target="http://www.iztapalapa.cdmx.gob.mx/transparencia/121/2022/XXX/dgaAD22-2/NotaSinInformeFin22-2.pdf" TargetMode="External"/><Relationship Id="rId58" Type="http://schemas.openxmlformats.org/officeDocument/2006/relationships/hyperlink" Target="http://www.iztapalapa.cdmx.gob.mx/transparencia/121/2022/XXX/dgaAD22-2/NotaSinActa22-2.pdf" TargetMode="External"/><Relationship Id="rId59" Type="http://schemas.openxmlformats.org/officeDocument/2006/relationships/hyperlink" Target="http://www.iztapalapa.cdmx.gob.mx/transparencia/121/2022/XXX/dgaAD22-2/NotaSinFiniquitos22-2.pdf" TargetMode="External"/><Relationship Id="rId60" Type="http://schemas.openxmlformats.org/officeDocument/2006/relationships/hyperlink" Target="http://www3.contraloriadf.gob.mx/prontuario/index.php/normativas/Template/ver_mas/65898/31/1/24" TargetMode="External"/><Relationship Id="rId61" Type="http://schemas.openxmlformats.org/officeDocument/2006/relationships/hyperlink" Target="http://www.iztapalapa.cdmx.gob.mx/transparencia/121/2022/XXX/dgaAD22-3/Contrato283AD22-3.PDF" TargetMode="External"/><Relationship Id="rId62" Type="http://schemas.openxmlformats.org/officeDocument/2006/relationships/hyperlink" Target="http://www.iztapalapa.cdmx.gob.mx/transparencia/121/2022/XXX/dgaAD22-2/NotaSinSuspension22-2.pdf" TargetMode="External"/><Relationship Id="rId63" Type="http://schemas.openxmlformats.org/officeDocument/2006/relationships/hyperlink" Target="http://www.iztapalapa.cdmx.gob.mx/transparencia/121/2022/XXX/dgaAD22-2/NotaSinInformeFis22-2.pdf" TargetMode="External"/><Relationship Id="rId64" Type="http://schemas.openxmlformats.org/officeDocument/2006/relationships/hyperlink" Target="http://www.iztapalapa.cdmx.gob.mx/transparencia/121/2022/XXX/dgaAD22-2/NotaSinInformeFin22-2.pdf" TargetMode="External"/><Relationship Id="rId65" Type="http://schemas.openxmlformats.org/officeDocument/2006/relationships/hyperlink" Target="http://www.iztapalapa.cdmx.gob.mx/transparencia/121/2022/XXX/dgaAD22-2/NotaSinActa22-2.pdf" TargetMode="External"/><Relationship Id="rId66" Type="http://schemas.openxmlformats.org/officeDocument/2006/relationships/hyperlink" Target="http://www.iztapalapa.cdmx.gob.mx/transparencia/121/2022/XXX/dgaAD22-2/NotaSinFiniquitos22-2.pdf" TargetMode="External"/><Relationship Id="rId67" Type="http://schemas.openxmlformats.org/officeDocument/2006/relationships/hyperlink" Target="http://www3.contraloriadf.gob.mx/prontuario/index.php/normativas/Template/ver_mas/65898/31/1/24" TargetMode="External"/><Relationship Id="rId68" Type="http://schemas.openxmlformats.org/officeDocument/2006/relationships/hyperlink" Target="http://www.iztapalapa.cdmx.gob.mx/transparencia/121/2022/XXX/dgaAD22-3/Contrato284AD22-3.PDF" TargetMode="External"/><Relationship Id="rId69" Type="http://schemas.openxmlformats.org/officeDocument/2006/relationships/hyperlink" Target="http://www.iztapalapa.cdmx.gob.mx/transparencia/121/2022/XXX/dgaAD22-2/NotaSinSuspension22-2.pdf" TargetMode="External"/><Relationship Id="rId70" Type="http://schemas.openxmlformats.org/officeDocument/2006/relationships/hyperlink" Target="http://www.iztapalapa.cdmx.gob.mx/transparencia/121/2022/XXX/dgaAD22-2/NotaSinInformeFis22-2.pdf" TargetMode="External"/><Relationship Id="rId71" Type="http://schemas.openxmlformats.org/officeDocument/2006/relationships/hyperlink" Target="http://www.iztapalapa.cdmx.gob.mx/transparencia/121/2022/XXX/dgaAD22-2/NotaSinInformeFin22-2.pdf" TargetMode="External"/><Relationship Id="rId72" Type="http://schemas.openxmlformats.org/officeDocument/2006/relationships/hyperlink" Target="http://www.iztapalapa.cdmx.gob.mx/transparencia/121/2022/XXX/dgaAD22-2/NotaSinActa22-2.pdf" TargetMode="External"/><Relationship Id="rId73" Type="http://schemas.openxmlformats.org/officeDocument/2006/relationships/hyperlink" Target="http://www.iztapalapa.cdmx.gob.mx/transparencia/121/2022/XXX/dgaAD22-2/NotaSinFiniquitos22-2.pdf" TargetMode="External"/><Relationship Id="rId74" Type="http://schemas.openxmlformats.org/officeDocument/2006/relationships/hyperlink" Target="http://www3.contraloriadf.gob.mx/prontuario/index.php/normativas/Template/ver_mas/65898/31/1/24" TargetMode="External"/><Relationship Id="rId75" Type="http://schemas.openxmlformats.org/officeDocument/2006/relationships/hyperlink" Target="http://www.iztapalapa.cdmx.gob.mx/transparencia/121/2022/XXX/dgaAD22-3/Contrato286AD22-3.PDF" TargetMode="External"/><Relationship Id="rId76" Type="http://schemas.openxmlformats.org/officeDocument/2006/relationships/hyperlink" Target="http://www.iztapalapa.cdmx.gob.mx/transparencia/121/2022/XXX/dgaAD22-2/NotaSinSuspension22-2.pdf" TargetMode="External"/><Relationship Id="rId77" Type="http://schemas.openxmlformats.org/officeDocument/2006/relationships/hyperlink" Target="http://www.iztapalapa.cdmx.gob.mx/transparencia/121/2022/XXX/dgaAD22-2/NotaSinInformeFis22-2.pdf" TargetMode="External"/><Relationship Id="rId78" Type="http://schemas.openxmlformats.org/officeDocument/2006/relationships/hyperlink" Target="http://www.iztapalapa.cdmx.gob.mx/transparencia/121/2022/XXX/dgaAD22-2/NotaSinInformeFin22-2.pdf" TargetMode="External"/><Relationship Id="rId79" Type="http://schemas.openxmlformats.org/officeDocument/2006/relationships/hyperlink" Target="http://www.iztapalapa.cdmx.gob.mx/transparencia/121/2022/XXX/dgaAD22-2/NotaSinActa22-2.pdf" TargetMode="External"/><Relationship Id="rId80" Type="http://schemas.openxmlformats.org/officeDocument/2006/relationships/hyperlink" Target="http://www.iztapalapa.cdmx.gob.mx/transparencia/121/2022/XXX/dgaAD22-2/NotaSinFiniquitos22-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AD22-2/NotaSinEstudiosIU22-2.pdf" TargetMode="External"/><Relationship Id="rId2" Type="http://schemas.openxmlformats.org/officeDocument/2006/relationships/hyperlink" Target="http://www.iztapalapa.cdmx.gob.mx/transparencia/121/2022/XXX/dgaAD22-2/NotaSinEstudiosIU22-2.pdf" TargetMode="External"/><Relationship Id="rId3" Type="http://schemas.openxmlformats.org/officeDocument/2006/relationships/hyperlink" Target="http://www.iztapalapa.cdmx.gob.mx/transparencia/121/2022/XXX/dgaAD22-2/NotaSinEstudiosIU22-2.pdf" TargetMode="External"/><Relationship Id="rId4" Type="http://schemas.openxmlformats.org/officeDocument/2006/relationships/hyperlink" Target="http://www.iztapalapa.cdmx.gob.mx/transparencia/121/2022/XXX/dgaAD22-2/NotaSinEstudiosIU22-2.pdf" TargetMode="External"/><Relationship Id="rId5" Type="http://schemas.openxmlformats.org/officeDocument/2006/relationships/hyperlink" Target="http://www.iztapalapa.cdmx.gob.mx/transparencia/121/2022/XXX/dgaAD22-2/NotaSinEstudiosIU22-2.pdf" TargetMode="External"/><Relationship Id="rId6" Type="http://schemas.openxmlformats.org/officeDocument/2006/relationships/hyperlink" Target="http://www.iztapalapa.cdmx.gob.mx/transparencia/121/2022/XXX/dgaAD22-2/NotaSinEstudiosIU22-2.pdf" TargetMode="External"/><Relationship Id="rId7" Type="http://schemas.openxmlformats.org/officeDocument/2006/relationships/hyperlink" Target="http://www.iztapalapa.cdmx.gob.mx/transparencia/121/2022/XXX/dgaAD22-2/NotaSinEstudiosIU22-2.pdf" TargetMode="External"/><Relationship Id="rId8" Type="http://schemas.openxmlformats.org/officeDocument/2006/relationships/hyperlink" Target="http://www.iztapalapa.cdmx.gob.mx/transparencia/121/2022/XXX/dgaAD22-2/NotaSinEstudiosIU22-2.pdf" TargetMode="External"/><Relationship Id="rId9" Type="http://schemas.openxmlformats.org/officeDocument/2006/relationships/hyperlink" Target="http://www.iztapalapa.cdmx.gob.mx/transparencia/121/2022/XXX/dgaAD22-2/NotaSinEstudiosIU22-2.pdf" TargetMode="External"/><Relationship Id="rId10" Type="http://schemas.openxmlformats.org/officeDocument/2006/relationships/hyperlink" Target="http://www.iztapalapa.cdmx.gob.mx/transparencia/121/2022/XXX/dgaAD22-2/NotaSinEstudiosIU22-2.pdf" TargetMode="External"/><Relationship Id="rId11" Type="http://schemas.openxmlformats.org/officeDocument/2006/relationships/hyperlink" Target="http://www.iztapalapa.cdmx.gob.mx/transparencia/121/2022/XXX/dgaAD22-2/NotaSinEstudiosIU22-2.pdf" TargetMode="External"/><Relationship Id="rId12" Type="http://schemas.openxmlformats.org/officeDocument/2006/relationships/hyperlink" Target="http://www.iztapalapa.cdmx.gob.mx/transparencia/121/2022/XXX/dgaAD22-2/NotaSinEstudiosIU22-2.pdf" TargetMode="External"/><Relationship Id="rId13" Type="http://schemas.openxmlformats.org/officeDocument/2006/relationships/hyperlink" Target="http://www.iztapalapa.cdmx.gob.mx/transparencia/121/2022/XXX/dgaAD22-2/NotaSinEstudiosIU22-2.pdf" TargetMode="External"/><Relationship Id="rId14" Type="http://schemas.openxmlformats.org/officeDocument/2006/relationships/hyperlink" Target="http://www.iztapalapa.cdmx.gob.mx/transparencia/121/2022/XXX/dgaAD22-2/NotaSinEstudiosIU22-2.pdf" TargetMode="External"/><Relationship Id="rId15" Type="http://schemas.openxmlformats.org/officeDocument/2006/relationships/hyperlink" Target="http://www.iztapalapa.cdmx.gob.mx/transparencia/121/2022/XXX/dgaAD22-2/NotaSinEstudiosIU22-2.pdf" TargetMode="External"/><Relationship Id="rId16" Type="http://schemas.openxmlformats.org/officeDocument/2006/relationships/hyperlink" Target="http://www.iztapalapa.cdmx.gob.mx/transparencia/121/2022/XXX/dgaAD22-2/NotaSinEstudiosIU22-2.pdf" TargetMode="External"/><Relationship Id="rId17" Type="http://schemas.openxmlformats.org/officeDocument/2006/relationships/hyperlink" Target="http://www.iztapalapa.cdmx.gob.mx/transparencia/121/2022/XXX/dgaAD22-2/NotaSinEstudiosIU22-2.pdf" TargetMode="External"/><Relationship Id="rId18" Type="http://schemas.openxmlformats.org/officeDocument/2006/relationships/hyperlink" Target="http://www.iztapalapa.cdmx.gob.mx/transparencia/121/2022/XXX/dgaAD22-2/NotaSinEstudiosIU22-2.pdf" TargetMode="External"/><Relationship Id="rId19" Type="http://schemas.openxmlformats.org/officeDocument/2006/relationships/hyperlink" Target="http://www.iztapalapa.cdmx.gob.mx/transparencia/121/2022/XXX/dgaAD22-2/NotaSinEstudiosIU22-2.pdf" TargetMode="External"/><Relationship Id="rId20" Type="http://schemas.openxmlformats.org/officeDocument/2006/relationships/hyperlink" Target="http://www.iztapalapa.cdmx.gob.mx/transparencia/121/2022/XXX/dgaAD22-2/NotaSinEstudiosIU22-2.pdf" TargetMode="External"/><Relationship Id="rId21" Type="http://schemas.openxmlformats.org/officeDocument/2006/relationships/hyperlink" Target="http://www.iztapalapa.cdmx.gob.mx/transparencia/121/2022/XXX/dgaAD22-2/NotaSinEstudiosIU22-2.pdf" TargetMode="External"/><Relationship Id="rId22" Type="http://schemas.openxmlformats.org/officeDocument/2006/relationships/hyperlink" Target="http://www.iztapalapa.cdmx.gob.mx/transparencia/121/2022/XXX/dgaAD22-2/NotaSinEstudiosIU22-2.pdf" TargetMode="External"/><Relationship Id="rId23" Type="http://schemas.openxmlformats.org/officeDocument/2006/relationships/hyperlink" Target="http://www.iztapalapa.cdmx.gob.mx/transparencia/121/2022/XXX/dgaAD22-2/NotaSinEstudiosIU22-2.pdf" TargetMode="External"/><Relationship Id="rId24" Type="http://schemas.openxmlformats.org/officeDocument/2006/relationships/hyperlink" Target="http://www.iztapalapa.cdmx.gob.mx/transparencia/121/2022/XXX/dgaAD22-2/NotaSinEstudiosIU22-2.pdf" TargetMode="External"/><Relationship Id="rId25" Type="http://schemas.openxmlformats.org/officeDocument/2006/relationships/hyperlink" Target="http://www.iztapalapa.cdmx.gob.mx/transparencia/121/2022/XXX/dgaAD22-2/NotaSinEstudiosIU22-2.pdf" TargetMode="External"/><Relationship Id="rId26" Type="http://schemas.openxmlformats.org/officeDocument/2006/relationships/hyperlink" Target="http://www.iztapalapa.cdmx.gob.mx/transparencia/121/2022/XXX/dgaAD22-2/NotaSinEstudiosIU22-2.pdf" TargetMode="External"/><Relationship Id="rId27" Type="http://schemas.openxmlformats.org/officeDocument/2006/relationships/hyperlink" Target="http://www.iztapalapa.cdmx.gob.mx/transparencia/121/2022/XXX/dgaAD22-2/NotaSinEstudiosIU22-2.pdf" TargetMode="External"/><Relationship Id="rId28" Type="http://schemas.openxmlformats.org/officeDocument/2006/relationships/hyperlink" Target="http://www.iztapalapa.cdmx.gob.mx/transparencia/121/2022/XXX/dgaAD22-2/NotaSinEstudiosIU22-2.pdf" TargetMode="External"/><Relationship Id="rId29" Type="http://schemas.openxmlformats.org/officeDocument/2006/relationships/hyperlink" Target="http://www.iztapalapa.cdmx.gob.mx/transparencia/121/2022/XXX/dgaAD22-2/NotaSinEstudiosIU22-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AD21-1/NotaConvenioModificatorio.pdf" TargetMode="External"/><Relationship Id="rId2" Type="http://schemas.openxmlformats.org/officeDocument/2006/relationships/hyperlink" Target="http://www.iztapalapa.cdmx.gob.mx/transparencia/121/2022/XXX/dgaAD22-3/CM141AD22-3.PDF" TargetMode="External"/><Relationship Id="rId3" Type="http://schemas.openxmlformats.org/officeDocument/2006/relationships/hyperlink" Target="http://www.iztapalapa.cdmx.gob.mx/transparencia/121/2021/XXX/dgaAD21-1/NotaConvenioModificatorio.pdf" TargetMode="External"/><Relationship Id="rId4" Type="http://schemas.openxmlformats.org/officeDocument/2006/relationships/hyperlink" Target="http://www.iztapalapa.cdmx.gob.mx/transparencia/121/2021/XXX/dgaAD21-1/NotaConvenioModificatorio.pdf" TargetMode="External"/><Relationship Id="rId5" Type="http://schemas.openxmlformats.org/officeDocument/2006/relationships/hyperlink" Target="http://www.iztapalapa.cdmx.gob.mx/transparencia/121/2021/XXX/dgaAD21-1/NotaConvenioModificatorio.pdf" TargetMode="External"/><Relationship Id="rId6" Type="http://schemas.openxmlformats.org/officeDocument/2006/relationships/hyperlink" Target="http://www.iztapalapa.cdmx.gob.mx/transparencia/121/2021/XXX/dgaAD21-1/NotaConvenioModificatorio.pdf" TargetMode="External"/><Relationship Id="rId7" Type="http://schemas.openxmlformats.org/officeDocument/2006/relationships/hyperlink" Target="http://www.iztapalapa.cdmx.gob.mx/transparencia/121/2021/XXX/dgaAD21-1/NotaConvenioModificatorio.pdf" TargetMode="External"/><Relationship Id="rId8" Type="http://schemas.openxmlformats.org/officeDocument/2006/relationships/hyperlink" Target="http://www.iztapalapa.cdmx.gob.mx/transparencia/121/2021/XXX/dgaAD21-1/NotaConvenioModificatorio.pdf" TargetMode="External"/><Relationship Id="rId9" Type="http://schemas.openxmlformats.org/officeDocument/2006/relationships/hyperlink" Target="http://www.iztapalapa.cdmx.gob.mx/transparencia/121/2021/XXX/dgaAD21-1/NotaConvenioModificatorio.pdf" TargetMode="External"/><Relationship Id="rId10" Type="http://schemas.openxmlformats.org/officeDocument/2006/relationships/hyperlink" Target="http://www.iztapalapa.cdmx.gob.mx/transparencia/121/2021/XXX/dgaAD21-1/NotaConvenioModificatorio.pdf" TargetMode="External"/><Relationship Id="rId11" Type="http://schemas.openxmlformats.org/officeDocument/2006/relationships/hyperlink" Target="http://www.iztapalapa.cdmx.gob.mx/transparencia/121/2021/XXX/dgaAD21-1/NotaConvenioModificatorio.pdf" TargetMode="External"/><Relationship Id="rId12" Type="http://schemas.openxmlformats.org/officeDocument/2006/relationships/hyperlink" Target="http://www.iztapalapa.cdmx.gob.mx/transparencia/121/2021/XXX/dgaAD21-1/NotaConvenioModificatorio.pdf" TargetMode="External"/><Relationship Id="rId13" Type="http://schemas.openxmlformats.org/officeDocument/2006/relationships/hyperlink" Target="http://www.iztapalapa.cdmx.gob.mx/transparencia/121/2021/XXX/dgaAD21-1/NotaConvenioModificatorio.pdf" TargetMode="External"/><Relationship Id="rId14" Type="http://schemas.openxmlformats.org/officeDocument/2006/relationships/hyperlink" Target="http://www.iztapalapa.cdmx.gob.mx/transparencia/121/2021/XXX/dgaAD21-1/NotaConvenioModificatorio.pdf" TargetMode="External"/><Relationship Id="rId15" Type="http://schemas.openxmlformats.org/officeDocument/2006/relationships/hyperlink" Target="http://www.iztapalapa.cdmx.gob.mx/transparencia/121/2021/XXX/dgaAD21-1/NotaConvenioModificatorio.pdf" TargetMode="External"/><Relationship Id="rId16" Type="http://schemas.openxmlformats.org/officeDocument/2006/relationships/hyperlink" Target="http://www.iztapalapa.cdmx.gob.mx/transparencia/121/2021/XXX/dgaAD21-1/NotaConvenioModificatorio.pdf" TargetMode="External"/><Relationship Id="rId17" Type="http://schemas.openxmlformats.org/officeDocument/2006/relationships/hyperlink" Target="http://www.iztapalapa.cdmx.gob.mx/transparencia/121/2021/XXX/dgaAD21-1/NotaConvenioModificatorio.pdf" TargetMode="External"/><Relationship Id="rId18" Type="http://schemas.openxmlformats.org/officeDocument/2006/relationships/hyperlink" Target="http://www.iztapalapa.cdmx.gob.mx/transparencia/121/2021/XXX/dgaAD21-1/NotaConvenioModificatorio.pdf" TargetMode="External"/><Relationship Id="rId19" Type="http://schemas.openxmlformats.org/officeDocument/2006/relationships/hyperlink" Target="http://www.iztapalapa.cdmx.gob.mx/transparencia/121/2021/XXX/dgaAD21-1/NotaConvenioModificatorio.pdf" TargetMode="External"/><Relationship Id="rId20" Type="http://schemas.openxmlformats.org/officeDocument/2006/relationships/hyperlink" Target="http://www.iztapalapa.cdmx.gob.mx/transparencia/121/2021/XXX/dgaAD21-1/NotaConvenioModificatorio.pdf" TargetMode="External"/><Relationship Id="rId21" Type="http://schemas.openxmlformats.org/officeDocument/2006/relationships/hyperlink" Target="http://www.iztapalapa.cdmx.gob.mx/transparencia/121/2021/XXX/dgaAD21-1/NotaConvenioModific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10</v>
      </c>
      <c r="I4" s="2" t="s">
        <v>11</v>
      </c>
      <c r="J4" s="2" t="s">
        <v>10</v>
      </c>
      <c r="K4" s="2" t="s">
        <v>12</v>
      </c>
      <c r="L4" s="2" t="s">
        <v>10</v>
      </c>
      <c r="M4" s="2" t="s">
        <v>10</v>
      </c>
      <c r="N4" s="2" t="s">
        <v>10</v>
      </c>
      <c r="O4" s="2" t="s">
        <v>10</v>
      </c>
      <c r="P4" s="2" t="s">
        <v>7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10</v>
      </c>
      <c r="AI4" s="2" t="s">
        <v>10</v>
      </c>
      <c r="AJ4" s="2" t="s">
        <v>7</v>
      </c>
      <c r="AK4" s="2" t="s">
        <v>8</v>
      </c>
      <c r="AL4" s="2" t="s">
        <v>8</v>
      </c>
      <c r="AM4" s="2" t="s">
        <v>8</v>
      </c>
      <c r="AN4" s="2" t="s">
        <v>13</v>
      </c>
      <c r="AO4" s="2" t="s">
        <v>13</v>
      </c>
      <c r="AP4" s="2" t="s">
        <v>13</v>
      </c>
      <c r="AQ4" s="2" t="s">
        <v>13</v>
      </c>
      <c r="AR4" s="2" t="s">
        <v>7</v>
      </c>
      <c r="AS4" s="2" t="s">
        <v>7</v>
      </c>
      <c r="AT4" s="2" t="s">
        <v>7</v>
      </c>
      <c r="AU4" s="2" t="s">
        <v>10</v>
      </c>
      <c r="AV4" s="2" t="s">
        <v>13</v>
      </c>
      <c r="AW4" s="2" t="s">
        <v>8</v>
      </c>
      <c r="AX4" s="2" t="s">
        <v>8</v>
      </c>
      <c r="AY4" s="2" t="s">
        <v>11</v>
      </c>
      <c r="AZ4" s="2" t="s">
        <v>11</v>
      </c>
      <c r="BA4" s="2" t="s">
        <v>7</v>
      </c>
      <c r="BB4" s="2" t="s">
        <v>10</v>
      </c>
      <c r="BC4" s="2" t="s">
        <v>12</v>
      </c>
      <c r="BD4" s="2" t="s">
        <v>9</v>
      </c>
      <c r="BE4" s="2" t="s">
        <v>12</v>
      </c>
      <c r="BF4" s="2" t="s">
        <v>10</v>
      </c>
      <c r="BG4" s="2" t="s">
        <v>11</v>
      </c>
      <c r="BH4" s="2" t="s">
        <v>11</v>
      </c>
      <c r="BI4" s="2" t="s">
        <v>11</v>
      </c>
      <c r="BJ4" s="2" t="s">
        <v>11</v>
      </c>
      <c r="BK4" s="2" t="s">
        <v>10</v>
      </c>
      <c r="BL4" s="2" t="s">
        <v>8</v>
      </c>
      <c r="BM4" s="2" t="s">
        <v>14</v>
      </c>
      <c r="BN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</row>
    <row r="6" s="2" customFormat="tru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s="2" customFormat="true" ht="39.75" hidden="false" customHeight="false" outlineLevel="0" collapsed="false">
      <c r="A7" s="4" t="s">
        <v>83</v>
      </c>
      <c r="B7" s="4" t="s">
        <v>84</v>
      </c>
      <c r="C7" s="4" t="s">
        <v>85</v>
      </c>
      <c r="D7" s="4" t="s">
        <v>86</v>
      </c>
      <c r="E7" s="4" t="s">
        <v>87</v>
      </c>
      <c r="F7" s="4" t="s">
        <v>88</v>
      </c>
      <c r="G7" s="4" t="s">
        <v>89</v>
      </c>
      <c r="H7" s="4" t="s">
        <v>90</v>
      </c>
      <c r="I7" s="4" t="s">
        <v>91</v>
      </c>
      <c r="J7" s="4" t="s">
        <v>92</v>
      </c>
      <c r="K7" s="4" t="s">
        <v>93</v>
      </c>
      <c r="L7" s="4" t="s">
        <v>94</v>
      </c>
      <c r="M7" s="4" t="s">
        <v>95</v>
      </c>
      <c r="N7" s="4" t="s">
        <v>96</v>
      </c>
      <c r="O7" s="4" t="s">
        <v>97</v>
      </c>
      <c r="P7" s="4" t="s">
        <v>98</v>
      </c>
      <c r="Q7" s="4" t="s">
        <v>99</v>
      </c>
      <c r="R7" s="4" t="s">
        <v>100</v>
      </c>
      <c r="S7" s="4" t="s">
        <v>101</v>
      </c>
      <c r="T7" s="4" t="s">
        <v>102</v>
      </c>
      <c r="U7" s="4" t="s">
        <v>103</v>
      </c>
      <c r="V7" s="4" t="s">
        <v>104</v>
      </c>
      <c r="W7" s="4" t="s">
        <v>105</v>
      </c>
      <c r="X7" s="4" t="s">
        <v>106</v>
      </c>
      <c r="Y7" s="4" t="s">
        <v>107</v>
      </c>
      <c r="Z7" s="4" t="s">
        <v>108</v>
      </c>
      <c r="AA7" s="4" t="s">
        <v>109</v>
      </c>
      <c r="AB7" s="4" t="s">
        <v>110</v>
      </c>
      <c r="AC7" s="4" t="s">
        <v>111</v>
      </c>
      <c r="AD7" s="4" t="s">
        <v>112</v>
      </c>
      <c r="AE7" s="4" t="s">
        <v>113</v>
      </c>
      <c r="AF7" s="4" t="s">
        <v>114</v>
      </c>
      <c r="AG7" s="4" t="s">
        <v>115</v>
      </c>
      <c r="AH7" s="4" t="s">
        <v>116</v>
      </c>
      <c r="AI7" s="4" t="s">
        <v>117</v>
      </c>
      <c r="AJ7" s="4" t="s">
        <v>118</v>
      </c>
      <c r="AK7" s="4" t="s">
        <v>119</v>
      </c>
      <c r="AL7" s="4" t="s">
        <v>120</v>
      </c>
      <c r="AM7" s="4" t="s">
        <v>121</v>
      </c>
      <c r="AN7" s="4" t="s">
        <v>122</v>
      </c>
      <c r="AO7" s="4" t="s">
        <v>123</v>
      </c>
      <c r="AP7" s="4" t="s">
        <v>124</v>
      </c>
      <c r="AQ7" s="4" t="s">
        <v>125</v>
      </c>
      <c r="AR7" s="4" t="s">
        <v>126</v>
      </c>
      <c r="AS7" s="4" t="s">
        <v>127</v>
      </c>
      <c r="AT7" s="4" t="s">
        <v>128</v>
      </c>
      <c r="AU7" s="4" t="s">
        <v>129</v>
      </c>
      <c r="AV7" s="4" t="s">
        <v>130</v>
      </c>
      <c r="AW7" s="4" t="s">
        <v>131</v>
      </c>
      <c r="AX7" s="4" t="s">
        <v>132</v>
      </c>
      <c r="AY7" s="4" t="s">
        <v>133</v>
      </c>
      <c r="AZ7" s="4" t="s">
        <v>134</v>
      </c>
      <c r="BA7" s="4" t="s">
        <v>135</v>
      </c>
      <c r="BB7" s="4" t="s">
        <v>136</v>
      </c>
      <c r="BC7" s="4" t="s">
        <v>137</v>
      </c>
      <c r="BD7" s="4" t="s">
        <v>138</v>
      </c>
      <c r="BE7" s="4" t="s">
        <v>139</v>
      </c>
      <c r="BF7" s="4" t="s">
        <v>140</v>
      </c>
      <c r="BG7" s="4" t="s">
        <v>141</v>
      </c>
      <c r="BH7" s="4" t="s">
        <v>142</v>
      </c>
      <c r="BI7" s="4" t="s">
        <v>143</v>
      </c>
      <c r="BJ7" s="4" t="s">
        <v>144</v>
      </c>
      <c r="BK7" s="4" t="s">
        <v>145</v>
      </c>
      <c r="BL7" s="4" t="s">
        <v>146</v>
      </c>
      <c r="BM7" s="4" t="s">
        <v>147</v>
      </c>
      <c r="BN7" s="4" t="s">
        <v>148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149</v>
      </c>
      <c r="E8" s="5" t="s">
        <v>150</v>
      </c>
      <c r="F8" s="5" t="s">
        <v>151</v>
      </c>
      <c r="G8" s="5" t="s">
        <v>152</v>
      </c>
      <c r="H8" s="5" t="s">
        <v>153</v>
      </c>
      <c r="I8" s="7" t="s">
        <v>154</v>
      </c>
      <c r="J8" s="5" t="s">
        <v>155</v>
      </c>
      <c r="K8" s="5" t="n">
        <v>1</v>
      </c>
      <c r="L8" s="5" t="s">
        <v>156</v>
      </c>
      <c r="M8" s="5" t="s">
        <v>156</v>
      </c>
      <c r="N8" s="5" t="s">
        <v>156</v>
      </c>
      <c r="O8" s="5" t="s">
        <v>157</v>
      </c>
      <c r="P8" s="5" t="s">
        <v>158</v>
      </c>
      <c r="Q8" s="5" t="s">
        <v>159</v>
      </c>
      <c r="R8" s="5" t="s">
        <v>160</v>
      </c>
      <c r="S8" s="5" t="n">
        <v>798</v>
      </c>
      <c r="T8" s="5" t="n">
        <v>305</v>
      </c>
      <c r="U8" s="5" t="s">
        <v>161</v>
      </c>
      <c r="V8" s="5" t="s">
        <v>162</v>
      </c>
      <c r="W8" s="5" t="s">
        <v>163</v>
      </c>
      <c r="X8" s="5" t="s">
        <v>164</v>
      </c>
      <c r="Y8" s="5" t="s">
        <v>165</v>
      </c>
      <c r="Z8" s="5" t="s">
        <v>164</v>
      </c>
      <c r="AA8" s="5" t="s">
        <v>166</v>
      </c>
      <c r="AB8" s="5" t="s">
        <v>167</v>
      </c>
      <c r="AC8" s="8" t="s">
        <v>168</v>
      </c>
      <c r="AD8" s="5" t="s">
        <v>169</v>
      </c>
      <c r="AE8" s="5" t="s">
        <v>169</v>
      </c>
      <c r="AF8" s="5" t="s">
        <v>169</v>
      </c>
      <c r="AG8" s="5" t="s">
        <v>169</v>
      </c>
      <c r="AH8" s="5" t="s">
        <v>170</v>
      </c>
      <c r="AI8" s="5" t="s">
        <v>170</v>
      </c>
      <c r="AJ8" s="5" t="s">
        <v>152</v>
      </c>
      <c r="AK8" s="6" t="n">
        <v>44746</v>
      </c>
      <c r="AL8" s="6" t="n">
        <v>44746</v>
      </c>
      <c r="AM8" s="6" t="n">
        <v>44834</v>
      </c>
      <c r="AN8" s="9" t="n">
        <v>423845.41</v>
      </c>
      <c r="AO8" s="9" t="n">
        <v>491660.67</v>
      </c>
      <c r="AP8" s="9" t="n">
        <v>0</v>
      </c>
      <c r="AQ8" s="9" t="n">
        <v>0</v>
      </c>
      <c r="AR8" s="5" t="s">
        <v>151</v>
      </c>
      <c r="AS8" s="5" t="s">
        <v>171</v>
      </c>
      <c r="AT8" s="5" t="s">
        <v>172</v>
      </c>
      <c r="AU8" s="5" t="s">
        <v>155</v>
      </c>
      <c r="AV8" s="5" t="n">
        <v>0</v>
      </c>
      <c r="AW8" s="6" t="n">
        <v>44746</v>
      </c>
      <c r="AX8" s="6" t="n">
        <v>44834</v>
      </c>
      <c r="AY8" s="7" t="s">
        <v>173</v>
      </c>
      <c r="AZ8" s="7" t="s">
        <v>174</v>
      </c>
      <c r="BA8" s="5" t="s">
        <v>175</v>
      </c>
      <c r="BB8" s="5" t="s">
        <v>175</v>
      </c>
      <c r="BC8" s="5" t="n">
        <v>1</v>
      </c>
      <c r="BD8" s="5" t="s">
        <v>176</v>
      </c>
      <c r="BE8" s="5" t="n">
        <v>1</v>
      </c>
      <c r="BF8" s="5" t="s">
        <v>177</v>
      </c>
      <c r="BG8" s="10" t="s">
        <v>178</v>
      </c>
      <c r="BH8" s="10" t="s">
        <v>179</v>
      </c>
      <c r="BI8" s="10" t="s">
        <v>180</v>
      </c>
      <c r="BJ8" s="10" t="s">
        <v>181</v>
      </c>
      <c r="BK8" s="5" t="s">
        <v>182</v>
      </c>
      <c r="BL8" s="6" t="n">
        <v>44834</v>
      </c>
      <c r="BM8" s="6" t="n">
        <v>44834</v>
      </c>
      <c r="BN8" s="11"/>
    </row>
    <row r="9" s="19" customFormat="true" ht="80.1" hidden="false" customHeight="true" outlineLevel="0" collapsed="false">
      <c r="A9" s="12" t="n">
        <v>2022</v>
      </c>
      <c r="B9" s="13" t="n">
        <v>44743</v>
      </c>
      <c r="C9" s="6" t="n">
        <v>44834</v>
      </c>
      <c r="D9" s="12" t="s">
        <v>149</v>
      </c>
      <c r="E9" s="12" t="s">
        <v>150</v>
      </c>
      <c r="F9" s="12" t="s">
        <v>151</v>
      </c>
      <c r="G9" s="12" t="s">
        <v>183</v>
      </c>
      <c r="H9" s="12" t="s">
        <v>153</v>
      </c>
      <c r="I9" s="14" t="s">
        <v>154</v>
      </c>
      <c r="J9" s="12" t="s">
        <v>184</v>
      </c>
      <c r="K9" s="12" t="n">
        <v>2</v>
      </c>
      <c r="L9" s="12" t="s">
        <v>185</v>
      </c>
      <c r="M9" s="12" t="s">
        <v>186</v>
      </c>
      <c r="N9" s="12" t="s">
        <v>187</v>
      </c>
      <c r="O9" s="12" t="s">
        <v>188</v>
      </c>
      <c r="P9" s="12" t="s">
        <v>189</v>
      </c>
      <c r="Q9" s="12" t="s">
        <v>159</v>
      </c>
      <c r="R9" s="12" t="s">
        <v>190</v>
      </c>
      <c r="S9" s="12" t="n">
        <v>309</v>
      </c>
      <c r="T9" s="12" t="n">
        <v>8</v>
      </c>
      <c r="U9" s="12" t="s">
        <v>161</v>
      </c>
      <c r="V9" s="12" t="s">
        <v>191</v>
      </c>
      <c r="W9" s="12" t="s">
        <v>163</v>
      </c>
      <c r="X9" s="12" t="s">
        <v>164</v>
      </c>
      <c r="Y9" s="12" t="s">
        <v>165</v>
      </c>
      <c r="Z9" s="12" t="s">
        <v>164</v>
      </c>
      <c r="AA9" s="12" t="s">
        <v>166</v>
      </c>
      <c r="AB9" s="12" t="s">
        <v>167</v>
      </c>
      <c r="AC9" s="15" t="s">
        <v>192</v>
      </c>
      <c r="AD9" s="12" t="s">
        <v>169</v>
      </c>
      <c r="AE9" s="12" t="s">
        <v>169</v>
      </c>
      <c r="AF9" s="12" t="s">
        <v>169</v>
      </c>
      <c r="AG9" s="12" t="s">
        <v>169</v>
      </c>
      <c r="AH9" s="12" t="s">
        <v>193</v>
      </c>
      <c r="AI9" s="12" t="s">
        <v>193</v>
      </c>
      <c r="AJ9" s="12" t="s">
        <v>183</v>
      </c>
      <c r="AK9" s="13" t="n">
        <v>44746</v>
      </c>
      <c r="AL9" s="13" t="n">
        <v>44746</v>
      </c>
      <c r="AM9" s="13" t="n">
        <v>44865</v>
      </c>
      <c r="AN9" s="16" t="n">
        <v>132000</v>
      </c>
      <c r="AO9" s="16" t="n">
        <v>153120</v>
      </c>
      <c r="AP9" s="16" t="n">
        <v>0</v>
      </c>
      <c r="AQ9" s="16" t="n">
        <v>0</v>
      </c>
      <c r="AR9" s="12" t="s">
        <v>151</v>
      </c>
      <c r="AS9" s="12" t="s">
        <v>171</v>
      </c>
      <c r="AT9" s="12" t="s">
        <v>172</v>
      </c>
      <c r="AU9" s="12" t="s">
        <v>194</v>
      </c>
      <c r="AV9" s="12" t="n">
        <v>0</v>
      </c>
      <c r="AW9" s="13" t="n">
        <v>44746</v>
      </c>
      <c r="AX9" s="13" t="n">
        <v>44865</v>
      </c>
      <c r="AY9" s="14" t="s">
        <v>195</v>
      </c>
      <c r="AZ9" s="17" t="s">
        <v>174</v>
      </c>
      <c r="BA9" s="12" t="s">
        <v>175</v>
      </c>
      <c r="BB9" s="12" t="s">
        <v>175</v>
      </c>
      <c r="BC9" s="12" t="n">
        <v>2</v>
      </c>
      <c r="BD9" s="12" t="s">
        <v>176</v>
      </c>
      <c r="BE9" s="12" t="n">
        <v>2</v>
      </c>
      <c r="BF9" s="12" t="s">
        <v>177</v>
      </c>
      <c r="BG9" s="17" t="s">
        <v>178</v>
      </c>
      <c r="BH9" s="17" t="s">
        <v>179</v>
      </c>
      <c r="BI9" s="17" t="s">
        <v>180</v>
      </c>
      <c r="BJ9" s="17" t="s">
        <v>181</v>
      </c>
      <c r="BK9" s="12" t="s">
        <v>182</v>
      </c>
      <c r="BL9" s="6" t="n">
        <v>44834</v>
      </c>
      <c r="BM9" s="6" t="n">
        <v>44834</v>
      </c>
      <c r="BN9" s="18"/>
    </row>
    <row r="10" s="19" customFormat="true" ht="80.1" hidden="false" customHeight="true" outlineLevel="0" collapsed="false">
      <c r="A10" s="12" t="n">
        <v>2022</v>
      </c>
      <c r="B10" s="13" t="n">
        <v>44743</v>
      </c>
      <c r="C10" s="6" t="n">
        <v>44834</v>
      </c>
      <c r="D10" s="12" t="s">
        <v>149</v>
      </c>
      <c r="E10" s="12" t="s">
        <v>150</v>
      </c>
      <c r="F10" s="12" t="s">
        <v>151</v>
      </c>
      <c r="G10" s="12" t="s">
        <v>196</v>
      </c>
      <c r="H10" s="12" t="s">
        <v>153</v>
      </c>
      <c r="I10" s="14" t="s">
        <v>154</v>
      </c>
      <c r="J10" s="12" t="s">
        <v>197</v>
      </c>
      <c r="K10" s="12" t="n">
        <v>3</v>
      </c>
      <c r="L10" s="12" t="s">
        <v>198</v>
      </c>
      <c r="M10" s="12" t="s">
        <v>199</v>
      </c>
      <c r="N10" s="12" t="s">
        <v>200</v>
      </c>
      <c r="O10" s="12" t="s">
        <v>188</v>
      </c>
      <c r="P10" s="12" t="s">
        <v>201</v>
      </c>
      <c r="Q10" s="12" t="s">
        <v>159</v>
      </c>
      <c r="R10" s="12" t="s">
        <v>202</v>
      </c>
      <c r="S10" s="12" t="n">
        <v>11</v>
      </c>
      <c r="T10" s="12" t="n">
        <v>0</v>
      </c>
      <c r="U10" s="12" t="s">
        <v>161</v>
      </c>
      <c r="V10" s="12" t="s">
        <v>203</v>
      </c>
      <c r="W10" s="12" t="s">
        <v>163</v>
      </c>
      <c r="X10" s="12" t="s">
        <v>204</v>
      </c>
      <c r="Y10" s="12" t="s">
        <v>205</v>
      </c>
      <c r="Z10" s="12" t="s">
        <v>204</v>
      </c>
      <c r="AA10" s="12" t="s">
        <v>166</v>
      </c>
      <c r="AB10" s="12" t="s">
        <v>167</v>
      </c>
      <c r="AC10" s="15" t="s">
        <v>206</v>
      </c>
      <c r="AD10" s="12" t="s">
        <v>169</v>
      </c>
      <c r="AE10" s="12" t="s">
        <v>169</v>
      </c>
      <c r="AF10" s="12" t="s">
        <v>169</v>
      </c>
      <c r="AG10" s="12" t="s">
        <v>169</v>
      </c>
      <c r="AH10" s="12" t="s">
        <v>207</v>
      </c>
      <c r="AI10" s="12" t="s">
        <v>207</v>
      </c>
      <c r="AJ10" s="12" t="s">
        <v>196</v>
      </c>
      <c r="AK10" s="13" t="n">
        <v>44747</v>
      </c>
      <c r="AL10" s="13" t="n">
        <v>44747</v>
      </c>
      <c r="AM10" s="13" t="n">
        <v>44834</v>
      </c>
      <c r="AN10" s="16" t="n">
        <v>76543.38</v>
      </c>
      <c r="AO10" s="16" t="n">
        <v>88790.32</v>
      </c>
      <c r="AP10" s="16" t="n">
        <v>0</v>
      </c>
      <c r="AQ10" s="16" t="n">
        <v>0</v>
      </c>
      <c r="AR10" s="12" t="s">
        <v>151</v>
      </c>
      <c r="AS10" s="12" t="s">
        <v>171</v>
      </c>
      <c r="AT10" s="12" t="s">
        <v>172</v>
      </c>
      <c r="AU10" s="12" t="s">
        <v>194</v>
      </c>
      <c r="AV10" s="12" t="n">
        <v>0</v>
      </c>
      <c r="AW10" s="13" t="n">
        <v>44747</v>
      </c>
      <c r="AX10" s="13" t="n">
        <v>44834</v>
      </c>
      <c r="AY10" s="14" t="s">
        <v>208</v>
      </c>
      <c r="AZ10" s="17" t="s">
        <v>174</v>
      </c>
      <c r="BA10" s="12" t="s">
        <v>209</v>
      </c>
      <c r="BB10" s="12" t="s">
        <v>209</v>
      </c>
      <c r="BC10" s="12" t="n">
        <v>3</v>
      </c>
      <c r="BD10" s="12" t="s">
        <v>176</v>
      </c>
      <c r="BE10" s="12" t="n">
        <v>3</v>
      </c>
      <c r="BF10" s="12" t="s">
        <v>177</v>
      </c>
      <c r="BG10" s="17" t="s">
        <v>178</v>
      </c>
      <c r="BH10" s="17" t="s">
        <v>179</v>
      </c>
      <c r="BI10" s="17" t="s">
        <v>180</v>
      </c>
      <c r="BJ10" s="17" t="s">
        <v>181</v>
      </c>
      <c r="BK10" s="12" t="s">
        <v>182</v>
      </c>
      <c r="BL10" s="6" t="n">
        <v>44834</v>
      </c>
      <c r="BM10" s="6" t="n">
        <v>44834</v>
      </c>
      <c r="BN10" s="18"/>
    </row>
    <row r="11" customFormat="false" ht="8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149</v>
      </c>
      <c r="E11" s="5" t="s">
        <v>150</v>
      </c>
      <c r="F11" s="5" t="s">
        <v>151</v>
      </c>
      <c r="G11" s="5" t="s">
        <v>210</v>
      </c>
      <c r="H11" s="5" t="s">
        <v>153</v>
      </c>
      <c r="I11" s="7" t="s">
        <v>154</v>
      </c>
      <c r="J11" s="5" t="s">
        <v>211</v>
      </c>
      <c r="K11" s="5" t="n">
        <v>4</v>
      </c>
      <c r="L11" s="5" t="s">
        <v>156</v>
      </c>
      <c r="M11" s="5" t="s">
        <v>156</v>
      </c>
      <c r="N11" s="5" t="s">
        <v>156</v>
      </c>
      <c r="O11" s="5" t="s">
        <v>212</v>
      </c>
      <c r="P11" s="5" t="s">
        <v>213</v>
      </c>
      <c r="Q11" s="5" t="s">
        <v>159</v>
      </c>
      <c r="R11" s="5" t="s">
        <v>214</v>
      </c>
      <c r="S11" s="5" t="n">
        <v>620</v>
      </c>
      <c r="T11" s="5" t="n">
        <v>0</v>
      </c>
      <c r="U11" s="5" t="s">
        <v>161</v>
      </c>
      <c r="V11" s="5" t="s">
        <v>215</v>
      </c>
      <c r="W11" s="5" t="s">
        <v>163</v>
      </c>
      <c r="X11" s="5" t="s">
        <v>164</v>
      </c>
      <c r="Y11" s="5" t="s">
        <v>165</v>
      </c>
      <c r="Z11" s="5" t="s">
        <v>164</v>
      </c>
      <c r="AA11" s="5" t="s">
        <v>166</v>
      </c>
      <c r="AB11" s="5" t="s">
        <v>167</v>
      </c>
      <c r="AC11" s="8" t="s">
        <v>216</v>
      </c>
      <c r="AD11" s="5" t="s">
        <v>169</v>
      </c>
      <c r="AE11" s="5" t="s">
        <v>169</v>
      </c>
      <c r="AF11" s="5" t="s">
        <v>169</v>
      </c>
      <c r="AG11" s="5" t="s">
        <v>169</v>
      </c>
      <c r="AH11" s="5" t="s">
        <v>170</v>
      </c>
      <c r="AI11" s="5" t="s">
        <v>170</v>
      </c>
      <c r="AJ11" s="5" t="s">
        <v>210</v>
      </c>
      <c r="AK11" s="6" t="n">
        <v>44747</v>
      </c>
      <c r="AL11" s="6" t="n">
        <v>44747</v>
      </c>
      <c r="AM11" s="6" t="n">
        <v>44926</v>
      </c>
      <c r="AN11" s="9" t="n">
        <v>260625.6</v>
      </c>
      <c r="AO11" s="9" t="n">
        <v>0</v>
      </c>
      <c r="AP11" s="9" t="n">
        <v>0</v>
      </c>
      <c r="AQ11" s="9" t="n">
        <v>0</v>
      </c>
      <c r="AR11" s="5" t="s">
        <v>151</v>
      </c>
      <c r="AS11" s="5" t="s">
        <v>171</v>
      </c>
      <c r="AT11" s="5" t="s">
        <v>172</v>
      </c>
      <c r="AU11" s="5" t="s">
        <v>211</v>
      </c>
      <c r="AV11" s="5" t="n">
        <v>0</v>
      </c>
      <c r="AW11" s="6" t="n">
        <v>44747</v>
      </c>
      <c r="AX11" s="6" t="n">
        <v>44926</v>
      </c>
      <c r="AY11" s="7" t="s">
        <v>217</v>
      </c>
      <c r="AZ11" s="10" t="s">
        <v>174</v>
      </c>
      <c r="BA11" s="5" t="s">
        <v>175</v>
      </c>
      <c r="BB11" s="5" t="s">
        <v>175</v>
      </c>
      <c r="BC11" s="5" t="n">
        <v>4</v>
      </c>
      <c r="BD11" s="5" t="s">
        <v>176</v>
      </c>
      <c r="BE11" s="5" t="n">
        <v>4</v>
      </c>
      <c r="BF11" s="5" t="s">
        <v>177</v>
      </c>
      <c r="BG11" s="10" t="s">
        <v>178</v>
      </c>
      <c r="BH11" s="10" t="s">
        <v>179</v>
      </c>
      <c r="BI11" s="10" t="s">
        <v>180</v>
      </c>
      <c r="BJ11" s="10" t="s">
        <v>181</v>
      </c>
      <c r="BK11" s="5" t="s">
        <v>182</v>
      </c>
      <c r="BL11" s="6" t="n">
        <v>44834</v>
      </c>
      <c r="BM11" s="6" t="n">
        <v>44834</v>
      </c>
      <c r="BN11" s="11"/>
    </row>
    <row r="12" customFormat="false" ht="8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149</v>
      </c>
      <c r="E12" s="5" t="s">
        <v>150</v>
      </c>
      <c r="F12" s="5" t="s">
        <v>151</v>
      </c>
      <c r="G12" s="5" t="s">
        <v>218</v>
      </c>
      <c r="H12" s="5" t="s">
        <v>153</v>
      </c>
      <c r="I12" s="7" t="s">
        <v>154</v>
      </c>
      <c r="J12" s="5" t="s">
        <v>219</v>
      </c>
      <c r="K12" s="5" t="n">
        <v>5</v>
      </c>
      <c r="L12" s="5" t="s">
        <v>156</v>
      </c>
      <c r="M12" s="5" t="s">
        <v>156</v>
      </c>
      <c r="N12" s="5" t="s">
        <v>156</v>
      </c>
      <c r="O12" s="5" t="s">
        <v>220</v>
      </c>
      <c r="P12" s="5" t="s">
        <v>221</v>
      </c>
      <c r="Q12" s="5" t="s">
        <v>222</v>
      </c>
      <c r="R12" s="5" t="s">
        <v>223</v>
      </c>
      <c r="S12" s="5" t="n">
        <v>164</v>
      </c>
      <c r="T12" s="5" t="n">
        <v>0</v>
      </c>
      <c r="U12" s="5" t="s">
        <v>161</v>
      </c>
      <c r="V12" s="5" t="s">
        <v>224</v>
      </c>
      <c r="W12" s="5" t="s">
        <v>163</v>
      </c>
      <c r="X12" s="5" t="s">
        <v>164</v>
      </c>
      <c r="Y12" s="5" t="s">
        <v>165</v>
      </c>
      <c r="Z12" s="5" t="s">
        <v>164</v>
      </c>
      <c r="AA12" s="5" t="s">
        <v>166</v>
      </c>
      <c r="AB12" s="5" t="s">
        <v>167</v>
      </c>
      <c r="AC12" s="8" t="s">
        <v>225</v>
      </c>
      <c r="AD12" s="5" t="s">
        <v>169</v>
      </c>
      <c r="AE12" s="5" t="s">
        <v>169</v>
      </c>
      <c r="AF12" s="5" t="s">
        <v>169</v>
      </c>
      <c r="AG12" s="5" t="s">
        <v>169</v>
      </c>
      <c r="AH12" s="5" t="s">
        <v>170</v>
      </c>
      <c r="AI12" s="5" t="s">
        <v>170</v>
      </c>
      <c r="AJ12" s="5" t="s">
        <v>218</v>
      </c>
      <c r="AK12" s="6" t="n">
        <v>44760</v>
      </c>
      <c r="AL12" s="6" t="n">
        <v>44760</v>
      </c>
      <c r="AM12" s="6" t="n">
        <v>44804</v>
      </c>
      <c r="AN12" s="9" t="n">
        <v>160000</v>
      </c>
      <c r="AO12" s="9" t="n">
        <v>185600</v>
      </c>
      <c r="AP12" s="9" t="n">
        <v>0</v>
      </c>
      <c r="AQ12" s="9" t="n">
        <v>0</v>
      </c>
      <c r="AR12" s="5" t="s">
        <v>151</v>
      </c>
      <c r="AS12" s="5" t="s">
        <v>171</v>
      </c>
      <c r="AT12" s="5" t="s">
        <v>172</v>
      </c>
      <c r="AU12" s="5" t="s">
        <v>219</v>
      </c>
      <c r="AV12" s="5" t="n">
        <v>0</v>
      </c>
      <c r="AW12" s="6" t="n">
        <v>44760</v>
      </c>
      <c r="AX12" s="6" t="n">
        <v>44804</v>
      </c>
      <c r="AY12" s="7" t="s">
        <v>226</v>
      </c>
      <c r="AZ12" s="10" t="s">
        <v>174</v>
      </c>
      <c r="BA12" s="5" t="s">
        <v>175</v>
      </c>
      <c r="BB12" s="5" t="s">
        <v>175</v>
      </c>
      <c r="BC12" s="5" t="n">
        <v>5</v>
      </c>
      <c r="BD12" s="5" t="s">
        <v>176</v>
      </c>
      <c r="BE12" s="5" t="n">
        <v>5</v>
      </c>
      <c r="BF12" s="5" t="s">
        <v>177</v>
      </c>
      <c r="BG12" s="10" t="s">
        <v>178</v>
      </c>
      <c r="BH12" s="10" t="s">
        <v>179</v>
      </c>
      <c r="BI12" s="10" t="s">
        <v>180</v>
      </c>
      <c r="BJ12" s="10" t="s">
        <v>181</v>
      </c>
      <c r="BK12" s="5" t="s">
        <v>182</v>
      </c>
      <c r="BL12" s="6" t="n">
        <v>44834</v>
      </c>
      <c r="BM12" s="6" t="n">
        <v>44834</v>
      </c>
      <c r="BN12" s="11"/>
    </row>
    <row r="13" customFormat="false" ht="8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149</v>
      </c>
      <c r="E13" s="5" t="s">
        <v>150</v>
      </c>
      <c r="F13" s="5" t="s">
        <v>151</v>
      </c>
      <c r="G13" s="5" t="s">
        <v>227</v>
      </c>
      <c r="H13" s="5" t="s">
        <v>228</v>
      </c>
      <c r="I13" s="7" t="s">
        <v>154</v>
      </c>
      <c r="J13" s="5" t="s">
        <v>229</v>
      </c>
      <c r="K13" s="5" t="n">
        <v>6</v>
      </c>
      <c r="L13" s="5" t="s">
        <v>156</v>
      </c>
      <c r="M13" s="5" t="s">
        <v>156</v>
      </c>
      <c r="N13" s="5" t="s">
        <v>156</v>
      </c>
      <c r="O13" s="5" t="s">
        <v>230</v>
      </c>
      <c r="P13" s="5" t="s">
        <v>231</v>
      </c>
      <c r="Q13" s="5" t="s">
        <v>232</v>
      </c>
      <c r="R13" s="5" t="s">
        <v>233</v>
      </c>
      <c r="S13" s="5" t="n">
        <v>171</v>
      </c>
      <c r="T13" s="5" t="n">
        <v>102</v>
      </c>
      <c r="U13" s="5" t="s">
        <v>161</v>
      </c>
      <c r="V13" s="5" t="s">
        <v>234</v>
      </c>
      <c r="W13" s="5" t="s">
        <v>163</v>
      </c>
      <c r="X13" s="5" t="s">
        <v>235</v>
      </c>
      <c r="Y13" s="5" t="s">
        <v>236</v>
      </c>
      <c r="Z13" s="5" t="s">
        <v>235</v>
      </c>
      <c r="AA13" s="5" t="s">
        <v>166</v>
      </c>
      <c r="AB13" s="5" t="s">
        <v>167</v>
      </c>
      <c r="AC13" s="8" t="s">
        <v>237</v>
      </c>
      <c r="AD13" s="5" t="s">
        <v>169</v>
      </c>
      <c r="AE13" s="5" t="s">
        <v>169</v>
      </c>
      <c r="AF13" s="5" t="s">
        <v>169</v>
      </c>
      <c r="AG13" s="5" t="s">
        <v>169</v>
      </c>
      <c r="AH13" s="5" t="s">
        <v>193</v>
      </c>
      <c r="AI13" s="5" t="s">
        <v>193</v>
      </c>
      <c r="AJ13" s="5" t="s">
        <v>227</v>
      </c>
      <c r="AK13" s="6" t="n">
        <v>44763</v>
      </c>
      <c r="AL13" s="6" t="n">
        <v>44763</v>
      </c>
      <c r="AM13" s="6" t="n">
        <v>44895</v>
      </c>
      <c r="AN13" s="9" t="n">
        <v>775855</v>
      </c>
      <c r="AO13" s="9" t="n">
        <v>899991.8</v>
      </c>
      <c r="AP13" s="9" t="n">
        <v>0</v>
      </c>
      <c r="AQ13" s="9" t="n">
        <v>0</v>
      </c>
      <c r="AR13" s="5" t="s">
        <v>151</v>
      </c>
      <c r="AS13" s="5" t="s">
        <v>171</v>
      </c>
      <c r="AT13" s="5" t="s">
        <v>172</v>
      </c>
      <c r="AU13" s="5" t="s">
        <v>238</v>
      </c>
      <c r="AV13" s="5" t="n">
        <v>116378.25</v>
      </c>
      <c r="AW13" s="6" t="n">
        <v>44763</v>
      </c>
      <c r="AX13" s="6" t="n">
        <v>44895</v>
      </c>
      <c r="AY13" s="7" t="s">
        <v>239</v>
      </c>
      <c r="AZ13" s="10" t="s">
        <v>174</v>
      </c>
      <c r="BA13" s="5" t="s">
        <v>209</v>
      </c>
      <c r="BB13" s="5" t="s">
        <v>209</v>
      </c>
      <c r="BC13" s="5" t="n">
        <v>6</v>
      </c>
      <c r="BD13" s="5" t="s">
        <v>176</v>
      </c>
      <c r="BE13" s="5" t="n">
        <v>6</v>
      </c>
      <c r="BF13" s="5" t="s">
        <v>177</v>
      </c>
      <c r="BG13" s="10" t="s">
        <v>178</v>
      </c>
      <c r="BH13" s="10" t="s">
        <v>179</v>
      </c>
      <c r="BI13" s="10" t="s">
        <v>180</v>
      </c>
      <c r="BJ13" s="10" t="s">
        <v>181</v>
      </c>
      <c r="BK13" s="5" t="s">
        <v>182</v>
      </c>
      <c r="BL13" s="6" t="n">
        <v>44834</v>
      </c>
      <c r="BM13" s="6" t="n">
        <v>44834</v>
      </c>
      <c r="BN13" s="11"/>
    </row>
    <row r="14" customFormat="false" ht="8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149</v>
      </c>
      <c r="E14" s="5" t="s">
        <v>150</v>
      </c>
      <c r="F14" s="5" t="s">
        <v>151</v>
      </c>
      <c r="G14" s="5" t="s">
        <v>240</v>
      </c>
      <c r="H14" s="5" t="s">
        <v>228</v>
      </c>
      <c r="I14" s="7" t="s">
        <v>154</v>
      </c>
      <c r="J14" s="5" t="s">
        <v>241</v>
      </c>
      <c r="K14" s="5" t="n">
        <v>7</v>
      </c>
      <c r="L14" s="5" t="s">
        <v>242</v>
      </c>
      <c r="M14" s="5" t="s">
        <v>243</v>
      </c>
      <c r="N14" s="5" t="s">
        <v>244</v>
      </c>
      <c r="O14" s="5" t="s">
        <v>188</v>
      </c>
      <c r="P14" s="5" t="s">
        <v>245</v>
      </c>
      <c r="Q14" s="5" t="s">
        <v>246</v>
      </c>
      <c r="R14" s="5" t="s">
        <v>247</v>
      </c>
      <c r="S14" s="5" t="n">
        <v>3</v>
      </c>
      <c r="T14" s="5" t="n">
        <v>46</v>
      </c>
      <c r="U14" s="5" t="s">
        <v>161</v>
      </c>
      <c r="V14" s="5" t="s">
        <v>248</v>
      </c>
      <c r="W14" s="5" t="s">
        <v>163</v>
      </c>
      <c r="X14" s="5" t="s">
        <v>249</v>
      </c>
      <c r="Y14" s="5" t="s">
        <v>250</v>
      </c>
      <c r="Z14" s="5" t="s">
        <v>249</v>
      </c>
      <c r="AA14" s="5" t="s">
        <v>251</v>
      </c>
      <c r="AB14" s="5" t="s">
        <v>252</v>
      </c>
      <c r="AC14" s="8" t="s">
        <v>253</v>
      </c>
      <c r="AD14" s="5" t="s">
        <v>169</v>
      </c>
      <c r="AE14" s="5" t="s">
        <v>169</v>
      </c>
      <c r="AF14" s="5" t="s">
        <v>169</v>
      </c>
      <c r="AG14" s="5" t="s">
        <v>169</v>
      </c>
      <c r="AH14" s="5" t="s">
        <v>254</v>
      </c>
      <c r="AI14" s="5" t="s">
        <v>254</v>
      </c>
      <c r="AJ14" s="5" t="s">
        <v>240</v>
      </c>
      <c r="AK14" s="6" t="n">
        <v>44769</v>
      </c>
      <c r="AL14" s="6" t="n">
        <v>44769</v>
      </c>
      <c r="AM14" s="6" t="n">
        <v>44865</v>
      </c>
      <c r="AN14" s="9" t="n">
        <v>868860.15</v>
      </c>
      <c r="AO14" s="9" t="n">
        <v>1007877.77</v>
      </c>
      <c r="AP14" s="9" t="n">
        <v>0</v>
      </c>
      <c r="AQ14" s="9" t="n">
        <v>0</v>
      </c>
      <c r="AR14" s="5" t="s">
        <v>151</v>
      </c>
      <c r="AS14" s="5" t="s">
        <v>171</v>
      </c>
      <c r="AT14" s="5" t="s">
        <v>172</v>
      </c>
      <c r="AU14" s="5" t="s">
        <v>241</v>
      </c>
      <c r="AV14" s="5" t="n">
        <v>130329.02</v>
      </c>
      <c r="AW14" s="6" t="n">
        <v>44769</v>
      </c>
      <c r="AX14" s="6" t="n">
        <v>44865</v>
      </c>
      <c r="AY14" s="7" t="s">
        <v>255</v>
      </c>
      <c r="AZ14" s="10" t="s">
        <v>174</v>
      </c>
      <c r="BA14" s="5" t="s">
        <v>175</v>
      </c>
      <c r="BB14" s="5" t="s">
        <v>175</v>
      </c>
      <c r="BC14" s="5" t="n">
        <v>7</v>
      </c>
      <c r="BD14" s="5" t="s">
        <v>176</v>
      </c>
      <c r="BE14" s="5" t="n">
        <v>7</v>
      </c>
      <c r="BF14" s="5" t="s">
        <v>177</v>
      </c>
      <c r="BG14" s="10" t="s">
        <v>178</v>
      </c>
      <c r="BH14" s="10" t="s">
        <v>179</v>
      </c>
      <c r="BI14" s="10" t="s">
        <v>180</v>
      </c>
      <c r="BJ14" s="10" t="s">
        <v>181</v>
      </c>
      <c r="BK14" s="5" t="s">
        <v>182</v>
      </c>
      <c r="BL14" s="6" t="n">
        <v>44834</v>
      </c>
      <c r="BM14" s="6" t="n">
        <v>44834</v>
      </c>
      <c r="BN14" s="11"/>
    </row>
    <row r="15" customFormat="false" ht="80.1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149</v>
      </c>
      <c r="E15" s="5" t="s">
        <v>150</v>
      </c>
      <c r="F15" s="5" t="s">
        <v>151</v>
      </c>
      <c r="G15" s="5" t="s">
        <v>256</v>
      </c>
      <c r="H15" s="5" t="s">
        <v>153</v>
      </c>
      <c r="I15" s="7" t="s">
        <v>154</v>
      </c>
      <c r="J15" s="5" t="s">
        <v>257</v>
      </c>
      <c r="K15" s="5" t="n">
        <v>8</v>
      </c>
      <c r="L15" s="5" t="s">
        <v>156</v>
      </c>
      <c r="M15" s="5" t="s">
        <v>156</v>
      </c>
      <c r="N15" s="5" t="s">
        <v>156</v>
      </c>
      <c r="O15" s="5" t="s">
        <v>258</v>
      </c>
      <c r="P15" s="5" t="s">
        <v>259</v>
      </c>
      <c r="Q15" s="5" t="s">
        <v>222</v>
      </c>
      <c r="R15" s="5" t="s">
        <v>260</v>
      </c>
      <c r="S15" s="5" t="n">
        <v>1025</v>
      </c>
      <c r="T15" s="5" t="n">
        <v>0</v>
      </c>
      <c r="U15" s="5" t="s">
        <v>161</v>
      </c>
      <c r="V15" s="5" t="s">
        <v>261</v>
      </c>
      <c r="W15" s="5" t="s">
        <v>163</v>
      </c>
      <c r="X15" s="5" t="s">
        <v>262</v>
      </c>
      <c r="Y15" s="5" t="s">
        <v>236</v>
      </c>
      <c r="Z15" s="5" t="s">
        <v>262</v>
      </c>
      <c r="AA15" s="5" t="s">
        <v>166</v>
      </c>
      <c r="AB15" s="5" t="s">
        <v>167</v>
      </c>
      <c r="AC15" s="8" t="s">
        <v>263</v>
      </c>
      <c r="AD15" s="5" t="s">
        <v>169</v>
      </c>
      <c r="AE15" s="5" t="s">
        <v>169</v>
      </c>
      <c r="AF15" s="5" t="s">
        <v>169</v>
      </c>
      <c r="AG15" s="5" t="s">
        <v>169</v>
      </c>
      <c r="AH15" s="5" t="s">
        <v>193</v>
      </c>
      <c r="AI15" s="5" t="s">
        <v>193</v>
      </c>
      <c r="AJ15" s="5" t="s">
        <v>256</v>
      </c>
      <c r="AK15" s="6" t="n">
        <v>44776</v>
      </c>
      <c r="AL15" s="6" t="n">
        <v>44776</v>
      </c>
      <c r="AM15" s="6" t="n">
        <v>44834</v>
      </c>
      <c r="AN15" s="9" t="n">
        <v>100111.18</v>
      </c>
      <c r="AO15" s="9" t="n">
        <v>116128.97</v>
      </c>
      <c r="AP15" s="9" t="n">
        <v>0</v>
      </c>
      <c r="AQ15" s="9" t="n">
        <v>0</v>
      </c>
      <c r="AR15" s="5" t="s">
        <v>151</v>
      </c>
      <c r="AS15" s="5" t="s">
        <v>171</v>
      </c>
      <c r="AT15" s="5" t="s">
        <v>172</v>
      </c>
      <c r="AU15" s="5" t="s">
        <v>257</v>
      </c>
      <c r="AV15" s="5" t="n">
        <v>0</v>
      </c>
      <c r="AW15" s="6" t="n">
        <v>44776</v>
      </c>
      <c r="AX15" s="6" t="n">
        <v>44834</v>
      </c>
      <c r="AY15" s="7" t="s">
        <v>264</v>
      </c>
      <c r="AZ15" s="10" t="s">
        <v>174</v>
      </c>
      <c r="BA15" s="5" t="s">
        <v>175</v>
      </c>
      <c r="BB15" s="5" t="s">
        <v>175</v>
      </c>
      <c r="BC15" s="5" t="n">
        <v>8</v>
      </c>
      <c r="BD15" s="5" t="s">
        <v>176</v>
      </c>
      <c r="BE15" s="5" t="n">
        <v>8</v>
      </c>
      <c r="BF15" s="5" t="s">
        <v>177</v>
      </c>
      <c r="BG15" s="10" t="s">
        <v>178</v>
      </c>
      <c r="BH15" s="10" t="s">
        <v>179</v>
      </c>
      <c r="BI15" s="10" t="s">
        <v>180</v>
      </c>
      <c r="BJ15" s="10" t="s">
        <v>181</v>
      </c>
      <c r="BK15" s="5" t="s">
        <v>182</v>
      </c>
      <c r="BL15" s="6" t="n">
        <v>44834</v>
      </c>
      <c r="BM15" s="6" t="n">
        <v>44834</v>
      </c>
      <c r="BN15" s="11"/>
    </row>
    <row r="16" customFormat="false" ht="80.1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149</v>
      </c>
      <c r="E16" s="5" t="s">
        <v>150</v>
      </c>
      <c r="F16" s="5" t="s">
        <v>151</v>
      </c>
      <c r="G16" s="5" t="s">
        <v>265</v>
      </c>
      <c r="H16" s="5" t="s">
        <v>153</v>
      </c>
      <c r="I16" s="7" t="s">
        <v>154</v>
      </c>
      <c r="J16" s="5" t="s">
        <v>266</v>
      </c>
      <c r="K16" s="5" t="n">
        <v>9</v>
      </c>
      <c r="L16" s="5" t="s">
        <v>156</v>
      </c>
      <c r="M16" s="5" t="s">
        <v>156</v>
      </c>
      <c r="N16" s="5" t="s">
        <v>156</v>
      </c>
      <c r="O16" s="5" t="s">
        <v>267</v>
      </c>
      <c r="P16" s="5" t="s">
        <v>268</v>
      </c>
      <c r="Q16" s="5" t="s">
        <v>159</v>
      </c>
      <c r="R16" s="5" t="s">
        <v>269</v>
      </c>
      <c r="S16" s="5" t="n">
        <v>185</v>
      </c>
      <c r="T16" s="5" t="n">
        <v>502</v>
      </c>
      <c r="U16" s="5" t="s">
        <v>161</v>
      </c>
      <c r="V16" s="5" t="s">
        <v>270</v>
      </c>
      <c r="W16" s="5" t="s">
        <v>163</v>
      </c>
      <c r="X16" s="5" t="s">
        <v>164</v>
      </c>
      <c r="Y16" s="5" t="s">
        <v>165</v>
      </c>
      <c r="Z16" s="5" t="s">
        <v>164</v>
      </c>
      <c r="AA16" s="5" t="s">
        <v>166</v>
      </c>
      <c r="AB16" s="5" t="s">
        <v>167</v>
      </c>
      <c r="AC16" s="8" t="s">
        <v>271</v>
      </c>
      <c r="AD16" s="5" t="s">
        <v>169</v>
      </c>
      <c r="AE16" s="5" t="s">
        <v>169</v>
      </c>
      <c r="AF16" s="5" t="s">
        <v>169</v>
      </c>
      <c r="AG16" s="5" t="s">
        <v>169</v>
      </c>
      <c r="AH16" s="5" t="s">
        <v>272</v>
      </c>
      <c r="AI16" s="5" t="s">
        <v>272</v>
      </c>
      <c r="AJ16" s="5" t="s">
        <v>265</v>
      </c>
      <c r="AK16" s="6" t="n">
        <v>44776</v>
      </c>
      <c r="AL16" s="6" t="n">
        <v>44776</v>
      </c>
      <c r="AM16" s="6" t="n">
        <v>44834</v>
      </c>
      <c r="AN16" s="9" t="n">
        <v>168000</v>
      </c>
      <c r="AO16" s="9" t="n">
        <v>194880</v>
      </c>
      <c r="AP16" s="9" t="n">
        <v>0</v>
      </c>
      <c r="AQ16" s="9" t="n">
        <v>0</v>
      </c>
      <c r="AR16" s="5" t="s">
        <v>151</v>
      </c>
      <c r="AS16" s="5" t="s">
        <v>171</v>
      </c>
      <c r="AT16" s="5" t="s">
        <v>172</v>
      </c>
      <c r="AU16" s="5" t="s">
        <v>266</v>
      </c>
      <c r="AV16" s="5" t="n">
        <v>0</v>
      </c>
      <c r="AW16" s="6" t="n">
        <v>44776</v>
      </c>
      <c r="AX16" s="6" t="n">
        <v>44834</v>
      </c>
      <c r="AY16" s="20" t="s">
        <v>273</v>
      </c>
      <c r="AZ16" s="10" t="s">
        <v>174</v>
      </c>
      <c r="BA16" s="5" t="s">
        <v>175</v>
      </c>
      <c r="BB16" s="5" t="s">
        <v>175</v>
      </c>
      <c r="BC16" s="5" t="n">
        <v>9</v>
      </c>
      <c r="BD16" s="5" t="s">
        <v>176</v>
      </c>
      <c r="BE16" s="5" t="n">
        <v>9</v>
      </c>
      <c r="BF16" s="5" t="s">
        <v>177</v>
      </c>
      <c r="BG16" s="10" t="s">
        <v>178</v>
      </c>
      <c r="BH16" s="10" t="s">
        <v>179</v>
      </c>
      <c r="BI16" s="10" t="s">
        <v>180</v>
      </c>
      <c r="BJ16" s="10" t="s">
        <v>181</v>
      </c>
      <c r="BK16" s="5" t="s">
        <v>182</v>
      </c>
      <c r="BL16" s="6" t="n">
        <v>44834</v>
      </c>
      <c r="BM16" s="6" t="n">
        <v>44834</v>
      </c>
      <c r="BN16" s="11"/>
    </row>
    <row r="17" s="19" customFormat="true" ht="80.1" hidden="false" customHeight="true" outlineLevel="0" collapsed="false">
      <c r="A17" s="12" t="n">
        <v>2022</v>
      </c>
      <c r="B17" s="13" t="n">
        <v>44743</v>
      </c>
      <c r="C17" s="6" t="n">
        <v>44834</v>
      </c>
      <c r="D17" s="12" t="s">
        <v>149</v>
      </c>
      <c r="E17" s="12" t="s">
        <v>150</v>
      </c>
      <c r="F17" s="12" t="s">
        <v>151</v>
      </c>
      <c r="G17" s="12" t="s">
        <v>274</v>
      </c>
      <c r="H17" s="12" t="s">
        <v>153</v>
      </c>
      <c r="I17" s="14" t="s">
        <v>154</v>
      </c>
      <c r="J17" s="12" t="s">
        <v>275</v>
      </c>
      <c r="K17" s="12" t="n">
        <v>10</v>
      </c>
      <c r="L17" s="12" t="s">
        <v>156</v>
      </c>
      <c r="M17" s="12" t="s">
        <v>156</v>
      </c>
      <c r="N17" s="12" t="s">
        <v>156</v>
      </c>
      <c r="O17" s="12" t="s">
        <v>276</v>
      </c>
      <c r="P17" s="12" t="s">
        <v>277</v>
      </c>
      <c r="Q17" s="12" t="s">
        <v>222</v>
      </c>
      <c r="R17" s="12" t="s">
        <v>278</v>
      </c>
      <c r="S17" s="12" t="n">
        <v>1808</v>
      </c>
      <c r="T17" s="12" t="n">
        <v>0</v>
      </c>
      <c r="U17" s="12" t="s">
        <v>161</v>
      </c>
      <c r="V17" s="12" t="s">
        <v>279</v>
      </c>
      <c r="W17" s="12" t="s">
        <v>163</v>
      </c>
      <c r="X17" s="12" t="s">
        <v>204</v>
      </c>
      <c r="Y17" s="12" t="s">
        <v>205</v>
      </c>
      <c r="Z17" s="12" t="s">
        <v>204</v>
      </c>
      <c r="AA17" s="12" t="s">
        <v>166</v>
      </c>
      <c r="AB17" s="12" t="s">
        <v>167</v>
      </c>
      <c r="AC17" s="15" t="s">
        <v>280</v>
      </c>
      <c r="AD17" s="12" t="s">
        <v>169</v>
      </c>
      <c r="AE17" s="12" t="s">
        <v>169</v>
      </c>
      <c r="AF17" s="12" t="s">
        <v>169</v>
      </c>
      <c r="AG17" s="12" t="s">
        <v>169</v>
      </c>
      <c r="AH17" s="12" t="s">
        <v>281</v>
      </c>
      <c r="AI17" s="12" t="s">
        <v>281</v>
      </c>
      <c r="AJ17" s="12" t="s">
        <v>274</v>
      </c>
      <c r="AK17" s="13" t="n">
        <v>44777</v>
      </c>
      <c r="AL17" s="13" t="n">
        <v>44777</v>
      </c>
      <c r="AM17" s="13" t="n">
        <v>44834</v>
      </c>
      <c r="AN17" s="16" t="n">
        <v>67000</v>
      </c>
      <c r="AO17" s="16" t="n">
        <v>77720</v>
      </c>
      <c r="AP17" s="16" t="n">
        <v>0</v>
      </c>
      <c r="AQ17" s="16" t="n">
        <v>0</v>
      </c>
      <c r="AR17" s="12" t="s">
        <v>151</v>
      </c>
      <c r="AS17" s="12" t="s">
        <v>171</v>
      </c>
      <c r="AT17" s="12" t="s">
        <v>172</v>
      </c>
      <c r="AU17" s="12" t="s">
        <v>194</v>
      </c>
      <c r="AV17" s="12" t="n">
        <v>0</v>
      </c>
      <c r="AW17" s="13" t="n">
        <v>44777</v>
      </c>
      <c r="AX17" s="13" t="n">
        <v>44834</v>
      </c>
      <c r="AY17" s="14" t="s">
        <v>282</v>
      </c>
      <c r="AZ17" s="17" t="s">
        <v>174</v>
      </c>
      <c r="BA17" s="12" t="s">
        <v>175</v>
      </c>
      <c r="BB17" s="12" t="s">
        <v>175</v>
      </c>
      <c r="BC17" s="12" t="n">
        <v>10</v>
      </c>
      <c r="BD17" s="12" t="s">
        <v>176</v>
      </c>
      <c r="BE17" s="12" t="n">
        <v>10</v>
      </c>
      <c r="BF17" s="12" t="s">
        <v>177</v>
      </c>
      <c r="BG17" s="17" t="s">
        <v>178</v>
      </c>
      <c r="BH17" s="17" t="s">
        <v>179</v>
      </c>
      <c r="BI17" s="17" t="s">
        <v>180</v>
      </c>
      <c r="BJ17" s="17" t="s">
        <v>181</v>
      </c>
      <c r="BK17" s="12" t="s">
        <v>182</v>
      </c>
      <c r="BL17" s="6" t="n">
        <v>44834</v>
      </c>
      <c r="BM17" s="6" t="n">
        <v>44834</v>
      </c>
      <c r="BN17" s="18"/>
    </row>
    <row r="18" customFormat="false" ht="80.1" hidden="false" customHeight="true" outlineLevel="0" collapsed="false">
      <c r="A18" s="5" t="n">
        <v>2022</v>
      </c>
      <c r="B18" s="6" t="n">
        <v>44743</v>
      </c>
      <c r="C18" s="6" t="n">
        <v>44834</v>
      </c>
      <c r="D18" s="5" t="s">
        <v>149</v>
      </c>
      <c r="E18" s="5" t="s">
        <v>283</v>
      </c>
      <c r="F18" s="5" t="s">
        <v>151</v>
      </c>
      <c r="G18" s="5" t="s">
        <v>284</v>
      </c>
      <c r="H18" s="5" t="s">
        <v>153</v>
      </c>
      <c r="I18" s="7" t="s">
        <v>154</v>
      </c>
      <c r="J18" s="5" t="s">
        <v>285</v>
      </c>
      <c r="K18" s="5" t="n">
        <v>11</v>
      </c>
      <c r="L18" s="5" t="s">
        <v>286</v>
      </c>
      <c r="M18" s="5" t="s">
        <v>287</v>
      </c>
      <c r="N18" s="5" t="s">
        <v>288</v>
      </c>
      <c r="O18" s="5" t="s">
        <v>188</v>
      </c>
      <c r="P18" s="5" t="s">
        <v>289</v>
      </c>
      <c r="Q18" s="5" t="s">
        <v>159</v>
      </c>
      <c r="R18" s="5" t="s">
        <v>290</v>
      </c>
      <c r="S18" s="5" t="n">
        <v>87</v>
      </c>
      <c r="T18" s="5" t="n">
        <v>1</v>
      </c>
      <c r="U18" s="5" t="s">
        <v>161</v>
      </c>
      <c r="V18" s="5" t="s">
        <v>291</v>
      </c>
      <c r="W18" s="5" t="s">
        <v>163</v>
      </c>
      <c r="X18" s="5" t="s">
        <v>292</v>
      </c>
      <c r="Y18" s="5" t="s">
        <v>236</v>
      </c>
      <c r="Z18" s="5" t="s">
        <v>292</v>
      </c>
      <c r="AA18" s="5" t="s">
        <v>166</v>
      </c>
      <c r="AB18" s="5" t="s">
        <v>167</v>
      </c>
      <c r="AC18" s="8" t="s">
        <v>293</v>
      </c>
      <c r="AD18" s="5" t="s">
        <v>169</v>
      </c>
      <c r="AE18" s="5" t="s">
        <v>169</v>
      </c>
      <c r="AF18" s="5" t="s">
        <v>169</v>
      </c>
      <c r="AG18" s="5" t="s">
        <v>169</v>
      </c>
      <c r="AH18" s="5" t="s">
        <v>294</v>
      </c>
      <c r="AI18" s="5" t="s">
        <v>294</v>
      </c>
      <c r="AJ18" s="5" t="s">
        <v>284</v>
      </c>
      <c r="AK18" s="6" t="n">
        <v>44778</v>
      </c>
      <c r="AL18" s="6" t="n">
        <v>44778</v>
      </c>
      <c r="AM18" s="6" t="n">
        <v>44834</v>
      </c>
      <c r="AN18" s="9" t="n">
        <v>206896.55</v>
      </c>
      <c r="AO18" s="9" t="n">
        <v>240000</v>
      </c>
      <c r="AP18" s="9" t="n">
        <v>0</v>
      </c>
      <c r="AQ18" s="9" t="n">
        <v>0</v>
      </c>
      <c r="AR18" s="5" t="s">
        <v>151</v>
      </c>
      <c r="AS18" s="5" t="s">
        <v>171</v>
      </c>
      <c r="AT18" s="5" t="s">
        <v>172</v>
      </c>
      <c r="AU18" s="5" t="s">
        <v>285</v>
      </c>
      <c r="AV18" s="5" t="n">
        <v>31034.48</v>
      </c>
      <c r="AW18" s="6" t="n">
        <v>44778</v>
      </c>
      <c r="AX18" s="6" t="n">
        <v>44834</v>
      </c>
      <c r="AY18" s="7" t="s">
        <v>295</v>
      </c>
      <c r="AZ18" s="10" t="s">
        <v>174</v>
      </c>
      <c r="BA18" s="5" t="s">
        <v>175</v>
      </c>
      <c r="BB18" s="5" t="s">
        <v>175</v>
      </c>
      <c r="BC18" s="5" t="n">
        <v>11</v>
      </c>
      <c r="BD18" s="5" t="s">
        <v>176</v>
      </c>
      <c r="BE18" s="5" t="n">
        <v>11</v>
      </c>
      <c r="BF18" s="5" t="s">
        <v>177</v>
      </c>
      <c r="BG18" s="10" t="s">
        <v>178</v>
      </c>
      <c r="BH18" s="10" t="s">
        <v>179</v>
      </c>
      <c r="BI18" s="10" t="s">
        <v>180</v>
      </c>
      <c r="BJ18" s="10" t="s">
        <v>181</v>
      </c>
      <c r="BK18" s="5" t="s">
        <v>182</v>
      </c>
      <c r="BL18" s="6" t="n">
        <v>44834</v>
      </c>
      <c r="BM18" s="6" t="n">
        <v>44834</v>
      </c>
      <c r="BN18" s="11"/>
    </row>
    <row r="19" customFormat="false" ht="80.1" hidden="false" customHeight="true" outlineLevel="0" collapsed="false">
      <c r="A19" s="5" t="n">
        <v>2022</v>
      </c>
      <c r="B19" s="6" t="n">
        <v>44743</v>
      </c>
      <c r="C19" s="6" t="n">
        <v>44834</v>
      </c>
      <c r="D19" s="5" t="s">
        <v>149</v>
      </c>
      <c r="E19" s="5" t="s">
        <v>150</v>
      </c>
      <c r="F19" s="5" t="s">
        <v>151</v>
      </c>
      <c r="G19" s="5" t="s">
        <v>296</v>
      </c>
      <c r="H19" s="5" t="s">
        <v>153</v>
      </c>
      <c r="I19" s="7" t="s">
        <v>154</v>
      </c>
      <c r="J19" s="5" t="s">
        <v>297</v>
      </c>
      <c r="K19" s="5" t="n">
        <v>12</v>
      </c>
      <c r="L19" s="5" t="s">
        <v>298</v>
      </c>
      <c r="M19" s="5" t="s">
        <v>299</v>
      </c>
      <c r="N19" s="5" t="s">
        <v>300</v>
      </c>
      <c r="O19" s="5" t="s">
        <v>188</v>
      </c>
      <c r="P19" s="5" t="s">
        <v>301</v>
      </c>
      <c r="Q19" s="5" t="s">
        <v>159</v>
      </c>
      <c r="R19" s="5" t="s">
        <v>302</v>
      </c>
      <c r="S19" s="5" t="n">
        <v>115</v>
      </c>
      <c r="T19" s="5" t="n">
        <v>6</v>
      </c>
      <c r="U19" s="5" t="s">
        <v>161</v>
      </c>
      <c r="V19" s="5" t="s">
        <v>303</v>
      </c>
      <c r="W19" s="5" t="s">
        <v>163</v>
      </c>
      <c r="X19" s="5" t="s">
        <v>204</v>
      </c>
      <c r="Y19" s="5" t="s">
        <v>205</v>
      </c>
      <c r="Z19" s="5" t="s">
        <v>204</v>
      </c>
      <c r="AA19" s="5" t="s">
        <v>166</v>
      </c>
      <c r="AB19" s="5" t="s">
        <v>167</v>
      </c>
      <c r="AC19" s="8" t="s">
        <v>206</v>
      </c>
      <c r="AD19" s="5" t="s">
        <v>169</v>
      </c>
      <c r="AE19" s="5" t="s">
        <v>169</v>
      </c>
      <c r="AF19" s="5" t="s">
        <v>169</v>
      </c>
      <c r="AG19" s="5" t="s">
        <v>169</v>
      </c>
      <c r="AH19" s="5" t="s">
        <v>170</v>
      </c>
      <c r="AI19" s="5" t="s">
        <v>170</v>
      </c>
      <c r="AJ19" s="5" t="s">
        <v>296</v>
      </c>
      <c r="AK19" s="6" t="n">
        <v>44778</v>
      </c>
      <c r="AL19" s="6" t="n">
        <v>44778</v>
      </c>
      <c r="AM19" s="6" t="n">
        <v>44865</v>
      </c>
      <c r="AN19" s="9" t="n">
        <v>67000</v>
      </c>
      <c r="AO19" s="9" t="n">
        <v>77720</v>
      </c>
      <c r="AP19" s="9" t="n">
        <v>0</v>
      </c>
      <c r="AQ19" s="9" t="n">
        <v>0</v>
      </c>
      <c r="AR19" s="5" t="s">
        <v>151</v>
      </c>
      <c r="AS19" s="5" t="s">
        <v>171</v>
      </c>
      <c r="AT19" s="5" t="s">
        <v>172</v>
      </c>
      <c r="AU19" s="5" t="s">
        <v>297</v>
      </c>
      <c r="AV19" s="5" t="n">
        <v>0</v>
      </c>
      <c r="AW19" s="6" t="n">
        <v>44778</v>
      </c>
      <c r="AX19" s="6" t="n">
        <v>44865</v>
      </c>
      <c r="AY19" s="20" t="s">
        <v>304</v>
      </c>
      <c r="AZ19" s="10" t="s">
        <v>174</v>
      </c>
      <c r="BA19" s="5" t="s">
        <v>175</v>
      </c>
      <c r="BB19" s="5" t="s">
        <v>175</v>
      </c>
      <c r="BC19" s="5" t="n">
        <v>12</v>
      </c>
      <c r="BD19" s="5" t="s">
        <v>176</v>
      </c>
      <c r="BE19" s="5" t="n">
        <v>12</v>
      </c>
      <c r="BF19" s="5" t="s">
        <v>177</v>
      </c>
      <c r="BG19" s="10" t="s">
        <v>178</v>
      </c>
      <c r="BH19" s="10" t="s">
        <v>179</v>
      </c>
      <c r="BI19" s="10" t="s">
        <v>180</v>
      </c>
      <c r="BJ19" s="10" t="s">
        <v>181</v>
      </c>
      <c r="BK19" s="5" t="s">
        <v>182</v>
      </c>
      <c r="BL19" s="6" t="n">
        <v>44834</v>
      </c>
      <c r="BM19" s="6" t="n">
        <v>44834</v>
      </c>
      <c r="BN19" s="11"/>
    </row>
    <row r="20" customFormat="false" ht="80.1" hidden="false" customHeight="true" outlineLevel="0" collapsed="false">
      <c r="A20" s="5" t="n">
        <v>2022</v>
      </c>
      <c r="B20" s="6" t="n">
        <v>44743</v>
      </c>
      <c r="C20" s="6" t="n">
        <v>44834</v>
      </c>
      <c r="D20" s="5" t="s">
        <v>149</v>
      </c>
      <c r="E20" s="5" t="s">
        <v>283</v>
      </c>
      <c r="F20" s="5" t="s">
        <v>151</v>
      </c>
      <c r="G20" s="5" t="s">
        <v>305</v>
      </c>
      <c r="H20" s="5" t="s">
        <v>153</v>
      </c>
      <c r="I20" s="7" t="s">
        <v>154</v>
      </c>
      <c r="J20" s="5" t="s">
        <v>306</v>
      </c>
      <c r="K20" s="5" t="n">
        <v>13</v>
      </c>
      <c r="L20" s="5" t="s">
        <v>156</v>
      </c>
      <c r="M20" s="5" t="s">
        <v>156</v>
      </c>
      <c r="N20" s="5" t="s">
        <v>156</v>
      </c>
      <c r="O20" s="5" t="s">
        <v>307</v>
      </c>
      <c r="P20" s="5" t="s">
        <v>308</v>
      </c>
      <c r="Q20" s="5" t="s">
        <v>159</v>
      </c>
      <c r="R20" s="5" t="s">
        <v>309</v>
      </c>
      <c r="S20" s="5" t="n">
        <v>162</v>
      </c>
      <c r="T20" s="5" t="n">
        <v>0</v>
      </c>
      <c r="U20" s="5" t="s">
        <v>161</v>
      </c>
      <c r="V20" s="5" t="s">
        <v>310</v>
      </c>
      <c r="W20" s="5" t="s">
        <v>163</v>
      </c>
      <c r="X20" s="5" t="s">
        <v>311</v>
      </c>
      <c r="Y20" s="5" t="s">
        <v>312</v>
      </c>
      <c r="Z20" s="5" t="s">
        <v>311</v>
      </c>
      <c r="AA20" s="5" t="s">
        <v>166</v>
      </c>
      <c r="AB20" s="5" t="s">
        <v>167</v>
      </c>
      <c r="AC20" s="8" t="s">
        <v>313</v>
      </c>
      <c r="AD20" s="5" t="s">
        <v>314</v>
      </c>
      <c r="AE20" s="5" t="s">
        <v>314</v>
      </c>
      <c r="AF20" s="5" t="s">
        <v>314</v>
      </c>
      <c r="AG20" s="5" t="s">
        <v>314</v>
      </c>
      <c r="AH20" s="5" t="s">
        <v>315</v>
      </c>
      <c r="AI20" s="5" t="s">
        <v>315</v>
      </c>
      <c r="AJ20" s="5" t="s">
        <v>305</v>
      </c>
      <c r="AK20" s="6" t="n">
        <v>44782</v>
      </c>
      <c r="AL20" s="6" t="n">
        <v>44782</v>
      </c>
      <c r="AM20" s="6" t="n">
        <v>44895</v>
      </c>
      <c r="AN20" s="9" t="n">
        <v>136629.31</v>
      </c>
      <c r="AO20" s="9" t="n">
        <v>158490</v>
      </c>
      <c r="AP20" s="9" t="n">
        <v>0</v>
      </c>
      <c r="AQ20" s="9" t="n">
        <v>0</v>
      </c>
      <c r="AR20" s="5" t="s">
        <v>151</v>
      </c>
      <c r="AS20" s="5" t="s">
        <v>171</v>
      </c>
      <c r="AT20" s="5" t="s">
        <v>172</v>
      </c>
      <c r="AU20" s="5" t="s">
        <v>306</v>
      </c>
      <c r="AV20" s="5" t="n">
        <v>0</v>
      </c>
      <c r="AW20" s="6" t="n">
        <v>44782</v>
      </c>
      <c r="AX20" s="6" t="n">
        <v>44895</v>
      </c>
      <c r="AY20" s="7" t="s">
        <v>316</v>
      </c>
      <c r="AZ20" s="10" t="s">
        <v>174</v>
      </c>
      <c r="BA20" s="5" t="s">
        <v>175</v>
      </c>
      <c r="BB20" s="5" t="s">
        <v>175</v>
      </c>
      <c r="BC20" s="5" t="n">
        <v>13</v>
      </c>
      <c r="BD20" s="5" t="s">
        <v>176</v>
      </c>
      <c r="BE20" s="5" t="n">
        <v>13</v>
      </c>
      <c r="BF20" s="5" t="s">
        <v>177</v>
      </c>
      <c r="BG20" s="10" t="s">
        <v>178</v>
      </c>
      <c r="BH20" s="10" t="s">
        <v>179</v>
      </c>
      <c r="BI20" s="10" t="s">
        <v>180</v>
      </c>
      <c r="BJ20" s="10" t="s">
        <v>181</v>
      </c>
      <c r="BK20" s="5" t="s">
        <v>182</v>
      </c>
      <c r="BL20" s="6" t="n">
        <v>44834</v>
      </c>
      <c r="BM20" s="6" t="n">
        <v>44834</v>
      </c>
      <c r="BN20" s="11"/>
    </row>
    <row r="21" customFormat="false" ht="80.1" hidden="false" customHeight="true" outlineLevel="0" collapsed="false">
      <c r="A21" s="5" t="n">
        <v>2022</v>
      </c>
      <c r="B21" s="6" t="n">
        <v>44743</v>
      </c>
      <c r="C21" s="6" t="n">
        <v>44834</v>
      </c>
      <c r="D21" s="5" t="s">
        <v>149</v>
      </c>
      <c r="E21" s="5" t="s">
        <v>150</v>
      </c>
      <c r="F21" s="5" t="s">
        <v>151</v>
      </c>
      <c r="G21" s="5" t="s">
        <v>317</v>
      </c>
      <c r="H21" s="5" t="s">
        <v>153</v>
      </c>
      <c r="I21" s="7" t="s">
        <v>154</v>
      </c>
      <c r="J21" s="5" t="s">
        <v>318</v>
      </c>
      <c r="K21" s="5" t="n">
        <v>14</v>
      </c>
      <c r="L21" s="5" t="s">
        <v>156</v>
      </c>
      <c r="M21" s="5" t="s">
        <v>156</v>
      </c>
      <c r="N21" s="5" t="s">
        <v>156</v>
      </c>
      <c r="O21" s="5" t="s">
        <v>319</v>
      </c>
      <c r="P21" s="5" t="s">
        <v>320</v>
      </c>
      <c r="Q21" s="5" t="s">
        <v>222</v>
      </c>
      <c r="R21" s="5" t="s">
        <v>321</v>
      </c>
      <c r="S21" s="5" t="n">
        <v>202</v>
      </c>
      <c r="T21" s="5" t="n">
        <v>0</v>
      </c>
      <c r="U21" s="5" t="s">
        <v>161</v>
      </c>
      <c r="V21" s="5" t="s">
        <v>322</v>
      </c>
      <c r="W21" s="5" t="s">
        <v>163</v>
      </c>
      <c r="X21" s="5" t="s">
        <v>323</v>
      </c>
      <c r="Y21" s="5" t="s">
        <v>324</v>
      </c>
      <c r="Z21" s="5" t="s">
        <v>323</v>
      </c>
      <c r="AA21" s="5" t="s">
        <v>166</v>
      </c>
      <c r="AB21" s="5" t="s">
        <v>167</v>
      </c>
      <c r="AC21" s="8" t="s">
        <v>325</v>
      </c>
      <c r="AD21" s="5" t="s">
        <v>169</v>
      </c>
      <c r="AE21" s="5" t="s">
        <v>169</v>
      </c>
      <c r="AF21" s="5" t="s">
        <v>169</v>
      </c>
      <c r="AG21" s="5" t="s">
        <v>169</v>
      </c>
      <c r="AH21" s="5" t="s">
        <v>170</v>
      </c>
      <c r="AI21" s="5" t="s">
        <v>170</v>
      </c>
      <c r="AJ21" s="5" t="s">
        <v>317</v>
      </c>
      <c r="AK21" s="6" t="n">
        <v>44782</v>
      </c>
      <c r="AL21" s="6" t="n">
        <v>44782</v>
      </c>
      <c r="AM21" s="6" t="n">
        <v>44865</v>
      </c>
      <c r="AN21" s="9" t="n">
        <v>405000</v>
      </c>
      <c r="AO21" s="9" t="n">
        <v>469800</v>
      </c>
      <c r="AP21" s="9" t="n">
        <v>0</v>
      </c>
      <c r="AQ21" s="9" t="n">
        <v>0</v>
      </c>
      <c r="AR21" s="5" t="s">
        <v>151</v>
      </c>
      <c r="AS21" s="5" t="s">
        <v>171</v>
      </c>
      <c r="AT21" s="5" t="s">
        <v>172</v>
      </c>
      <c r="AU21" s="5" t="s">
        <v>318</v>
      </c>
      <c r="AV21" s="5" t="n">
        <v>0</v>
      </c>
      <c r="AW21" s="6" t="n">
        <v>44782</v>
      </c>
      <c r="AX21" s="6" t="n">
        <v>44865</v>
      </c>
      <c r="AY21" s="20" t="s">
        <v>326</v>
      </c>
      <c r="AZ21" s="10" t="s">
        <v>174</v>
      </c>
      <c r="BA21" s="5" t="s">
        <v>209</v>
      </c>
      <c r="BB21" s="5" t="s">
        <v>209</v>
      </c>
      <c r="BC21" s="5" t="n">
        <v>14</v>
      </c>
      <c r="BD21" s="5" t="s">
        <v>176</v>
      </c>
      <c r="BE21" s="5" t="n">
        <v>14</v>
      </c>
      <c r="BF21" s="5" t="s">
        <v>177</v>
      </c>
      <c r="BG21" s="10" t="s">
        <v>178</v>
      </c>
      <c r="BH21" s="10" t="s">
        <v>179</v>
      </c>
      <c r="BI21" s="10" t="s">
        <v>180</v>
      </c>
      <c r="BJ21" s="10" t="s">
        <v>181</v>
      </c>
      <c r="BK21" s="5" t="s">
        <v>182</v>
      </c>
      <c r="BL21" s="6" t="n">
        <v>44834</v>
      </c>
      <c r="BM21" s="6" t="n">
        <v>44834</v>
      </c>
      <c r="BN21" s="11"/>
    </row>
    <row r="22" customFormat="false" ht="80.1" hidden="false" customHeight="true" outlineLevel="0" collapsed="false">
      <c r="A22" s="5" t="n">
        <v>2022</v>
      </c>
      <c r="B22" s="6" t="n">
        <v>44743</v>
      </c>
      <c r="C22" s="6" t="n">
        <v>44834</v>
      </c>
      <c r="D22" s="5" t="s">
        <v>149</v>
      </c>
      <c r="E22" s="5" t="s">
        <v>150</v>
      </c>
      <c r="F22" s="5" t="s">
        <v>151</v>
      </c>
      <c r="G22" s="5" t="s">
        <v>327</v>
      </c>
      <c r="H22" s="5" t="s">
        <v>153</v>
      </c>
      <c r="I22" s="7" t="s">
        <v>154</v>
      </c>
      <c r="J22" s="5" t="s">
        <v>328</v>
      </c>
      <c r="K22" s="5" t="n">
        <v>15</v>
      </c>
      <c r="L22" s="5" t="s">
        <v>156</v>
      </c>
      <c r="M22" s="5" t="s">
        <v>156</v>
      </c>
      <c r="N22" s="5" t="s">
        <v>156</v>
      </c>
      <c r="O22" s="5" t="s">
        <v>329</v>
      </c>
      <c r="P22" s="5" t="s">
        <v>330</v>
      </c>
      <c r="Q22" s="5" t="s">
        <v>159</v>
      </c>
      <c r="R22" s="5" t="s">
        <v>331</v>
      </c>
      <c r="S22" s="5" t="n">
        <v>457</v>
      </c>
      <c r="T22" s="5" t="n">
        <v>0</v>
      </c>
      <c r="U22" s="5" t="s">
        <v>161</v>
      </c>
      <c r="V22" s="5" t="s">
        <v>332</v>
      </c>
      <c r="W22" s="5" t="s">
        <v>163</v>
      </c>
      <c r="X22" s="5" t="s">
        <v>333</v>
      </c>
      <c r="Y22" s="5" t="s">
        <v>334</v>
      </c>
      <c r="Z22" s="5" t="s">
        <v>333</v>
      </c>
      <c r="AA22" s="5" t="s">
        <v>166</v>
      </c>
      <c r="AB22" s="5" t="s">
        <v>167</v>
      </c>
      <c r="AC22" s="8" t="s">
        <v>335</v>
      </c>
      <c r="AD22" s="5" t="s">
        <v>314</v>
      </c>
      <c r="AE22" s="5" t="s">
        <v>314</v>
      </c>
      <c r="AF22" s="5" t="s">
        <v>314</v>
      </c>
      <c r="AG22" s="5" t="s">
        <v>314</v>
      </c>
      <c r="AH22" s="5" t="s">
        <v>281</v>
      </c>
      <c r="AI22" s="5" t="s">
        <v>281</v>
      </c>
      <c r="AJ22" s="5" t="s">
        <v>327</v>
      </c>
      <c r="AK22" s="6" t="n">
        <v>44789</v>
      </c>
      <c r="AL22" s="6" t="n">
        <v>44789</v>
      </c>
      <c r="AM22" s="6" t="n">
        <v>44865</v>
      </c>
      <c r="AN22" s="9" t="n">
        <v>229940</v>
      </c>
      <c r="AO22" s="9" t="n">
        <v>266730.4</v>
      </c>
      <c r="AP22" s="9" t="n">
        <v>0</v>
      </c>
      <c r="AQ22" s="9" t="n">
        <v>0</v>
      </c>
      <c r="AR22" s="5" t="s">
        <v>151</v>
      </c>
      <c r="AS22" s="5" t="s">
        <v>171</v>
      </c>
      <c r="AT22" s="5" t="s">
        <v>172</v>
      </c>
      <c r="AU22" s="5" t="s">
        <v>328</v>
      </c>
      <c r="AV22" s="5" t="n">
        <v>0</v>
      </c>
      <c r="AW22" s="6" t="n">
        <v>44789</v>
      </c>
      <c r="AX22" s="6" t="n">
        <v>44865</v>
      </c>
      <c r="AY22" s="20" t="s">
        <v>336</v>
      </c>
      <c r="AZ22" s="10" t="s">
        <v>174</v>
      </c>
      <c r="BA22" s="5" t="s">
        <v>175</v>
      </c>
      <c r="BB22" s="5" t="s">
        <v>175</v>
      </c>
      <c r="BC22" s="5" t="n">
        <v>15</v>
      </c>
      <c r="BD22" s="5" t="s">
        <v>176</v>
      </c>
      <c r="BE22" s="5" t="n">
        <v>15</v>
      </c>
      <c r="BF22" s="5" t="s">
        <v>177</v>
      </c>
      <c r="BG22" s="10" t="s">
        <v>178</v>
      </c>
      <c r="BH22" s="10" t="s">
        <v>179</v>
      </c>
      <c r="BI22" s="10" t="s">
        <v>180</v>
      </c>
      <c r="BJ22" s="10" t="s">
        <v>181</v>
      </c>
      <c r="BK22" s="5" t="s">
        <v>182</v>
      </c>
      <c r="BL22" s="6" t="n">
        <v>44834</v>
      </c>
      <c r="BM22" s="6" t="n">
        <v>44834</v>
      </c>
      <c r="BN22" s="11"/>
    </row>
    <row r="23" customFormat="false" ht="80.1" hidden="false" customHeight="true" outlineLevel="0" collapsed="false">
      <c r="A23" s="5" t="n">
        <v>2022</v>
      </c>
      <c r="B23" s="6" t="n">
        <v>44743</v>
      </c>
      <c r="C23" s="6" t="n">
        <v>44834</v>
      </c>
      <c r="D23" s="5" t="s">
        <v>149</v>
      </c>
      <c r="E23" s="5" t="s">
        <v>283</v>
      </c>
      <c r="F23" s="5" t="s">
        <v>151</v>
      </c>
      <c r="G23" s="5" t="s">
        <v>337</v>
      </c>
      <c r="H23" s="5" t="s">
        <v>153</v>
      </c>
      <c r="I23" s="7" t="s">
        <v>154</v>
      </c>
      <c r="J23" s="5" t="s">
        <v>338</v>
      </c>
      <c r="K23" s="5" t="n">
        <v>16</v>
      </c>
      <c r="L23" s="5" t="s">
        <v>286</v>
      </c>
      <c r="M23" s="5" t="s">
        <v>287</v>
      </c>
      <c r="N23" s="5" t="s">
        <v>288</v>
      </c>
      <c r="O23" s="5" t="s">
        <v>188</v>
      </c>
      <c r="P23" s="5" t="s">
        <v>289</v>
      </c>
      <c r="Q23" s="5" t="s">
        <v>159</v>
      </c>
      <c r="R23" s="5" t="s">
        <v>290</v>
      </c>
      <c r="S23" s="5" t="n">
        <v>87</v>
      </c>
      <c r="T23" s="5" t="n">
        <v>1</v>
      </c>
      <c r="U23" s="5" t="s">
        <v>161</v>
      </c>
      <c r="V23" s="5" t="s">
        <v>291</v>
      </c>
      <c r="W23" s="5" t="s">
        <v>163</v>
      </c>
      <c r="X23" s="5" t="s">
        <v>292</v>
      </c>
      <c r="Y23" s="5" t="s">
        <v>236</v>
      </c>
      <c r="Z23" s="5" t="s">
        <v>292</v>
      </c>
      <c r="AA23" s="5" t="s">
        <v>166</v>
      </c>
      <c r="AB23" s="5" t="s">
        <v>167</v>
      </c>
      <c r="AC23" s="8" t="s">
        <v>293</v>
      </c>
      <c r="AD23" s="5" t="s">
        <v>169</v>
      </c>
      <c r="AE23" s="5" t="s">
        <v>169</v>
      </c>
      <c r="AF23" s="5" t="s">
        <v>169</v>
      </c>
      <c r="AG23" s="5" t="s">
        <v>169</v>
      </c>
      <c r="AH23" s="5" t="s">
        <v>170</v>
      </c>
      <c r="AI23" s="5" t="s">
        <v>170</v>
      </c>
      <c r="AJ23" s="5" t="s">
        <v>337</v>
      </c>
      <c r="AK23" s="6" t="n">
        <v>44799</v>
      </c>
      <c r="AL23" s="6" t="n">
        <v>44799</v>
      </c>
      <c r="AM23" s="6" t="n">
        <v>44834</v>
      </c>
      <c r="AN23" s="9" t="n">
        <v>429310.34</v>
      </c>
      <c r="AO23" s="9" t="n">
        <v>498000</v>
      </c>
      <c r="AP23" s="9" t="n">
        <v>0</v>
      </c>
      <c r="AQ23" s="9" t="n">
        <v>0</v>
      </c>
      <c r="AR23" s="5" t="s">
        <v>151</v>
      </c>
      <c r="AS23" s="5" t="s">
        <v>171</v>
      </c>
      <c r="AT23" s="5" t="s">
        <v>172</v>
      </c>
      <c r="AU23" s="5" t="s">
        <v>339</v>
      </c>
      <c r="AV23" s="5" t="n">
        <v>0</v>
      </c>
      <c r="AW23" s="6" t="n">
        <v>44799</v>
      </c>
      <c r="AX23" s="6" t="n">
        <v>44834</v>
      </c>
      <c r="AY23" s="20" t="s">
        <v>340</v>
      </c>
      <c r="AZ23" s="10" t="s">
        <v>174</v>
      </c>
      <c r="BA23" s="5" t="s">
        <v>175</v>
      </c>
      <c r="BB23" s="5" t="s">
        <v>175</v>
      </c>
      <c r="BC23" s="5" t="n">
        <v>16</v>
      </c>
      <c r="BD23" s="5" t="s">
        <v>176</v>
      </c>
      <c r="BE23" s="5" t="n">
        <v>16</v>
      </c>
      <c r="BF23" s="5" t="s">
        <v>177</v>
      </c>
      <c r="BG23" s="10" t="s">
        <v>178</v>
      </c>
      <c r="BH23" s="10" t="s">
        <v>179</v>
      </c>
      <c r="BI23" s="10" t="s">
        <v>180</v>
      </c>
      <c r="BJ23" s="10" t="s">
        <v>181</v>
      </c>
      <c r="BK23" s="5" t="s">
        <v>182</v>
      </c>
      <c r="BL23" s="6" t="n">
        <v>44834</v>
      </c>
      <c r="BM23" s="6" t="n">
        <v>44834</v>
      </c>
      <c r="BN23" s="11"/>
    </row>
    <row r="24" customFormat="false" ht="80.1" hidden="false" customHeight="true" outlineLevel="0" collapsed="false">
      <c r="A24" s="5" t="n">
        <v>2022</v>
      </c>
      <c r="B24" s="6" t="n">
        <v>44743</v>
      </c>
      <c r="C24" s="6" t="n">
        <v>44834</v>
      </c>
      <c r="D24" s="5" t="s">
        <v>149</v>
      </c>
      <c r="E24" s="5" t="s">
        <v>341</v>
      </c>
      <c r="F24" s="5" t="s">
        <v>151</v>
      </c>
      <c r="G24" s="5" t="s">
        <v>342</v>
      </c>
      <c r="H24" s="5" t="s">
        <v>153</v>
      </c>
      <c r="I24" s="7" t="s">
        <v>154</v>
      </c>
      <c r="J24" s="5" t="s">
        <v>343</v>
      </c>
      <c r="K24" s="5" t="n">
        <v>17</v>
      </c>
      <c r="L24" s="5" t="s">
        <v>344</v>
      </c>
      <c r="M24" s="5" t="s">
        <v>345</v>
      </c>
      <c r="N24" s="5" t="s">
        <v>346</v>
      </c>
      <c r="O24" s="5" t="s">
        <v>188</v>
      </c>
      <c r="P24" s="5" t="s">
        <v>347</v>
      </c>
      <c r="Q24" s="5" t="s">
        <v>222</v>
      </c>
      <c r="R24" s="5" t="s">
        <v>348</v>
      </c>
      <c r="S24" s="5" t="n">
        <v>52</v>
      </c>
      <c r="T24" s="5" t="n">
        <v>11</v>
      </c>
      <c r="U24" s="5" t="s">
        <v>161</v>
      </c>
      <c r="V24" s="5" t="s">
        <v>349</v>
      </c>
      <c r="W24" s="5" t="s">
        <v>163</v>
      </c>
      <c r="X24" s="5" t="s">
        <v>350</v>
      </c>
      <c r="Y24" s="5" t="s">
        <v>351</v>
      </c>
      <c r="Z24" s="5" t="s">
        <v>350</v>
      </c>
      <c r="AA24" s="5" t="s">
        <v>166</v>
      </c>
      <c r="AB24" s="5" t="s">
        <v>167</v>
      </c>
      <c r="AC24" s="8" t="s">
        <v>352</v>
      </c>
      <c r="AD24" s="5" t="s">
        <v>169</v>
      </c>
      <c r="AE24" s="5" t="s">
        <v>169</v>
      </c>
      <c r="AF24" s="5" t="s">
        <v>169</v>
      </c>
      <c r="AG24" s="5" t="s">
        <v>169</v>
      </c>
      <c r="AH24" s="5" t="s">
        <v>170</v>
      </c>
      <c r="AI24" s="5" t="s">
        <v>170</v>
      </c>
      <c r="AJ24" s="5" t="s">
        <v>342</v>
      </c>
      <c r="AK24" s="6" t="n">
        <v>44799</v>
      </c>
      <c r="AL24" s="6" t="n">
        <v>44799</v>
      </c>
      <c r="AM24" s="6" t="n">
        <v>44895</v>
      </c>
      <c r="AN24" s="9" t="n">
        <v>129310.34</v>
      </c>
      <c r="AO24" s="9" t="n">
        <v>150000</v>
      </c>
      <c r="AP24" s="9" t="n">
        <v>60000</v>
      </c>
      <c r="AQ24" s="9" t="n">
        <v>150000</v>
      </c>
      <c r="AR24" s="5" t="s">
        <v>151</v>
      </c>
      <c r="AS24" s="5" t="s">
        <v>171</v>
      </c>
      <c r="AT24" s="5" t="s">
        <v>172</v>
      </c>
      <c r="AU24" s="5" t="s">
        <v>343</v>
      </c>
      <c r="AV24" s="5" t="n">
        <v>0</v>
      </c>
      <c r="AW24" s="6" t="n">
        <v>44799</v>
      </c>
      <c r="AX24" s="6" t="n">
        <v>44895</v>
      </c>
      <c r="AY24" s="20" t="s">
        <v>353</v>
      </c>
      <c r="AZ24" s="10" t="s">
        <v>174</v>
      </c>
      <c r="BA24" s="5" t="s">
        <v>175</v>
      </c>
      <c r="BB24" s="5" t="s">
        <v>175</v>
      </c>
      <c r="BC24" s="5" t="n">
        <v>17</v>
      </c>
      <c r="BD24" s="5" t="s">
        <v>176</v>
      </c>
      <c r="BE24" s="5" t="n">
        <v>17</v>
      </c>
      <c r="BF24" s="5" t="s">
        <v>177</v>
      </c>
      <c r="BG24" s="10" t="s">
        <v>178</v>
      </c>
      <c r="BH24" s="10" t="s">
        <v>179</v>
      </c>
      <c r="BI24" s="10" t="s">
        <v>180</v>
      </c>
      <c r="BJ24" s="10" t="s">
        <v>181</v>
      </c>
      <c r="BK24" s="5" t="s">
        <v>182</v>
      </c>
      <c r="BL24" s="6" t="n">
        <v>44834</v>
      </c>
      <c r="BM24" s="6" t="n">
        <v>44834</v>
      </c>
      <c r="BN24" s="11"/>
    </row>
    <row r="25" customFormat="false" ht="80.1" hidden="false" customHeight="true" outlineLevel="0" collapsed="false">
      <c r="A25" s="5" t="n">
        <v>2022</v>
      </c>
      <c r="B25" s="6" t="n">
        <v>44743</v>
      </c>
      <c r="C25" s="6" t="n">
        <v>44834</v>
      </c>
      <c r="D25" s="5" t="s">
        <v>149</v>
      </c>
      <c r="E25" s="5" t="s">
        <v>283</v>
      </c>
      <c r="F25" s="5" t="s">
        <v>151</v>
      </c>
      <c r="G25" s="5" t="s">
        <v>354</v>
      </c>
      <c r="H25" s="5" t="s">
        <v>153</v>
      </c>
      <c r="I25" s="7" t="s">
        <v>154</v>
      </c>
      <c r="J25" s="5" t="s">
        <v>338</v>
      </c>
      <c r="K25" s="5" t="n">
        <v>18</v>
      </c>
      <c r="L25" s="5" t="s">
        <v>286</v>
      </c>
      <c r="M25" s="5" t="s">
        <v>287</v>
      </c>
      <c r="N25" s="5" t="s">
        <v>288</v>
      </c>
      <c r="O25" s="5" t="s">
        <v>188</v>
      </c>
      <c r="P25" s="5" t="s">
        <v>289</v>
      </c>
      <c r="Q25" s="5" t="s">
        <v>159</v>
      </c>
      <c r="R25" s="5" t="s">
        <v>290</v>
      </c>
      <c r="S25" s="5" t="n">
        <v>87</v>
      </c>
      <c r="T25" s="5" t="n">
        <v>1</v>
      </c>
      <c r="U25" s="5" t="s">
        <v>161</v>
      </c>
      <c r="V25" s="5" t="s">
        <v>291</v>
      </c>
      <c r="W25" s="5" t="s">
        <v>163</v>
      </c>
      <c r="X25" s="5" t="s">
        <v>292</v>
      </c>
      <c r="Y25" s="5" t="s">
        <v>236</v>
      </c>
      <c r="Z25" s="5" t="s">
        <v>292</v>
      </c>
      <c r="AA25" s="5" t="s">
        <v>166</v>
      </c>
      <c r="AB25" s="5" t="s">
        <v>167</v>
      </c>
      <c r="AC25" s="8" t="s">
        <v>293</v>
      </c>
      <c r="AD25" s="5" t="s">
        <v>169</v>
      </c>
      <c r="AE25" s="5" t="s">
        <v>169</v>
      </c>
      <c r="AF25" s="5" t="s">
        <v>169</v>
      </c>
      <c r="AG25" s="5" t="s">
        <v>169</v>
      </c>
      <c r="AH25" s="5" t="s">
        <v>294</v>
      </c>
      <c r="AI25" s="5" t="s">
        <v>294</v>
      </c>
      <c r="AJ25" s="5" t="s">
        <v>354</v>
      </c>
      <c r="AK25" s="6" t="n">
        <v>44799</v>
      </c>
      <c r="AL25" s="6" t="n">
        <v>44799</v>
      </c>
      <c r="AM25" s="6" t="n">
        <v>44834</v>
      </c>
      <c r="AN25" s="9" t="n">
        <v>429310.34</v>
      </c>
      <c r="AO25" s="9" t="n">
        <v>496000</v>
      </c>
      <c r="AP25" s="9" t="n">
        <v>0</v>
      </c>
      <c r="AQ25" s="9" t="n">
        <v>0</v>
      </c>
      <c r="AR25" s="5" t="s">
        <v>151</v>
      </c>
      <c r="AS25" s="5" t="s">
        <v>171</v>
      </c>
      <c r="AT25" s="5" t="s">
        <v>172</v>
      </c>
      <c r="AU25" s="5" t="s">
        <v>339</v>
      </c>
      <c r="AV25" s="5" t="n">
        <v>0</v>
      </c>
      <c r="AW25" s="6" t="n">
        <v>44799</v>
      </c>
      <c r="AX25" s="6" t="n">
        <v>44834</v>
      </c>
      <c r="AY25" s="20" t="s">
        <v>355</v>
      </c>
      <c r="AZ25" s="10" t="s">
        <v>174</v>
      </c>
      <c r="BA25" s="5" t="s">
        <v>175</v>
      </c>
      <c r="BB25" s="5" t="s">
        <v>175</v>
      </c>
      <c r="BC25" s="5" t="n">
        <v>18</v>
      </c>
      <c r="BD25" s="5" t="s">
        <v>176</v>
      </c>
      <c r="BE25" s="5" t="n">
        <v>18</v>
      </c>
      <c r="BF25" s="5" t="s">
        <v>177</v>
      </c>
      <c r="BG25" s="10" t="s">
        <v>178</v>
      </c>
      <c r="BH25" s="10" t="s">
        <v>179</v>
      </c>
      <c r="BI25" s="10" t="s">
        <v>180</v>
      </c>
      <c r="BJ25" s="10" t="s">
        <v>181</v>
      </c>
      <c r="BK25" s="5" t="s">
        <v>182</v>
      </c>
      <c r="BL25" s="6" t="n">
        <v>44834</v>
      </c>
      <c r="BM25" s="6" t="n">
        <v>44834</v>
      </c>
      <c r="BN25" s="11"/>
    </row>
    <row r="26" customFormat="false" ht="80.1" hidden="false" customHeight="true" outlineLevel="0" collapsed="false">
      <c r="A26" s="5" t="n">
        <v>2022</v>
      </c>
      <c r="B26" s="6" t="n">
        <v>44743</v>
      </c>
      <c r="C26" s="6" t="n">
        <v>44834</v>
      </c>
      <c r="D26" s="5" t="s">
        <v>149</v>
      </c>
      <c r="E26" s="5" t="s">
        <v>150</v>
      </c>
      <c r="F26" s="5" t="s">
        <v>151</v>
      </c>
      <c r="G26" s="5" t="s">
        <v>356</v>
      </c>
      <c r="H26" s="5" t="s">
        <v>153</v>
      </c>
      <c r="I26" s="7" t="s">
        <v>154</v>
      </c>
      <c r="J26" s="5" t="s">
        <v>357</v>
      </c>
      <c r="K26" s="5" t="n">
        <v>19</v>
      </c>
      <c r="L26" s="5" t="s">
        <v>156</v>
      </c>
      <c r="M26" s="5" t="s">
        <v>156</v>
      </c>
      <c r="N26" s="5" t="s">
        <v>156</v>
      </c>
      <c r="O26" s="5" t="s">
        <v>358</v>
      </c>
      <c r="P26" s="5" t="s">
        <v>359</v>
      </c>
      <c r="Q26" s="5" t="s">
        <v>159</v>
      </c>
      <c r="R26" s="5" t="s">
        <v>360</v>
      </c>
      <c r="S26" s="5" t="n">
        <v>2</v>
      </c>
      <c r="T26" s="5" t="n">
        <v>0</v>
      </c>
      <c r="U26" s="5" t="s">
        <v>161</v>
      </c>
      <c r="V26" s="5" t="s">
        <v>361</v>
      </c>
      <c r="W26" s="5" t="s">
        <v>163</v>
      </c>
      <c r="X26" s="5" t="s">
        <v>350</v>
      </c>
      <c r="Y26" s="5" t="s">
        <v>351</v>
      </c>
      <c r="Z26" s="5" t="s">
        <v>350</v>
      </c>
      <c r="AA26" s="5" t="s">
        <v>166</v>
      </c>
      <c r="AB26" s="5" t="s">
        <v>167</v>
      </c>
      <c r="AC26" s="8" t="s">
        <v>362</v>
      </c>
      <c r="AD26" s="5" t="s">
        <v>169</v>
      </c>
      <c r="AE26" s="5" t="s">
        <v>169</v>
      </c>
      <c r="AF26" s="5" t="s">
        <v>169</v>
      </c>
      <c r="AG26" s="5" t="s">
        <v>169</v>
      </c>
      <c r="AH26" s="5" t="s">
        <v>272</v>
      </c>
      <c r="AI26" s="5" t="s">
        <v>272</v>
      </c>
      <c r="AJ26" s="5" t="s">
        <v>356</v>
      </c>
      <c r="AK26" s="6" t="n">
        <v>44805</v>
      </c>
      <c r="AL26" s="6" t="n">
        <v>44805</v>
      </c>
      <c r="AM26" s="6" t="n">
        <v>44865</v>
      </c>
      <c r="AN26" s="9" t="n">
        <v>99110</v>
      </c>
      <c r="AO26" s="9" t="n">
        <v>114967.6</v>
      </c>
      <c r="AP26" s="9" t="n">
        <v>0</v>
      </c>
      <c r="AQ26" s="9" t="n">
        <v>0</v>
      </c>
      <c r="AR26" s="5" t="s">
        <v>151</v>
      </c>
      <c r="AS26" s="5" t="s">
        <v>171</v>
      </c>
      <c r="AT26" s="5" t="s">
        <v>172</v>
      </c>
      <c r="AU26" s="5" t="s">
        <v>363</v>
      </c>
      <c r="AV26" s="5" t="n">
        <v>0</v>
      </c>
      <c r="AW26" s="6" t="n">
        <v>44805</v>
      </c>
      <c r="AX26" s="6" t="n">
        <v>44865</v>
      </c>
      <c r="AY26" s="7" t="s">
        <v>364</v>
      </c>
      <c r="AZ26" s="10" t="s">
        <v>174</v>
      </c>
      <c r="BA26" s="5" t="s">
        <v>175</v>
      </c>
      <c r="BB26" s="5" t="s">
        <v>175</v>
      </c>
      <c r="BC26" s="5" t="n">
        <v>19</v>
      </c>
      <c r="BD26" s="5" t="s">
        <v>176</v>
      </c>
      <c r="BE26" s="5" t="n">
        <v>19</v>
      </c>
      <c r="BF26" s="5" t="s">
        <v>177</v>
      </c>
      <c r="BG26" s="10" t="s">
        <v>178</v>
      </c>
      <c r="BH26" s="10" t="s">
        <v>179</v>
      </c>
      <c r="BI26" s="10" t="s">
        <v>180</v>
      </c>
      <c r="BJ26" s="10" t="s">
        <v>181</v>
      </c>
      <c r="BK26" s="5" t="s">
        <v>182</v>
      </c>
      <c r="BL26" s="6" t="n">
        <v>44834</v>
      </c>
      <c r="BM26" s="6" t="n">
        <v>44834</v>
      </c>
      <c r="BN26" s="11"/>
    </row>
    <row r="27" customFormat="false" ht="80.1" hidden="false" customHeight="true" outlineLevel="0" collapsed="false">
      <c r="A27" s="5" t="n">
        <v>2022</v>
      </c>
      <c r="B27" s="6" t="n">
        <v>44743</v>
      </c>
      <c r="C27" s="6" t="n">
        <v>44834</v>
      </c>
      <c r="D27" s="5" t="s">
        <v>149</v>
      </c>
      <c r="E27" s="5" t="s">
        <v>150</v>
      </c>
      <c r="F27" s="5" t="s">
        <v>151</v>
      </c>
      <c r="G27" s="5" t="s">
        <v>365</v>
      </c>
      <c r="H27" s="5" t="s">
        <v>153</v>
      </c>
      <c r="I27" s="7" t="s">
        <v>154</v>
      </c>
      <c r="J27" s="5" t="s">
        <v>366</v>
      </c>
      <c r="K27" s="5" t="n">
        <v>20</v>
      </c>
      <c r="L27" s="5" t="s">
        <v>367</v>
      </c>
      <c r="M27" s="5" t="s">
        <v>368</v>
      </c>
      <c r="N27" s="5" t="s">
        <v>369</v>
      </c>
      <c r="O27" s="5" t="s">
        <v>188</v>
      </c>
      <c r="P27" s="5" t="s">
        <v>370</v>
      </c>
      <c r="Q27" s="5" t="s">
        <v>159</v>
      </c>
      <c r="R27" s="5" t="s">
        <v>371</v>
      </c>
      <c r="S27" s="5" t="n">
        <v>93</v>
      </c>
      <c r="T27" s="5" t="n">
        <v>985</v>
      </c>
      <c r="U27" s="5" t="s">
        <v>161</v>
      </c>
      <c r="V27" s="5" t="s">
        <v>372</v>
      </c>
      <c r="W27" s="5" t="s">
        <v>163</v>
      </c>
      <c r="X27" s="5" t="s">
        <v>350</v>
      </c>
      <c r="Y27" s="5" t="s">
        <v>351</v>
      </c>
      <c r="Z27" s="5" t="s">
        <v>350</v>
      </c>
      <c r="AA27" s="5" t="s">
        <v>166</v>
      </c>
      <c r="AB27" s="5" t="s">
        <v>167</v>
      </c>
      <c r="AC27" s="8" t="s">
        <v>373</v>
      </c>
      <c r="AD27" s="5" t="s">
        <v>169</v>
      </c>
      <c r="AE27" s="5" t="s">
        <v>169</v>
      </c>
      <c r="AF27" s="5" t="s">
        <v>169</v>
      </c>
      <c r="AG27" s="5" t="s">
        <v>169</v>
      </c>
      <c r="AH27" s="5" t="s">
        <v>374</v>
      </c>
      <c r="AI27" s="5" t="s">
        <v>374</v>
      </c>
      <c r="AJ27" s="5" t="s">
        <v>365</v>
      </c>
      <c r="AK27" s="6" t="n">
        <v>44805</v>
      </c>
      <c r="AL27" s="6" t="n">
        <v>44805</v>
      </c>
      <c r="AM27" s="6" t="n">
        <v>44865</v>
      </c>
      <c r="AN27" s="9" t="n">
        <v>78999</v>
      </c>
      <c r="AO27" s="9" t="n">
        <v>91638.84</v>
      </c>
      <c r="AP27" s="9" t="n">
        <v>0</v>
      </c>
      <c r="AQ27" s="9" t="n">
        <v>0</v>
      </c>
      <c r="AR27" s="5" t="s">
        <v>151</v>
      </c>
      <c r="AS27" s="5" t="s">
        <v>171</v>
      </c>
      <c r="AT27" s="5" t="s">
        <v>172</v>
      </c>
      <c r="AU27" s="5" t="s">
        <v>366</v>
      </c>
      <c r="AV27" s="5" t="n">
        <v>0</v>
      </c>
      <c r="AW27" s="6" t="n">
        <v>44805</v>
      </c>
      <c r="AX27" s="6" t="n">
        <v>44865</v>
      </c>
      <c r="AY27" s="7" t="s">
        <v>375</v>
      </c>
      <c r="AZ27" s="10" t="s">
        <v>174</v>
      </c>
      <c r="BA27" s="5" t="s">
        <v>175</v>
      </c>
      <c r="BB27" s="5" t="s">
        <v>175</v>
      </c>
      <c r="BC27" s="5" t="n">
        <v>20</v>
      </c>
      <c r="BD27" s="5" t="s">
        <v>176</v>
      </c>
      <c r="BE27" s="5" t="n">
        <v>20</v>
      </c>
      <c r="BF27" s="5" t="s">
        <v>177</v>
      </c>
      <c r="BG27" s="10" t="s">
        <v>178</v>
      </c>
      <c r="BH27" s="10" t="s">
        <v>179</v>
      </c>
      <c r="BI27" s="10" t="s">
        <v>180</v>
      </c>
      <c r="BJ27" s="10" t="s">
        <v>181</v>
      </c>
      <c r="BK27" s="5" t="s">
        <v>182</v>
      </c>
      <c r="BL27" s="6" t="n">
        <v>44834</v>
      </c>
      <c r="BM27" s="6" t="n">
        <v>44834</v>
      </c>
      <c r="BN27" s="11"/>
    </row>
    <row r="28" customFormat="false" ht="80.1" hidden="false" customHeight="true" outlineLevel="0" collapsed="false">
      <c r="A28" s="21" t="n">
        <v>2022</v>
      </c>
      <c r="B28" s="22" t="n">
        <v>44743</v>
      </c>
      <c r="C28" s="6" t="n">
        <v>44834</v>
      </c>
      <c r="D28" s="5" t="s">
        <v>149</v>
      </c>
      <c r="E28" s="5" t="s">
        <v>150</v>
      </c>
      <c r="F28" s="21" t="s">
        <v>151</v>
      </c>
      <c r="G28" s="21" t="s">
        <v>376</v>
      </c>
      <c r="H28" s="5" t="s">
        <v>153</v>
      </c>
      <c r="I28" s="7" t="s">
        <v>154</v>
      </c>
      <c r="J28" s="21" t="s">
        <v>377</v>
      </c>
      <c r="K28" s="21" t="n">
        <v>21</v>
      </c>
      <c r="L28" s="21" t="s">
        <v>378</v>
      </c>
      <c r="M28" s="21" t="s">
        <v>379</v>
      </c>
      <c r="N28" s="21" t="s">
        <v>380</v>
      </c>
      <c r="O28" s="21" t="s">
        <v>188</v>
      </c>
      <c r="P28" s="21" t="s">
        <v>381</v>
      </c>
      <c r="Q28" s="5" t="s">
        <v>222</v>
      </c>
      <c r="R28" s="21" t="s">
        <v>382</v>
      </c>
      <c r="S28" s="21" t="n">
        <v>2</v>
      </c>
      <c r="T28" s="21" t="n">
        <v>3</v>
      </c>
      <c r="U28" s="5" t="s">
        <v>161</v>
      </c>
      <c r="V28" s="21" t="s">
        <v>383</v>
      </c>
      <c r="W28" s="21" t="s">
        <v>163</v>
      </c>
      <c r="X28" s="21" t="s">
        <v>350</v>
      </c>
      <c r="Y28" s="21" t="s">
        <v>351</v>
      </c>
      <c r="Z28" s="21" t="s">
        <v>350</v>
      </c>
      <c r="AA28" s="21" t="s">
        <v>166</v>
      </c>
      <c r="AB28" s="5" t="s">
        <v>167</v>
      </c>
      <c r="AC28" s="23" t="s">
        <v>384</v>
      </c>
      <c r="AD28" s="21" t="s">
        <v>169</v>
      </c>
      <c r="AE28" s="21" t="s">
        <v>169</v>
      </c>
      <c r="AF28" s="21" t="s">
        <v>169</v>
      </c>
      <c r="AG28" s="21" t="s">
        <v>169</v>
      </c>
      <c r="AH28" s="21" t="s">
        <v>272</v>
      </c>
      <c r="AI28" s="21" t="s">
        <v>272</v>
      </c>
      <c r="AJ28" s="21" t="s">
        <v>376</v>
      </c>
      <c r="AK28" s="22" t="n">
        <v>44805</v>
      </c>
      <c r="AL28" s="22" t="n">
        <v>44805</v>
      </c>
      <c r="AM28" s="22" t="n">
        <v>44865</v>
      </c>
      <c r="AN28" s="24" t="n">
        <v>56300</v>
      </c>
      <c r="AO28" s="24" t="n">
        <v>65308</v>
      </c>
      <c r="AP28" s="24" t="n">
        <v>0</v>
      </c>
      <c r="AQ28" s="24" t="n">
        <v>0</v>
      </c>
      <c r="AR28" s="21" t="s">
        <v>151</v>
      </c>
      <c r="AS28" s="21" t="s">
        <v>171</v>
      </c>
      <c r="AT28" s="21" t="s">
        <v>172</v>
      </c>
      <c r="AU28" s="21" t="s">
        <v>377</v>
      </c>
      <c r="AV28" s="21" t="n">
        <v>0</v>
      </c>
      <c r="AW28" s="22" t="n">
        <v>44805</v>
      </c>
      <c r="AX28" s="22" t="n">
        <v>44865</v>
      </c>
      <c r="AY28" s="7" t="s">
        <v>385</v>
      </c>
      <c r="AZ28" s="10" t="s">
        <v>174</v>
      </c>
      <c r="BA28" s="21" t="s">
        <v>209</v>
      </c>
      <c r="BB28" s="21" t="s">
        <v>209</v>
      </c>
      <c r="BC28" s="21" t="n">
        <v>21</v>
      </c>
      <c r="BD28" s="5" t="s">
        <v>176</v>
      </c>
      <c r="BE28" s="21" t="n">
        <v>21</v>
      </c>
      <c r="BF28" s="21" t="s">
        <v>177</v>
      </c>
      <c r="BG28" s="10" t="s">
        <v>178</v>
      </c>
      <c r="BH28" s="10" t="s">
        <v>179</v>
      </c>
      <c r="BI28" s="10" t="s">
        <v>180</v>
      </c>
      <c r="BJ28" s="10" t="s">
        <v>181</v>
      </c>
      <c r="BK28" s="21" t="s">
        <v>182</v>
      </c>
      <c r="BL28" s="6" t="n">
        <v>44834</v>
      </c>
      <c r="BM28" s="6" t="n">
        <v>44834</v>
      </c>
      <c r="BN28" s="11"/>
    </row>
    <row r="29" customFormat="false" ht="80.1" hidden="false" customHeight="true" outlineLevel="0" collapsed="false">
      <c r="A29" s="21" t="n">
        <v>2022</v>
      </c>
      <c r="B29" s="22" t="n">
        <v>44743</v>
      </c>
      <c r="C29" s="6" t="n">
        <v>44834</v>
      </c>
      <c r="D29" s="5" t="s">
        <v>149</v>
      </c>
      <c r="E29" s="5" t="s">
        <v>150</v>
      </c>
      <c r="F29" s="21" t="s">
        <v>151</v>
      </c>
      <c r="G29" s="21" t="s">
        <v>386</v>
      </c>
      <c r="H29" s="21" t="s">
        <v>153</v>
      </c>
      <c r="I29" s="7" t="s">
        <v>154</v>
      </c>
      <c r="J29" s="21" t="s">
        <v>387</v>
      </c>
      <c r="K29" s="21" t="n">
        <v>22</v>
      </c>
      <c r="L29" s="21" t="s">
        <v>156</v>
      </c>
      <c r="M29" s="21" t="s">
        <v>156</v>
      </c>
      <c r="N29" s="21" t="s">
        <v>156</v>
      </c>
      <c r="O29" s="21" t="s">
        <v>307</v>
      </c>
      <c r="P29" s="21" t="s">
        <v>308</v>
      </c>
      <c r="Q29" s="5" t="s">
        <v>159</v>
      </c>
      <c r="R29" s="21" t="s">
        <v>309</v>
      </c>
      <c r="S29" s="21" t="n">
        <v>162</v>
      </c>
      <c r="T29" s="21" t="n">
        <v>0</v>
      </c>
      <c r="U29" s="5" t="s">
        <v>161</v>
      </c>
      <c r="V29" s="21" t="s">
        <v>310</v>
      </c>
      <c r="W29" s="21" t="s">
        <v>163</v>
      </c>
      <c r="X29" s="21" t="s">
        <v>311</v>
      </c>
      <c r="Y29" s="21" t="s">
        <v>312</v>
      </c>
      <c r="Z29" s="21" t="s">
        <v>311</v>
      </c>
      <c r="AA29" s="21" t="s">
        <v>166</v>
      </c>
      <c r="AB29" s="5" t="s">
        <v>167</v>
      </c>
      <c r="AC29" s="23" t="s">
        <v>313</v>
      </c>
      <c r="AD29" s="21" t="s">
        <v>169</v>
      </c>
      <c r="AE29" s="21" t="s">
        <v>169</v>
      </c>
      <c r="AF29" s="21" t="s">
        <v>169</v>
      </c>
      <c r="AG29" s="21" t="s">
        <v>169</v>
      </c>
      <c r="AH29" s="21" t="s">
        <v>388</v>
      </c>
      <c r="AI29" s="21" t="s">
        <v>388</v>
      </c>
      <c r="AJ29" s="21" t="s">
        <v>386</v>
      </c>
      <c r="AK29" s="22" t="n">
        <v>44805</v>
      </c>
      <c r="AL29" s="22" t="n">
        <v>44805</v>
      </c>
      <c r="AM29" s="22" t="n">
        <v>44865</v>
      </c>
      <c r="AN29" s="24" t="n">
        <v>160000</v>
      </c>
      <c r="AO29" s="24" t="n">
        <v>185600</v>
      </c>
      <c r="AP29" s="24" t="n">
        <v>0</v>
      </c>
      <c r="AQ29" s="24" t="n">
        <v>0</v>
      </c>
      <c r="AR29" s="21" t="s">
        <v>151</v>
      </c>
      <c r="AS29" s="21" t="s">
        <v>171</v>
      </c>
      <c r="AT29" s="21" t="s">
        <v>172</v>
      </c>
      <c r="AU29" s="21" t="s">
        <v>389</v>
      </c>
      <c r="AV29" s="21" t="n">
        <v>0</v>
      </c>
      <c r="AW29" s="22" t="n">
        <v>44805</v>
      </c>
      <c r="AX29" s="22" t="n">
        <v>44865</v>
      </c>
      <c r="AY29" s="7" t="s">
        <v>390</v>
      </c>
      <c r="AZ29" s="10" t="s">
        <v>174</v>
      </c>
      <c r="BA29" s="21" t="s">
        <v>209</v>
      </c>
      <c r="BB29" s="21" t="s">
        <v>209</v>
      </c>
      <c r="BC29" s="21" t="n">
        <v>22</v>
      </c>
      <c r="BD29" s="5" t="s">
        <v>176</v>
      </c>
      <c r="BE29" s="21" t="n">
        <v>22</v>
      </c>
      <c r="BF29" s="21" t="s">
        <v>177</v>
      </c>
      <c r="BG29" s="10" t="s">
        <v>178</v>
      </c>
      <c r="BH29" s="10" t="s">
        <v>179</v>
      </c>
      <c r="BI29" s="10" t="s">
        <v>180</v>
      </c>
      <c r="BJ29" s="10" t="s">
        <v>181</v>
      </c>
      <c r="BK29" s="21" t="s">
        <v>182</v>
      </c>
      <c r="BL29" s="6" t="n">
        <v>44834</v>
      </c>
      <c r="BM29" s="6" t="n">
        <v>44834</v>
      </c>
      <c r="BN29" s="11"/>
    </row>
    <row r="30" customFormat="false" ht="80.1" hidden="false" customHeight="true" outlineLevel="0" collapsed="false">
      <c r="A30" s="21" t="n">
        <v>2022</v>
      </c>
      <c r="B30" s="22" t="n">
        <v>44743</v>
      </c>
      <c r="C30" s="6" t="n">
        <v>44834</v>
      </c>
      <c r="D30" s="5" t="s">
        <v>149</v>
      </c>
      <c r="E30" s="5" t="s">
        <v>150</v>
      </c>
      <c r="F30" s="21" t="s">
        <v>151</v>
      </c>
      <c r="G30" s="21" t="s">
        <v>391</v>
      </c>
      <c r="H30" s="21" t="s">
        <v>153</v>
      </c>
      <c r="I30" s="7" t="s">
        <v>154</v>
      </c>
      <c r="J30" s="21" t="s">
        <v>392</v>
      </c>
      <c r="K30" s="21" t="n">
        <v>23</v>
      </c>
      <c r="L30" s="21" t="s">
        <v>156</v>
      </c>
      <c r="M30" s="21" t="s">
        <v>156</v>
      </c>
      <c r="N30" s="21" t="s">
        <v>156</v>
      </c>
      <c r="O30" s="21" t="s">
        <v>267</v>
      </c>
      <c r="P30" s="21" t="s">
        <v>268</v>
      </c>
      <c r="Q30" s="5" t="s">
        <v>159</v>
      </c>
      <c r="R30" s="21" t="s">
        <v>269</v>
      </c>
      <c r="S30" s="21" t="n">
        <v>185</v>
      </c>
      <c r="T30" s="21" t="n">
        <v>502</v>
      </c>
      <c r="U30" s="5" t="s">
        <v>161</v>
      </c>
      <c r="V30" s="21" t="s">
        <v>270</v>
      </c>
      <c r="W30" s="21" t="s">
        <v>163</v>
      </c>
      <c r="X30" s="21" t="s">
        <v>164</v>
      </c>
      <c r="Y30" s="21" t="s">
        <v>165</v>
      </c>
      <c r="Z30" s="21" t="s">
        <v>164</v>
      </c>
      <c r="AA30" s="21" t="s">
        <v>166</v>
      </c>
      <c r="AB30" s="5" t="s">
        <v>167</v>
      </c>
      <c r="AC30" s="23" t="s">
        <v>271</v>
      </c>
      <c r="AD30" s="21" t="s">
        <v>169</v>
      </c>
      <c r="AE30" s="21" t="s">
        <v>169</v>
      </c>
      <c r="AF30" s="21" t="s">
        <v>169</v>
      </c>
      <c r="AG30" s="21" t="s">
        <v>169</v>
      </c>
      <c r="AH30" s="21" t="s">
        <v>272</v>
      </c>
      <c r="AI30" s="21" t="s">
        <v>272</v>
      </c>
      <c r="AJ30" s="21" t="s">
        <v>391</v>
      </c>
      <c r="AK30" s="22" t="n">
        <v>44813</v>
      </c>
      <c r="AL30" s="22" t="n">
        <v>44813</v>
      </c>
      <c r="AM30" s="22" t="n">
        <v>44895</v>
      </c>
      <c r="AN30" s="24" t="n">
        <v>108360</v>
      </c>
      <c r="AO30" s="24" t="n">
        <v>125697.6</v>
      </c>
      <c r="AP30" s="24" t="n">
        <v>0</v>
      </c>
      <c r="AQ30" s="24" t="n">
        <v>0</v>
      </c>
      <c r="AR30" s="21" t="s">
        <v>151</v>
      </c>
      <c r="AS30" s="21" t="s">
        <v>171</v>
      </c>
      <c r="AT30" s="21" t="s">
        <v>172</v>
      </c>
      <c r="AU30" s="21" t="s">
        <v>392</v>
      </c>
      <c r="AV30" s="21" t="n">
        <v>0</v>
      </c>
      <c r="AW30" s="22" t="n">
        <v>44813</v>
      </c>
      <c r="AX30" s="22" t="n">
        <v>44895</v>
      </c>
      <c r="AY30" s="7" t="s">
        <v>393</v>
      </c>
      <c r="AZ30" s="10" t="s">
        <v>174</v>
      </c>
      <c r="BA30" s="21" t="s">
        <v>175</v>
      </c>
      <c r="BB30" s="21" t="s">
        <v>175</v>
      </c>
      <c r="BC30" s="21" t="n">
        <v>23</v>
      </c>
      <c r="BD30" s="5" t="s">
        <v>176</v>
      </c>
      <c r="BE30" s="21" t="n">
        <v>23</v>
      </c>
      <c r="BF30" s="21" t="s">
        <v>177</v>
      </c>
      <c r="BG30" s="10" t="s">
        <v>178</v>
      </c>
      <c r="BH30" s="10" t="s">
        <v>179</v>
      </c>
      <c r="BI30" s="10" t="s">
        <v>180</v>
      </c>
      <c r="BJ30" s="10" t="s">
        <v>181</v>
      </c>
      <c r="BK30" s="21" t="s">
        <v>182</v>
      </c>
      <c r="BL30" s="6" t="n">
        <v>44834</v>
      </c>
      <c r="BM30" s="6" t="n">
        <v>44834</v>
      </c>
      <c r="BN30" s="11"/>
    </row>
    <row r="31" s="28" customFormat="true" ht="80.1" hidden="false" customHeight="true" outlineLevel="0" collapsed="false">
      <c r="A31" s="12" t="n">
        <v>2022</v>
      </c>
      <c r="B31" s="13" t="n">
        <v>44743</v>
      </c>
      <c r="C31" s="6" t="n">
        <v>44834</v>
      </c>
      <c r="D31" s="12" t="s">
        <v>149</v>
      </c>
      <c r="E31" s="12" t="s">
        <v>341</v>
      </c>
      <c r="F31" s="12" t="s">
        <v>151</v>
      </c>
      <c r="G31" s="12" t="s">
        <v>394</v>
      </c>
      <c r="H31" s="12" t="s">
        <v>153</v>
      </c>
      <c r="I31" s="25" t="s">
        <v>154</v>
      </c>
      <c r="J31" s="12" t="s">
        <v>395</v>
      </c>
      <c r="K31" s="12" t="n">
        <v>24</v>
      </c>
      <c r="L31" s="12" t="s">
        <v>156</v>
      </c>
      <c r="M31" s="12" t="s">
        <v>156</v>
      </c>
      <c r="N31" s="12" t="s">
        <v>156</v>
      </c>
      <c r="O31" s="12" t="s">
        <v>267</v>
      </c>
      <c r="P31" s="12" t="s">
        <v>268</v>
      </c>
      <c r="Q31" s="12" t="s">
        <v>159</v>
      </c>
      <c r="R31" s="12" t="s">
        <v>269</v>
      </c>
      <c r="S31" s="12" t="n">
        <v>185</v>
      </c>
      <c r="T31" s="12" t="n">
        <v>502</v>
      </c>
      <c r="U31" s="12" t="s">
        <v>161</v>
      </c>
      <c r="V31" s="12" t="s">
        <v>270</v>
      </c>
      <c r="W31" s="12" t="s">
        <v>163</v>
      </c>
      <c r="X31" s="12" t="s">
        <v>164</v>
      </c>
      <c r="Y31" s="12" t="s">
        <v>165</v>
      </c>
      <c r="Z31" s="12" t="s">
        <v>164</v>
      </c>
      <c r="AA31" s="12" t="s">
        <v>166</v>
      </c>
      <c r="AB31" s="12" t="s">
        <v>167</v>
      </c>
      <c r="AC31" s="15" t="s">
        <v>271</v>
      </c>
      <c r="AD31" s="12" t="s">
        <v>169</v>
      </c>
      <c r="AE31" s="12" t="s">
        <v>169</v>
      </c>
      <c r="AF31" s="12" t="s">
        <v>169</v>
      </c>
      <c r="AG31" s="12" t="s">
        <v>169</v>
      </c>
      <c r="AH31" s="12" t="s">
        <v>396</v>
      </c>
      <c r="AI31" s="12" t="s">
        <v>396</v>
      </c>
      <c r="AJ31" s="12" t="s">
        <v>394</v>
      </c>
      <c r="AK31" s="13" t="n">
        <v>44816</v>
      </c>
      <c r="AL31" s="13" t="n">
        <v>44816</v>
      </c>
      <c r="AM31" s="13" t="n">
        <v>44926</v>
      </c>
      <c r="AN31" s="16" t="n">
        <v>378000</v>
      </c>
      <c r="AO31" s="16" t="n">
        <v>438480</v>
      </c>
      <c r="AP31" s="16" t="n">
        <v>29000</v>
      </c>
      <c r="AQ31" s="16" t="n">
        <v>438480</v>
      </c>
      <c r="AR31" s="12" t="s">
        <v>151</v>
      </c>
      <c r="AS31" s="12" t="s">
        <v>171</v>
      </c>
      <c r="AT31" s="12" t="s">
        <v>172</v>
      </c>
      <c r="AU31" s="12" t="s">
        <v>397</v>
      </c>
      <c r="AV31" s="12" t="n">
        <v>0</v>
      </c>
      <c r="AW31" s="13" t="n">
        <v>44816</v>
      </c>
      <c r="AX31" s="13" t="n">
        <v>44926</v>
      </c>
      <c r="AY31" s="20" t="s">
        <v>398</v>
      </c>
      <c r="AZ31" s="14" t="s">
        <v>174</v>
      </c>
      <c r="BA31" s="12" t="s">
        <v>175</v>
      </c>
      <c r="BB31" s="12" t="s">
        <v>175</v>
      </c>
      <c r="BC31" s="12" t="n">
        <v>24</v>
      </c>
      <c r="BD31" s="12" t="s">
        <v>176</v>
      </c>
      <c r="BE31" s="12" t="n">
        <v>24</v>
      </c>
      <c r="BF31" s="12" t="s">
        <v>177</v>
      </c>
      <c r="BG31" s="26" t="s">
        <v>178</v>
      </c>
      <c r="BH31" s="26" t="s">
        <v>179</v>
      </c>
      <c r="BI31" s="26" t="s">
        <v>180</v>
      </c>
      <c r="BJ31" s="26" t="s">
        <v>181</v>
      </c>
      <c r="BK31" s="12" t="s">
        <v>182</v>
      </c>
      <c r="BL31" s="6" t="n">
        <v>44834</v>
      </c>
      <c r="BM31" s="6" t="n">
        <v>44834</v>
      </c>
      <c r="BN31" s="27"/>
    </row>
    <row r="32" s="19" customFormat="true" ht="80.1" hidden="false" customHeight="true" outlineLevel="0" collapsed="false">
      <c r="A32" s="12" t="n">
        <v>2022</v>
      </c>
      <c r="B32" s="13" t="n">
        <v>44743</v>
      </c>
      <c r="C32" s="6" t="n">
        <v>44834</v>
      </c>
      <c r="D32" s="12" t="s">
        <v>149</v>
      </c>
      <c r="E32" s="12" t="s">
        <v>150</v>
      </c>
      <c r="F32" s="12" t="s">
        <v>151</v>
      </c>
      <c r="G32" s="12" t="s">
        <v>399</v>
      </c>
      <c r="H32" s="12" t="s">
        <v>153</v>
      </c>
      <c r="I32" s="14" t="s">
        <v>154</v>
      </c>
      <c r="J32" s="12" t="s">
        <v>400</v>
      </c>
      <c r="K32" s="12" t="n">
        <v>25</v>
      </c>
      <c r="L32" s="12" t="s">
        <v>156</v>
      </c>
      <c r="M32" s="12" t="s">
        <v>156</v>
      </c>
      <c r="N32" s="12" t="s">
        <v>156</v>
      </c>
      <c r="O32" s="12" t="s">
        <v>401</v>
      </c>
      <c r="P32" s="12" t="s">
        <v>402</v>
      </c>
      <c r="Q32" s="12" t="s">
        <v>159</v>
      </c>
      <c r="R32" s="12" t="s">
        <v>403</v>
      </c>
      <c r="S32" s="12" t="n">
        <v>14</v>
      </c>
      <c r="T32" s="12" t="n">
        <v>403</v>
      </c>
      <c r="U32" s="12" t="s">
        <v>161</v>
      </c>
      <c r="V32" s="12" t="s">
        <v>404</v>
      </c>
      <c r="W32" s="12" t="s">
        <v>163</v>
      </c>
      <c r="X32" s="12" t="s">
        <v>262</v>
      </c>
      <c r="Y32" s="12" t="s">
        <v>236</v>
      </c>
      <c r="Z32" s="12" t="s">
        <v>262</v>
      </c>
      <c r="AA32" s="12" t="s">
        <v>166</v>
      </c>
      <c r="AB32" s="12" t="s">
        <v>167</v>
      </c>
      <c r="AC32" s="15" t="s">
        <v>405</v>
      </c>
      <c r="AD32" s="12" t="s">
        <v>169</v>
      </c>
      <c r="AE32" s="12" t="s">
        <v>169</v>
      </c>
      <c r="AF32" s="12" t="s">
        <v>169</v>
      </c>
      <c r="AG32" s="12" t="s">
        <v>169</v>
      </c>
      <c r="AH32" s="12" t="s">
        <v>281</v>
      </c>
      <c r="AI32" s="12" t="s">
        <v>281</v>
      </c>
      <c r="AJ32" s="12" t="s">
        <v>399</v>
      </c>
      <c r="AK32" s="13" t="n">
        <v>44816</v>
      </c>
      <c r="AL32" s="13" t="n">
        <v>44816</v>
      </c>
      <c r="AM32" s="13" t="n">
        <v>44926</v>
      </c>
      <c r="AN32" s="16" t="n">
        <v>290180</v>
      </c>
      <c r="AO32" s="16" t="n">
        <v>336608.8</v>
      </c>
      <c r="AP32" s="16" t="n">
        <v>0</v>
      </c>
      <c r="AQ32" s="16" t="n">
        <v>0</v>
      </c>
      <c r="AR32" s="12" t="s">
        <v>151</v>
      </c>
      <c r="AS32" s="12" t="s">
        <v>171</v>
      </c>
      <c r="AT32" s="12" t="s">
        <v>172</v>
      </c>
      <c r="AU32" s="12" t="s">
        <v>397</v>
      </c>
      <c r="AV32" s="12" t="n">
        <v>0</v>
      </c>
      <c r="AW32" s="13" t="n">
        <v>44816</v>
      </c>
      <c r="AX32" s="13" t="n">
        <v>44926</v>
      </c>
      <c r="AY32" s="20" t="s">
        <v>406</v>
      </c>
      <c r="AZ32" s="17" t="s">
        <v>174</v>
      </c>
      <c r="BA32" s="12" t="s">
        <v>175</v>
      </c>
      <c r="BB32" s="12" t="s">
        <v>175</v>
      </c>
      <c r="BC32" s="12" t="n">
        <v>25</v>
      </c>
      <c r="BD32" s="12" t="s">
        <v>176</v>
      </c>
      <c r="BE32" s="12" t="n">
        <v>25</v>
      </c>
      <c r="BF32" s="12" t="s">
        <v>177</v>
      </c>
      <c r="BG32" s="17" t="s">
        <v>178</v>
      </c>
      <c r="BH32" s="17" t="s">
        <v>179</v>
      </c>
      <c r="BI32" s="17" t="s">
        <v>180</v>
      </c>
      <c r="BJ32" s="17" t="s">
        <v>181</v>
      </c>
      <c r="BK32" s="12" t="s">
        <v>182</v>
      </c>
      <c r="BL32" s="6" t="n">
        <v>44834</v>
      </c>
      <c r="BM32" s="6" t="n">
        <v>44834</v>
      </c>
      <c r="BN32" s="18"/>
    </row>
    <row r="33" s="19" customFormat="true" ht="80.1" hidden="false" customHeight="true" outlineLevel="0" collapsed="false">
      <c r="A33" s="12" t="n">
        <v>2022</v>
      </c>
      <c r="B33" s="13" t="n">
        <v>44743</v>
      </c>
      <c r="C33" s="6" t="n">
        <v>44834</v>
      </c>
      <c r="D33" s="12" t="s">
        <v>149</v>
      </c>
      <c r="E33" s="12" t="s">
        <v>150</v>
      </c>
      <c r="F33" s="12" t="s">
        <v>151</v>
      </c>
      <c r="G33" s="12" t="s">
        <v>407</v>
      </c>
      <c r="H33" s="12" t="s">
        <v>153</v>
      </c>
      <c r="I33" s="14" t="s">
        <v>154</v>
      </c>
      <c r="J33" s="12" t="s">
        <v>408</v>
      </c>
      <c r="K33" s="12" t="n">
        <v>26</v>
      </c>
      <c r="L33" s="12" t="s">
        <v>409</v>
      </c>
      <c r="M33" s="12" t="s">
        <v>410</v>
      </c>
      <c r="N33" s="12" t="s">
        <v>411</v>
      </c>
      <c r="O33" s="12" t="s">
        <v>188</v>
      </c>
      <c r="P33" s="12" t="s">
        <v>412</v>
      </c>
      <c r="Q33" s="12" t="s">
        <v>222</v>
      </c>
      <c r="R33" s="12" t="s">
        <v>413</v>
      </c>
      <c r="S33" s="12" t="n">
        <v>327</v>
      </c>
      <c r="T33" s="12" t="n">
        <v>0</v>
      </c>
      <c r="U33" s="12" t="s">
        <v>161</v>
      </c>
      <c r="V33" s="12" t="s">
        <v>414</v>
      </c>
      <c r="W33" s="12" t="s">
        <v>415</v>
      </c>
      <c r="X33" s="12" t="s">
        <v>416</v>
      </c>
      <c r="Y33" s="12" t="s">
        <v>236</v>
      </c>
      <c r="Z33" s="12" t="s">
        <v>416</v>
      </c>
      <c r="AA33" s="12" t="s">
        <v>166</v>
      </c>
      <c r="AB33" s="12" t="s">
        <v>167</v>
      </c>
      <c r="AC33" s="15" t="s">
        <v>417</v>
      </c>
      <c r="AD33" s="12" t="s">
        <v>169</v>
      </c>
      <c r="AE33" s="12" t="s">
        <v>169</v>
      </c>
      <c r="AF33" s="12" t="s">
        <v>169</v>
      </c>
      <c r="AG33" s="12" t="s">
        <v>169</v>
      </c>
      <c r="AH33" s="12" t="s">
        <v>281</v>
      </c>
      <c r="AI33" s="12" t="s">
        <v>281</v>
      </c>
      <c r="AJ33" s="12" t="s">
        <v>407</v>
      </c>
      <c r="AK33" s="13" t="n">
        <v>44817</v>
      </c>
      <c r="AL33" s="13" t="n">
        <v>44817</v>
      </c>
      <c r="AM33" s="13" t="n">
        <v>44895</v>
      </c>
      <c r="AN33" s="16" t="n">
        <v>58045.98</v>
      </c>
      <c r="AO33" s="16" t="n">
        <v>67333.34</v>
      </c>
      <c r="AP33" s="16" t="n">
        <v>0</v>
      </c>
      <c r="AQ33" s="16" t="n">
        <v>0</v>
      </c>
      <c r="AR33" s="12" t="s">
        <v>151</v>
      </c>
      <c r="AS33" s="12" t="s">
        <v>171</v>
      </c>
      <c r="AT33" s="12" t="s">
        <v>172</v>
      </c>
      <c r="AU33" s="12" t="s">
        <v>397</v>
      </c>
      <c r="AV33" s="12" t="n">
        <v>0</v>
      </c>
      <c r="AW33" s="13" t="n">
        <v>44817</v>
      </c>
      <c r="AX33" s="13" t="n">
        <v>44895</v>
      </c>
      <c r="AY33" s="20" t="s">
        <v>418</v>
      </c>
      <c r="AZ33" s="17" t="s">
        <v>174</v>
      </c>
      <c r="BA33" s="12" t="s">
        <v>175</v>
      </c>
      <c r="BB33" s="12" t="s">
        <v>175</v>
      </c>
      <c r="BC33" s="12" t="n">
        <v>26</v>
      </c>
      <c r="BD33" s="12" t="s">
        <v>176</v>
      </c>
      <c r="BE33" s="12" t="n">
        <v>26</v>
      </c>
      <c r="BF33" s="12" t="s">
        <v>177</v>
      </c>
      <c r="BG33" s="14" t="s">
        <v>178</v>
      </c>
      <c r="BH33" s="14" t="s">
        <v>179</v>
      </c>
      <c r="BI33" s="14" t="s">
        <v>180</v>
      </c>
      <c r="BJ33" s="14" t="s">
        <v>181</v>
      </c>
      <c r="BK33" s="12" t="s">
        <v>182</v>
      </c>
      <c r="BL33" s="6" t="n">
        <v>44834</v>
      </c>
      <c r="BM33" s="6" t="n">
        <v>44834</v>
      </c>
      <c r="BN33" s="18"/>
    </row>
    <row r="34" s="19" customFormat="true" ht="80.1" hidden="false" customHeight="true" outlineLevel="0" collapsed="false">
      <c r="A34" s="12" t="n">
        <v>2022</v>
      </c>
      <c r="B34" s="13" t="n">
        <v>44743</v>
      </c>
      <c r="C34" s="6" t="n">
        <v>44834</v>
      </c>
      <c r="D34" s="12" t="s">
        <v>149</v>
      </c>
      <c r="E34" s="12" t="s">
        <v>150</v>
      </c>
      <c r="F34" s="12" t="s">
        <v>151</v>
      </c>
      <c r="G34" s="12" t="s">
        <v>419</v>
      </c>
      <c r="H34" s="12" t="s">
        <v>153</v>
      </c>
      <c r="I34" s="14" t="s">
        <v>154</v>
      </c>
      <c r="J34" s="12" t="s">
        <v>420</v>
      </c>
      <c r="K34" s="12" t="n">
        <v>27</v>
      </c>
      <c r="L34" s="12" t="s">
        <v>421</v>
      </c>
      <c r="M34" s="12" t="s">
        <v>299</v>
      </c>
      <c r="N34" s="12" t="s">
        <v>369</v>
      </c>
      <c r="O34" s="12" t="s">
        <v>188</v>
      </c>
      <c r="P34" s="12" t="s">
        <v>422</v>
      </c>
      <c r="Q34" s="12" t="s">
        <v>159</v>
      </c>
      <c r="R34" s="12" t="n">
        <v>317</v>
      </c>
      <c r="S34" s="12" t="n">
        <v>520</v>
      </c>
      <c r="T34" s="12" t="n">
        <v>6</v>
      </c>
      <c r="U34" s="12" t="s">
        <v>161</v>
      </c>
      <c r="V34" s="12" t="s">
        <v>423</v>
      </c>
      <c r="W34" s="12" t="s">
        <v>163</v>
      </c>
      <c r="X34" s="12" t="s">
        <v>204</v>
      </c>
      <c r="Y34" s="12" t="s">
        <v>205</v>
      </c>
      <c r="Z34" s="12" t="s">
        <v>204</v>
      </c>
      <c r="AA34" s="12" t="s">
        <v>166</v>
      </c>
      <c r="AB34" s="12" t="s">
        <v>167</v>
      </c>
      <c r="AC34" s="15" t="s">
        <v>280</v>
      </c>
      <c r="AD34" s="12" t="s">
        <v>169</v>
      </c>
      <c r="AE34" s="12" t="s">
        <v>169</v>
      </c>
      <c r="AF34" s="12" t="s">
        <v>169</v>
      </c>
      <c r="AG34" s="12" t="s">
        <v>169</v>
      </c>
      <c r="AH34" s="12" t="s">
        <v>170</v>
      </c>
      <c r="AI34" s="12" t="s">
        <v>170</v>
      </c>
      <c r="AJ34" s="12" t="s">
        <v>419</v>
      </c>
      <c r="AK34" s="13" t="n">
        <v>44818</v>
      </c>
      <c r="AL34" s="13" t="n">
        <v>44818</v>
      </c>
      <c r="AM34" s="13" t="n">
        <v>44895</v>
      </c>
      <c r="AN34" s="16" t="n">
        <v>164642.6</v>
      </c>
      <c r="AO34" s="16" t="n">
        <v>190985.3</v>
      </c>
      <c r="AP34" s="16" t="n">
        <v>0</v>
      </c>
      <c r="AQ34" s="16" t="n">
        <v>0</v>
      </c>
      <c r="AR34" s="12" t="s">
        <v>151</v>
      </c>
      <c r="AS34" s="12" t="s">
        <v>171</v>
      </c>
      <c r="AT34" s="12" t="s">
        <v>172</v>
      </c>
      <c r="AU34" s="12" t="s">
        <v>420</v>
      </c>
      <c r="AV34" s="12" t="n">
        <v>0</v>
      </c>
      <c r="AW34" s="13" t="n">
        <v>44818</v>
      </c>
      <c r="AX34" s="13" t="n">
        <v>44895</v>
      </c>
      <c r="AY34" s="14" t="s">
        <v>424</v>
      </c>
      <c r="AZ34" s="17" t="s">
        <v>174</v>
      </c>
      <c r="BA34" s="12" t="s">
        <v>175</v>
      </c>
      <c r="BB34" s="12" t="s">
        <v>175</v>
      </c>
      <c r="BC34" s="12" t="n">
        <v>27</v>
      </c>
      <c r="BD34" s="12" t="s">
        <v>176</v>
      </c>
      <c r="BE34" s="12" t="n">
        <v>27</v>
      </c>
      <c r="BF34" s="12" t="s">
        <v>177</v>
      </c>
      <c r="BG34" s="14" t="s">
        <v>178</v>
      </c>
      <c r="BH34" s="14" t="s">
        <v>179</v>
      </c>
      <c r="BI34" s="14" t="s">
        <v>180</v>
      </c>
      <c r="BJ34" s="14" t="s">
        <v>181</v>
      </c>
      <c r="BK34" s="12" t="s">
        <v>182</v>
      </c>
      <c r="BL34" s="6" t="n">
        <v>44834</v>
      </c>
      <c r="BM34" s="6" t="n">
        <v>44834</v>
      </c>
      <c r="BN34" s="18"/>
    </row>
    <row r="35" s="19" customFormat="true" ht="80.1" hidden="false" customHeight="true" outlineLevel="0" collapsed="false">
      <c r="A35" s="12" t="n">
        <v>2022</v>
      </c>
      <c r="B35" s="13" t="n">
        <v>44743</v>
      </c>
      <c r="C35" s="6" t="n">
        <v>44834</v>
      </c>
      <c r="D35" s="12" t="s">
        <v>149</v>
      </c>
      <c r="E35" s="12" t="s">
        <v>150</v>
      </c>
      <c r="F35" s="12" t="s">
        <v>151</v>
      </c>
      <c r="G35" s="12" t="s">
        <v>425</v>
      </c>
      <c r="H35" s="12" t="s">
        <v>153</v>
      </c>
      <c r="I35" s="14" t="s">
        <v>154</v>
      </c>
      <c r="J35" s="12" t="s">
        <v>426</v>
      </c>
      <c r="K35" s="12" t="n">
        <v>28</v>
      </c>
      <c r="L35" s="12" t="s">
        <v>156</v>
      </c>
      <c r="M35" s="12" t="s">
        <v>156</v>
      </c>
      <c r="N35" s="12" t="s">
        <v>156</v>
      </c>
      <c r="O35" s="12" t="s">
        <v>427</v>
      </c>
      <c r="P35" s="12" t="s">
        <v>428</v>
      </c>
      <c r="Q35" s="12" t="s">
        <v>222</v>
      </c>
      <c r="R35" s="12" t="s">
        <v>429</v>
      </c>
      <c r="S35" s="12" t="n">
        <v>301</v>
      </c>
      <c r="T35" s="12" t="n">
        <v>0</v>
      </c>
      <c r="U35" s="12" t="s">
        <v>161</v>
      </c>
      <c r="V35" s="12" t="s">
        <v>430</v>
      </c>
      <c r="W35" s="12" t="s">
        <v>163</v>
      </c>
      <c r="X35" s="12" t="s">
        <v>431</v>
      </c>
      <c r="Y35" s="12" t="s">
        <v>250</v>
      </c>
      <c r="Z35" s="12" t="s">
        <v>431</v>
      </c>
      <c r="AA35" s="12" t="s">
        <v>432</v>
      </c>
      <c r="AB35" s="12" t="s">
        <v>252</v>
      </c>
      <c r="AC35" s="15" t="s">
        <v>433</v>
      </c>
      <c r="AD35" s="12" t="s">
        <v>169</v>
      </c>
      <c r="AE35" s="12" t="s">
        <v>169</v>
      </c>
      <c r="AF35" s="12" t="s">
        <v>169</v>
      </c>
      <c r="AG35" s="12" t="s">
        <v>169</v>
      </c>
      <c r="AH35" s="12" t="s">
        <v>374</v>
      </c>
      <c r="AI35" s="12" t="s">
        <v>374</v>
      </c>
      <c r="AJ35" s="12" t="s">
        <v>425</v>
      </c>
      <c r="AK35" s="13" t="n">
        <v>44818</v>
      </c>
      <c r="AL35" s="13" t="n">
        <v>44818</v>
      </c>
      <c r="AM35" s="13" t="n">
        <v>44895</v>
      </c>
      <c r="AN35" s="16" t="n">
        <v>54264</v>
      </c>
      <c r="AO35" s="16" t="n">
        <v>62946.24</v>
      </c>
      <c r="AP35" s="16" t="n">
        <v>0</v>
      </c>
      <c r="AQ35" s="16" t="n">
        <v>0</v>
      </c>
      <c r="AR35" s="12" t="s">
        <v>151</v>
      </c>
      <c r="AS35" s="12" t="s">
        <v>171</v>
      </c>
      <c r="AT35" s="12" t="s">
        <v>172</v>
      </c>
      <c r="AU35" s="12" t="s">
        <v>397</v>
      </c>
      <c r="AV35" s="12" t="n">
        <v>0</v>
      </c>
      <c r="AW35" s="13" t="n">
        <v>44818</v>
      </c>
      <c r="AX35" s="13" t="n">
        <v>44895</v>
      </c>
      <c r="AY35" s="20" t="s">
        <v>434</v>
      </c>
      <c r="AZ35" s="17" t="s">
        <v>174</v>
      </c>
      <c r="BA35" s="12" t="s">
        <v>175</v>
      </c>
      <c r="BB35" s="12" t="s">
        <v>175</v>
      </c>
      <c r="BC35" s="12" t="n">
        <v>28</v>
      </c>
      <c r="BD35" s="12" t="s">
        <v>176</v>
      </c>
      <c r="BE35" s="12" t="n">
        <v>28</v>
      </c>
      <c r="BF35" s="12" t="s">
        <v>177</v>
      </c>
      <c r="BG35" s="14" t="s">
        <v>178</v>
      </c>
      <c r="BH35" s="14" t="s">
        <v>179</v>
      </c>
      <c r="BI35" s="14" t="s">
        <v>180</v>
      </c>
      <c r="BJ35" s="14" t="s">
        <v>181</v>
      </c>
      <c r="BK35" s="12" t="s">
        <v>182</v>
      </c>
      <c r="BL35" s="6" t="n">
        <v>44834</v>
      </c>
      <c r="BM35" s="6" t="n">
        <v>44834</v>
      </c>
      <c r="BN35" s="18"/>
    </row>
    <row r="36" s="19" customFormat="true" ht="80.1" hidden="false" customHeight="true" outlineLevel="0" collapsed="false">
      <c r="A36" s="12" t="n">
        <v>2022</v>
      </c>
      <c r="B36" s="13" t="n">
        <v>44743</v>
      </c>
      <c r="C36" s="6" t="n">
        <v>44834</v>
      </c>
      <c r="D36" s="12" t="s">
        <v>149</v>
      </c>
      <c r="E36" s="12" t="s">
        <v>150</v>
      </c>
      <c r="F36" s="12" t="s">
        <v>151</v>
      </c>
      <c r="G36" s="12" t="s">
        <v>435</v>
      </c>
      <c r="H36" s="12" t="s">
        <v>153</v>
      </c>
      <c r="I36" s="14" t="s">
        <v>154</v>
      </c>
      <c r="J36" s="12" t="s">
        <v>436</v>
      </c>
      <c r="K36" s="12" t="n">
        <v>29</v>
      </c>
      <c r="L36" s="12" t="s">
        <v>242</v>
      </c>
      <c r="M36" s="12" t="s">
        <v>243</v>
      </c>
      <c r="N36" s="12" t="s">
        <v>244</v>
      </c>
      <c r="O36" s="12" t="s">
        <v>188</v>
      </c>
      <c r="P36" s="12" t="s">
        <v>245</v>
      </c>
      <c r="Q36" s="12" t="s">
        <v>246</v>
      </c>
      <c r="R36" s="12" t="s">
        <v>247</v>
      </c>
      <c r="S36" s="12" t="n">
        <v>3</v>
      </c>
      <c r="T36" s="12" t="n">
        <v>46</v>
      </c>
      <c r="U36" s="12" t="s">
        <v>161</v>
      </c>
      <c r="V36" s="12" t="s">
        <v>437</v>
      </c>
      <c r="W36" s="12" t="s">
        <v>163</v>
      </c>
      <c r="X36" s="12" t="s">
        <v>249</v>
      </c>
      <c r="Y36" s="12" t="s">
        <v>250</v>
      </c>
      <c r="Z36" s="12" t="s">
        <v>249</v>
      </c>
      <c r="AA36" s="12" t="s">
        <v>251</v>
      </c>
      <c r="AB36" s="12" t="s">
        <v>167</v>
      </c>
      <c r="AC36" s="15" t="s">
        <v>253</v>
      </c>
      <c r="AD36" s="12" t="s">
        <v>169</v>
      </c>
      <c r="AE36" s="12" t="s">
        <v>169</v>
      </c>
      <c r="AF36" s="12" t="s">
        <v>169</v>
      </c>
      <c r="AG36" s="12" t="s">
        <v>169</v>
      </c>
      <c r="AH36" s="12" t="s">
        <v>272</v>
      </c>
      <c r="AI36" s="12" t="s">
        <v>272</v>
      </c>
      <c r="AJ36" s="12" t="s">
        <v>435</v>
      </c>
      <c r="AK36" s="13" t="n">
        <v>44833</v>
      </c>
      <c r="AL36" s="13" t="n">
        <v>44833</v>
      </c>
      <c r="AM36" s="13" t="n">
        <v>44591</v>
      </c>
      <c r="AN36" s="16" t="n">
        <v>72578</v>
      </c>
      <c r="AO36" s="16" t="n">
        <v>84190.48</v>
      </c>
      <c r="AP36" s="16" t="n">
        <v>0</v>
      </c>
      <c r="AQ36" s="16" t="n">
        <v>0</v>
      </c>
      <c r="AR36" s="12" t="s">
        <v>151</v>
      </c>
      <c r="AS36" s="12" t="s">
        <v>171</v>
      </c>
      <c r="AT36" s="12" t="s">
        <v>172</v>
      </c>
      <c r="AU36" s="12" t="s">
        <v>438</v>
      </c>
      <c r="AV36" s="12" t="n">
        <v>0</v>
      </c>
      <c r="AW36" s="13" t="n">
        <v>44833</v>
      </c>
      <c r="AX36" s="13" t="n">
        <v>44591</v>
      </c>
      <c r="AY36" s="20" t="s">
        <v>439</v>
      </c>
      <c r="AZ36" s="17" t="s">
        <v>174</v>
      </c>
      <c r="BA36" s="12" t="s">
        <v>175</v>
      </c>
      <c r="BB36" s="12" t="s">
        <v>175</v>
      </c>
      <c r="BC36" s="12" t="n">
        <v>29</v>
      </c>
      <c r="BD36" s="12" t="s">
        <v>176</v>
      </c>
      <c r="BE36" s="12" t="n">
        <v>29</v>
      </c>
      <c r="BF36" s="12" t="s">
        <v>177</v>
      </c>
      <c r="BG36" s="14" t="s">
        <v>178</v>
      </c>
      <c r="BH36" s="14" t="s">
        <v>179</v>
      </c>
      <c r="BI36" s="14" t="s">
        <v>180</v>
      </c>
      <c r="BJ36" s="14" t="s">
        <v>181</v>
      </c>
      <c r="BK36" s="12" t="s">
        <v>182</v>
      </c>
      <c r="BL36" s="6" t="n">
        <v>44834</v>
      </c>
      <c r="BM36" s="6" t="n">
        <v>44834</v>
      </c>
      <c r="BN36" s="18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://www3.contraloriadf.gob.mx/prontuario/index.php/normativas/Template/ver_mas/65898/31/1/24"/>
    <hyperlink ref="AY8" r:id="rId2" display="http://www.iztapalapa.cdmx.gob.mx/transparencia/121/2022/XXX/dgaAD22-3/Contrato211AD22-3.PDF"/>
    <hyperlink ref="AZ8" r:id="rId3" display="http://www.iztapalapa.cdmx.gob.mx/transparencia/121/2022/XXX/dgaAD22-2/NotaSinSuspension22-2.pdf"/>
    <hyperlink ref="I9" r:id="rId4" display="http://www3.contraloriadf.gob.mx/prontuario/index.php/normativas/Template/ver_mas/65898/31/1/24"/>
    <hyperlink ref="AY9" r:id="rId5" display="http://www.iztapalapa.cdmx.gob.mx/transparencia/121/2022/XXX/dgaAD22-3/Contrato212AD22-3.PDF"/>
    <hyperlink ref="I10" r:id="rId6" display="http://www3.contraloriadf.gob.mx/prontuario/index.php/normativas/Template/ver_mas/65898/31/1/24"/>
    <hyperlink ref="AY10" r:id="rId7" display="http://www.iztapalapa.cdmx.gob.mx/transparencia/121/2022/XXX/dgaAD22-3/Contrato216AD22-3.PDF"/>
    <hyperlink ref="I11" r:id="rId8" display="http://www3.contraloriadf.gob.mx/prontuario/index.php/normativas/Template/ver_mas/65898/31/1/24"/>
    <hyperlink ref="AY11" r:id="rId9" display="http://www.iztapalapa.cdmx.gob.mx/transparencia/121/2022/XXX/dgaAD22-3/Contrato217AD22-3.PDF"/>
    <hyperlink ref="I12" r:id="rId10" display="http://www3.contraloriadf.gob.mx/prontuario/index.php/normativas/Template/ver_mas/65898/31/1/24"/>
    <hyperlink ref="AY12" r:id="rId11" display="http://www.iztapalapa.cdmx.gob.mx/transparencia/121/2022/XXX/dgaAD22-3/Contrato234AD22-3.PDF"/>
    <hyperlink ref="I13" r:id="rId12" display="http://www3.contraloriadf.gob.mx/prontuario/index.php/normativas/Template/ver_mas/65898/31/1/24"/>
    <hyperlink ref="AY13" r:id="rId13" display="http://www.iztapalapa.cdmx.gob.mx/transparencia/121/2022/XXX/dgaAD22-3/Contrato235AD22-3.PDF"/>
    <hyperlink ref="I14" r:id="rId14" display="http://www3.contraloriadf.gob.mx/prontuario/index.php/normativas/Template/ver_mas/65898/31/1/24"/>
    <hyperlink ref="AY14" r:id="rId15" display="http://www.iztapalapa.cdmx.gob.mx/transparencia/121/2022/XXX/dgaAD22-3/Contrato237AD22-3.PDF"/>
    <hyperlink ref="I15" r:id="rId16" display="http://www3.contraloriadf.gob.mx/prontuario/index.php/normativas/Template/ver_mas/65898/31/1/24"/>
    <hyperlink ref="AY15" r:id="rId17" display="http://www.iztapalapa.cdmx.gob.mx/transparencia/121/2022/XXX/dgaAD22-3/Contrato240AD22-3.PDF"/>
    <hyperlink ref="I16" r:id="rId18" display="http://www3.contraloriadf.gob.mx/prontuario/index.php/normativas/Template/ver_mas/65898/31/1/24"/>
    <hyperlink ref="AY16" r:id="rId19" display="http://www.iztapalapa.cdmx.gob.mx/transparencia/121/2022/XXX/dgaAD22-3/Contrato241AD22-3.PDF"/>
    <hyperlink ref="I17" r:id="rId20" display="http://www3.contraloriadf.gob.mx/prontuario/index.php/normativas/Template/ver_mas/65898/31/1/24"/>
    <hyperlink ref="AY17" r:id="rId21" display="http://www.iztapalapa.cdmx.gob.mx/transparencia/121/2022/XXX/dgaAD22-3/Contrato242AD22-3.PDF"/>
    <hyperlink ref="I18" r:id="rId22" display="http://www3.contraloriadf.gob.mx/prontuario/index.php/normativas/Template/ver_mas/65898/31/1/24"/>
    <hyperlink ref="AY18" r:id="rId23" display="http://www.iztapalapa.cdmx.gob.mx/transparencia/121/2022/XXX/dgaAD22-3/Contrato243AD22-3.PDF"/>
    <hyperlink ref="I19" r:id="rId24" display="http://www3.contraloriadf.gob.mx/prontuario/index.php/normativas/Template/ver_mas/65898/31/1/24"/>
    <hyperlink ref="AY19" r:id="rId25" display="http://www.iztapalapa.cdmx.gob.mx/transparencia/121/2022/XXX/dgaAD22-3/Contrato244AD22-3.PDF"/>
    <hyperlink ref="I20" r:id="rId26" display="http://www3.contraloriadf.gob.mx/prontuario/index.php/normativas/Template/ver_mas/65898/31/1/24"/>
    <hyperlink ref="AY20" r:id="rId27" display="http://www.iztapalapa.cdmx.gob.mx/transparencia/121/2022/XXX/dgaAD22-3/Contrato245AD22-3.PDF"/>
    <hyperlink ref="I21" r:id="rId28" display="http://www3.contraloriadf.gob.mx/prontuario/index.php/normativas/Template/ver_mas/65898/31/1/24"/>
    <hyperlink ref="AY21" r:id="rId29" display="http://www.iztapalapa.cdmx.gob.mx/transparencia/121/2022/XXX/dgaAD22-3/Contrato246AD22-3.PDF"/>
    <hyperlink ref="I22" r:id="rId30" display="http://www3.contraloriadf.gob.mx/prontuario/index.php/normativas/Template/ver_mas/65898/31/1/24"/>
    <hyperlink ref="AY22" r:id="rId31" display="http://www.iztapalapa.cdmx.gob.mx/transparencia/121/2022/XXX/dgaAD22-3/Contrato251AD22-3.PDF"/>
    <hyperlink ref="I23" r:id="rId32" display="http://www3.contraloriadf.gob.mx/prontuario/index.php/normativas/Template/ver_mas/65898/31/1/24"/>
    <hyperlink ref="AY23" r:id="rId33" display="http://www.iztapalapa.cdmx.gob.mx/transparencia/121/2022/XXX/dgaAD22-3/Contrato258AD22-3.PDF"/>
    <hyperlink ref="I24" r:id="rId34" display="http://www3.contraloriadf.gob.mx/prontuario/index.php/normativas/Template/ver_mas/65898/31/1/24"/>
    <hyperlink ref="AY24" r:id="rId35" display="http://www.iztapalapa.cdmx.gob.mx/transparencia/121/2022/XXX/dgaAD22-3/Contrato259AD22-3.PDF"/>
    <hyperlink ref="I25" r:id="rId36" display="http://www3.contraloriadf.gob.mx/prontuario/index.php/normativas/Template/ver_mas/65898/31/1/24"/>
    <hyperlink ref="AY25" r:id="rId37" display="http://www.iztapalapa.cdmx.gob.mx/transparencia/121/2022/XXX/dgaAD22-3/Contrato260AD22-3.PDF"/>
    <hyperlink ref="I26" r:id="rId38" display="http://www3.contraloriadf.gob.mx/prontuario/index.php/normativas/Template/ver_mas/65898/31/1/24"/>
    <hyperlink ref="AY26" r:id="rId39" display="http://www.iztapalapa.cdmx.gob.mx/transparencia/121/2022/XXX/dgaAD22-3/Contrato265AD22-3.PDF"/>
    <hyperlink ref="I27" r:id="rId40" display="http://www3.contraloriadf.gob.mx/prontuario/index.php/normativas/Template/ver_mas/65898/31/1/24"/>
    <hyperlink ref="AY27" r:id="rId41" display="http://www.iztapalapa.cdmx.gob.mx/transparencia/121/2022/XXX/dgaAD22-3/Contrato266AD22-3.PDF"/>
    <hyperlink ref="I28" r:id="rId42" display="http://www3.contraloriadf.gob.mx/prontuario/index.php/normativas/Template/ver_mas/65898/31/1/24"/>
    <hyperlink ref="AY28" r:id="rId43" display="http://www.iztapalapa.cdmx.gob.mx/transparencia/121/2022/XXX/dgaAD22-3/Contrato267AD22-3.PDF"/>
    <hyperlink ref="I29" r:id="rId44" display="http://www3.contraloriadf.gob.mx/prontuario/index.php/normativas/Template/ver_mas/65898/31/1/24"/>
    <hyperlink ref="AY29" r:id="rId45" display="http://www.iztapalapa.cdmx.gob.mx/transparencia/121/2022/XXX/dgaAD22-3/Contrato268AD22-3.PDF"/>
    <hyperlink ref="I30" r:id="rId46" display="http://www3.contraloriadf.gob.mx/prontuario/index.php/normativas/Template/ver_mas/65898/31/1/24"/>
    <hyperlink ref="AY30" r:id="rId47" display="http://www.iztapalapa.cdmx.gob.mx/transparencia/121/2022/XXX/dgaAD22-3/Contrato275AD22-3.PDF"/>
    <hyperlink ref="I31" r:id="rId48" display="http://www3.contraloriadf.gob.mx/prontuario/index.php/normativas/Template/ver_mas/65898/31/1/24"/>
    <hyperlink ref="AY31" r:id="rId49" display="http://www.iztapalapa.cdmx.gob.mx/transparencia/121/2022/XXX/dgaAD22-3/Contrato276AD22-3.PDF"/>
    <hyperlink ref="AZ31" r:id="rId50" display="http://www.iztapalapa.cdmx.gob.mx/transparencia/121/2022/XXX/dgaAD22-2/NotaSinSuspension22-2.pdf"/>
    <hyperlink ref="I32" r:id="rId51" display="http://www3.contraloriadf.gob.mx/prontuario/index.php/normativas/Template/ver_mas/65898/31/1/24"/>
    <hyperlink ref="AY32" r:id="rId52" display="http://www.iztapalapa.cdmx.gob.mx/transparencia/121/2022/XXX/dgaAD22-3/Contrato277AD22-3.PDF"/>
    <hyperlink ref="I33" r:id="rId53" display="http://www3.contraloriadf.gob.mx/prontuario/index.php/normativas/Template/ver_mas/65898/31/1/24"/>
    <hyperlink ref="AY33" r:id="rId54" display="http://www.iztapalapa.cdmx.gob.mx/transparencia/121/2022/XXX/dgaAD22-3/Contrato280AD22-3.PDF"/>
    <hyperlink ref="AZ33" r:id="rId55" display="http://www.iztapalapa.cdmx.gob.mx/transparencia/121/2022/XXX/dgaAD22-2/NotaSinSuspension22-2.pdf"/>
    <hyperlink ref="BG33" r:id="rId56" display="http://www.iztapalapa.cdmx.gob.mx/transparencia/121/2022/XXX/dgaAD22-2/NotaSinInformeFis22-2.pdf"/>
    <hyperlink ref="BH33" r:id="rId57" display="http://www.iztapalapa.cdmx.gob.mx/transparencia/121/2022/XXX/dgaAD22-2/NotaSinInformeFin22-2.pdf"/>
    <hyperlink ref="BI33" r:id="rId58" display="http://www.iztapalapa.cdmx.gob.mx/transparencia/121/2022/XXX/dgaAD22-2/NotaSinActa22-2.pdf"/>
    <hyperlink ref="BJ33" r:id="rId59" display="http://www.iztapalapa.cdmx.gob.mx/transparencia/121/2022/XXX/dgaAD22-2/NotaSinFiniquitos22-2.pdf"/>
    <hyperlink ref="I34" r:id="rId60" display="http://www3.contraloriadf.gob.mx/prontuario/index.php/normativas/Template/ver_mas/65898/31/1/24"/>
    <hyperlink ref="AY34" r:id="rId61" display="http://www.iztapalapa.cdmx.gob.mx/transparencia/121/2022/XXX/dgaAD22-3/Contrato283AD22-3.PDF"/>
    <hyperlink ref="AZ34" r:id="rId62" display="http://www.iztapalapa.cdmx.gob.mx/transparencia/121/2022/XXX/dgaAD22-2/NotaSinSuspension22-2.pdf"/>
    <hyperlink ref="BG34" r:id="rId63" display="http://www.iztapalapa.cdmx.gob.mx/transparencia/121/2022/XXX/dgaAD22-2/NotaSinInformeFis22-2.pdf"/>
    <hyperlink ref="BH34" r:id="rId64" display="http://www.iztapalapa.cdmx.gob.mx/transparencia/121/2022/XXX/dgaAD22-2/NotaSinInformeFin22-2.pdf"/>
    <hyperlink ref="BI34" r:id="rId65" display="http://www.iztapalapa.cdmx.gob.mx/transparencia/121/2022/XXX/dgaAD22-2/NotaSinActa22-2.pdf"/>
    <hyperlink ref="BJ34" r:id="rId66" display="http://www.iztapalapa.cdmx.gob.mx/transparencia/121/2022/XXX/dgaAD22-2/NotaSinFiniquitos22-2.pdf"/>
    <hyperlink ref="I35" r:id="rId67" display="http://www3.contraloriadf.gob.mx/prontuario/index.php/normativas/Template/ver_mas/65898/31/1/24"/>
    <hyperlink ref="AY35" r:id="rId68" display="http://www.iztapalapa.cdmx.gob.mx/transparencia/121/2022/XXX/dgaAD22-3/Contrato284AD22-3.PDF"/>
    <hyperlink ref="AZ35" r:id="rId69" display="http://www.iztapalapa.cdmx.gob.mx/transparencia/121/2022/XXX/dgaAD22-2/NotaSinSuspension22-2.pdf"/>
    <hyperlink ref="BG35" r:id="rId70" display="http://www.iztapalapa.cdmx.gob.mx/transparencia/121/2022/XXX/dgaAD22-2/NotaSinInformeFis22-2.pdf"/>
    <hyperlink ref="BH35" r:id="rId71" display="http://www.iztapalapa.cdmx.gob.mx/transparencia/121/2022/XXX/dgaAD22-2/NotaSinInformeFin22-2.pdf"/>
    <hyperlink ref="BI35" r:id="rId72" display="http://www.iztapalapa.cdmx.gob.mx/transparencia/121/2022/XXX/dgaAD22-2/NotaSinActa22-2.pdf"/>
    <hyperlink ref="BJ35" r:id="rId73" display="http://www.iztapalapa.cdmx.gob.mx/transparencia/121/2022/XXX/dgaAD22-2/NotaSinFiniquitos22-2.pdf"/>
    <hyperlink ref="I36" r:id="rId74" display="http://www3.contraloriadf.gob.mx/prontuario/index.php/normativas/Template/ver_mas/65898/31/1/24"/>
    <hyperlink ref="AY36" r:id="rId75" display="http://www.iztapalapa.cdmx.gob.mx/transparencia/121/2022/XXX/dgaAD22-3/Contrato286AD22-3.PDF"/>
    <hyperlink ref="AZ36" r:id="rId76" display="http://www.iztapalapa.cdmx.gob.mx/transparencia/121/2022/XXX/dgaAD22-2/NotaSinSuspension22-2.pdf"/>
    <hyperlink ref="BG36" r:id="rId77" display="http://www.iztapalapa.cdmx.gob.mx/transparencia/121/2022/XXX/dgaAD22-2/NotaSinInformeFis22-2.pdf"/>
    <hyperlink ref="BH36" r:id="rId78" display="http://www.iztapalapa.cdmx.gob.mx/transparencia/121/2022/XXX/dgaAD22-2/NotaSinInformeFin22-2.pdf"/>
    <hyperlink ref="BI36" r:id="rId79" display="http://www.iztapalapa.cdmx.gob.mx/transparencia/121/2022/XXX/dgaAD22-2/NotaSinActa22-2.pdf"/>
    <hyperlink ref="BJ36" r:id="rId80" display="http://www.iztapalapa.cdmx.gob.mx/transparencia/121/2022/XXX/dgaAD22-2/NotaSinFiniquitos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630</v>
      </c>
      <c r="C2" s="0" t="s">
        <v>631</v>
      </c>
      <c r="D2" s="0" t="s">
        <v>632</v>
      </c>
      <c r="E2" s="0" t="s">
        <v>633</v>
      </c>
    </row>
    <row r="3" customFormat="false" ht="27" hidden="false" customHeight="true" outlineLevel="0" collapsed="false">
      <c r="A3" s="1" t="s">
        <v>540</v>
      </c>
      <c r="B3" s="1" t="s">
        <v>634</v>
      </c>
      <c r="C3" s="1" t="s">
        <v>635</v>
      </c>
      <c r="D3" s="1" t="s">
        <v>636</v>
      </c>
      <c r="E3" s="1" t="s">
        <v>637</v>
      </c>
    </row>
    <row r="4" customFormat="false" ht="50.1" hidden="false" customHeight="true" outlineLevel="0" collapsed="false">
      <c r="A4" s="29" t="n">
        <v>1</v>
      </c>
      <c r="B4" s="30" t="s">
        <v>638</v>
      </c>
      <c r="C4" s="7" t="s">
        <v>639</v>
      </c>
      <c r="D4" s="30" t="s">
        <v>638</v>
      </c>
      <c r="E4" s="30" t="s">
        <v>640</v>
      </c>
    </row>
    <row r="5" customFormat="false" ht="50.1" hidden="false" customHeight="true" outlineLevel="0" collapsed="false">
      <c r="A5" s="30" t="n">
        <v>2</v>
      </c>
      <c r="B5" s="30" t="s">
        <v>638</v>
      </c>
      <c r="C5" s="7" t="s">
        <v>639</v>
      </c>
      <c r="D5" s="30" t="s">
        <v>638</v>
      </c>
      <c r="E5" s="30" t="s">
        <v>640</v>
      </c>
    </row>
    <row r="6" customFormat="false" ht="50.1" hidden="false" customHeight="true" outlineLevel="0" collapsed="false">
      <c r="A6" s="30" t="n">
        <v>3</v>
      </c>
      <c r="B6" s="30" t="s">
        <v>638</v>
      </c>
      <c r="C6" s="7" t="s">
        <v>639</v>
      </c>
      <c r="D6" s="30" t="s">
        <v>638</v>
      </c>
      <c r="E6" s="30" t="s">
        <v>640</v>
      </c>
    </row>
    <row r="7" customFormat="false" ht="50.1" hidden="false" customHeight="true" outlineLevel="0" collapsed="false">
      <c r="A7" s="29" t="n">
        <v>4</v>
      </c>
      <c r="B7" s="30" t="s">
        <v>638</v>
      </c>
      <c r="C7" s="7" t="s">
        <v>639</v>
      </c>
      <c r="D7" s="30" t="s">
        <v>638</v>
      </c>
      <c r="E7" s="30" t="s">
        <v>640</v>
      </c>
    </row>
    <row r="8" customFormat="false" ht="50.1" hidden="false" customHeight="true" outlineLevel="0" collapsed="false">
      <c r="A8" s="30" t="n">
        <v>5</v>
      </c>
      <c r="B8" s="30" t="s">
        <v>638</v>
      </c>
      <c r="C8" s="7" t="s">
        <v>639</v>
      </c>
      <c r="D8" s="30" t="s">
        <v>638</v>
      </c>
      <c r="E8" s="30" t="s">
        <v>640</v>
      </c>
    </row>
    <row r="9" customFormat="false" ht="50.1" hidden="false" customHeight="true" outlineLevel="0" collapsed="false">
      <c r="A9" s="30" t="n">
        <v>6</v>
      </c>
      <c r="B9" s="30" t="s">
        <v>638</v>
      </c>
      <c r="C9" s="7" t="s">
        <v>639</v>
      </c>
      <c r="D9" s="30" t="s">
        <v>638</v>
      </c>
      <c r="E9" s="30" t="s">
        <v>640</v>
      </c>
    </row>
    <row r="10" customFormat="false" ht="50.1" hidden="false" customHeight="true" outlineLevel="0" collapsed="false">
      <c r="A10" s="29" t="n">
        <v>7</v>
      </c>
      <c r="B10" s="30" t="s">
        <v>638</v>
      </c>
      <c r="C10" s="7" t="s">
        <v>639</v>
      </c>
      <c r="D10" s="30" t="s">
        <v>638</v>
      </c>
      <c r="E10" s="30" t="s">
        <v>640</v>
      </c>
    </row>
    <row r="11" customFormat="false" ht="50.1" hidden="false" customHeight="true" outlineLevel="0" collapsed="false">
      <c r="A11" s="30" t="n">
        <v>8</v>
      </c>
      <c r="B11" s="30" t="s">
        <v>638</v>
      </c>
      <c r="C11" s="7" t="s">
        <v>639</v>
      </c>
      <c r="D11" s="30" t="s">
        <v>638</v>
      </c>
      <c r="E11" s="30" t="s">
        <v>640</v>
      </c>
    </row>
    <row r="12" customFormat="false" ht="50.1" hidden="false" customHeight="true" outlineLevel="0" collapsed="false">
      <c r="A12" s="30" t="n">
        <v>9</v>
      </c>
      <c r="B12" s="30" t="s">
        <v>638</v>
      </c>
      <c r="C12" s="7" t="s">
        <v>639</v>
      </c>
      <c r="D12" s="30" t="s">
        <v>638</v>
      </c>
      <c r="E12" s="30" t="s">
        <v>640</v>
      </c>
    </row>
    <row r="13" customFormat="false" ht="50.1" hidden="false" customHeight="true" outlineLevel="0" collapsed="false">
      <c r="A13" s="29" t="n">
        <v>10</v>
      </c>
      <c r="B13" s="30" t="s">
        <v>638</v>
      </c>
      <c r="C13" s="7" t="s">
        <v>639</v>
      </c>
      <c r="D13" s="30" t="s">
        <v>638</v>
      </c>
      <c r="E13" s="30" t="s">
        <v>640</v>
      </c>
    </row>
    <row r="14" customFormat="false" ht="50.1" hidden="false" customHeight="true" outlineLevel="0" collapsed="false">
      <c r="A14" s="29" t="n">
        <v>11</v>
      </c>
      <c r="B14" s="30" t="s">
        <v>638</v>
      </c>
      <c r="C14" s="7" t="s">
        <v>639</v>
      </c>
      <c r="D14" s="30" t="s">
        <v>638</v>
      </c>
      <c r="E14" s="30" t="s">
        <v>640</v>
      </c>
    </row>
    <row r="15" customFormat="false" ht="50.1" hidden="false" customHeight="true" outlineLevel="0" collapsed="false">
      <c r="A15" s="30" t="n">
        <v>12</v>
      </c>
      <c r="B15" s="30" t="s">
        <v>638</v>
      </c>
      <c r="C15" s="7" t="s">
        <v>639</v>
      </c>
      <c r="D15" s="30" t="s">
        <v>638</v>
      </c>
      <c r="E15" s="30" t="s">
        <v>640</v>
      </c>
    </row>
    <row r="16" customFormat="false" ht="50.1" hidden="false" customHeight="true" outlineLevel="0" collapsed="false">
      <c r="A16" s="30" t="n">
        <v>13</v>
      </c>
      <c r="B16" s="30" t="s">
        <v>638</v>
      </c>
      <c r="C16" s="7" t="s">
        <v>639</v>
      </c>
      <c r="D16" s="30" t="s">
        <v>638</v>
      </c>
      <c r="E16" s="30" t="s">
        <v>640</v>
      </c>
    </row>
    <row r="17" customFormat="false" ht="50.1" hidden="false" customHeight="true" outlineLevel="0" collapsed="false">
      <c r="A17" s="29" t="n">
        <v>14</v>
      </c>
      <c r="B17" s="30" t="s">
        <v>638</v>
      </c>
      <c r="C17" s="7" t="s">
        <v>639</v>
      </c>
      <c r="D17" s="30" t="s">
        <v>638</v>
      </c>
      <c r="E17" s="30" t="s">
        <v>640</v>
      </c>
    </row>
    <row r="18" customFormat="false" ht="50.1" hidden="false" customHeight="true" outlineLevel="0" collapsed="false">
      <c r="A18" s="30" t="n">
        <v>15</v>
      </c>
      <c r="B18" s="30" t="s">
        <v>638</v>
      </c>
      <c r="C18" s="7" t="s">
        <v>639</v>
      </c>
      <c r="D18" s="30" t="s">
        <v>638</v>
      </c>
      <c r="E18" s="30" t="s">
        <v>640</v>
      </c>
    </row>
    <row r="19" customFormat="false" ht="50.1" hidden="false" customHeight="true" outlineLevel="0" collapsed="false">
      <c r="A19" s="30" t="n">
        <v>16</v>
      </c>
      <c r="B19" s="30" t="s">
        <v>638</v>
      </c>
      <c r="C19" s="7" t="s">
        <v>639</v>
      </c>
      <c r="D19" s="30" t="s">
        <v>638</v>
      </c>
      <c r="E19" s="30" t="s">
        <v>640</v>
      </c>
    </row>
    <row r="20" customFormat="false" ht="50.1" hidden="false" customHeight="true" outlineLevel="0" collapsed="false">
      <c r="A20" s="29" t="n">
        <v>17</v>
      </c>
      <c r="B20" s="30" t="s">
        <v>638</v>
      </c>
      <c r="C20" s="7" t="s">
        <v>639</v>
      </c>
      <c r="D20" s="30" t="s">
        <v>638</v>
      </c>
      <c r="E20" s="30" t="s">
        <v>640</v>
      </c>
    </row>
    <row r="21" customFormat="false" ht="50.1" hidden="false" customHeight="true" outlineLevel="0" collapsed="false">
      <c r="A21" s="30" t="n">
        <v>18</v>
      </c>
      <c r="B21" s="30" t="s">
        <v>638</v>
      </c>
      <c r="C21" s="7" t="s">
        <v>639</v>
      </c>
      <c r="D21" s="30" t="s">
        <v>638</v>
      </c>
      <c r="E21" s="30" t="s">
        <v>640</v>
      </c>
    </row>
    <row r="22" customFormat="false" ht="50.1" hidden="false" customHeight="true" outlineLevel="0" collapsed="false">
      <c r="A22" s="30" t="n">
        <v>19</v>
      </c>
      <c r="B22" s="30" t="s">
        <v>638</v>
      </c>
      <c r="C22" s="7" t="s">
        <v>639</v>
      </c>
      <c r="D22" s="30" t="s">
        <v>638</v>
      </c>
      <c r="E22" s="30" t="s">
        <v>640</v>
      </c>
    </row>
    <row r="23" customFormat="false" ht="50.1" hidden="false" customHeight="true" outlineLevel="0" collapsed="false">
      <c r="A23" s="29" t="n">
        <v>20</v>
      </c>
      <c r="B23" s="30" t="s">
        <v>638</v>
      </c>
      <c r="C23" s="7" t="s">
        <v>639</v>
      </c>
      <c r="D23" s="30" t="s">
        <v>638</v>
      </c>
      <c r="E23" s="30" t="s">
        <v>640</v>
      </c>
    </row>
    <row r="24" customFormat="false" ht="50.1" hidden="false" customHeight="true" outlineLevel="0" collapsed="false">
      <c r="A24" s="29" t="n">
        <v>21</v>
      </c>
      <c r="B24" s="30" t="s">
        <v>638</v>
      </c>
      <c r="C24" s="7" t="s">
        <v>639</v>
      </c>
      <c r="D24" s="30" t="s">
        <v>638</v>
      </c>
      <c r="E24" s="30" t="s">
        <v>640</v>
      </c>
    </row>
    <row r="25" customFormat="false" ht="50.1" hidden="false" customHeight="true" outlineLevel="0" collapsed="false">
      <c r="A25" s="30" t="n">
        <v>22</v>
      </c>
      <c r="B25" s="30" t="s">
        <v>638</v>
      </c>
      <c r="C25" s="7" t="s">
        <v>639</v>
      </c>
      <c r="D25" s="30" t="s">
        <v>638</v>
      </c>
      <c r="E25" s="30" t="s">
        <v>640</v>
      </c>
    </row>
    <row r="26" customFormat="false" ht="50.1" hidden="false" customHeight="true" outlineLevel="0" collapsed="false">
      <c r="A26" s="30" t="n">
        <v>23</v>
      </c>
      <c r="B26" s="30" t="s">
        <v>638</v>
      </c>
      <c r="C26" s="7" t="s">
        <v>639</v>
      </c>
      <c r="D26" s="30" t="s">
        <v>638</v>
      </c>
      <c r="E26" s="30" t="s">
        <v>640</v>
      </c>
    </row>
    <row r="27" customFormat="false" ht="50.1" hidden="false" customHeight="true" outlineLevel="0" collapsed="false">
      <c r="A27" s="29" t="n">
        <v>24</v>
      </c>
      <c r="B27" s="30" t="s">
        <v>638</v>
      </c>
      <c r="C27" s="7" t="s">
        <v>639</v>
      </c>
      <c r="D27" s="30" t="s">
        <v>638</v>
      </c>
      <c r="E27" s="30" t="s">
        <v>640</v>
      </c>
    </row>
    <row r="28" customFormat="false" ht="50.1" hidden="false" customHeight="true" outlineLevel="0" collapsed="false">
      <c r="A28" s="30" t="n">
        <v>25</v>
      </c>
      <c r="B28" s="30" t="s">
        <v>638</v>
      </c>
      <c r="C28" s="7" t="s">
        <v>639</v>
      </c>
      <c r="D28" s="30" t="s">
        <v>638</v>
      </c>
      <c r="E28" s="30" t="s">
        <v>640</v>
      </c>
    </row>
    <row r="29" customFormat="false" ht="50.1" hidden="false" customHeight="true" outlineLevel="0" collapsed="false">
      <c r="A29" s="30" t="n">
        <v>26</v>
      </c>
      <c r="B29" s="30" t="s">
        <v>638</v>
      </c>
      <c r="C29" s="7" t="s">
        <v>639</v>
      </c>
      <c r="D29" s="30" t="s">
        <v>638</v>
      </c>
      <c r="E29" s="30" t="s">
        <v>640</v>
      </c>
    </row>
    <row r="30" customFormat="false" ht="50.1" hidden="false" customHeight="true" outlineLevel="0" collapsed="false">
      <c r="A30" s="30" t="n">
        <v>27</v>
      </c>
      <c r="B30" s="30" t="s">
        <v>638</v>
      </c>
      <c r="C30" s="7" t="s">
        <v>639</v>
      </c>
      <c r="D30" s="30" t="s">
        <v>638</v>
      </c>
      <c r="E30" s="30" t="s">
        <v>640</v>
      </c>
    </row>
    <row r="31" customFormat="false" ht="50.1" hidden="false" customHeight="true" outlineLevel="0" collapsed="false">
      <c r="A31" s="30" t="n">
        <v>28</v>
      </c>
      <c r="B31" s="30" t="s">
        <v>638</v>
      </c>
      <c r="C31" s="7" t="s">
        <v>639</v>
      </c>
      <c r="D31" s="30" t="s">
        <v>638</v>
      </c>
      <c r="E31" s="30" t="s">
        <v>640</v>
      </c>
    </row>
    <row r="32" customFormat="false" ht="50.1" hidden="false" customHeight="true" outlineLevel="0" collapsed="false">
      <c r="A32" s="30" t="n">
        <v>29</v>
      </c>
      <c r="B32" s="30" t="s">
        <v>638</v>
      </c>
      <c r="C32" s="7" t="s">
        <v>639</v>
      </c>
      <c r="D32" s="30" t="s">
        <v>638</v>
      </c>
      <c r="E32" s="30" t="s">
        <v>64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2/XXX/dgaAD22-2/NotaSinEstudiosIU22-2.pdf"/>
    <hyperlink ref="C5" r:id="rId2" display="http://www.iztapalapa.cdmx.gob.mx/transparencia/121/2022/XXX/dgaAD22-2/NotaSinEstudiosIU22-2.pdf"/>
    <hyperlink ref="C6" r:id="rId3" display="http://www.iztapalapa.cdmx.gob.mx/transparencia/121/2022/XXX/dgaAD22-2/NotaSinEstudiosIU22-2.pdf"/>
    <hyperlink ref="C7" r:id="rId4" display="http://www.iztapalapa.cdmx.gob.mx/transparencia/121/2022/XXX/dgaAD22-2/NotaSinEstudiosIU22-2.pdf"/>
    <hyperlink ref="C8" r:id="rId5" display="http://www.iztapalapa.cdmx.gob.mx/transparencia/121/2022/XXX/dgaAD22-2/NotaSinEstudiosIU22-2.pdf"/>
    <hyperlink ref="C9" r:id="rId6" display="http://www.iztapalapa.cdmx.gob.mx/transparencia/121/2022/XXX/dgaAD22-2/NotaSinEstudiosIU22-2.pdf"/>
    <hyperlink ref="C10" r:id="rId7" display="http://www.iztapalapa.cdmx.gob.mx/transparencia/121/2022/XXX/dgaAD22-2/NotaSinEstudiosIU22-2.pdf"/>
    <hyperlink ref="C11" r:id="rId8" display="http://www.iztapalapa.cdmx.gob.mx/transparencia/121/2022/XXX/dgaAD22-2/NotaSinEstudiosIU22-2.pdf"/>
    <hyperlink ref="C12" r:id="rId9" display="http://www.iztapalapa.cdmx.gob.mx/transparencia/121/2022/XXX/dgaAD22-2/NotaSinEstudiosIU22-2.pdf"/>
    <hyperlink ref="C13" r:id="rId10" display="http://www.iztapalapa.cdmx.gob.mx/transparencia/121/2022/XXX/dgaAD22-2/NotaSinEstudiosIU22-2.pdf"/>
    <hyperlink ref="C14" r:id="rId11" display="http://www.iztapalapa.cdmx.gob.mx/transparencia/121/2022/XXX/dgaAD22-2/NotaSinEstudiosIU22-2.pdf"/>
    <hyperlink ref="C15" r:id="rId12" display="http://www.iztapalapa.cdmx.gob.mx/transparencia/121/2022/XXX/dgaAD22-2/NotaSinEstudiosIU22-2.pdf"/>
    <hyperlink ref="C16" r:id="rId13" display="http://www.iztapalapa.cdmx.gob.mx/transparencia/121/2022/XXX/dgaAD22-2/NotaSinEstudiosIU22-2.pdf"/>
    <hyperlink ref="C17" r:id="rId14" display="http://www.iztapalapa.cdmx.gob.mx/transparencia/121/2022/XXX/dgaAD22-2/NotaSinEstudiosIU22-2.pdf"/>
    <hyperlink ref="C18" r:id="rId15" display="http://www.iztapalapa.cdmx.gob.mx/transparencia/121/2022/XXX/dgaAD22-2/NotaSinEstudiosIU22-2.pdf"/>
    <hyperlink ref="C19" r:id="rId16" display="http://www.iztapalapa.cdmx.gob.mx/transparencia/121/2022/XXX/dgaAD22-2/NotaSinEstudiosIU22-2.pdf"/>
    <hyperlink ref="C20" r:id="rId17" display="http://www.iztapalapa.cdmx.gob.mx/transparencia/121/2022/XXX/dgaAD22-2/NotaSinEstudiosIU22-2.pdf"/>
    <hyperlink ref="C21" r:id="rId18" display="http://www.iztapalapa.cdmx.gob.mx/transparencia/121/2022/XXX/dgaAD22-2/NotaSinEstudiosIU22-2.pdf"/>
    <hyperlink ref="C22" r:id="rId19" display="http://www.iztapalapa.cdmx.gob.mx/transparencia/121/2022/XXX/dgaAD22-2/NotaSinEstudiosIU22-2.pdf"/>
    <hyperlink ref="C23" r:id="rId20" display="http://www.iztapalapa.cdmx.gob.mx/transparencia/121/2022/XXX/dgaAD22-2/NotaSinEstudiosIU22-2.pdf"/>
    <hyperlink ref="C24" r:id="rId21" display="http://www.iztapalapa.cdmx.gob.mx/transparencia/121/2022/XXX/dgaAD22-2/NotaSinEstudiosIU22-2.pdf"/>
    <hyperlink ref="C25" r:id="rId22" display="http://www.iztapalapa.cdmx.gob.mx/transparencia/121/2022/XXX/dgaAD22-2/NotaSinEstudiosIU22-2.pdf"/>
    <hyperlink ref="C26" r:id="rId23" display="http://www.iztapalapa.cdmx.gob.mx/transparencia/121/2022/XXX/dgaAD22-2/NotaSinEstudiosIU22-2.pdf"/>
    <hyperlink ref="C27" r:id="rId24" display="http://www.iztapalapa.cdmx.gob.mx/transparencia/121/2022/XXX/dgaAD22-2/NotaSinEstudiosIU22-2.pdf"/>
    <hyperlink ref="C28" r:id="rId25" display="http://www.iztapalapa.cdmx.gob.mx/transparencia/121/2022/XXX/dgaAD22-2/NotaSinEstudiosIU22-2.pdf"/>
    <hyperlink ref="C29" r:id="rId26" display="http://www.iztapalapa.cdmx.gob.mx/transparencia/121/2022/XXX/dgaAD22-2/NotaSinEstudiosIU22-2.pdf"/>
    <hyperlink ref="C30" r:id="rId27" display="http://www.iztapalapa.cdmx.gob.mx/transparencia/121/2022/XXX/dgaAD22-2/NotaSinEstudiosIU22-2.pdf"/>
    <hyperlink ref="C31" r:id="rId28" display="http://www.iztapalapa.cdmx.gob.mx/transparencia/121/2022/XXX/dgaAD22-2/NotaSinEstudiosIU22-2.pdf"/>
    <hyperlink ref="C32" r:id="rId29" display="http://www.iztapalapa.cdmx.gob.mx/transparencia/121/2022/XXX/dgaAD22-2/NotaSinEstudiosIU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0</v>
      </c>
    </row>
    <row r="2" customFormat="false" ht="15" hidden="false" customHeight="false" outlineLevel="0" collapsed="false">
      <c r="A2" s="0" t="s">
        <v>641</v>
      </c>
    </row>
    <row r="3" customFormat="false" ht="15" hidden="false" customHeight="false" outlineLevel="0" collapsed="false">
      <c r="A3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43</v>
      </c>
      <c r="C2" s="0" t="s">
        <v>644</v>
      </c>
      <c r="D2" s="0" t="s">
        <v>645</v>
      </c>
      <c r="E2" s="0" t="s">
        <v>646</v>
      </c>
    </row>
    <row r="3" customFormat="false" ht="23.25" hidden="false" customHeight="true" outlineLevel="0" collapsed="false">
      <c r="A3" s="1" t="s">
        <v>540</v>
      </c>
      <c r="B3" s="1" t="s">
        <v>647</v>
      </c>
      <c r="C3" s="1" t="s">
        <v>648</v>
      </c>
      <c r="D3" s="1" t="s">
        <v>649</v>
      </c>
      <c r="E3" s="1" t="s">
        <v>650</v>
      </c>
    </row>
    <row r="4" customFormat="false" ht="60" hidden="false" customHeight="true" outlineLevel="0" collapsed="false">
      <c r="A4" s="5" t="n">
        <v>1</v>
      </c>
      <c r="B4" s="21" t="s">
        <v>651</v>
      </c>
      <c r="C4" s="21" t="s">
        <v>651</v>
      </c>
      <c r="D4" s="21"/>
      <c r="E4" s="10" t="s">
        <v>652</v>
      </c>
    </row>
    <row r="5" customFormat="false" ht="60" hidden="false" customHeight="true" outlineLevel="0" collapsed="false">
      <c r="A5" s="5" t="n">
        <v>2</v>
      </c>
      <c r="B5" s="21" t="s">
        <v>651</v>
      </c>
      <c r="C5" s="21" t="s">
        <v>651</v>
      </c>
      <c r="D5" s="21"/>
      <c r="E5" s="10" t="s">
        <v>652</v>
      </c>
    </row>
    <row r="6" customFormat="false" ht="60" hidden="false" customHeight="true" outlineLevel="0" collapsed="false">
      <c r="A6" s="5" t="n">
        <v>3</v>
      </c>
      <c r="B6" s="5" t="s">
        <v>653</v>
      </c>
      <c r="C6" s="5" t="s">
        <v>654</v>
      </c>
      <c r="D6" s="22"/>
      <c r="E6" s="7" t="s">
        <v>655</v>
      </c>
    </row>
    <row r="7" customFormat="false" ht="60" hidden="false" customHeight="true" outlineLevel="0" collapsed="false">
      <c r="A7" s="5" t="n">
        <v>4</v>
      </c>
      <c r="B7" s="21" t="s">
        <v>651</v>
      </c>
      <c r="C7" s="21" t="s">
        <v>651</v>
      </c>
      <c r="D7" s="21"/>
      <c r="E7" s="10" t="s">
        <v>652</v>
      </c>
    </row>
    <row r="8" customFormat="false" ht="60" hidden="false" customHeight="true" outlineLevel="0" collapsed="false">
      <c r="A8" s="5" t="n">
        <v>5</v>
      </c>
      <c r="B8" s="21" t="s">
        <v>651</v>
      </c>
      <c r="C8" s="21" t="s">
        <v>651</v>
      </c>
      <c r="D8" s="21"/>
      <c r="E8" s="10" t="s">
        <v>652</v>
      </c>
    </row>
    <row r="9" customFormat="false" ht="60" hidden="false" customHeight="true" outlineLevel="0" collapsed="false">
      <c r="A9" s="5" t="n">
        <v>6</v>
      </c>
      <c r="B9" s="21" t="s">
        <v>651</v>
      </c>
      <c r="C9" s="21" t="s">
        <v>651</v>
      </c>
      <c r="D9" s="21"/>
      <c r="E9" s="10" t="s">
        <v>652</v>
      </c>
    </row>
    <row r="10" customFormat="false" ht="60" hidden="false" customHeight="true" outlineLevel="0" collapsed="false">
      <c r="A10" s="5" t="n">
        <v>7</v>
      </c>
      <c r="B10" s="21" t="s">
        <v>651</v>
      </c>
      <c r="C10" s="21" t="s">
        <v>651</v>
      </c>
      <c r="D10" s="21"/>
      <c r="E10" s="10" t="s">
        <v>652</v>
      </c>
    </row>
    <row r="11" customFormat="false" ht="60" hidden="false" customHeight="true" outlineLevel="0" collapsed="false">
      <c r="A11" s="5" t="n">
        <v>8</v>
      </c>
      <c r="B11" s="21" t="s">
        <v>651</v>
      </c>
      <c r="C11" s="21" t="s">
        <v>651</v>
      </c>
      <c r="D11" s="21"/>
      <c r="E11" s="10" t="s">
        <v>652</v>
      </c>
    </row>
    <row r="12" customFormat="false" ht="60" hidden="false" customHeight="true" outlineLevel="0" collapsed="false">
      <c r="A12" s="5" t="n">
        <v>9</v>
      </c>
      <c r="B12" s="21" t="s">
        <v>651</v>
      </c>
      <c r="C12" s="21" t="s">
        <v>651</v>
      </c>
      <c r="D12" s="21"/>
      <c r="E12" s="10" t="s">
        <v>652</v>
      </c>
    </row>
    <row r="13" customFormat="false" ht="60" hidden="false" customHeight="true" outlineLevel="0" collapsed="false">
      <c r="A13" s="5" t="n">
        <v>10</v>
      </c>
      <c r="B13" s="21" t="s">
        <v>651</v>
      </c>
      <c r="C13" s="21" t="s">
        <v>651</v>
      </c>
      <c r="D13" s="21"/>
      <c r="E13" s="10" t="s">
        <v>652</v>
      </c>
    </row>
    <row r="14" customFormat="false" ht="60" hidden="false" customHeight="true" outlineLevel="0" collapsed="false">
      <c r="A14" s="5" t="n">
        <v>11</v>
      </c>
      <c r="B14" s="21" t="s">
        <v>651</v>
      </c>
      <c r="C14" s="21" t="s">
        <v>651</v>
      </c>
      <c r="D14" s="21"/>
      <c r="E14" s="10" t="s">
        <v>652</v>
      </c>
    </row>
    <row r="15" customFormat="false" ht="60" hidden="false" customHeight="true" outlineLevel="0" collapsed="false">
      <c r="A15" s="5" t="n">
        <v>12</v>
      </c>
      <c r="B15" s="21" t="s">
        <v>651</v>
      </c>
      <c r="C15" s="21" t="s">
        <v>651</v>
      </c>
      <c r="D15" s="21"/>
      <c r="E15" s="10" t="s">
        <v>652</v>
      </c>
    </row>
    <row r="16" customFormat="false" ht="60" hidden="false" customHeight="true" outlineLevel="0" collapsed="false">
      <c r="A16" s="5" t="n">
        <v>13</v>
      </c>
      <c r="B16" s="21" t="s">
        <v>651</v>
      </c>
      <c r="C16" s="21" t="s">
        <v>651</v>
      </c>
      <c r="D16" s="21"/>
      <c r="E16" s="10" t="s">
        <v>652</v>
      </c>
    </row>
    <row r="17" customFormat="false" ht="60" hidden="false" customHeight="true" outlineLevel="0" collapsed="false">
      <c r="A17" s="5" t="n">
        <v>14</v>
      </c>
      <c r="B17" s="21" t="s">
        <v>651</v>
      </c>
      <c r="C17" s="21" t="s">
        <v>651</v>
      </c>
      <c r="D17" s="21"/>
      <c r="E17" s="10" t="s">
        <v>652</v>
      </c>
    </row>
    <row r="18" customFormat="false" ht="60" hidden="false" customHeight="true" outlineLevel="0" collapsed="false">
      <c r="A18" s="5" t="n">
        <v>15</v>
      </c>
      <c r="B18" s="21" t="s">
        <v>651</v>
      </c>
      <c r="C18" s="21" t="s">
        <v>651</v>
      </c>
      <c r="D18" s="21"/>
      <c r="E18" s="10" t="s">
        <v>652</v>
      </c>
    </row>
    <row r="19" customFormat="false" ht="60" hidden="false" customHeight="true" outlineLevel="0" collapsed="false">
      <c r="A19" s="5" t="n">
        <v>16</v>
      </c>
      <c r="B19" s="21" t="s">
        <v>651</v>
      </c>
      <c r="C19" s="21" t="s">
        <v>651</v>
      </c>
      <c r="D19" s="21"/>
      <c r="E19" s="10" t="s">
        <v>652</v>
      </c>
    </row>
    <row r="20" customFormat="false" ht="60" hidden="false" customHeight="true" outlineLevel="0" collapsed="false">
      <c r="A20" s="5" t="n">
        <v>17</v>
      </c>
      <c r="B20" s="21" t="s">
        <v>651</v>
      </c>
      <c r="C20" s="21" t="s">
        <v>651</v>
      </c>
      <c r="D20" s="21"/>
      <c r="E20" s="10" t="s">
        <v>652</v>
      </c>
    </row>
    <row r="21" customFormat="false" ht="60" hidden="false" customHeight="true" outlineLevel="0" collapsed="false">
      <c r="A21" s="5" t="n">
        <v>18</v>
      </c>
      <c r="B21" s="21" t="s">
        <v>651</v>
      </c>
      <c r="C21" s="21" t="s">
        <v>651</v>
      </c>
      <c r="D21" s="21"/>
      <c r="E21" s="10" t="s">
        <v>652</v>
      </c>
    </row>
    <row r="22" customFormat="false" ht="60" hidden="false" customHeight="true" outlineLevel="0" collapsed="false">
      <c r="A22" s="5" t="n">
        <v>19</v>
      </c>
      <c r="B22" s="21" t="s">
        <v>651</v>
      </c>
      <c r="C22" s="21" t="s">
        <v>651</v>
      </c>
      <c r="D22" s="21"/>
      <c r="E22" s="10" t="s">
        <v>652</v>
      </c>
    </row>
    <row r="23" customFormat="false" ht="60" hidden="false" customHeight="true" outlineLevel="0" collapsed="false">
      <c r="A23" s="5" t="n">
        <v>20</v>
      </c>
      <c r="B23" s="21" t="s">
        <v>651</v>
      </c>
      <c r="C23" s="21" t="s">
        <v>651</v>
      </c>
      <c r="D23" s="21"/>
      <c r="E23" s="10" t="s">
        <v>652</v>
      </c>
    </row>
    <row r="24" customFormat="false" ht="60" hidden="false" customHeight="true" outlineLevel="0" collapsed="false">
      <c r="A24" s="5" t="n">
        <v>21</v>
      </c>
      <c r="B24" s="21" t="s">
        <v>651</v>
      </c>
      <c r="C24" s="21" t="s">
        <v>651</v>
      </c>
      <c r="D24" s="21"/>
      <c r="E24" s="10" t="s">
        <v>652</v>
      </c>
    </row>
    <row r="25" customFormat="false" ht="60" hidden="false" customHeight="true" outlineLevel="0" collapsed="false">
      <c r="A25" s="5" t="n">
        <v>22</v>
      </c>
      <c r="B25" s="21" t="s">
        <v>651</v>
      </c>
      <c r="C25" s="21" t="s">
        <v>651</v>
      </c>
      <c r="D25" s="21"/>
      <c r="E25" s="10" t="s">
        <v>652</v>
      </c>
    </row>
    <row r="26" customFormat="false" ht="60" hidden="false" customHeight="true" outlineLevel="0" collapsed="false">
      <c r="A26" s="5" t="n">
        <v>23</v>
      </c>
      <c r="B26" s="21" t="s">
        <v>651</v>
      </c>
      <c r="C26" s="21" t="s">
        <v>651</v>
      </c>
      <c r="D26" s="21"/>
      <c r="E26" s="10" t="s">
        <v>652</v>
      </c>
    </row>
    <row r="27" customFormat="false" ht="60" hidden="false" customHeight="true" outlineLevel="0" collapsed="false">
      <c r="A27" s="5" t="n">
        <v>24</v>
      </c>
      <c r="B27" s="21" t="s">
        <v>651</v>
      </c>
      <c r="C27" s="21" t="s">
        <v>651</v>
      </c>
      <c r="D27" s="21"/>
      <c r="E27" s="10" t="s">
        <v>652</v>
      </c>
    </row>
    <row r="28" customFormat="false" ht="60" hidden="false" customHeight="true" outlineLevel="0" collapsed="false">
      <c r="A28" s="5" t="n">
        <v>25</v>
      </c>
      <c r="B28" s="21" t="s">
        <v>651</v>
      </c>
      <c r="C28" s="21" t="s">
        <v>651</v>
      </c>
      <c r="D28" s="21"/>
      <c r="E28" s="10" t="s">
        <v>652</v>
      </c>
    </row>
    <row r="29" customFormat="false" ht="60" hidden="false" customHeight="true" outlineLevel="0" collapsed="false">
      <c r="A29" s="5" t="n">
        <v>26</v>
      </c>
      <c r="B29" s="21" t="s">
        <v>651</v>
      </c>
      <c r="C29" s="21" t="s">
        <v>651</v>
      </c>
      <c r="D29" s="21"/>
      <c r="E29" s="10" t="s">
        <v>652</v>
      </c>
    </row>
    <row r="30" customFormat="false" ht="60" hidden="false" customHeight="true" outlineLevel="0" collapsed="false">
      <c r="A30" s="5" t="n">
        <v>27</v>
      </c>
      <c r="B30" s="21" t="s">
        <v>651</v>
      </c>
      <c r="C30" s="21" t="s">
        <v>651</v>
      </c>
      <c r="D30" s="21"/>
      <c r="E30" s="10" t="s">
        <v>652</v>
      </c>
    </row>
    <row r="31" customFormat="false" ht="60" hidden="false" customHeight="true" outlineLevel="0" collapsed="false">
      <c r="A31" s="5" t="n">
        <v>28</v>
      </c>
      <c r="B31" s="21" t="s">
        <v>651</v>
      </c>
      <c r="C31" s="21" t="s">
        <v>651</v>
      </c>
      <c r="D31" s="21"/>
      <c r="E31" s="10" t="s">
        <v>652</v>
      </c>
    </row>
    <row r="32" customFormat="false" ht="60" hidden="false" customHeight="true" outlineLevel="0" collapsed="false">
      <c r="A32" s="5" t="n">
        <v>29</v>
      </c>
      <c r="B32" s="21" t="s">
        <v>651</v>
      </c>
      <c r="C32" s="21" t="s">
        <v>651</v>
      </c>
      <c r="D32" s="21"/>
      <c r="E32" s="10" t="s">
        <v>652</v>
      </c>
    </row>
  </sheetData>
  <hyperlinks>
    <hyperlink ref="E4" r:id="rId1" display="http://www.iztapalapa.cdmx.gob.mx/transparencia/121/2021/XXX/dgaAD21-1/NotaConvenioModificatorio.pdf"/>
    <hyperlink ref="E6" r:id="rId2" display="http://www.iztapalapa.cdmx.gob.mx/transparencia/121/2022/XXX/dgaAD22-3/CM141AD22-3.PDF"/>
    <hyperlink ref="E14" r:id="rId3" display="http://www.iztapalapa.cdmx.gob.mx/transparencia/121/2021/XXX/dgaAD21-1/NotaConvenioModificatorio.pdf"/>
    <hyperlink ref="E15" r:id="rId4" display="http://www.iztapalapa.cdmx.gob.mx/transparencia/121/2021/XXX/dgaAD21-1/NotaConvenioModificatorio.pdf"/>
    <hyperlink ref="E16" r:id="rId5" display="http://www.iztapalapa.cdmx.gob.mx/transparencia/121/2021/XXX/dgaAD21-1/NotaConvenioModificatorio.pdf"/>
    <hyperlink ref="E17" r:id="rId6" display="http://www.iztapalapa.cdmx.gob.mx/transparencia/121/2021/XXX/dgaAD21-1/NotaConvenioModificatorio.pdf"/>
    <hyperlink ref="E18" r:id="rId7" display="http://www.iztapalapa.cdmx.gob.mx/transparencia/121/2021/XXX/dgaAD21-1/NotaConvenioModificatorio.pdf"/>
    <hyperlink ref="E19" r:id="rId8" display="http://www.iztapalapa.cdmx.gob.mx/transparencia/121/2021/XXX/dgaAD21-1/NotaConvenioModificatorio.pdf"/>
    <hyperlink ref="E20" r:id="rId9" display="http://www.iztapalapa.cdmx.gob.mx/transparencia/121/2021/XXX/dgaAD21-1/NotaConvenioModificatorio.pdf"/>
    <hyperlink ref="E21" r:id="rId10" display="http://www.iztapalapa.cdmx.gob.mx/transparencia/121/2021/XXX/dgaAD21-1/NotaConvenioModificatorio.pdf"/>
    <hyperlink ref="E22" r:id="rId11" display="http://www.iztapalapa.cdmx.gob.mx/transparencia/121/2021/XXX/dgaAD21-1/NotaConvenioModificatorio.pdf"/>
    <hyperlink ref="E23" r:id="rId12" display="http://www.iztapalapa.cdmx.gob.mx/transparencia/121/2021/XXX/dgaAD21-1/NotaConvenioModificatorio.pdf"/>
    <hyperlink ref="E24" r:id="rId13" display="http://www.iztapalapa.cdmx.gob.mx/transparencia/121/2021/XXX/dgaAD21-1/NotaConvenioModificatorio.pdf"/>
    <hyperlink ref="E25" r:id="rId14" display="http://www.iztapalapa.cdmx.gob.mx/transparencia/121/2021/XXX/dgaAD21-1/NotaConvenioModificatorio.pdf"/>
    <hyperlink ref="E26" r:id="rId15" display="http://www.iztapalapa.cdmx.gob.mx/transparencia/121/2021/XXX/dgaAD21-1/NotaConvenioModificatorio.pdf"/>
    <hyperlink ref="E27" r:id="rId16" display="http://www.iztapalapa.cdmx.gob.mx/transparencia/121/2021/XXX/dgaAD21-1/NotaConvenioModificatorio.pdf"/>
    <hyperlink ref="E28" r:id="rId17" display="http://www.iztapalapa.cdmx.gob.mx/transparencia/121/2021/XXX/dgaAD21-1/NotaConvenioModificatorio.pdf"/>
    <hyperlink ref="E29" r:id="rId18" display="http://www.iztapalapa.cdmx.gob.mx/transparencia/121/2021/XXX/dgaAD21-1/NotaConvenioModificatorio.pdf"/>
    <hyperlink ref="E30" r:id="rId19" display="http://www.iztapalapa.cdmx.gob.mx/transparencia/121/2021/XXX/dgaAD21-1/NotaConvenioModificatorio.pdf"/>
    <hyperlink ref="E31" r:id="rId20" display="http://www.iztapalapa.cdmx.gob.mx/transparencia/121/2021/XXX/dgaAD21-1/NotaConvenioModificatorio.pdf"/>
    <hyperlink ref="E32" r:id="rId21" display="http://www.iztapalapa.cdmx.gob.mx/transparencia/121/2021/XXX/dgaAD21-1/NotaConvenioModificato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1</v>
      </c>
    </row>
    <row r="2" customFormat="false" ht="15" hidden="false" customHeight="false" outlineLevel="0" collapsed="false">
      <c r="A2" s="0" t="s">
        <v>442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341</v>
      </c>
    </row>
    <row r="5" customFormat="false" ht="15" hidden="false" customHeight="false" outlineLevel="0" collapsed="false">
      <c r="A5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445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0" t="s">
        <v>447</v>
      </c>
    </row>
    <row r="6" customFormat="false" ht="15" hidden="false" customHeight="false" outlineLevel="0" collapsed="false">
      <c r="A6" s="0" t="s">
        <v>44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0" t="s">
        <v>453</v>
      </c>
    </row>
    <row r="14" customFormat="false" ht="15" hidden="false" customHeight="false" outlineLevel="0" collapsed="false">
      <c r="A14" s="0" t="s">
        <v>454</v>
      </c>
    </row>
    <row r="15" customFormat="false" ht="15" hidden="false" customHeight="false" outlineLevel="0" collapsed="false">
      <c r="A15" s="0" t="s">
        <v>455</v>
      </c>
    </row>
    <row r="16" customFormat="false" ht="15" hidden="false" customHeight="false" outlineLevel="0" collapsed="false">
      <c r="A16" s="0" t="s">
        <v>456</v>
      </c>
    </row>
    <row r="17" customFormat="false" ht="15" hidden="false" customHeight="false" outlineLevel="0" collapsed="false">
      <c r="A17" s="0" t="s">
        <v>457</v>
      </c>
    </row>
    <row r="18" customFormat="false" ht="15" hidden="false" customHeight="false" outlineLevel="0" collapsed="false">
      <c r="A18" s="0" t="s">
        <v>458</v>
      </c>
    </row>
    <row r="19" customFormat="false" ht="15" hidden="false" customHeight="false" outlineLevel="0" collapsed="false">
      <c r="A19" s="0" t="s">
        <v>459</v>
      </c>
    </row>
    <row r="20" customFormat="false" ht="15" hidden="false" customHeight="false" outlineLevel="0" collapsed="false">
      <c r="A20" s="0" t="s">
        <v>460</v>
      </c>
    </row>
    <row r="21" customFormat="false" ht="15" hidden="false" customHeight="false" outlineLevel="0" collapsed="false">
      <c r="A21" s="0" t="s">
        <v>461</v>
      </c>
    </row>
    <row r="22" customFormat="false" ht="15" hidden="false" customHeight="false" outlineLevel="0" collapsed="false">
      <c r="A22" s="0" t="s">
        <v>462</v>
      </c>
    </row>
    <row r="23" customFormat="false" ht="15" hidden="false" customHeight="false" outlineLevel="0" collapsed="false">
      <c r="A23" s="0" t="s">
        <v>463</v>
      </c>
    </row>
    <row r="24" customFormat="false" ht="15" hidden="false" customHeight="false" outlineLevel="0" collapsed="false">
      <c r="A24" s="0" t="s">
        <v>464</v>
      </c>
    </row>
    <row r="25" customFormat="false" ht="15" hidden="false" customHeight="false" outlineLevel="0" collapsed="false">
      <c r="A25" s="0" t="s">
        <v>465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6</v>
      </c>
    </row>
    <row r="2" customFormat="false" ht="15" hidden="false" customHeight="false" outlineLevel="0" collapsed="false">
      <c r="A2" s="0" t="s">
        <v>461</v>
      </c>
    </row>
    <row r="3" customFormat="false" ht="15" hidden="false" customHeight="false" outlineLevel="0" collapsed="false">
      <c r="A3" s="0" t="s">
        <v>467</v>
      </c>
    </row>
    <row r="4" customFormat="false" ht="15" hidden="false" customHeight="false" outlineLevel="0" collapsed="false">
      <c r="A4" s="0" t="s">
        <v>468</v>
      </c>
    </row>
    <row r="5" customFormat="false" ht="15" hidden="false" customHeight="false" outlineLevel="0" collapsed="false">
      <c r="A5" s="0" t="s">
        <v>469</v>
      </c>
    </row>
    <row r="6" customFormat="false" ht="15" hidden="false" customHeight="false" outlineLevel="0" collapsed="false">
      <c r="A6" s="0" t="s">
        <v>47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471</v>
      </c>
    </row>
    <row r="9" customFormat="false" ht="15" hidden="false" customHeight="false" outlineLevel="0" collapsed="false">
      <c r="A9" s="0" t="s">
        <v>472</v>
      </c>
    </row>
    <row r="10" customFormat="false" ht="15" hidden="false" customHeight="false" outlineLevel="0" collapsed="false">
      <c r="A10" s="0" t="s">
        <v>473</v>
      </c>
    </row>
    <row r="11" customFormat="false" ht="15" hidden="false" customHeight="false" outlineLevel="0" collapsed="false">
      <c r="A11" s="0" t="s">
        <v>474</v>
      </c>
    </row>
    <row r="12" customFormat="false" ht="15" hidden="false" customHeight="false" outlineLevel="0" collapsed="false">
      <c r="A12" s="0" t="s">
        <v>475</v>
      </c>
    </row>
    <row r="13" customFormat="false" ht="15" hidden="false" customHeight="false" outlineLevel="0" collapsed="false">
      <c r="A13" s="0" t="s">
        <v>476</v>
      </c>
    </row>
    <row r="14" customFormat="false" ht="15" hidden="false" customHeight="false" outlineLevel="0" collapsed="false">
      <c r="A14" s="0" t="s">
        <v>477</v>
      </c>
    </row>
    <row r="15" customFormat="false" ht="15" hidden="false" customHeight="false" outlineLevel="0" collapsed="false">
      <c r="A15" s="0" t="s">
        <v>478</v>
      </c>
    </row>
    <row r="16" customFormat="false" ht="15" hidden="false" customHeight="false" outlineLevel="0" collapsed="false">
      <c r="A16" s="0" t="s">
        <v>479</v>
      </c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</row>
    <row r="19" customFormat="false" ht="15" hidden="false" customHeight="false" outlineLevel="0" collapsed="false">
      <c r="A19" s="0" t="s">
        <v>482</v>
      </c>
    </row>
    <row r="20" customFormat="false" ht="15" hidden="false" customHeight="false" outlineLevel="0" collapsed="false">
      <c r="A20" s="0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48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454</v>
      </c>
    </row>
    <row r="25" customFormat="false" ht="15" hidden="false" customHeight="false" outlineLevel="0" collapsed="false">
      <c r="A25" s="0" t="s">
        <v>486</v>
      </c>
    </row>
    <row r="26" customFormat="false" ht="15" hidden="false" customHeight="false" outlineLevel="0" collapsed="false">
      <c r="A26" s="0" t="s">
        <v>487</v>
      </c>
    </row>
    <row r="27" customFormat="false" ht="15" hidden="false" customHeight="false" outlineLevel="0" collapsed="false">
      <c r="A27" s="0" t="s">
        <v>488</v>
      </c>
    </row>
    <row r="28" customFormat="false" ht="15" hidden="false" customHeight="false" outlineLevel="0" collapsed="false">
      <c r="A28" s="0" t="s">
        <v>489</v>
      </c>
    </row>
    <row r="29" customFormat="false" ht="15" hidden="false" customHeight="false" outlineLevel="0" collapsed="false">
      <c r="A29" s="0" t="s">
        <v>490</v>
      </c>
    </row>
    <row r="30" customFormat="false" ht="15" hidden="false" customHeight="false" outlineLevel="0" collapsed="false">
      <c r="A30" s="0" t="s">
        <v>491</v>
      </c>
    </row>
    <row r="31" customFormat="false" ht="15" hidden="false" customHeight="false" outlineLevel="0" collapsed="false">
      <c r="A31" s="0" t="s">
        <v>492</v>
      </c>
    </row>
    <row r="32" customFormat="false" ht="15" hidden="false" customHeight="false" outlineLevel="0" collapsed="false">
      <c r="A32" s="0" t="s">
        <v>493</v>
      </c>
    </row>
    <row r="33" customFormat="false" ht="15" hidden="false" customHeight="false" outlineLevel="0" collapsed="false">
      <c r="A33" s="0" t="s">
        <v>494</v>
      </c>
    </row>
    <row r="34" customFormat="false" ht="15" hidden="false" customHeight="false" outlineLevel="0" collapsed="false">
      <c r="A34" s="0" t="s">
        <v>495</v>
      </c>
    </row>
    <row r="35" customFormat="false" ht="15" hidden="false" customHeight="false" outlineLevel="0" collapsed="false">
      <c r="A35" s="0" t="s">
        <v>496</v>
      </c>
    </row>
    <row r="36" customFormat="false" ht="15" hidden="false" customHeight="false" outlineLevel="0" collapsed="false">
      <c r="A36" s="0" t="s">
        <v>497</v>
      </c>
    </row>
    <row r="37" customFormat="false" ht="15" hidden="false" customHeight="false" outlineLevel="0" collapsed="false">
      <c r="A37" s="0" t="s">
        <v>498</v>
      </c>
    </row>
    <row r="38" customFormat="false" ht="15" hidden="false" customHeight="false" outlineLevel="0" collapsed="false">
      <c r="A38" s="0" t="s">
        <v>499</v>
      </c>
    </row>
    <row r="39" customFormat="false" ht="15" hidden="false" customHeight="false" outlineLevel="0" collapsed="false">
      <c r="A39" s="0" t="s">
        <v>500</v>
      </c>
    </row>
    <row r="40" customFormat="false" ht="15" hidden="false" customHeight="false" outlineLevel="0" collapsed="false">
      <c r="A40" s="0" t="s">
        <v>501</v>
      </c>
    </row>
    <row r="41" customFormat="false" ht="15" hidden="false" customHeight="false" outlineLevel="0" collapsed="false">
      <c r="A41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508</v>
      </c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510</v>
      </c>
    </row>
    <row r="10" customFormat="false" ht="15" hidden="false" customHeight="false" outlineLevel="0" collapsed="false">
      <c r="A10" s="0" t="s">
        <v>511</v>
      </c>
    </row>
    <row r="11" customFormat="false" ht="15" hidden="false" customHeight="false" outlineLevel="0" collapsed="false">
      <c r="A11" s="0" t="s">
        <v>512</v>
      </c>
    </row>
    <row r="12" customFormat="false" ht="15" hidden="false" customHeight="false" outlineLevel="0" collapsed="false">
      <c r="A12" s="0" t="s">
        <v>513</v>
      </c>
    </row>
    <row r="13" customFormat="false" ht="15" hidden="false" customHeight="false" outlineLevel="0" collapsed="false">
      <c r="A13" s="0" t="s">
        <v>514</v>
      </c>
    </row>
    <row r="14" customFormat="false" ht="15" hidden="false" customHeight="false" outlineLevel="0" collapsed="false">
      <c r="A14" s="0" t="s">
        <v>515</v>
      </c>
    </row>
    <row r="15" customFormat="false" ht="15" hidden="false" customHeight="false" outlineLevel="0" collapsed="false">
      <c r="A15" s="0" t="s">
        <v>516</v>
      </c>
    </row>
    <row r="16" customFormat="false" ht="15" hidden="false" customHeight="false" outlineLevel="0" collapsed="false">
      <c r="A16" s="0" t="s">
        <v>517</v>
      </c>
    </row>
    <row r="17" customFormat="false" ht="15" hidden="false" customHeight="false" outlineLevel="0" collapsed="false">
      <c r="A17" s="0" t="s">
        <v>518</v>
      </c>
    </row>
    <row r="18" customFormat="false" ht="15" hidden="false" customHeight="false" outlineLevel="0" collapsed="false">
      <c r="A18" s="0" t="s">
        <v>519</v>
      </c>
    </row>
    <row r="19" customFormat="false" ht="15" hidden="false" customHeight="false" outlineLevel="0" collapsed="false">
      <c r="A19" s="0" t="s">
        <v>520</v>
      </c>
    </row>
    <row r="20" customFormat="false" ht="15" hidden="false" customHeight="false" outlineLevel="0" collapsed="false">
      <c r="A20" s="0" t="s">
        <v>521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523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3</v>
      </c>
    </row>
    <row r="2" customFormat="false" ht="1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21.56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  <c r="F2" s="0" t="s">
        <v>538</v>
      </c>
      <c r="G2" s="0" t="s">
        <v>539</v>
      </c>
    </row>
    <row r="3" customFormat="false" ht="24.75" hidden="false" customHeight="true" outlineLevel="0" collapsed="false">
      <c r="A3" s="1" t="s">
        <v>540</v>
      </c>
      <c r="B3" s="1" t="s">
        <v>541</v>
      </c>
      <c r="C3" s="1" t="s">
        <v>542</v>
      </c>
      <c r="D3" s="1" t="s">
        <v>543</v>
      </c>
      <c r="E3" s="1" t="s">
        <v>544</v>
      </c>
      <c r="F3" s="1" t="s">
        <v>545</v>
      </c>
      <c r="G3" s="1" t="s">
        <v>546</v>
      </c>
    </row>
    <row r="4" customFormat="false" ht="54" hidden="false" customHeight="true" outlineLevel="0" collapsed="false">
      <c r="A4" s="21" t="n">
        <v>1</v>
      </c>
      <c r="B4" s="21" t="s">
        <v>156</v>
      </c>
      <c r="C4" s="21" t="s">
        <v>156</v>
      </c>
      <c r="D4" s="21" t="s">
        <v>156</v>
      </c>
      <c r="E4" s="21" t="s">
        <v>157</v>
      </c>
      <c r="F4" s="21" t="s">
        <v>158</v>
      </c>
      <c r="G4" s="24" t="n">
        <v>491660.67</v>
      </c>
    </row>
    <row r="5" customFormat="false" ht="54" hidden="false" customHeight="true" outlineLevel="0" collapsed="false">
      <c r="A5" s="21" t="n">
        <v>1</v>
      </c>
      <c r="B5" s="21" t="s">
        <v>156</v>
      </c>
      <c r="C5" s="21" t="s">
        <v>156</v>
      </c>
      <c r="D5" s="21" t="s">
        <v>156</v>
      </c>
      <c r="E5" s="21" t="s">
        <v>547</v>
      </c>
      <c r="F5" s="5" t="s">
        <v>548</v>
      </c>
      <c r="G5" s="24" t="n">
        <v>564066.12</v>
      </c>
    </row>
    <row r="6" customFormat="false" ht="54" hidden="false" customHeight="true" outlineLevel="0" collapsed="false">
      <c r="A6" s="21" t="n">
        <v>1</v>
      </c>
      <c r="B6" s="21" t="s">
        <v>549</v>
      </c>
      <c r="C6" s="5" t="s">
        <v>550</v>
      </c>
      <c r="D6" s="5" t="s">
        <v>368</v>
      </c>
      <c r="E6" s="21" t="s">
        <v>188</v>
      </c>
      <c r="F6" s="5" t="s">
        <v>551</v>
      </c>
      <c r="G6" s="24" t="n">
        <v>625914.42</v>
      </c>
    </row>
    <row r="7" customFormat="false" ht="54" hidden="false" customHeight="true" outlineLevel="0" collapsed="false">
      <c r="A7" s="21" t="n">
        <v>2</v>
      </c>
      <c r="B7" s="21" t="s">
        <v>185</v>
      </c>
      <c r="C7" s="21" t="s">
        <v>186</v>
      </c>
      <c r="D7" s="21" t="s">
        <v>187</v>
      </c>
      <c r="E7" s="21" t="s">
        <v>188</v>
      </c>
      <c r="F7" s="21" t="s">
        <v>189</v>
      </c>
      <c r="G7" s="24" t="n">
        <v>153120</v>
      </c>
    </row>
    <row r="8" customFormat="false" ht="54" hidden="false" customHeight="true" outlineLevel="0" collapsed="false">
      <c r="A8" s="21" t="n">
        <v>2</v>
      </c>
      <c r="B8" s="21" t="s">
        <v>552</v>
      </c>
      <c r="C8" s="21" t="s">
        <v>553</v>
      </c>
      <c r="D8" s="21" t="s">
        <v>554</v>
      </c>
      <c r="E8" s="21" t="s">
        <v>188</v>
      </c>
      <c r="F8" s="21" t="s">
        <v>555</v>
      </c>
      <c r="G8" s="24" t="n">
        <v>167040</v>
      </c>
    </row>
    <row r="9" customFormat="false" ht="54" hidden="false" customHeight="true" outlineLevel="0" collapsed="false">
      <c r="A9" s="21" t="n">
        <v>2</v>
      </c>
      <c r="B9" s="21" t="s">
        <v>156</v>
      </c>
      <c r="C9" s="21" t="s">
        <v>156</v>
      </c>
      <c r="D9" s="21" t="s">
        <v>156</v>
      </c>
      <c r="E9" s="21" t="s">
        <v>556</v>
      </c>
      <c r="F9" s="21" t="s">
        <v>557</v>
      </c>
      <c r="G9" s="24" t="n">
        <v>174000</v>
      </c>
    </row>
    <row r="10" customFormat="false" ht="54" hidden="false" customHeight="true" outlineLevel="0" collapsed="false">
      <c r="A10" s="21" t="n">
        <v>3</v>
      </c>
      <c r="B10" s="21" t="s">
        <v>198</v>
      </c>
      <c r="C10" s="21" t="s">
        <v>199</v>
      </c>
      <c r="D10" s="21" t="s">
        <v>200</v>
      </c>
      <c r="E10" s="21" t="s">
        <v>188</v>
      </c>
      <c r="F10" s="21" t="s">
        <v>201</v>
      </c>
      <c r="G10" s="24" t="n">
        <v>88790.32</v>
      </c>
    </row>
    <row r="11" customFormat="false" ht="54" hidden="false" customHeight="true" outlineLevel="0" collapsed="false">
      <c r="A11" s="21" t="n">
        <v>3</v>
      </c>
      <c r="B11" s="21" t="s">
        <v>156</v>
      </c>
      <c r="C11" s="21" t="s">
        <v>156</v>
      </c>
      <c r="D11" s="21" t="s">
        <v>156</v>
      </c>
      <c r="E11" s="21" t="s">
        <v>558</v>
      </c>
      <c r="F11" s="21" t="s">
        <v>559</v>
      </c>
      <c r="G11" s="24" t="n">
        <v>93994.8</v>
      </c>
    </row>
    <row r="12" customFormat="false" ht="54" hidden="false" customHeight="true" outlineLevel="0" collapsed="false">
      <c r="A12" s="21" t="n">
        <v>3</v>
      </c>
      <c r="B12" s="21" t="s">
        <v>560</v>
      </c>
      <c r="C12" s="21" t="s">
        <v>561</v>
      </c>
      <c r="D12" s="21" t="s">
        <v>562</v>
      </c>
      <c r="E12" s="21" t="s">
        <v>188</v>
      </c>
      <c r="F12" s="21" t="s">
        <v>563</v>
      </c>
      <c r="G12" s="24" t="n">
        <v>98372.64</v>
      </c>
    </row>
    <row r="13" customFormat="false" ht="54" hidden="false" customHeight="true" outlineLevel="0" collapsed="false">
      <c r="A13" s="21" t="n">
        <v>4</v>
      </c>
      <c r="B13" s="21" t="s">
        <v>156</v>
      </c>
      <c r="C13" s="21" t="s">
        <v>156</v>
      </c>
      <c r="D13" s="21" t="s">
        <v>156</v>
      </c>
      <c r="E13" s="21" t="s">
        <v>212</v>
      </c>
      <c r="F13" s="21" t="s">
        <v>213</v>
      </c>
      <c r="G13" s="24" t="n">
        <v>260625.6</v>
      </c>
    </row>
    <row r="14" customFormat="false" ht="54" hidden="false" customHeight="true" outlineLevel="0" collapsed="false">
      <c r="A14" s="21" t="n">
        <v>4</v>
      </c>
      <c r="B14" s="21" t="s">
        <v>156</v>
      </c>
      <c r="C14" s="21" t="s">
        <v>156</v>
      </c>
      <c r="D14" s="21" t="s">
        <v>156</v>
      </c>
      <c r="E14" s="21" t="s">
        <v>564</v>
      </c>
      <c r="F14" s="21"/>
      <c r="G14" s="24" t="n">
        <v>312044.44</v>
      </c>
    </row>
    <row r="15" customFormat="false" ht="54" hidden="false" customHeight="true" outlineLevel="0" collapsed="false">
      <c r="A15" s="21" t="n">
        <v>4</v>
      </c>
      <c r="B15" s="21" t="s">
        <v>156</v>
      </c>
      <c r="C15" s="21" t="s">
        <v>156</v>
      </c>
      <c r="D15" s="21" t="s">
        <v>156</v>
      </c>
      <c r="E15" s="21" t="s">
        <v>565</v>
      </c>
      <c r="F15" s="21"/>
      <c r="G15" s="24" t="n">
        <v>328044.4</v>
      </c>
    </row>
    <row r="16" customFormat="false" ht="54" hidden="false" customHeight="true" outlineLevel="0" collapsed="false">
      <c r="A16" s="21" t="n">
        <v>5</v>
      </c>
      <c r="B16" s="21" t="s">
        <v>156</v>
      </c>
      <c r="C16" s="21" t="s">
        <v>156</v>
      </c>
      <c r="D16" s="21" t="s">
        <v>156</v>
      </c>
      <c r="E16" s="21" t="s">
        <v>220</v>
      </c>
      <c r="F16" s="21" t="s">
        <v>221</v>
      </c>
      <c r="G16" s="24" t="n">
        <v>185600</v>
      </c>
    </row>
    <row r="17" customFormat="false" ht="54" hidden="false" customHeight="true" outlineLevel="0" collapsed="false">
      <c r="A17" s="21" t="n">
        <v>5</v>
      </c>
      <c r="B17" s="21" t="s">
        <v>156</v>
      </c>
      <c r="C17" s="21" t="s">
        <v>156</v>
      </c>
      <c r="D17" s="21" t="s">
        <v>156</v>
      </c>
      <c r="E17" s="21" t="s">
        <v>566</v>
      </c>
      <c r="F17" s="21" t="s">
        <v>567</v>
      </c>
      <c r="G17" s="24" t="n">
        <v>194880</v>
      </c>
    </row>
    <row r="18" customFormat="false" ht="54" hidden="false" customHeight="true" outlineLevel="0" collapsed="false">
      <c r="A18" s="21" t="n">
        <v>5</v>
      </c>
      <c r="B18" s="21" t="s">
        <v>568</v>
      </c>
      <c r="C18" s="21" t="s">
        <v>569</v>
      </c>
      <c r="D18" s="21" t="s">
        <v>570</v>
      </c>
      <c r="E18" s="21" t="s">
        <v>188</v>
      </c>
      <c r="F18" s="21" t="s">
        <v>571</v>
      </c>
      <c r="G18" s="24" t="n">
        <v>204160</v>
      </c>
    </row>
    <row r="19" customFormat="false" ht="54" hidden="false" customHeight="true" outlineLevel="0" collapsed="false">
      <c r="A19" s="21" t="n">
        <v>6</v>
      </c>
      <c r="B19" s="21" t="s">
        <v>156</v>
      </c>
      <c r="C19" s="21" t="s">
        <v>156</v>
      </c>
      <c r="D19" s="21" t="s">
        <v>156</v>
      </c>
      <c r="E19" s="21" t="s">
        <v>230</v>
      </c>
      <c r="F19" s="21" t="s">
        <v>572</v>
      </c>
      <c r="G19" s="24" t="n">
        <v>899991.8</v>
      </c>
    </row>
    <row r="20" customFormat="false" ht="54" hidden="false" customHeight="true" outlineLevel="0" collapsed="false">
      <c r="A20" s="21" t="n">
        <v>6</v>
      </c>
      <c r="B20" s="21" t="s">
        <v>156</v>
      </c>
      <c r="C20" s="21" t="s">
        <v>156</v>
      </c>
      <c r="D20" s="21" t="s">
        <v>156</v>
      </c>
      <c r="E20" s="21" t="s">
        <v>329</v>
      </c>
      <c r="F20" s="21" t="s">
        <v>330</v>
      </c>
      <c r="G20" s="24" t="n">
        <v>928000</v>
      </c>
    </row>
    <row r="21" customFormat="false" ht="54" hidden="false" customHeight="true" outlineLevel="0" collapsed="false">
      <c r="A21" s="21" t="n">
        <v>7</v>
      </c>
      <c r="B21" s="21" t="s">
        <v>242</v>
      </c>
      <c r="C21" s="21" t="s">
        <v>243</v>
      </c>
      <c r="D21" s="21" t="s">
        <v>244</v>
      </c>
      <c r="E21" s="21" t="s">
        <v>188</v>
      </c>
      <c r="F21" s="21" t="s">
        <v>245</v>
      </c>
      <c r="G21" s="24" t="n">
        <v>1007877.77</v>
      </c>
    </row>
    <row r="22" customFormat="false" ht="54" hidden="false" customHeight="true" outlineLevel="0" collapsed="false">
      <c r="A22" s="21" t="n">
        <v>7</v>
      </c>
      <c r="B22" s="21" t="s">
        <v>367</v>
      </c>
      <c r="C22" s="21" t="s">
        <v>368</v>
      </c>
      <c r="D22" s="21" t="s">
        <v>369</v>
      </c>
      <c r="E22" s="21" t="s">
        <v>188</v>
      </c>
      <c r="F22" s="21" t="s">
        <v>370</v>
      </c>
      <c r="G22" s="24" t="n">
        <v>1165945.58</v>
      </c>
    </row>
    <row r="23" customFormat="false" ht="54" hidden="false" customHeight="true" outlineLevel="0" collapsed="false">
      <c r="A23" s="21" t="n">
        <v>7</v>
      </c>
      <c r="B23" s="21" t="s">
        <v>156</v>
      </c>
      <c r="C23" s="21" t="s">
        <v>156</v>
      </c>
      <c r="D23" s="21" t="s">
        <v>156</v>
      </c>
      <c r="E23" s="21" t="s">
        <v>573</v>
      </c>
      <c r="F23" s="21" t="s">
        <v>574</v>
      </c>
      <c r="G23" s="24" t="n">
        <v>1259707.8</v>
      </c>
    </row>
    <row r="24" customFormat="false" ht="54" hidden="false" customHeight="true" outlineLevel="0" collapsed="false">
      <c r="A24" s="21" t="n">
        <v>8</v>
      </c>
      <c r="B24" s="21" t="s">
        <v>156</v>
      </c>
      <c r="C24" s="21" t="s">
        <v>156</v>
      </c>
      <c r="D24" s="21" t="s">
        <v>156</v>
      </c>
      <c r="E24" s="21" t="s">
        <v>258</v>
      </c>
      <c r="F24" s="21" t="s">
        <v>259</v>
      </c>
      <c r="G24" s="24" t="n">
        <v>116128.97</v>
      </c>
    </row>
    <row r="25" customFormat="false" ht="54" hidden="false" customHeight="true" outlineLevel="0" collapsed="false">
      <c r="A25" s="21" t="n">
        <v>8</v>
      </c>
      <c r="B25" s="21" t="s">
        <v>156</v>
      </c>
      <c r="C25" s="21" t="s">
        <v>156</v>
      </c>
      <c r="D25" s="21" t="s">
        <v>156</v>
      </c>
      <c r="E25" s="21" t="s">
        <v>575</v>
      </c>
      <c r="F25" s="21" t="s">
        <v>576</v>
      </c>
      <c r="G25" s="24" t="n">
        <v>127161.2</v>
      </c>
    </row>
    <row r="26" customFormat="false" ht="54" hidden="false" customHeight="true" outlineLevel="0" collapsed="false">
      <c r="A26" s="21" t="n">
        <v>8</v>
      </c>
      <c r="B26" s="21" t="s">
        <v>156</v>
      </c>
      <c r="C26" s="21" t="s">
        <v>156</v>
      </c>
      <c r="D26" s="21" t="s">
        <v>156</v>
      </c>
      <c r="E26" s="21" t="s">
        <v>577</v>
      </c>
      <c r="F26" s="21" t="s">
        <v>578</v>
      </c>
      <c r="G26" s="24" t="n">
        <v>136451.53</v>
      </c>
    </row>
    <row r="27" customFormat="false" ht="54" hidden="false" customHeight="true" outlineLevel="0" collapsed="false">
      <c r="A27" s="21" t="n">
        <v>9</v>
      </c>
      <c r="B27" s="21" t="s">
        <v>156</v>
      </c>
      <c r="C27" s="21" t="s">
        <v>156</v>
      </c>
      <c r="D27" s="21" t="s">
        <v>156</v>
      </c>
      <c r="E27" s="21" t="s">
        <v>267</v>
      </c>
      <c r="F27" s="21" t="s">
        <v>268</v>
      </c>
      <c r="G27" s="24" t="n">
        <v>194880</v>
      </c>
    </row>
    <row r="28" customFormat="false" ht="54" hidden="false" customHeight="true" outlineLevel="0" collapsed="false">
      <c r="A28" s="21" t="n">
        <v>9</v>
      </c>
      <c r="B28" s="21" t="s">
        <v>156</v>
      </c>
      <c r="C28" s="21" t="s">
        <v>156</v>
      </c>
      <c r="D28" s="21" t="s">
        <v>156</v>
      </c>
      <c r="E28" s="21" t="s">
        <v>579</v>
      </c>
      <c r="F28" s="21" t="s">
        <v>580</v>
      </c>
      <c r="G28" s="24" t="n">
        <v>196156</v>
      </c>
    </row>
    <row r="29" customFormat="false" ht="54" hidden="false" customHeight="true" outlineLevel="0" collapsed="false">
      <c r="A29" s="21" t="n">
        <v>9</v>
      </c>
      <c r="B29" s="21" t="s">
        <v>156</v>
      </c>
      <c r="C29" s="21" t="s">
        <v>156</v>
      </c>
      <c r="D29" s="21" t="s">
        <v>156</v>
      </c>
      <c r="E29" s="21" t="s">
        <v>581</v>
      </c>
      <c r="F29" s="21" t="s">
        <v>582</v>
      </c>
      <c r="G29" s="24" t="n">
        <v>197780</v>
      </c>
    </row>
    <row r="30" customFormat="false" ht="54" hidden="false" customHeight="true" outlineLevel="0" collapsed="false">
      <c r="A30" s="21" t="n">
        <v>10</v>
      </c>
      <c r="B30" s="21" t="s">
        <v>156</v>
      </c>
      <c r="C30" s="21" t="s">
        <v>156</v>
      </c>
      <c r="D30" s="21" t="s">
        <v>156</v>
      </c>
      <c r="E30" s="21" t="s">
        <v>276</v>
      </c>
      <c r="F30" s="21" t="s">
        <v>277</v>
      </c>
      <c r="G30" s="24" t="n">
        <v>77720</v>
      </c>
    </row>
    <row r="31" customFormat="false" ht="54" hidden="false" customHeight="true" outlineLevel="0" collapsed="false">
      <c r="A31" s="21" t="n">
        <v>10</v>
      </c>
      <c r="B31" s="21" t="s">
        <v>156</v>
      </c>
      <c r="C31" s="21" t="s">
        <v>156</v>
      </c>
      <c r="D31" s="21" t="s">
        <v>156</v>
      </c>
      <c r="E31" s="21" t="s">
        <v>583</v>
      </c>
      <c r="F31" s="21" t="s">
        <v>584</v>
      </c>
      <c r="G31" s="24" t="n">
        <v>83427</v>
      </c>
    </row>
    <row r="32" customFormat="false" ht="54" hidden="false" customHeight="true" outlineLevel="0" collapsed="false">
      <c r="A32" s="21" t="n">
        <v>10</v>
      </c>
      <c r="B32" s="21" t="s">
        <v>156</v>
      </c>
      <c r="C32" s="21" t="s">
        <v>156</v>
      </c>
      <c r="D32" s="21" t="s">
        <v>156</v>
      </c>
      <c r="E32" s="21" t="s">
        <v>585</v>
      </c>
      <c r="F32" s="21" t="s">
        <v>586</v>
      </c>
      <c r="G32" s="24" t="n">
        <v>85144</v>
      </c>
    </row>
    <row r="33" customFormat="false" ht="54" hidden="false" customHeight="true" outlineLevel="0" collapsed="false">
      <c r="A33" s="21" t="n">
        <v>11</v>
      </c>
      <c r="B33" s="21" t="s">
        <v>286</v>
      </c>
      <c r="C33" s="21" t="s">
        <v>287</v>
      </c>
      <c r="D33" s="21" t="s">
        <v>288</v>
      </c>
      <c r="E33" s="21" t="s">
        <v>188</v>
      </c>
      <c r="F33" s="21" t="s">
        <v>289</v>
      </c>
      <c r="G33" s="24" t="n">
        <v>240000</v>
      </c>
    </row>
    <row r="34" customFormat="false" ht="54" hidden="false" customHeight="true" outlineLevel="0" collapsed="false">
      <c r="A34" s="21" t="n">
        <v>11</v>
      </c>
      <c r="B34" s="21" t="s">
        <v>587</v>
      </c>
      <c r="C34" s="21" t="s">
        <v>569</v>
      </c>
      <c r="D34" s="21" t="s">
        <v>588</v>
      </c>
      <c r="E34" s="21" t="s">
        <v>188</v>
      </c>
      <c r="F34" s="21" t="s">
        <v>571</v>
      </c>
      <c r="G34" s="24" t="n">
        <v>249748</v>
      </c>
    </row>
    <row r="35" customFormat="false" ht="54" hidden="false" customHeight="true" outlineLevel="0" collapsed="false">
      <c r="A35" s="21" t="n">
        <v>11</v>
      </c>
      <c r="B35" s="21" t="s">
        <v>156</v>
      </c>
      <c r="C35" s="21" t="s">
        <v>156</v>
      </c>
      <c r="D35" s="21" t="s">
        <v>156</v>
      </c>
      <c r="E35" s="21" t="s">
        <v>589</v>
      </c>
      <c r="F35" s="21" t="s">
        <v>582</v>
      </c>
      <c r="G35" s="24" t="n">
        <v>261580</v>
      </c>
    </row>
    <row r="36" customFormat="false" ht="54" hidden="false" customHeight="true" outlineLevel="0" collapsed="false">
      <c r="A36" s="21" t="n">
        <v>12</v>
      </c>
      <c r="B36" s="21" t="s">
        <v>298</v>
      </c>
      <c r="C36" s="21" t="s">
        <v>299</v>
      </c>
      <c r="D36" s="21" t="s">
        <v>300</v>
      </c>
      <c r="E36" s="21" t="s">
        <v>188</v>
      </c>
      <c r="F36" s="21" t="s">
        <v>301</v>
      </c>
      <c r="G36" s="24" t="n">
        <v>77720</v>
      </c>
    </row>
    <row r="37" customFormat="false" ht="54" hidden="false" customHeight="true" outlineLevel="0" collapsed="false">
      <c r="A37" s="21" t="n">
        <v>12</v>
      </c>
      <c r="B37" s="21" t="s">
        <v>590</v>
      </c>
      <c r="C37" s="21" t="s">
        <v>591</v>
      </c>
      <c r="D37" s="21" t="s">
        <v>592</v>
      </c>
      <c r="E37" s="21" t="s">
        <v>188</v>
      </c>
      <c r="F37" s="21" t="s">
        <v>593</v>
      </c>
      <c r="G37" s="24" t="n">
        <v>115429.28</v>
      </c>
    </row>
    <row r="38" customFormat="false" ht="54" hidden="false" customHeight="true" outlineLevel="0" collapsed="false">
      <c r="A38" s="21" t="n">
        <v>12</v>
      </c>
      <c r="B38" s="21" t="s">
        <v>594</v>
      </c>
      <c r="C38" s="21" t="s">
        <v>595</v>
      </c>
      <c r="D38" s="21" t="s">
        <v>300</v>
      </c>
      <c r="E38" s="21" t="s">
        <v>188</v>
      </c>
      <c r="F38" s="21" t="s">
        <v>596</v>
      </c>
      <c r="G38" s="24" t="n">
        <v>129405.19</v>
      </c>
    </row>
    <row r="39" customFormat="false" ht="54" hidden="false" customHeight="true" outlineLevel="0" collapsed="false">
      <c r="A39" s="21" t="n">
        <v>13</v>
      </c>
      <c r="B39" s="21" t="s">
        <v>156</v>
      </c>
      <c r="C39" s="21" t="s">
        <v>156</v>
      </c>
      <c r="D39" s="21" t="s">
        <v>156</v>
      </c>
      <c r="E39" s="21" t="s">
        <v>307</v>
      </c>
      <c r="F39" s="21" t="s">
        <v>308</v>
      </c>
      <c r="G39" s="24" t="n">
        <v>158490</v>
      </c>
    </row>
    <row r="40" customFormat="false" ht="54" hidden="false" customHeight="true" outlineLevel="0" collapsed="false">
      <c r="A40" s="21" t="n">
        <v>13</v>
      </c>
      <c r="B40" s="21" t="s">
        <v>156</v>
      </c>
      <c r="C40" s="21" t="s">
        <v>156</v>
      </c>
      <c r="D40" s="21" t="s">
        <v>156</v>
      </c>
      <c r="E40" s="21" t="s">
        <v>597</v>
      </c>
      <c r="F40" s="21" t="s">
        <v>598</v>
      </c>
      <c r="G40" s="24" t="n">
        <v>161472</v>
      </c>
    </row>
    <row r="41" customFormat="false" ht="54" hidden="false" customHeight="true" outlineLevel="0" collapsed="false">
      <c r="A41" s="21" t="n">
        <v>13</v>
      </c>
      <c r="B41" s="21" t="s">
        <v>156</v>
      </c>
      <c r="C41" s="21" t="s">
        <v>156</v>
      </c>
      <c r="D41" s="21" t="s">
        <v>156</v>
      </c>
      <c r="E41" s="12" t="s">
        <v>599</v>
      </c>
      <c r="F41" s="12" t="s">
        <v>600</v>
      </c>
      <c r="G41" s="24" t="n">
        <v>162400</v>
      </c>
    </row>
    <row r="42" customFormat="false" ht="54" hidden="false" customHeight="true" outlineLevel="0" collapsed="false">
      <c r="A42" s="21" t="n">
        <v>14</v>
      </c>
      <c r="B42" s="21" t="s">
        <v>156</v>
      </c>
      <c r="C42" s="21" t="s">
        <v>156</v>
      </c>
      <c r="D42" s="21" t="s">
        <v>156</v>
      </c>
      <c r="E42" s="12" t="s">
        <v>319</v>
      </c>
      <c r="F42" s="12" t="s">
        <v>320</v>
      </c>
      <c r="G42" s="24" t="n">
        <v>469800</v>
      </c>
    </row>
    <row r="43" customFormat="false" ht="54" hidden="false" customHeight="true" outlineLevel="0" collapsed="false">
      <c r="A43" s="21" t="n">
        <v>14</v>
      </c>
      <c r="B43" s="21" t="s">
        <v>156</v>
      </c>
      <c r="C43" s="21" t="s">
        <v>156</v>
      </c>
      <c r="D43" s="21" t="s">
        <v>156</v>
      </c>
      <c r="E43" s="12" t="s">
        <v>358</v>
      </c>
      <c r="F43" s="12" t="s">
        <v>359</v>
      </c>
      <c r="G43" s="24" t="n">
        <v>486040</v>
      </c>
    </row>
    <row r="44" customFormat="false" ht="54" hidden="false" customHeight="true" outlineLevel="0" collapsed="false">
      <c r="A44" s="21" t="n">
        <v>14</v>
      </c>
      <c r="B44" s="21" t="s">
        <v>156</v>
      </c>
      <c r="C44" s="21" t="s">
        <v>156</v>
      </c>
      <c r="D44" s="21" t="s">
        <v>156</v>
      </c>
      <c r="E44" s="12" t="s">
        <v>601</v>
      </c>
      <c r="F44" s="12" t="s">
        <v>602</v>
      </c>
      <c r="G44" s="24" t="n">
        <v>502280</v>
      </c>
    </row>
    <row r="45" customFormat="false" ht="54" hidden="false" customHeight="true" outlineLevel="0" collapsed="false">
      <c r="A45" s="21" t="n">
        <v>15</v>
      </c>
      <c r="B45" s="21" t="s">
        <v>156</v>
      </c>
      <c r="C45" s="21" t="s">
        <v>156</v>
      </c>
      <c r="D45" s="21" t="s">
        <v>156</v>
      </c>
      <c r="E45" s="12" t="s">
        <v>329</v>
      </c>
      <c r="F45" s="12" t="s">
        <v>330</v>
      </c>
      <c r="G45" s="24" t="n">
        <v>266730.4</v>
      </c>
    </row>
    <row r="46" customFormat="false" ht="54" hidden="false" customHeight="true" outlineLevel="0" collapsed="false">
      <c r="A46" s="21" t="n">
        <v>15</v>
      </c>
      <c r="B46" s="21" t="s">
        <v>421</v>
      </c>
      <c r="C46" s="21" t="s">
        <v>299</v>
      </c>
      <c r="D46" s="21" t="s">
        <v>369</v>
      </c>
      <c r="E46" s="21" t="s">
        <v>188</v>
      </c>
      <c r="F46" s="21" t="s">
        <v>422</v>
      </c>
      <c r="G46" s="24" t="n">
        <v>291392</v>
      </c>
    </row>
    <row r="47" customFormat="false" ht="54" hidden="false" customHeight="true" outlineLevel="0" collapsed="false">
      <c r="A47" s="21" t="n">
        <v>15</v>
      </c>
      <c r="B47" s="21" t="s">
        <v>156</v>
      </c>
      <c r="C47" s="21" t="s">
        <v>156</v>
      </c>
      <c r="D47" s="21" t="s">
        <v>156</v>
      </c>
      <c r="E47" s="21" t="s">
        <v>603</v>
      </c>
      <c r="F47" s="21" t="s">
        <v>604</v>
      </c>
      <c r="G47" s="24" t="n">
        <v>321320</v>
      </c>
    </row>
    <row r="48" customFormat="false" ht="54" hidden="false" customHeight="true" outlineLevel="0" collapsed="false">
      <c r="A48" s="21" t="n">
        <v>16</v>
      </c>
      <c r="B48" s="21" t="s">
        <v>286</v>
      </c>
      <c r="C48" s="21" t="s">
        <v>287</v>
      </c>
      <c r="D48" s="21" t="s">
        <v>288</v>
      </c>
      <c r="E48" s="21" t="s">
        <v>188</v>
      </c>
      <c r="F48" s="21" t="s">
        <v>289</v>
      </c>
      <c r="G48" s="24" t="n">
        <v>498000</v>
      </c>
    </row>
    <row r="49" customFormat="false" ht="54" hidden="false" customHeight="true" outlineLevel="0" collapsed="false">
      <c r="A49" s="21" t="n">
        <v>16</v>
      </c>
      <c r="B49" s="21" t="s">
        <v>156</v>
      </c>
      <c r="C49" s="21" t="s">
        <v>156</v>
      </c>
      <c r="D49" s="21" t="s">
        <v>156</v>
      </c>
      <c r="E49" s="21" t="s">
        <v>579</v>
      </c>
      <c r="F49" s="21" t="s">
        <v>580</v>
      </c>
      <c r="G49" s="24" t="n">
        <v>522000</v>
      </c>
    </row>
    <row r="50" customFormat="false" ht="54" hidden="false" customHeight="true" outlineLevel="0" collapsed="false">
      <c r="A50" s="21" t="n">
        <v>16</v>
      </c>
      <c r="B50" s="21" t="s">
        <v>156</v>
      </c>
      <c r="C50" s="21" t="s">
        <v>156</v>
      </c>
      <c r="D50" s="21" t="s">
        <v>156</v>
      </c>
      <c r="E50" s="21" t="s">
        <v>605</v>
      </c>
      <c r="F50" s="21" t="s">
        <v>606</v>
      </c>
      <c r="G50" s="24" t="n">
        <v>537840</v>
      </c>
    </row>
    <row r="51" customFormat="false" ht="54" hidden="false" customHeight="true" outlineLevel="0" collapsed="false">
      <c r="A51" s="21" t="n">
        <v>17</v>
      </c>
      <c r="B51" s="21" t="s">
        <v>344</v>
      </c>
      <c r="C51" s="21" t="s">
        <v>345</v>
      </c>
      <c r="D51" s="21" t="s">
        <v>346</v>
      </c>
      <c r="E51" s="21" t="s">
        <v>188</v>
      </c>
      <c r="F51" s="21" t="s">
        <v>347</v>
      </c>
      <c r="G51" s="24" t="n">
        <v>26599.47</v>
      </c>
    </row>
    <row r="52" customFormat="false" ht="54" hidden="false" customHeight="true" outlineLevel="0" collapsed="false">
      <c r="A52" s="21" t="n">
        <v>17</v>
      </c>
      <c r="B52" s="21" t="s">
        <v>156</v>
      </c>
      <c r="C52" s="21" t="s">
        <v>156</v>
      </c>
      <c r="D52" s="21" t="s">
        <v>156</v>
      </c>
      <c r="E52" s="21" t="s">
        <v>267</v>
      </c>
      <c r="F52" s="21" t="s">
        <v>268</v>
      </c>
      <c r="G52" s="24" t="n">
        <v>32655.55</v>
      </c>
    </row>
    <row r="53" customFormat="false" ht="54" hidden="false" customHeight="true" outlineLevel="0" collapsed="false">
      <c r="A53" s="21" t="n">
        <v>17</v>
      </c>
      <c r="B53" s="21" t="s">
        <v>156</v>
      </c>
      <c r="C53" s="21" t="s">
        <v>156</v>
      </c>
      <c r="D53" s="21" t="s">
        <v>156</v>
      </c>
      <c r="E53" s="21" t="s">
        <v>307</v>
      </c>
      <c r="F53" s="21" t="s">
        <v>308</v>
      </c>
      <c r="G53" s="24" t="n">
        <v>33514.49</v>
      </c>
    </row>
    <row r="54" customFormat="false" ht="54" hidden="false" customHeight="true" outlineLevel="0" collapsed="false">
      <c r="A54" s="21" t="n">
        <v>18</v>
      </c>
      <c r="B54" s="21" t="s">
        <v>286</v>
      </c>
      <c r="C54" s="21" t="s">
        <v>287</v>
      </c>
      <c r="D54" s="21" t="s">
        <v>288</v>
      </c>
      <c r="E54" s="21" t="s">
        <v>188</v>
      </c>
      <c r="F54" s="21" t="s">
        <v>289</v>
      </c>
      <c r="G54" s="24" t="n">
        <v>498000</v>
      </c>
    </row>
    <row r="55" customFormat="false" ht="54" hidden="false" customHeight="true" outlineLevel="0" collapsed="false">
      <c r="A55" s="21" t="n">
        <v>18</v>
      </c>
      <c r="B55" s="21" t="s">
        <v>156</v>
      </c>
      <c r="C55" s="21" t="s">
        <v>156</v>
      </c>
      <c r="D55" s="21" t="s">
        <v>156</v>
      </c>
      <c r="E55" s="21" t="s">
        <v>579</v>
      </c>
      <c r="F55" s="21" t="s">
        <v>580</v>
      </c>
      <c r="G55" s="24" t="n">
        <v>532860.73</v>
      </c>
    </row>
    <row r="56" customFormat="false" ht="54" hidden="false" customHeight="true" outlineLevel="0" collapsed="false">
      <c r="A56" s="21" t="n">
        <v>18</v>
      </c>
      <c r="B56" s="21" t="s">
        <v>156</v>
      </c>
      <c r="C56" s="21" t="s">
        <v>156</v>
      </c>
      <c r="D56" s="21" t="s">
        <v>156</v>
      </c>
      <c r="E56" s="21" t="s">
        <v>605</v>
      </c>
      <c r="F56" s="21" t="s">
        <v>606</v>
      </c>
      <c r="G56" s="24" t="n">
        <v>537840</v>
      </c>
    </row>
    <row r="57" customFormat="false" ht="54" hidden="false" customHeight="true" outlineLevel="0" collapsed="false">
      <c r="A57" s="21" t="n">
        <v>19</v>
      </c>
      <c r="B57" s="21" t="s">
        <v>156</v>
      </c>
      <c r="C57" s="21" t="s">
        <v>156</v>
      </c>
      <c r="D57" s="21" t="s">
        <v>156</v>
      </c>
      <c r="E57" s="21" t="s">
        <v>358</v>
      </c>
      <c r="F57" s="21" t="s">
        <v>359</v>
      </c>
      <c r="G57" s="24" t="n">
        <v>114967.6</v>
      </c>
    </row>
    <row r="58" customFormat="false" ht="54" hidden="false" customHeight="true" outlineLevel="0" collapsed="false">
      <c r="A58" s="21" t="n">
        <v>19</v>
      </c>
      <c r="B58" s="21" t="s">
        <v>156</v>
      </c>
      <c r="C58" s="21" t="s">
        <v>156</v>
      </c>
      <c r="D58" s="21" t="s">
        <v>156</v>
      </c>
      <c r="E58" s="21" t="s">
        <v>319</v>
      </c>
      <c r="F58" s="21" t="s">
        <v>320</v>
      </c>
      <c r="G58" s="24" t="n">
        <v>123366</v>
      </c>
    </row>
    <row r="59" customFormat="false" ht="54" hidden="false" customHeight="true" outlineLevel="0" collapsed="false">
      <c r="A59" s="21" t="n">
        <v>19</v>
      </c>
      <c r="B59" s="21" t="s">
        <v>607</v>
      </c>
      <c r="C59" s="21" t="s">
        <v>243</v>
      </c>
      <c r="D59" s="21" t="s">
        <v>244</v>
      </c>
      <c r="E59" s="21" t="s">
        <v>188</v>
      </c>
      <c r="F59" s="21" t="s">
        <v>245</v>
      </c>
      <c r="G59" s="24" t="n">
        <v>131091.6</v>
      </c>
    </row>
    <row r="60" customFormat="false" ht="54" hidden="false" customHeight="true" outlineLevel="0" collapsed="false">
      <c r="A60" s="21" t="n">
        <v>20</v>
      </c>
      <c r="B60" s="21" t="s">
        <v>367</v>
      </c>
      <c r="C60" s="21" t="s">
        <v>368</v>
      </c>
      <c r="D60" s="21" t="s">
        <v>369</v>
      </c>
      <c r="E60" s="21" t="s">
        <v>188</v>
      </c>
      <c r="F60" s="21" t="s">
        <v>370</v>
      </c>
      <c r="G60" s="24" t="n">
        <v>91638.84</v>
      </c>
    </row>
    <row r="61" customFormat="false" ht="54" hidden="false" customHeight="true" outlineLevel="0" collapsed="false">
      <c r="A61" s="21" t="n">
        <v>20</v>
      </c>
      <c r="B61" s="21" t="s">
        <v>607</v>
      </c>
      <c r="C61" s="21" t="s">
        <v>243</v>
      </c>
      <c r="D61" s="21" t="s">
        <v>244</v>
      </c>
      <c r="E61" s="21" t="s">
        <v>188</v>
      </c>
      <c r="F61" s="21" t="s">
        <v>245</v>
      </c>
      <c r="G61" s="24" t="n">
        <v>99684.6</v>
      </c>
    </row>
    <row r="62" customFormat="false" ht="54" hidden="false" customHeight="true" outlineLevel="0" collapsed="false">
      <c r="A62" s="21" t="n">
        <v>20</v>
      </c>
      <c r="B62" s="21" t="s">
        <v>608</v>
      </c>
      <c r="C62" s="21" t="s">
        <v>609</v>
      </c>
      <c r="D62" s="21" t="s">
        <v>610</v>
      </c>
      <c r="E62" s="21" t="s">
        <v>188</v>
      </c>
      <c r="F62" s="21" t="s">
        <v>611</v>
      </c>
      <c r="G62" s="24" t="n">
        <v>102051</v>
      </c>
    </row>
    <row r="63" customFormat="false" ht="54" hidden="false" customHeight="true" outlineLevel="0" collapsed="false">
      <c r="A63" s="21" t="n">
        <v>21</v>
      </c>
      <c r="B63" s="21" t="s">
        <v>378</v>
      </c>
      <c r="C63" s="21" t="s">
        <v>379</v>
      </c>
      <c r="D63" s="21" t="s">
        <v>380</v>
      </c>
      <c r="E63" s="21" t="s">
        <v>188</v>
      </c>
      <c r="F63" s="21" t="s">
        <v>381</v>
      </c>
      <c r="G63" s="24" t="n">
        <v>65308</v>
      </c>
    </row>
    <row r="64" customFormat="false" ht="54" hidden="false" customHeight="true" outlineLevel="0" collapsed="false">
      <c r="A64" s="21" t="n">
        <v>21</v>
      </c>
      <c r="B64" s="21" t="s">
        <v>156</v>
      </c>
      <c r="C64" s="21" t="s">
        <v>156</v>
      </c>
      <c r="D64" s="21" t="s">
        <v>156</v>
      </c>
      <c r="E64" s="21" t="s">
        <v>573</v>
      </c>
      <c r="F64" s="21" t="s">
        <v>574</v>
      </c>
      <c r="G64" s="24" t="n">
        <v>68788</v>
      </c>
    </row>
    <row r="65" customFormat="false" ht="54" hidden="false" customHeight="true" outlineLevel="0" collapsed="false">
      <c r="A65" s="21" t="n">
        <v>21</v>
      </c>
      <c r="B65" s="21" t="s">
        <v>156</v>
      </c>
      <c r="C65" s="21" t="s">
        <v>156</v>
      </c>
      <c r="D65" s="21" t="s">
        <v>156</v>
      </c>
      <c r="E65" s="21" t="s">
        <v>612</v>
      </c>
      <c r="F65" s="21" t="s">
        <v>613</v>
      </c>
      <c r="G65" s="24" t="n">
        <v>67860</v>
      </c>
    </row>
    <row r="66" customFormat="false" ht="54" hidden="false" customHeight="true" outlineLevel="0" collapsed="false">
      <c r="A66" s="21" t="n">
        <v>22</v>
      </c>
      <c r="B66" s="21" t="s">
        <v>156</v>
      </c>
      <c r="C66" s="21" t="s">
        <v>156</v>
      </c>
      <c r="D66" s="21" t="s">
        <v>156</v>
      </c>
      <c r="E66" s="21" t="s">
        <v>307</v>
      </c>
      <c r="F66" s="21" t="s">
        <v>308</v>
      </c>
      <c r="G66" s="24" t="n">
        <v>185600</v>
      </c>
    </row>
    <row r="67" customFormat="false" ht="54" hidden="false" customHeight="true" outlineLevel="0" collapsed="false">
      <c r="A67" s="21" t="n">
        <v>22</v>
      </c>
      <c r="B67" s="21" t="s">
        <v>156</v>
      </c>
      <c r="C67" s="21" t="s">
        <v>156</v>
      </c>
      <c r="D67" s="21" t="s">
        <v>156</v>
      </c>
      <c r="E67" s="21" t="s">
        <v>599</v>
      </c>
      <c r="F67" s="21" t="s">
        <v>600</v>
      </c>
      <c r="G67" s="24" t="n">
        <v>204160</v>
      </c>
    </row>
    <row r="68" customFormat="false" ht="54" hidden="false" customHeight="true" outlineLevel="0" collapsed="false">
      <c r="A68" s="21" t="n">
        <v>22</v>
      </c>
      <c r="B68" s="21" t="s">
        <v>156</v>
      </c>
      <c r="C68" s="21" t="s">
        <v>156</v>
      </c>
      <c r="D68" s="21" t="s">
        <v>156</v>
      </c>
      <c r="E68" s="21" t="s">
        <v>597</v>
      </c>
      <c r="F68" s="21" t="s">
        <v>598</v>
      </c>
      <c r="G68" s="24" t="n">
        <v>213440</v>
      </c>
    </row>
    <row r="69" customFormat="false" ht="54" hidden="false" customHeight="true" outlineLevel="0" collapsed="false">
      <c r="A69" s="21" t="n">
        <v>23</v>
      </c>
      <c r="B69" s="21" t="s">
        <v>156</v>
      </c>
      <c r="C69" s="21" t="s">
        <v>156</v>
      </c>
      <c r="D69" s="21" t="s">
        <v>156</v>
      </c>
      <c r="E69" s="21" t="s">
        <v>267</v>
      </c>
      <c r="F69" s="21" t="s">
        <v>268</v>
      </c>
      <c r="G69" s="24" t="n">
        <v>125697.6</v>
      </c>
    </row>
    <row r="70" customFormat="false" ht="54" hidden="false" customHeight="true" outlineLevel="0" collapsed="false">
      <c r="A70" s="21" t="n">
        <v>23</v>
      </c>
      <c r="B70" s="21" t="s">
        <v>156</v>
      </c>
      <c r="C70" s="21" t="s">
        <v>156</v>
      </c>
      <c r="D70" s="21" t="s">
        <v>156</v>
      </c>
      <c r="E70" s="21" t="s">
        <v>579</v>
      </c>
      <c r="F70" s="21" t="s">
        <v>580</v>
      </c>
      <c r="G70" s="24" t="n">
        <v>138156</v>
      </c>
    </row>
    <row r="71" customFormat="false" ht="54" hidden="false" customHeight="true" outlineLevel="0" collapsed="false">
      <c r="A71" s="21" t="n">
        <v>23</v>
      </c>
      <c r="B71" s="21" t="s">
        <v>156</v>
      </c>
      <c r="C71" s="21" t="s">
        <v>156</v>
      </c>
      <c r="D71" s="21" t="s">
        <v>156</v>
      </c>
      <c r="E71" s="21" t="s">
        <v>581</v>
      </c>
      <c r="F71" s="21" t="s">
        <v>582</v>
      </c>
      <c r="G71" s="24" t="n">
        <v>140940</v>
      </c>
    </row>
    <row r="72" customFormat="false" ht="54" hidden="false" customHeight="true" outlineLevel="0" collapsed="false">
      <c r="A72" s="21" t="n">
        <v>24</v>
      </c>
      <c r="B72" s="21" t="s">
        <v>156</v>
      </c>
      <c r="C72" s="21" t="s">
        <v>156</v>
      </c>
      <c r="D72" s="21" t="s">
        <v>156</v>
      </c>
      <c r="E72" s="21" t="s">
        <v>267</v>
      </c>
      <c r="F72" s="21" t="s">
        <v>268</v>
      </c>
      <c r="G72" s="24" t="n">
        <v>25000</v>
      </c>
    </row>
    <row r="73" customFormat="false" ht="54" hidden="false" customHeight="true" outlineLevel="0" collapsed="false">
      <c r="A73" s="21" t="n">
        <v>24</v>
      </c>
      <c r="B73" s="21" t="s">
        <v>156</v>
      </c>
      <c r="C73" s="21" t="s">
        <v>156</v>
      </c>
      <c r="D73" s="21" t="s">
        <v>156</v>
      </c>
      <c r="E73" s="21" t="s">
        <v>581</v>
      </c>
      <c r="F73" s="21" t="s">
        <v>582</v>
      </c>
      <c r="G73" s="24" t="n">
        <v>30000</v>
      </c>
    </row>
    <row r="74" customFormat="false" ht="54" hidden="false" customHeight="true" outlineLevel="0" collapsed="false">
      <c r="A74" s="21" t="n">
        <v>24</v>
      </c>
      <c r="B74" s="21" t="s">
        <v>156</v>
      </c>
      <c r="C74" s="21" t="s">
        <v>156</v>
      </c>
      <c r="D74" s="21" t="s">
        <v>156</v>
      </c>
      <c r="E74" s="21" t="s">
        <v>605</v>
      </c>
      <c r="F74" s="21" t="s">
        <v>606</v>
      </c>
      <c r="G74" s="24" t="n">
        <v>35000</v>
      </c>
    </row>
    <row r="75" customFormat="false" ht="54" hidden="false" customHeight="true" outlineLevel="0" collapsed="false">
      <c r="A75" s="21" t="n">
        <v>25</v>
      </c>
      <c r="B75" s="21" t="s">
        <v>156</v>
      </c>
      <c r="C75" s="21" t="s">
        <v>156</v>
      </c>
      <c r="D75" s="21" t="s">
        <v>156</v>
      </c>
      <c r="E75" s="21" t="s">
        <v>401</v>
      </c>
      <c r="F75" s="21" t="s">
        <v>402</v>
      </c>
      <c r="G75" s="24" t="n">
        <v>336608.8</v>
      </c>
    </row>
    <row r="76" customFormat="false" ht="54" hidden="false" customHeight="true" outlineLevel="0" collapsed="false">
      <c r="A76" s="21" t="n">
        <v>25</v>
      </c>
      <c r="B76" s="21" t="s">
        <v>156</v>
      </c>
      <c r="C76" s="21" t="s">
        <v>156</v>
      </c>
      <c r="D76" s="21" t="s">
        <v>156</v>
      </c>
      <c r="E76" s="21" t="s">
        <v>614</v>
      </c>
      <c r="F76" s="21" t="s">
        <v>615</v>
      </c>
      <c r="G76" s="24" t="n">
        <v>347024.44</v>
      </c>
    </row>
    <row r="77" customFormat="false" ht="54" hidden="false" customHeight="true" outlineLevel="0" collapsed="false">
      <c r="A77" s="21" t="n">
        <v>25</v>
      </c>
      <c r="B77" s="21" t="s">
        <v>156</v>
      </c>
      <c r="C77" s="21" t="s">
        <v>156</v>
      </c>
      <c r="D77" s="21" t="s">
        <v>156</v>
      </c>
      <c r="E77" s="21" t="s">
        <v>616</v>
      </c>
      <c r="F77" s="21" t="s">
        <v>617</v>
      </c>
      <c r="G77" s="24" t="n">
        <v>361479.2</v>
      </c>
    </row>
    <row r="78" customFormat="false" ht="54" hidden="false" customHeight="true" outlineLevel="0" collapsed="false">
      <c r="A78" s="21" t="n">
        <v>26</v>
      </c>
      <c r="B78" s="21" t="s">
        <v>409</v>
      </c>
      <c r="C78" s="21" t="s">
        <v>410</v>
      </c>
      <c r="D78" s="21" t="s">
        <v>411</v>
      </c>
      <c r="E78" s="21" t="s">
        <v>188</v>
      </c>
      <c r="F78" s="21" t="s">
        <v>412</v>
      </c>
      <c r="G78" s="24" t="n">
        <v>67333.34</v>
      </c>
    </row>
    <row r="79" customFormat="false" ht="54" hidden="false" customHeight="true" outlineLevel="0" collapsed="false">
      <c r="A79" s="21" t="n">
        <v>26</v>
      </c>
      <c r="B79" s="21" t="s">
        <v>618</v>
      </c>
      <c r="C79" s="21" t="s">
        <v>591</v>
      </c>
      <c r="D79" s="21" t="s">
        <v>619</v>
      </c>
      <c r="E79" s="21" t="s">
        <v>188</v>
      </c>
      <c r="F79" s="21" t="s">
        <v>620</v>
      </c>
      <c r="G79" s="24" t="n">
        <v>73597.36</v>
      </c>
    </row>
    <row r="80" customFormat="false" ht="54" hidden="false" customHeight="true" outlineLevel="0" collapsed="false">
      <c r="A80" s="21" t="n">
        <v>26</v>
      </c>
      <c r="B80" s="21" t="s">
        <v>185</v>
      </c>
      <c r="C80" s="21" t="s">
        <v>621</v>
      </c>
      <c r="D80" s="21" t="s">
        <v>622</v>
      </c>
      <c r="E80" s="21" t="s">
        <v>188</v>
      </c>
      <c r="F80" s="21" t="s">
        <v>623</v>
      </c>
      <c r="G80" s="24" t="n">
        <v>76727.04</v>
      </c>
    </row>
    <row r="81" customFormat="false" ht="54" hidden="false" customHeight="true" outlineLevel="0" collapsed="false">
      <c r="A81" s="21" t="n">
        <v>27</v>
      </c>
      <c r="B81" s="21" t="s">
        <v>421</v>
      </c>
      <c r="C81" s="21" t="s">
        <v>299</v>
      </c>
      <c r="D81" s="21" t="s">
        <v>369</v>
      </c>
      <c r="E81" s="21" t="s">
        <v>188</v>
      </c>
      <c r="F81" s="21" t="s">
        <v>422</v>
      </c>
      <c r="G81" s="24" t="n">
        <v>190985.3</v>
      </c>
    </row>
    <row r="82" customFormat="false" ht="54" hidden="false" customHeight="true" outlineLevel="0" collapsed="false">
      <c r="A82" s="21" t="n">
        <v>27</v>
      </c>
      <c r="B82" s="21" t="s">
        <v>156</v>
      </c>
      <c r="C82" s="21" t="s">
        <v>156</v>
      </c>
      <c r="D82" s="21" t="s">
        <v>156</v>
      </c>
      <c r="E82" s="21" t="s">
        <v>329</v>
      </c>
      <c r="F82" s="21" t="s">
        <v>330</v>
      </c>
      <c r="G82" s="24" t="n">
        <v>217923.4</v>
      </c>
    </row>
    <row r="83" customFormat="false" ht="54" hidden="false" customHeight="true" outlineLevel="0" collapsed="false">
      <c r="A83" s="21" t="n">
        <v>27</v>
      </c>
      <c r="B83" s="21" t="s">
        <v>156</v>
      </c>
      <c r="C83" s="21" t="s">
        <v>156</v>
      </c>
      <c r="D83" s="21" t="s">
        <v>156</v>
      </c>
      <c r="E83" s="21" t="s">
        <v>603</v>
      </c>
      <c r="F83" s="21" t="s">
        <v>604</v>
      </c>
      <c r="G83" s="24" t="n">
        <v>239906.56</v>
      </c>
    </row>
    <row r="84" customFormat="false" ht="54" hidden="false" customHeight="true" outlineLevel="0" collapsed="false">
      <c r="A84" s="21" t="n">
        <v>28</v>
      </c>
      <c r="B84" s="21" t="s">
        <v>156</v>
      </c>
      <c r="C84" s="21" t="s">
        <v>156</v>
      </c>
      <c r="D84" s="21" t="s">
        <v>156</v>
      </c>
      <c r="E84" s="21" t="s">
        <v>427</v>
      </c>
      <c r="F84" s="21" t="s">
        <v>428</v>
      </c>
      <c r="G84" s="24" t="n">
        <v>62946.24</v>
      </c>
    </row>
    <row r="85" customFormat="false" ht="54" hidden="false" customHeight="true" outlineLevel="0" collapsed="false">
      <c r="A85" s="21" t="n">
        <v>28</v>
      </c>
      <c r="B85" s="21" t="s">
        <v>156</v>
      </c>
      <c r="C85" s="21" t="s">
        <v>156</v>
      </c>
      <c r="D85" s="21" t="s">
        <v>156</v>
      </c>
      <c r="E85" s="21" t="s">
        <v>624</v>
      </c>
      <c r="F85" s="21" t="s">
        <v>625</v>
      </c>
      <c r="G85" s="24" t="n">
        <v>64148</v>
      </c>
    </row>
    <row r="86" customFormat="false" ht="54" hidden="false" customHeight="true" outlineLevel="0" collapsed="false">
      <c r="A86" s="21" t="n">
        <v>29</v>
      </c>
      <c r="B86" s="21" t="s">
        <v>242</v>
      </c>
      <c r="C86" s="21" t="s">
        <v>243</v>
      </c>
      <c r="D86" s="21" t="s">
        <v>244</v>
      </c>
      <c r="E86" s="21" t="s">
        <v>188</v>
      </c>
      <c r="F86" s="21" t="s">
        <v>245</v>
      </c>
      <c r="G86" s="24" t="n">
        <v>84190.84</v>
      </c>
    </row>
    <row r="87" customFormat="false" ht="54" hidden="false" customHeight="true" outlineLevel="0" collapsed="false">
      <c r="A87" s="21" t="n">
        <v>29</v>
      </c>
      <c r="B87" s="21" t="s">
        <v>594</v>
      </c>
      <c r="C87" s="21" t="s">
        <v>595</v>
      </c>
      <c r="D87" s="21" t="s">
        <v>300</v>
      </c>
      <c r="E87" s="21" t="s">
        <v>188</v>
      </c>
      <c r="F87" s="21" t="s">
        <v>596</v>
      </c>
      <c r="G87" s="24" t="n">
        <v>86768</v>
      </c>
    </row>
    <row r="88" customFormat="false" ht="54" hidden="false" customHeight="true" outlineLevel="0" collapsed="false">
      <c r="A88" s="21" t="n">
        <v>29</v>
      </c>
      <c r="B88" s="21" t="s">
        <v>626</v>
      </c>
      <c r="C88" s="21" t="s">
        <v>627</v>
      </c>
      <c r="D88" s="21" t="s">
        <v>628</v>
      </c>
      <c r="E88" s="21" t="s">
        <v>188</v>
      </c>
      <c r="F88" s="21" t="s">
        <v>629</v>
      </c>
      <c r="G88" s="24" t="n">
        <v>89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20:38:46Z</dcterms:created>
  <dc:creator>Apache POI</dc:creator>
  <dc:description/>
  <dc:language>en-US</dc:language>
  <cp:lastModifiedBy>BALBINA</cp:lastModifiedBy>
  <dcterms:modified xsi:type="dcterms:W3CDTF">2023-03-30T16:31:07Z</dcterms:modified>
  <cp:revision>0</cp:revision>
  <dc:subject/>
  <dc:title/>
</cp:coreProperties>
</file>