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externalReferences>
    <externalReference r:id="rId18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448" vbProcedure="false">[1]Hidden_4!$A$1:$A$3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0" name="Excel_BuiltIn__FilterDatabase" vbProcedure="false">'Reporte de Formatos'!$A$7:$C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667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Nacional</t>
  </si>
  <si>
    <t xml:space="preserve">LPN/ALIZTP/DGA/032/2022</t>
  </si>
  <si>
    <t xml:space="preserve">http://www.iztapalapa.cdmx.gob.mx/transparencia/121/2022/XXX/dgaLP22-4/Invi032LP22-4.PDF</t>
  </si>
  <si>
    <t xml:space="preserve">Luminarias</t>
  </si>
  <si>
    <t xml:space="preserve">http://www.iztapalapa.cdmx.gob.mx/transparencia/121/2022/XXX/dgaLP22-4/Fallo032LP22-4.PDF</t>
  </si>
  <si>
    <t xml:space="preserve">http://www.iztapalapa.cdmx.gob.mx/transparencia/121/2022/XXX/dgaLP22-4/Apertura032LP22-4.PDF</t>
  </si>
  <si>
    <t xml:space="preserve">http://www.iztapalapa.cdmx.gob.mx/transparencia/121/2022/XXX/dgaLP22-4/Dictamen032LP22-4.PDF</t>
  </si>
  <si>
    <t xml:space="preserve">Persona moral</t>
  </si>
  <si>
    <t xml:space="preserve">Capturacarbono, S.A. de C.V.</t>
  </si>
  <si>
    <t xml:space="preserve">CAP160714FL8</t>
  </si>
  <si>
    <t xml:space="preserve">Calle</t>
  </si>
  <si>
    <t xml:space="preserve">Acueducto Poniente-650</t>
  </si>
  <si>
    <t xml:space="preserve">Dep 607</t>
  </si>
  <si>
    <t xml:space="preserve">Residencial</t>
  </si>
  <si>
    <t xml:space="preserve">Residencial Zacatenco</t>
  </si>
  <si>
    <t xml:space="preserve">0000</t>
  </si>
  <si>
    <t xml:space="preserve">Gustavo A Madero</t>
  </si>
  <si>
    <t xml:space="preserve">005</t>
  </si>
  <si>
    <t xml:space="preserve">09</t>
  </si>
  <si>
    <t xml:space="preserve">Ciudad de México</t>
  </si>
  <si>
    <t xml:space="preserve">07369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Dirección General de Obras y Desarrollo Urbano</t>
  </si>
  <si>
    <t xml:space="preserve">Coordinación de Adquisiciones</t>
  </si>
  <si>
    <t xml:space="preserve">IZTP/DGA/LPN/287/2022</t>
  </si>
  <si>
    <t xml:space="preserve">No se realiza cambio de referencia</t>
  </si>
  <si>
    <t xml:space="preserve">Transferencia electrónica</t>
  </si>
  <si>
    <t xml:space="preserve">http://www.iztapalapa.cdmx.gob.mx/transparencia/121/2022/XXX/dgaLP22-4/Contrato287LPN22-4.pdf</t>
  </si>
  <si>
    <t xml:space="preserve">http://www.iztapalapa.cdmx.gob.mx/transparencia/121/2022/XXX/dgaIR22-2/NotaSinComunicadoS22-2.pdf</t>
  </si>
  <si>
    <t xml:space="preserve">Federales</t>
  </si>
  <si>
    <t xml:space="preserve">No es obra pública</t>
  </si>
  <si>
    <t xml:space="preserve">http://www.iztapalapa.cdmx.gob.mx/transparencia/121/2022/XXX/dgaIR22-2/NotaSinEstudiosIU22-2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2/XXX/dgaIR22-2/NotaSinInformeFis22-2.pdf</t>
  </si>
  <si>
    <t xml:space="preserve">http://www.iztapalapa.cdmx.gob.mx/transparencia/121/2022/XXX/dgaIR22-2/NotaSinInformeFin22-2.pdf</t>
  </si>
  <si>
    <t xml:space="preserve">http://www.iztapalapa.cdmx.gob.mx/transparencia/121/2022/XXX/dgaIR22-2/NotaSinActaRF22-2.pdf</t>
  </si>
  <si>
    <t xml:space="preserve">http://www.iztapalapa.cdmx.gob.mx/transparencia/121/2022/XXX/dgaIR22-2/NotaSinFiniquitos22-2.pdf</t>
  </si>
  <si>
    <t xml:space="preserve">Dirección General de Administración</t>
  </si>
  <si>
    <t xml:space="preserve">Industrias Sola Basic, S.A.de C.V.</t>
  </si>
  <si>
    <t xml:space="preserve">IBS840628IB2</t>
  </si>
  <si>
    <t xml:space="preserve">Avenida</t>
  </si>
  <si>
    <t xml:space="preserve">Javier Rojo Gómez</t>
  </si>
  <si>
    <t xml:space="preserve">Colonia</t>
  </si>
  <si>
    <t xml:space="preserve">Cuchilla del Moral</t>
  </si>
  <si>
    <t xml:space="preserve">Iztapalapa</t>
  </si>
  <si>
    <t xml:space="preserve">007</t>
  </si>
  <si>
    <t xml:space="preserve">09310</t>
  </si>
  <si>
    <t xml:space="preserve">IZTP/DGA/LPN/288/2022</t>
  </si>
  <si>
    <t xml:space="preserve">http://www.iztapalapa.cdmx.gob.mx/transparencia/121/2022/XXX/dgaLP22-4/Contrato288LPN22-4.pdf</t>
  </si>
  <si>
    <t xml:space="preserve">LPN/ALIZTP/DGA/033/2022</t>
  </si>
  <si>
    <t xml:space="preserve">http://www.iztapalapa.cdmx.gob.mx/transparencia/121/2022/XXX/dgaLP22-4/Invi033LP22-4.PDF</t>
  </si>
  <si>
    <t xml:space="preserve">Artículos metálicos para la construcción</t>
  </si>
  <si>
    <t xml:space="preserve">http://www.iztapalapa.cdmx.gob.mx/transparencia/121/2022/XXX/dgaLP22-4/Fallo033LP22-4.PDF</t>
  </si>
  <si>
    <t xml:space="preserve">http://www.iztapalapa.cdmx.gob.mx/transparencia/121/2022/XXX/dgaLP22-4/Apertura033LP22-4.PDF</t>
  </si>
  <si>
    <t xml:space="preserve">http://www.iztapalapa.cdmx.gob.mx/transparencia/121/2022/XXX/dgaLP22-4/Dictamen033LP22-4.PDF</t>
  </si>
  <si>
    <t xml:space="preserve">Suministros GFG S.A. de C.V.</t>
  </si>
  <si>
    <t xml:space="preserve">SGF1110083V3</t>
  </si>
  <si>
    <t xml:space="preserve">Jorge Jiménez Cantú</t>
  </si>
  <si>
    <t xml:space="preserve">colonia</t>
  </si>
  <si>
    <t xml:space="preserve">San Agustín Atlapulco</t>
  </si>
  <si>
    <t xml:space="preserve">Nezahualcoyotl</t>
  </si>
  <si>
    <t xml:space="preserve">058</t>
  </si>
  <si>
    <t xml:space="preserve">15</t>
  </si>
  <si>
    <t xml:space="preserve">México</t>
  </si>
  <si>
    <t xml:space="preserve">57850</t>
  </si>
  <si>
    <t xml:space="preserve">IZTP/DGA/LPN/316/2022</t>
  </si>
  <si>
    <t xml:space="preserve">http://www.iztapalapa.cdmx.gob.mx/transparencia/121/2022/XXX/dgaLP22-4/Contrato316LPN22-4.pdf</t>
  </si>
  <si>
    <t xml:space="preserve">Ferreteros Unidos S.A. de C.V.</t>
  </si>
  <si>
    <t xml:space="preserve">FUN840910AZA</t>
  </si>
  <si>
    <t xml:space="preserve">Mar Tirreno</t>
  </si>
  <si>
    <t xml:space="preserve">Tacuba</t>
  </si>
  <si>
    <t xml:space="preserve">Miguel Hidalgo</t>
  </si>
  <si>
    <t xml:space="preserve">016</t>
  </si>
  <si>
    <t xml:space="preserve">11410</t>
  </si>
  <si>
    <t xml:space="preserve">IZTP/DGA/LPN/317/2022</t>
  </si>
  <si>
    <t xml:space="preserve">http://www.iztapalapa.cdmx.gob.mx/transparencia/121/2022/XXX/dgaLP22-4/Contrato317LPN22-4.pdf</t>
  </si>
  <si>
    <t xml:space="preserve">LPN/ALIZTP/DGA/034/2022</t>
  </si>
  <si>
    <t xml:space="preserve">http://www.iztapalapa.cdmx.gob.mx/transparencia/121/2022/XXX/dgaLP22-4/Invi034LP22-4.PDF</t>
  </si>
  <si>
    <t xml:space="preserve">Materiales Complementarios</t>
  </si>
  <si>
    <t xml:space="preserve">http://www.iztapalapa.cdmx.gob.mx/transparencia/121/2022/XXX/dgaLP22-4/Fallo034LP22-4.PDF</t>
  </si>
  <si>
    <t xml:space="preserve">http://www.iztapalapa.cdmx.gob.mx/transparencia/121/2022/XXX/dgaLP22-4/Apertura034LP22-4.PDF</t>
  </si>
  <si>
    <t xml:space="preserve">http://www.iztapalapa.cdmx.gob.mx/transparencia/121/2022/XXX/dgaLP22-4/Dictamen034LP22-4.PDF</t>
  </si>
  <si>
    <t xml:space="preserve">Héctor</t>
  </si>
  <si>
    <t xml:space="preserve">Viveros</t>
  </si>
  <si>
    <t xml:space="preserve">García</t>
  </si>
  <si>
    <t xml:space="preserve">Persona física</t>
  </si>
  <si>
    <t xml:space="preserve">VIGH7311252R7</t>
  </si>
  <si>
    <t xml:space="preserve">Monera</t>
  </si>
  <si>
    <t xml:space="preserve">Manzana 105 Lote 17</t>
  </si>
  <si>
    <t xml:space="preserve">Lomas de Zaragoza</t>
  </si>
  <si>
    <t xml:space="preserve">09620</t>
  </si>
  <si>
    <t xml:space="preserve">IZTP/DGA/LPN/318/2022</t>
  </si>
  <si>
    <t xml:space="preserve">http://www.iztapalapa.cdmx.gob.mx/transparencia/121/2022/XXX/dgaLP22-4/Contrato318LPN22-4.pdf</t>
  </si>
  <si>
    <t xml:space="preserve">Municipales</t>
  </si>
  <si>
    <t xml:space="preserve">LPN/ALIZTP/DGA/035/2022</t>
  </si>
  <si>
    <t xml:space="preserve">http://www.iztapalapa.cdmx.gob.mx/transparencia/121/2022/XXX/dgaLP22-4/Invi035LP22-4.PDF</t>
  </si>
  <si>
    <t xml:space="preserve">Artículos diversos (Presupuesto Participativo)</t>
  </si>
  <si>
    <t xml:space="preserve">http://www.iztapalapa.cdmx.gob.mx/transparencia/121/2022/XXX/dgaLP22-4/Fallo035LP22-4.PDF</t>
  </si>
  <si>
    <t xml:space="preserve">http://www.iztapalapa.cdmx.gob.mx/transparencia/121/2022/XXX/dgaLP22-4/Apertura035LP22-4.PDF</t>
  </si>
  <si>
    <t xml:space="preserve">http://www.iztapalapa.cdmx.gob.mx/transparencia/121/2022/XXX/dgaLP22-4/Dictamen035LP22-4.PDF</t>
  </si>
  <si>
    <t xml:space="preserve">Snap In Data, S.A. de C.V.</t>
  </si>
  <si>
    <t xml:space="preserve">SID0901299G2</t>
  </si>
  <si>
    <t xml:space="preserve">Av. del Rosal</t>
  </si>
  <si>
    <t xml:space="preserve">Edificio  C</t>
  </si>
  <si>
    <t xml:space="preserve">Despacho 301</t>
  </si>
  <si>
    <t xml:space="preserve">Unidad Habitacional</t>
  </si>
  <si>
    <t xml:space="preserve">Paraiso</t>
  </si>
  <si>
    <t xml:space="preserve">Cuautitlan</t>
  </si>
  <si>
    <t xml:space="preserve">54800</t>
  </si>
  <si>
    <t xml:space="preserve">Dirección Ejecutiva de Cultura</t>
  </si>
  <si>
    <t xml:space="preserve">IZTP/DGA/LPN/320/2022</t>
  </si>
  <si>
    <t xml:space="preserve">http://www.iztapalapa.cdmx.gob.mx/transparencia/121/2022/XXX/dgaLP22-4/Contrato320LPN22-4.pdf</t>
  </si>
  <si>
    <t xml:space="preserve">Distribuidora y Comercializadora Magerjo, S.A. de C.V.</t>
  </si>
  <si>
    <t xml:space="preserve">DCM140127F54</t>
  </si>
  <si>
    <t xml:space="preserve">Calzada</t>
  </si>
  <si>
    <t xml:space="preserve">La Viga</t>
  </si>
  <si>
    <t xml:space="preserve">PB</t>
  </si>
  <si>
    <t xml:space="preserve">Militar Marte</t>
  </si>
  <si>
    <t xml:space="preserve">Iztacalco</t>
  </si>
  <si>
    <t xml:space="preserve">006</t>
  </si>
  <si>
    <t xml:space="preserve">08830</t>
  </si>
  <si>
    <t xml:space="preserve">IZTP/DGA/LPN/321/2022</t>
  </si>
  <si>
    <t xml:space="preserve">http://www.iztapalapa.cdmx.gob.mx/transparencia/121/2022/XXX/dgaLP22-4/Contrato321LPN22-4.pdf</t>
  </si>
  <si>
    <t xml:space="preserve">Comercial Somogo, S.A. de C.V.</t>
  </si>
  <si>
    <t xml:space="preserve">CSO190403LM1</t>
  </si>
  <si>
    <t xml:space="preserve">Allende</t>
  </si>
  <si>
    <t xml:space="preserve">Pueblo de San Lorenzo Tezonco</t>
  </si>
  <si>
    <t xml:space="preserve">09790</t>
  </si>
  <si>
    <t xml:space="preserve">IZTP/DGA/LPN/322/2022</t>
  </si>
  <si>
    <t xml:space="preserve">http://www.iztapalapa.cdmx.gob.mx/transparencia/121/2022/XXX/dgaLP22-4/Contrato322LPN22-4.pdf</t>
  </si>
  <si>
    <t xml:space="preserve">LPN/ALIZTP/DGA/036/2022</t>
  </si>
  <si>
    <t xml:space="preserve">http://www.iztapalapa.cdmx.gob.mx/transparencia/121/2022/XXX/dgaLP22-4/Invi036LP22-4.PDF</t>
  </si>
  <si>
    <t xml:space="preserve">Materiales complementarios</t>
  </si>
  <si>
    <t xml:space="preserve">http://www.iztapalapa.cdmx.gob.mx/transparencia/121/2022/XXX/dgaLP22-4/Fallo036LP22-4.PDF</t>
  </si>
  <si>
    <t xml:space="preserve">http://www.iztapalapa.cdmx.gob.mx/transparencia/121/2022/XXX/dgaLP22-4/Apertura036LP22-4.PDF</t>
  </si>
  <si>
    <t xml:space="preserve">http://www.iztapalapa.cdmx.gob.mx/transparencia/121/2022/XXX/dgaLP22-4/Dictamen036LP22-4.PDF</t>
  </si>
  <si>
    <t xml:space="preserve">Guadalupe</t>
  </si>
  <si>
    <t xml:space="preserve">Rando</t>
  </si>
  <si>
    <t xml:space="preserve">Juárez</t>
  </si>
  <si>
    <t xml:space="preserve">RAJG810213ET3</t>
  </si>
  <si>
    <t xml:space="preserve">Tlapatongo</t>
  </si>
  <si>
    <t xml:space="preserve">Lomas de San Lorenzo</t>
  </si>
  <si>
    <t xml:space="preserve">09780</t>
  </si>
  <si>
    <t xml:space="preserve">IZTP/DGA/LPN/339/2022</t>
  </si>
  <si>
    <t xml:space="preserve">http://www.iztapalapa.cdmx.gob.mx/transparencia/121/2022/XXX/dgaLP22-4/Contrato339LPN22-4.pdf</t>
  </si>
  <si>
    <t xml:space="preserve">LPN/ALIZTP/DGA/037/2022</t>
  </si>
  <si>
    <t xml:space="preserve">http://www.iztapalapa.cdmx.gob.mx/transparencia/121/2022/XXX/dgaLP22-4/Invi037LP22-4.PDF</t>
  </si>
  <si>
    <t xml:space="preserve">Artículos diversos </t>
  </si>
  <si>
    <t xml:space="preserve">http://www.iztapalapa.cdmx.gob.mx/transparencia/121/2022/XXX/dgaLP22-4/Fallo037LP22-4.PDF</t>
  </si>
  <si>
    <t xml:space="preserve">http://www.iztapalapa.cdmx.gob.mx/transparencia/121/2022/XXX/dgaLP22-4/Apertura037LP22-4.PDF</t>
  </si>
  <si>
    <t xml:space="preserve">http://www.iztapalapa.cdmx.gob.mx/transparencia/121/2022/XXX/dgaLP22-4/Dictamen037LP22-4.PDF</t>
  </si>
  <si>
    <t xml:space="preserve">Pinturerias y Muros Comercial, S.A. de C.V.</t>
  </si>
  <si>
    <t xml:space="preserve">PCC951205QT7</t>
  </si>
  <si>
    <t xml:space="preserve">Super Avenida Lomas Verdes</t>
  </si>
  <si>
    <t xml:space="preserve">3 er Piso</t>
  </si>
  <si>
    <t xml:space="preserve">Lomas Verdes</t>
  </si>
  <si>
    <t xml:space="preserve">Naucalpan de Juárez</t>
  </si>
  <si>
    <t xml:space="preserve">057</t>
  </si>
  <si>
    <t xml:space="preserve">53120</t>
  </si>
  <si>
    <t xml:space="preserve">IZTP/DGA/LPN/340/2022</t>
  </si>
  <si>
    <t xml:space="preserve">http://www.iztapalapa.cdmx.gob.mx/transparencia/121/2022/XXX/dgaLP22-4/Contrato340LPN22-4.pdf</t>
  </si>
  <si>
    <t xml:space="preserve">Multisoluciones Lazher, S.A. de C.V.</t>
  </si>
  <si>
    <t xml:space="preserve">MSL1705123Y2</t>
  </si>
  <si>
    <t xml:space="preserve">Atenas</t>
  </si>
  <si>
    <t xml:space="preserve">B</t>
  </si>
  <si>
    <t xml:space="preserve">Claveria</t>
  </si>
  <si>
    <t xml:space="preserve">Azcapotzalco</t>
  </si>
  <si>
    <t xml:space="preserve">002</t>
  </si>
  <si>
    <t xml:space="preserve">02080</t>
  </si>
  <si>
    <t xml:space="preserve">Unidada Departamental de Rehabiliatación de Mantenimiento y Construcción</t>
  </si>
  <si>
    <t xml:space="preserve">Monto menor</t>
  </si>
  <si>
    <t xml:space="preserve">http://www.iztapalapa.cdmx.gob.mx/transparencia/121/2022/XXX/dgaLP22-3/NotaMontoMenor22-3.pdf</t>
  </si>
  <si>
    <t xml:space="preserve">LPN/ALIZTP/DGA/038/2022</t>
  </si>
  <si>
    <t xml:space="preserve">http://www.iztapalapa.cdmx.gob.mx/transparencia/121/2022/XXX/dgaLP22-4/Invi038LP22-4.PDF</t>
  </si>
  <si>
    <t xml:space="preserve">Bienes artísticos, culturales y científicos</t>
  </si>
  <si>
    <t xml:space="preserve">http://www.iztapalapa.cdmx.gob.mx/transparencia/121/2022/XXX/dgaLP22-4/Fallo038LP22-4.PDF</t>
  </si>
  <si>
    <t xml:space="preserve">http://www.iztapalapa.cdmx.gob.mx/transparencia/121/2022/XXX/dgaLP22-4/Apertura038LP22-4.PDF</t>
  </si>
  <si>
    <t xml:space="preserve">http://www.iztapalapa.cdmx.gob.mx/transparencia/121/2022/XXX/dgaLP22-4/Dictamen038LP22-4.PDF</t>
  </si>
  <si>
    <t xml:space="preserve">Arimeci, S.A. de C.V.</t>
  </si>
  <si>
    <t xml:space="preserve">ARI1806138A6</t>
  </si>
  <si>
    <t xml:space="preserve">Coyoacán</t>
  </si>
  <si>
    <t xml:space="preserve">Del Valle</t>
  </si>
  <si>
    <t xml:space="preserve">Benito Juárez</t>
  </si>
  <si>
    <t xml:space="preserve">014</t>
  </si>
  <si>
    <t xml:space="preserve">03100</t>
  </si>
  <si>
    <t xml:space="preserve">IZTP/DGA/LPN/359/2022</t>
  </si>
  <si>
    <t xml:space="preserve">http://www.iztapalapa.cdmx.gob.mx/transparencia/121/2022/XXX/dgaLP22-4/Contrato359LPN22-4.pdf</t>
  </si>
  <si>
    <t xml:space="preserve">LPN/ALIZTP/DGA/039/2022</t>
  </si>
  <si>
    <t xml:space="preserve">http://www.iztapalapa.cdmx.gob.mx/transparencia/121/2022/XXX/dgaLP22-4/Invi039LP22-4.PDF</t>
  </si>
  <si>
    <t xml:space="preserve">Material eléctrico y electrónico</t>
  </si>
  <si>
    <t xml:space="preserve">http://www.iztapalapa.cdmx.gob.mx/transparencia/121/2022/XXX/dgaLP22-4/Fallo039LP22-4.PDF</t>
  </si>
  <si>
    <t xml:space="preserve">http://www.iztapalapa.cdmx.gob.mx/transparencia/121/2022/XXX/dgaLP22-4/Apertura039LP22-4.PDF</t>
  </si>
  <si>
    <t xml:space="preserve">http://www.iztapalapa.cdmx.gob.mx/transparencia/121/2022/XXX/dgaLP22-4/Dictamen039LP22-4.PDF</t>
  </si>
  <si>
    <t xml:space="preserve">Sarinasu, S.A. de C.V.</t>
  </si>
  <si>
    <t xml:space="preserve">SAR210127AR0</t>
  </si>
  <si>
    <t xml:space="preserve">Cafetal</t>
  </si>
  <si>
    <t xml:space="preserve">E04</t>
  </si>
  <si>
    <t xml:space="preserve">Granjas Mexico</t>
  </si>
  <si>
    <t xml:space="preserve">08400</t>
  </si>
  <si>
    <t xml:space="preserve">Unidad Departamental de Alumbrado Publico</t>
  </si>
  <si>
    <t xml:space="preserve">IZTP/DGA/LPN/373/2022</t>
  </si>
  <si>
    <t xml:space="preserve">http://www.iztapalapa.cdmx.gob.mx/transparencia/121/2022/XXX/dgaLP22-4/Contrato373LPN22-4.PDF</t>
  </si>
  <si>
    <t xml:space="preserve">LPN/ALIZTP/DGA/040/2022</t>
  </si>
  <si>
    <t xml:space="preserve">http://www.iztapalapa.cdmx.gob.mx/transparencia/121/2022/XXX/dgaLP22-4/Invi040LP22-4.PDF</t>
  </si>
  <si>
    <t xml:space="preserve">Artículos de construcción y reparación</t>
  </si>
  <si>
    <t xml:space="preserve">http://www.iztapalapa.cdmx.gob.mx/transparencia/121/2022/XXX/dgaLP22-4/Fallo040LP22-4.PDF</t>
  </si>
  <si>
    <t xml:space="preserve">http://www.iztapalapa.cdmx.gob.mx/transparencia/121/2022/XXX/dgaLP22-4/Apertura040LP22-4.PDF</t>
  </si>
  <si>
    <t xml:space="preserve">http://www.iztapalapa.cdmx.gob.mx/transparencia/121/2022/XXX/dgaLP22-4/Dictamen040LP22-4.PDF</t>
  </si>
  <si>
    <t xml:space="preserve">Pinturerias y Muros Comercial S.A. de C.V.</t>
  </si>
  <si>
    <t xml:space="preserve">Naucalpan de Juarez</t>
  </si>
  <si>
    <t xml:space="preserve">MÉXICO</t>
  </si>
  <si>
    <t xml:space="preserve">IZTP/DGA/LPN/377/2022</t>
  </si>
  <si>
    <t xml:space="preserve">http://www.iztapalapa.cdmx.gob.mx/transparencia/121/2022/XXX/dgaLP22-4/Contrato377LPN22-4.pdf</t>
  </si>
  <si>
    <t xml:space="preserve">Ansof  Comercializadores, S.A. de C.V.</t>
  </si>
  <si>
    <t xml:space="preserve">ACO150612873</t>
  </si>
  <si>
    <t xml:space="preserve">Av. Paseo de las Palmas</t>
  </si>
  <si>
    <t xml:space="preserve">Lomas de Chapultepec 1 secc.</t>
  </si>
  <si>
    <t xml:space="preserve">IZTP/DGA/LPN/378/2022</t>
  </si>
  <si>
    <t xml:space="preserve">http://www.iztapalapa.cdmx.gob.mx/transparencia/121/2022/XXX/dgaLP22-4/Contrato378LPN22-4.pdf</t>
  </si>
  <si>
    <t xml:space="preserve">LPN/ALIZTP/DGA/041/2022</t>
  </si>
  <si>
    <t xml:space="preserve">http://www.iztapalapa.cdmx.gob.mx/transparencia/121/2022/XXX/dgaLP22-4/Invi041LP22-4.PDF</t>
  </si>
  <si>
    <t xml:space="preserve">Torniquetes</t>
  </si>
  <si>
    <t xml:space="preserve">http://www.iztapalapa.cdmx.gob.mx/transparencia/121/2022/XXX/dgaLP22-4/Fallo041LP22-4.PDF</t>
  </si>
  <si>
    <t xml:space="preserve">http://www.iztapalapa.cdmx.gob.mx/transparencia/121/2022/XXX/dgaLP22-4/Apertura041LP22-4.PDF</t>
  </si>
  <si>
    <t xml:space="preserve">http://www.iztapalapa.cdmx.gob.mx/transparencia/121/2022/XXX/dgaLP22-4/Dictamen041LP22-4.PDF</t>
  </si>
  <si>
    <t xml:space="preserve">Rubén Rodrigo</t>
  </si>
  <si>
    <t xml:space="preserve">Galván</t>
  </si>
  <si>
    <t xml:space="preserve">Monroy</t>
  </si>
  <si>
    <t xml:space="preserve">GAMR840201F16</t>
  </si>
  <si>
    <t xml:space="preserve">Nezahualcóyotl</t>
  </si>
  <si>
    <t xml:space="preserve">Fraccionamiento</t>
  </si>
  <si>
    <t xml:space="preserve">Lomas de Cristo</t>
  </si>
  <si>
    <t xml:space="preserve">Texcoco</t>
  </si>
  <si>
    <t xml:space="preserve">Estado de México</t>
  </si>
  <si>
    <t xml:space="preserve">Dirección General de Planeación y Participación Ciudadana</t>
  </si>
  <si>
    <t xml:space="preserve">IZTP/DGA/LPN/417/2022</t>
  </si>
  <si>
    <t xml:space="preserve">http://www.iztapalapa.cdmx.gob.mx/transparencia/121/2022/XXX/dgaLP22-4/Contrato417LPN22-4.pdf</t>
  </si>
  <si>
    <t xml:space="preserve">LPN/ALIZTP/DGA/042/2022</t>
  </si>
  <si>
    <t xml:space="preserve">http://www.iztapalapa.cdmx.gob.mx/transparencia/121/2022/XXX/dgaLP22-4/Invi042LP22-4.PDF</t>
  </si>
  <si>
    <t xml:space="preserve">Equipo de cómputo tecnologías de la información</t>
  </si>
  <si>
    <t xml:space="preserve">http://www.iztapalapa.cdmx.gob.mx/transparencia/121/2022/XXX/dgaLP22-4/Fallo042LP22-4.PDF</t>
  </si>
  <si>
    <t xml:space="preserve">http://www.iztapalapa.cdmx.gob.mx/transparencia/121/2022/XXX/dgaLP22-4/Apertura042LP22-4.PDF</t>
  </si>
  <si>
    <t xml:space="preserve">http://www.iztapalapa.cdmx.gob.mx/transparencia/121/2022/XXX/dgaLP22-4/Dictamen042LP22-4.PDF</t>
  </si>
  <si>
    <t xml:space="preserve">IZTP/DGA/LPN/420/2022</t>
  </si>
  <si>
    <t xml:space="preserve">http://www.iztapalapa.cdmx.gob.mx/transparencia/121/2022/XXX/dgaLP22-4/Contrato420LPN22-4.PDF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Industras Sola Basic S.A.de C.V.</t>
  </si>
  <si>
    <t xml:space="preserve">Capturacarbono S.A. de C.V.</t>
  </si>
  <si>
    <t xml:space="preserve">Proyectos Ariac S.A. de C.V.</t>
  </si>
  <si>
    <t xml:space="preserve">PAR1608152R0</t>
  </si>
  <si>
    <t xml:space="preserve">Grupo Alfex Construcciones S.A. de C.V.</t>
  </si>
  <si>
    <t xml:space="preserve">GAC1102097R0</t>
  </si>
  <si>
    <t xml:space="preserve">Distribuidora y Comercializadora Magerjo S.A. de C.V.</t>
  </si>
  <si>
    <t xml:space="preserve">Grupo Ferretero Gala S.A. de C.V.</t>
  </si>
  <si>
    <t xml:space="preserve">GFG1303194S6</t>
  </si>
  <si>
    <t xml:space="preserve">Persona fisica</t>
  </si>
  <si>
    <t xml:space="preserve">Comercial Somogo S.A. de C.V.</t>
  </si>
  <si>
    <t xml:space="preserve">Snap In Data S.A. de C.V.</t>
  </si>
  <si>
    <t xml:space="preserve">Twurst S.A. de C.V.</t>
  </si>
  <si>
    <t xml:space="preserve">Grupo Comercial Ferretero Valladolid S.A. de C.V..</t>
  </si>
  <si>
    <t xml:space="preserve">GCF090112JW8</t>
  </si>
  <si>
    <t xml:space="preserve">Pinbturerias y Muros Comercial S.A. de C.V.</t>
  </si>
  <si>
    <t xml:space="preserve">Multisoluciones Lazher S.A. de C.V.</t>
  </si>
  <si>
    <t xml:space="preserve">Grupo Tawer de Mexico S.A. de c.v.</t>
  </si>
  <si>
    <t xml:space="preserve">GTM910723D39</t>
  </si>
  <si>
    <t xml:space="preserve">Colorset Internacional S.A. de C.V.</t>
  </si>
  <si>
    <t xml:space="preserve">CIN060724T73</t>
  </si>
  <si>
    <t xml:space="preserve">Guena 2020 Comercializadora S.A. de C.V.</t>
  </si>
  <si>
    <t xml:space="preserve">GDM200416454</t>
  </si>
  <si>
    <t xml:space="preserve">Sarinasu S.A. de C.V.</t>
  </si>
  <si>
    <t xml:space="preserve">Pintapronto S.A. de C.V.</t>
  </si>
  <si>
    <t xml:space="preserve">Ansof  Comercializadores S.A. de C.V.</t>
  </si>
  <si>
    <t xml:space="preserve">Ruben Rodrigo </t>
  </si>
  <si>
    <t xml:space="preserve">Galvan</t>
  </si>
  <si>
    <t xml:space="preserve">GAMR84020IF16</t>
  </si>
  <si>
    <t xml:space="preserve">Gisica Soluciones Integrales, S.A. De C.V.</t>
  </si>
  <si>
    <t xml:space="preserve">GSI041201GH0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Amibelec</t>
  </si>
  <si>
    <t xml:space="preserve">Vázquez</t>
  </si>
  <si>
    <t xml:space="preserve">Espinosa</t>
  </si>
  <si>
    <t xml:space="preserve">Representante de la Dirección General de Obras y Desarrollo Urbano</t>
  </si>
  <si>
    <t xml:space="preserve">Noemi</t>
  </si>
  <si>
    <t xml:space="preserve">Carrera</t>
  </si>
  <si>
    <t xml:space="preserve">León</t>
  </si>
  <si>
    <t xml:space="preserve">CALN740812</t>
  </si>
  <si>
    <t xml:space="preserve">Representante de la Unidad Departamental de Almacenes e Inventarios</t>
  </si>
  <si>
    <t xml:space="preserve">María Guadalupe</t>
  </si>
  <si>
    <t xml:space="preserve">García </t>
  </si>
  <si>
    <t xml:space="preserve">Navarro</t>
  </si>
  <si>
    <t xml:space="preserve">GANG900118</t>
  </si>
  <si>
    <t xml:space="preserve">Representante del Órgano Interno de Control</t>
  </si>
  <si>
    <t xml:space="preserve">Rocio</t>
  </si>
  <si>
    <t xml:space="preserve">Solís</t>
  </si>
  <si>
    <t xml:space="preserve">Domínguez</t>
  </si>
  <si>
    <t xml:space="preserve">Representante de la Dirección General Jurídica</t>
  </si>
  <si>
    <t xml:space="preserve">Teófilo Salvador</t>
  </si>
  <si>
    <t xml:space="preserve">Perales</t>
  </si>
  <si>
    <t xml:space="preserve">Campos</t>
  </si>
  <si>
    <t xml:space="preserve">PECT970705</t>
  </si>
  <si>
    <t xml:space="preserve">Hernández</t>
  </si>
  <si>
    <t xml:space="preserve">Deciderio</t>
  </si>
  <si>
    <t xml:space="preserve">HEDG891212</t>
  </si>
  <si>
    <t xml:space="preserve">Jefa de la Unidad Departamental de Auditoría Operativa Administrativa y Control interno "C" en el Órgano Interno de Control</t>
  </si>
  <si>
    <t xml:space="preserve">Sandra Karen</t>
  </si>
  <si>
    <t xml:space="preserve">Rodríguez</t>
  </si>
  <si>
    <t xml:space="preserve">Colín</t>
  </si>
  <si>
    <t xml:space="preserve">ROCS900224</t>
  </si>
  <si>
    <t xml:space="preserve">Representante de la Dirección General Jurídica </t>
  </si>
  <si>
    <t xml:space="preserve">Leopoldo</t>
  </si>
  <si>
    <t xml:space="preserve">Del Razo</t>
  </si>
  <si>
    <t xml:space="preserve">Piedra</t>
  </si>
  <si>
    <t xml:space="preserve">RAPL460404</t>
  </si>
  <si>
    <t xml:space="preserve">Contralor Ciudadano en la Dirección General de Contralores Ciudadanos</t>
  </si>
  <si>
    <t xml:space="preserve">Hugo Alfonso</t>
  </si>
  <si>
    <t xml:space="preserve">Bernardino</t>
  </si>
  <si>
    <t xml:space="preserve">López</t>
  </si>
  <si>
    <t xml:space="preserve">BELH840830</t>
  </si>
  <si>
    <t xml:space="preserve">Alfredo</t>
  </si>
  <si>
    <t xml:space="preserve">Islas</t>
  </si>
  <si>
    <t xml:space="preserve">Pérez</t>
  </si>
  <si>
    <t xml:space="preserve">Marco Antonio</t>
  </si>
  <si>
    <t xml:space="preserve">Mendoza</t>
  </si>
  <si>
    <t xml:space="preserve">Díaz</t>
  </si>
  <si>
    <t xml:space="preserve">MEDM671020</t>
  </si>
  <si>
    <t xml:space="preserve">Representante del Almacén de Aculco</t>
  </si>
  <si>
    <t xml:space="preserve">Fátima</t>
  </si>
  <si>
    <t xml:space="preserve"> Villa </t>
  </si>
  <si>
    <t xml:space="preserve">Reyes</t>
  </si>
  <si>
    <t xml:space="preserve">Representante  de la JUD de la Dirección General de Planeación </t>
  </si>
  <si>
    <t xml:space="preserve">Ana Laura </t>
  </si>
  <si>
    <t xml:space="preserve">Ríos </t>
  </si>
  <si>
    <t xml:space="preserve">Ávila</t>
  </si>
  <si>
    <t xml:space="preserve">Representante de la Coordinación de Recursos Financieros</t>
  </si>
  <si>
    <t xml:space="preserve">61334</t>
  </si>
  <si>
    <t xml:space="preserve">Partida Presupuestal</t>
  </si>
  <si>
    <t xml:space="preserve">2111, 2141, 2461, 2481, 2561, 2731, 5111, 5191, 5211, 5291, </t>
  </si>
  <si>
    <t xml:space="preserve">2491, 2511, 2911, 5631, 5661</t>
  </si>
  <si>
    <t xml:space="preserve">5151, 5211 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 trimestre del ejercicio 2022, la Dirección General de Administración informa que no se celebraron convenios.</t>
  </si>
  <si>
    <t xml:space="preserve">http://www.iztapalapa.cdmx.gob.mx/transparencia/121/2022/XXX/dgaLP22-1/NOTASinConveniM22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DI/Desktop/SONDEOS%202022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LP22-4/Invi032LP22-4.PDF" TargetMode="External"/><Relationship Id="rId2" Type="http://schemas.openxmlformats.org/officeDocument/2006/relationships/hyperlink" Target="http://www.iztapalapa.cdmx.gob.mx/transparencia/121/2022/XXX/dgaLP22-4/Fallo032LP22-4.PDF" TargetMode="External"/><Relationship Id="rId3" Type="http://schemas.openxmlformats.org/officeDocument/2006/relationships/hyperlink" Target="http://www.iztapalapa.cdmx.gob.mx/transparencia/121/2022/XXX/dgaLP22-4/Apertura032LP22-4.PDF" TargetMode="External"/><Relationship Id="rId4" Type="http://schemas.openxmlformats.org/officeDocument/2006/relationships/hyperlink" Target="http://www.iztapalapa.cdmx.gob.mx/transparencia/121/2022/XXX/dgaLP22-4/Dictamen032LP22-4.PDF" TargetMode="External"/><Relationship Id="rId5" Type="http://schemas.openxmlformats.org/officeDocument/2006/relationships/hyperlink" Target="http://www.iztapalapa.cdmx.gob.mx/transparencia/121/2022/XXX/dgaLP22-4/Contrato287LPN22-4.pdf" TargetMode="External"/><Relationship Id="rId6" Type="http://schemas.openxmlformats.org/officeDocument/2006/relationships/hyperlink" Target="http://www.iztapalapa.cdmx.gob.mx/transparencia/121/2022/XXX/dgaLP22-4/Invi032LP22-4.PDF" TargetMode="External"/><Relationship Id="rId7" Type="http://schemas.openxmlformats.org/officeDocument/2006/relationships/hyperlink" Target="http://www.iztapalapa.cdmx.gob.mx/transparencia/121/2022/XXX/dgaLP22-4/Fallo032LP22-4.PDF" TargetMode="External"/><Relationship Id="rId8" Type="http://schemas.openxmlformats.org/officeDocument/2006/relationships/hyperlink" Target="http://www.iztapalapa.cdmx.gob.mx/transparencia/121/2022/XXX/dgaLP22-4/Apertura032LP22-4.PDF" TargetMode="External"/><Relationship Id="rId9" Type="http://schemas.openxmlformats.org/officeDocument/2006/relationships/hyperlink" Target="http://www.iztapalapa.cdmx.gob.mx/transparencia/121/2022/XXX/dgaLP22-4/Dictamen032LP22-4.PDF" TargetMode="External"/><Relationship Id="rId10" Type="http://schemas.openxmlformats.org/officeDocument/2006/relationships/hyperlink" Target="http://www.iztapalapa.cdmx.gob.mx/transparencia/121/2022/XXX/dgaLP22-4/Contrato288LPN22-4.pdf" TargetMode="External"/><Relationship Id="rId11" Type="http://schemas.openxmlformats.org/officeDocument/2006/relationships/hyperlink" Target="http://www.iztapalapa.cdmx.gob.mx/transparencia/121/2022/XXX/dgaLP22-4/Invi033LP22-4.PDF" TargetMode="External"/><Relationship Id="rId12" Type="http://schemas.openxmlformats.org/officeDocument/2006/relationships/hyperlink" Target="http://www.iztapalapa.cdmx.gob.mx/transparencia/121/2022/XXX/dgaLP22-4/Fallo033LP22-4.PDF" TargetMode="External"/><Relationship Id="rId13" Type="http://schemas.openxmlformats.org/officeDocument/2006/relationships/hyperlink" Target="http://www.iztapalapa.cdmx.gob.mx/transparencia/121/2022/XXX/dgaLP22-4/Apertura033LP22-4.PDF" TargetMode="External"/><Relationship Id="rId14" Type="http://schemas.openxmlformats.org/officeDocument/2006/relationships/hyperlink" Target="http://www.iztapalapa.cdmx.gob.mx/transparencia/121/2022/XXX/dgaLP22-4/Dictamen033LP22-4.PDF" TargetMode="External"/><Relationship Id="rId15" Type="http://schemas.openxmlformats.org/officeDocument/2006/relationships/hyperlink" Target="http://www.iztapalapa.cdmx.gob.mx/transparencia/121/2022/XXX/dgaLP22-4/Contrato316LPN22-4.pdf" TargetMode="External"/><Relationship Id="rId16" Type="http://schemas.openxmlformats.org/officeDocument/2006/relationships/hyperlink" Target="http://www.iztapalapa.cdmx.gob.mx/transparencia/121/2022/XXX/dgaLP22-4/Invi033LP22-4.PDF" TargetMode="External"/><Relationship Id="rId17" Type="http://schemas.openxmlformats.org/officeDocument/2006/relationships/hyperlink" Target="http://www.iztapalapa.cdmx.gob.mx/transparencia/121/2022/XXX/dgaLP22-4/Fallo033LP22-4.PDF" TargetMode="External"/><Relationship Id="rId18" Type="http://schemas.openxmlformats.org/officeDocument/2006/relationships/hyperlink" Target="http://www.iztapalapa.cdmx.gob.mx/transparencia/121/2022/XXX/dgaLP22-4/Apertura033LP22-4.PDF" TargetMode="External"/><Relationship Id="rId19" Type="http://schemas.openxmlformats.org/officeDocument/2006/relationships/hyperlink" Target="http://www.iztapalapa.cdmx.gob.mx/transparencia/121/2022/XXX/dgaLP22-4/Dictamen033LP22-4.PDF" TargetMode="External"/><Relationship Id="rId20" Type="http://schemas.openxmlformats.org/officeDocument/2006/relationships/hyperlink" Target="http://www.iztapalapa.cdmx.gob.mx/transparencia/121/2022/XXX/dgaLP22-4/Contrato317LPN22-4.pdf" TargetMode="External"/><Relationship Id="rId21" Type="http://schemas.openxmlformats.org/officeDocument/2006/relationships/hyperlink" Target="http://www.iztapalapa.cdmx.gob.mx/transparencia/121/2022/XXX/dgaLP22-4/Invi034LP22-4.PDF" TargetMode="External"/><Relationship Id="rId22" Type="http://schemas.openxmlformats.org/officeDocument/2006/relationships/hyperlink" Target="http://www.iztapalapa.cdmx.gob.mx/transparencia/121/2022/XXX/dgaLP22-4/Fallo034LP22-4.PDF" TargetMode="External"/><Relationship Id="rId23" Type="http://schemas.openxmlformats.org/officeDocument/2006/relationships/hyperlink" Target="http://www.iztapalapa.cdmx.gob.mx/transparencia/121/2022/XXX/dgaLP22-4/Apertura034LP22-4.PDF" TargetMode="External"/><Relationship Id="rId24" Type="http://schemas.openxmlformats.org/officeDocument/2006/relationships/hyperlink" Target="http://www.iztapalapa.cdmx.gob.mx/transparencia/121/2022/XXX/dgaLP22-4/Dictamen034LP22-4.PDF" TargetMode="External"/><Relationship Id="rId25" Type="http://schemas.openxmlformats.org/officeDocument/2006/relationships/hyperlink" Target="http://www.iztapalapa.cdmx.gob.mx/transparencia/121/2022/XXX/dgaLP22-4/Contrato318LPN22-4.pdf" TargetMode="External"/><Relationship Id="rId26" Type="http://schemas.openxmlformats.org/officeDocument/2006/relationships/hyperlink" Target="http://www.iztapalapa.cdmx.gob.mx/transparencia/121/2022/XXX/dgaLP22-4/Invi035LP22-4.PDF" TargetMode="External"/><Relationship Id="rId27" Type="http://schemas.openxmlformats.org/officeDocument/2006/relationships/hyperlink" Target="http://www.iztapalapa.cdmx.gob.mx/transparencia/121/2022/XXX/dgaLP22-4/Fallo035LP22-4.PDF" TargetMode="External"/><Relationship Id="rId28" Type="http://schemas.openxmlformats.org/officeDocument/2006/relationships/hyperlink" Target="http://www.iztapalapa.cdmx.gob.mx/transparencia/121/2022/XXX/dgaLP22-4/Apertura035LP22-4.PDF" TargetMode="External"/><Relationship Id="rId29" Type="http://schemas.openxmlformats.org/officeDocument/2006/relationships/hyperlink" Target="http://www.iztapalapa.cdmx.gob.mx/transparencia/121/2022/XXX/dgaLP22-4/Dictamen035LP22-4.PDF" TargetMode="External"/><Relationship Id="rId30" Type="http://schemas.openxmlformats.org/officeDocument/2006/relationships/hyperlink" Target="http://www.iztapalapa.cdmx.gob.mx/transparencia/121/2022/XXX/dgaLP22-4/Contrato320LPN22-4.pdf" TargetMode="External"/><Relationship Id="rId31" Type="http://schemas.openxmlformats.org/officeDocument/2006/relationships/hyperlink" Target="http://www.iztapalapa.cdmx.gob.mx/transparencia/121/2022/XXX/dgaLP22-4/Invi035LP22-4.PDF" TargetMode="External"/><Relationship Id="rId32" Type="http://schemas.openxmlformats.org/officeDocument/2006/relationships/hyperlink" Target="http://www.iztapalapa.cdmx.gob.mx/transparencia/121/2022/XXX/dgaLP22-4/Fallo035LP22-4.PDF" TargetMode="External"/><Relationship Id="rId33" Type="http://schemas.openxmlformats.org/officeDocument/2006/relationships/hyperlink" Target="http://www.iztapalapa.cdmx.gob.mx/transparencia/121/2022/XXX/dgaLP22-4/Apertura035LP22-4.PDF" TargetMode="External"/><Relationship Id="rId34" Type="http://schemas.openxmlformats.org/officeDocument/2006/relationships/hyperlink" Target="http://www.iztapalapa.cdmx.gob.mx/transparencia/121/2022/XXX/dgaLP22-4/Dictamen035LP22-4.PDF" TargetMode="External"/><Relationship Id="rId35" Type="http://schemas.openxmlformats.org/officeDocument/2006/relationships/hyperlink" Target="http://www.iztapalapa.cdmx.gob.mx/transparencia/121/2022/XXX/dgaLP22-4/Contrato321LPN22-4.pdf" TargetMode="External"/><Relationship Id="rId36" Type="http://schemas.openxmlformats.org/officeDocument/2006/relationships/hyperlink" Target="http://www.iztapalapa.cdmx.gob.mx/transparencia/121/2022/XXX/dgaLP22-4/Invi035LP22-4.PDF" TargetMode="External"/><Relationship Id="rId37" Type="http://schemas.openxmlformats.org/officeDocument/2006/relationships/hyperlink" Target="http://www.iztapalapa.cdmx.gob.mx/transparencia/121/2022/XXX/dgaLP22-4/Fallo035LP22-4.PDF" TargetMode="External"/><Relationship Id="rId38" Type="http://schemas.openxmlformats.org/officeDocument/2006/relationships/hyperlink" Target="http://www.iztapalapa.cdmx.gob.mx/transparencia/121/2022/XXX/dgaLP22-4/Apertura035LP22-4.PDF" TargetMode="External"/><Relationship Id="rId39" Type="http://schemas.openxmlformats.org/officeDocument/2006/relationships/hyperlink" Target="http://www.iztapalapa.cdmx.gob.mx/transparencia/121/2022/XXX/dgaLP22-4/Dictamen035LP22-4.PDF" TargetMode="External"/><Relationship Id="rId40" Type="http://schemas.openxmlformats.org/officeDocument/2006/relationships/hyperlink" Target="http://www.iztapalapa.cdmx.gob.mx/transparencia/121/2022/XXX/dgaLP22-4/Contrato322LPN22-4.pdf" TargetMode="External"/><Relationship Id="rId41" Type="http://schemas.openxmlformats.org/officeDocument/2006/relationships/hyperlink" Target="http://www.iztapalapa.cdmx.gob.mx/transparencia/121/2022/XXX/dgaLP22-4/Invi036LP22-4.PDF" TargetMode="External"/><Relationship Id="rId42" Type="http://schemas.openxmlformats.org/officeDocument/2006/relationships/hyperlink" Target="http://www.iztapalapa.cdmx.gob.mx/transparencia/121/2022/XXX/dgaLP22-4/Fallo036LP22-4.PDF" TargetMode="External"/><Relationship Id="rId43" Type="http://schemas.openxmlformats.org/officeDocument/2006/relationships/hyperlink" Target="http://www.iztapalapa.cdmx.gob.mx/transparencia/121/2022/XXX/dgaLP22-4/Apertura036LP22-4.PDF" TargetMode="External"/><Relationship Id="rId44" Type="http://schemas.openxmlformats.org/officeDocument/2006/relationships/hyperlink" Target="http://www.iztapalapa.cdmx.gob.mx/transparencia/121/2022/XXX/dgaLP22-4/Dictamen036LP22-4.PDF" TargetMode="External"/><Relationship Id="rId45" Type="http://schemas.openxmlformats.org/officeDocument/2006/relationships/hyperlink" Target="http://www.iztapalapa.cdmx.gob.mx/transparencia/121/2022/XXX/dgaLP22-4/Contrato339LPN22-4.pdf" TargetMode="External"/><Relationship Id="rId46" Type="http://schemas.openxmlformats.org/officeDocument/2006/relationships/hyperlink" Target="http://www.iztapalapa.cdmx.gob.mx/transparencia/121/2022/XXX/dgaLP22-4/Invi037LP22-4.PDF" TargetMode="External"/><Relationship Id="rId47" Type="http://schemas.openxmlformats.org/officeDocument/2006/relationships/hyperlink" Target="http://www.iztapalapa.cdmx.gob.mx/transparencia/121/2022/XXX/dgaLP22-4/Fallo037LP22-4.PDF" TargetMode="External"/><Relationship Id="rId48" Type="http://schemas.openxmlformats.org/officeDocument/2006/relationships/hyperlink" Target="http://www.iztapalapa.cdmx.gob.mx/transparencia/121/2022/XXX/dgaLP22-4/Apertura037LP22-4.PDF" TargetMode="External"/><Relationship Id="rId49" Type="http://schemas.openxmlformats.org/officeDocument/2006/relationships/hyperlink" Target="http://www.iztapalapa.cdmx.gob.mx/transparencia/121/2022/XXX/dgaLP22-4/Dictamen037LP22-4.PDF" TargetMode="External"/><Relationship Id="rId50" Type="http://schemas.openxmlformats.org/officeDocument/2006/relationships/hyperlink" Target="http://www.iztapalapa.cdmx.gob.mx/transparencia/121/2022/XXX/dgaLP22-4/Contrato340LPN22-4.pdf" TargetMode="External"/><Relationship Id="rId51" Type="http://schemas.openxmlformats.org/officeDocument/2006/relationships/hyperlink" Target="http://www.iztapalapa.cdmx.gob.mx/transparencia/121/2022/XXX/dgaLP22-4/Invi037LP22-4.PDF" TargetMode="External"/><Relationship Id="rId52" Type="http://schemas.openxmlformats.org/officeDocument/2006/relationships/hyperlink" Target="http://www.iztapalapa.cdmx.gob.mx/transparencia/121/2022/XXX/dgaLP22-4/Fallo037LP22-4.PDF" TargetMode="External"/><Relationship Id="rId53" Type="http://schemas.openxmlformats.org/officeDocument/2006/relationships/hyperlink" Target="http://www.iztapalapa.cdmx.gob.mx/transparencia/121/2022/XXX/dgaLP22-4/Apertura037LP22-4.PDF" TargetMode="External"/><Relationship Id="rId54" Type="http://schemas.openxmlformats.org/officeDocument/2006/relationships/hyperlink" Target="http://www.iztapalapa.cdmx.gob.mx/transparencia/121/2022/XXX/dgaLP22-4/Dictamen037LP22-4.PDF" TargetMode="External"/><Relationship Id="rId55" Type="http://schemas.openxmlformats.org/officeDocument/2006/relationships/hyperlink" Target="http://www.iztapalapa.cdmx.gob.mx/transparencia/121/2022/XXX/dgaLP22-3/NotaMontoMenor22-3.pdf" TargetMode="External"/><Relationship Id="rId56" Type="http://schemas.openxmlformats.org/officeDocument/2006/relationships/hyperlink" Target="http://www.iztapalapa.cdmx.gob.mx/transparencia/121/2022/XXX/dgaLP22-4/Invi038LP22-4.PDF" TargetMode="External"/><Relationship Id="rId57" Type="http://schemas.openxmlformats.org/officeDocument/2006/relationships/hyperlink" Target="http://www.iztapalapa.cdmx.gob.mx/transparencia/121/2022/XXX/dgaLP22-4/Fallo038LP22-4.PDF" TargetMode="External"/><Relationship Id="rId58" Type="http://schemas.openxmlformats.org/officeDocument/2006/relationships/hyperlink" Target="http://www.iztapalapa.cdmx.gob.mx/transparencia/121/2022/XXX/dgaLP22-4/Apertura038LP22-4.PDF" TargetMode="External"/><Relationship Id="rId59" Type="http://schemas.openxmlformats.org/officeDocument/2006/relationships/hyperlink" Target="http://www.iztapalapa.cdmx.gob.mx/transparencia/121/2022/XXX/dgaLP22-4/Dictamen038LP22-4.PDF" TargetMode="External"/><Relationship Id="rId60" Type="http://schemas.openxmlformats.org/officeDocument/2006/relationships/hyperlink" Target="http://www.iztapalapa.cdmx.gob.mx/transparencia/121/2022/XXX/dgaLP22-4/Contrato359LPN22-4.pdf" TargetMode="External"/><Relationship Id="rId61" Type="http://schemas.openxmlformats.org/officeDocument/2006/relationships/hyperlink" Target="http://www.iztapalapa.cdmx.gob.mx/transparencia/121/2022/XXX/dgaLP22-4/Invi039LP22-4.PDF" TargetMode="External"/><Relationship Id="rId62" Type="http://schemas.openxmlformats.org/officeDocument/2006/relationships/hyperlink" Target="http://www.iztapalapa.cdmx.gob.mx/transparencia/121/2022/XXX/dgaLP22-4/Fallo039LP22-4.PDF" TargetMode="External"/><Relationship Id="rId63" Type="http://schemas.openxmlformats.org/officeDocument/2006/relationships/hyperlink" Target="http://www.iztapalapa.cdmx.gob.mx/transparencia/121/2022/XXX/dgaLP22-4/Apertura039LP22-4.PDF" TargetMode="External"/><Relationship Id="rId64" Type="http://schemas.openxmlformats.org/officeDocument/2006/relationships/hyperlink" Target="http://www.iztapalapa.cdmx.gob.mx/transparencia/121/2022/XXX/dgaLP22-4/Dictamen039LP22-4.PDF" TargetMode="External"/><Relationship Id="rId65" Type="http://schemas.openxmlformats.org/officeDocument/2006/relationships/hyperlink" Target="http://www.iztapalapa.cdmx.gob.mx/transparencia/121/2022/XXX/dgaLP22-4/Contrato373LPN22-4.PDF" TargetMode="External"/><Relationship Id="rId66" Type="http://schemas.openxmlformats.org/officeDocument/2006/relationships/hyperlink" Target="http://www.iztapalapa.cdmx.gob.mx/transparencia/121/2022/XXX/dgaLP22-4/Invi040LP22-4.PDF" TargetMode="External"/><Relationship Id="rId67" Type="http://schemas.openxmlformats.org/officeDocument/2006/relationships/hyperlink" Target="http://www.iztapalapa.cdmx.gob.mx/transparencia/121/2022/XXX/dgaLP22-4/Fallo040LP22-4.PDF" TargetMode="External"/><Relationship Id="rId68" Type="http://schemas.openxmlformats.org/officeDocument/2006/relationships/hyperlink" Target="http://www.iztapalapa.cdmx.gob.mx/transparencia/121/2022/XXX/dgaLP22-4/Apertura040LP22-4.PDF" TargetMode="External"/><Relationship Id="rId69" Type="http://schemas.openxmlformats.org/officeDocument/2006/relationships/hyperlink" Target="http://www.iztapalapa.cdmx.gob.mx/transparencia/121/2022/XXX/dgaLP22-4/Dictamen040LP22-4.PDF" TargetMode="External"/><Relationship Id="rId70" Type="http://schemas.openxmlformats.org/officeDocument/2006/relationships/hyperlink" Target="http://www.iztapalapa.cdmx.gob.mx/transparencia/121/2022/XXX/dgaLP22-4/Contrato377LPN22-4.pdf" TargetMode="External"/><Relationship Id="rId71" Type="http://schemas.openxmlformats.org/officeDocument/2006/relationships/hyperlink" Target="http://www.iztapalapa.cdmx.gob.mx/transparencia/121/2022/XXX/dgaLP22-4/Invi040LP22-4.PDF" TargetMode="External"/><Relationship Id="rId72" Type="http://schemas.openxmlformats.org/officeDocument/2006/relationships/hyperlink" Target="http://www.iztapalapa.cdmx.gob.mx/transparencia/121/2022/XXX/dgaLP22-4/Fallo040LP22-4.PDF" TargetMode="External"/><Relationship Id="rId73" Type="http://schemas.openxmlformats.org/officeDocument/2006/relationships/hyperlink" Target="http://www.iztapalapa.cdmx.gob.mx/transparencia/121/2022/XXX/dgaLP22-4/Apertura040LP22-4.PDF" TargetMode="External"/><Relationship Id="rId74" Type="http://schemas.openxmlformats.org/officeDocument/2006/relationships/hyperlink" Target="http://www.iztapalapa.cdmx.gob.mx/transparencia/121/2022/XXX/dgaLP22-4/Dictamen040LP22-4.PDF" TargetMode="External"/><Relationship Id="rId75" Type="http://schemas.openxmlformats.org/officeDocument/2006/relationships/hyperlink" Target="http://www.iztapalapa.cdmx.gob.mx/transparencia/121/2022/XXX/dgaLP22-4/Contrato378LPN22-4.pdf" TargetMode="External"/><Relationship Id="rId76" Type="http://schemas.openxmlformats.org/officeDocument/2006/relationships/hyperlink" Target="http://www.iztapalapa.cdmx.gob.mx/transparencia/121/2022/XXX/dgaLP22-4/Invi041LP22-4.PDF" TargetMode="External"/><Relationship Id="rId77" Type="http://schemas.openxmlformats.org/officeDocument/2006/relationships/hyperlink" Target="http://www.iztapalapa.cdmx.gob.mx/transparencia/121/2022/XXX/dgaLP22-4/Fallo041LP22-4.PDF" TargetMode="External"/><Relationship Id="rId78" Type="http://schemas.openxmlformats.org/officeDocument/2006/relationships/hyperlink" Target="http://www.iztapalapa.cdmx.gob.mx/transparencia/121/2022/XXX/dgaLP22-4/Apertura041LP22-4.PDF" TargetMode="External"/><Relationship Id="rId79" Type="http://schemas.openxmlformats.org/officeDocument/2006/relationships/hyperlink" Target="http://www.iztapalapa.cdmx.gob.mx/transparencia/121/2022/XXX/dgaLP22-4/Dictamen041LP22-4.PDF" TargetMode="External"/><Relationship Id="rId80" Type="http://schemas.openxmlformats.org/officeDocument/2006/relationships/hyperlink" Target="http://www.iztapalapa.cdmx.gob.mx/transparencia/121/2022/XXX/dgaLP22-4/Contrato417LPN22-4.pdf" TargetMode="External"/><Relationship Id="rId81" Type="http://schemas.openxmlformats.org/officeDocument/2006/relationships/hyperlink" Target="http://www.iztapalapa.cdmx.gob.mx/transparencia/121/2022/XXX/dgaLP22-4/Invi042LP22-4.PDF" TargetMode="External"/><Relationship Id="rId82" Type="http://schemas.openxmlformats.org/officeDocument/2006/relationships/hyperlink" Target="http://www.iztapalapa.cdmx.gob.mx/transparencia/121/2022/XXX/dgaLP22-4/Fallo042LP22-4.PDF" TargetMode="External"/><Relationship Id="rId83" Type="http://schemas.openxmlformats.org/officeDocument/2006/relationships/hyperlink" Target="http://www.iztapalapa.cdmx.gob.mx/transparencia/121/2022/XXX/dgaLP22-4/Apertura042LP22-4.PDF" TargetMode="External"/><Relationship Id="rId84" Type="http://schemas.openxmlformats.org/officeDocument/2006/relationships/hyperlink" Target="http://www.iztapalapa.cdmx.gob.mx/transparencia/121/2022/XXX/dgaLP22-4/Dictamen042LP22-4.PDF" TargetMode="External"/><Relationship Id="rId85" Type="http://schemas.openxmlformats.org/officeDocument/2006/relationships/hyperlink" Target="http://www.iztapalapa.cdmx.gob.mx/transparencia/121/2022/XXX/dgaLP22-4/Contrato420LPN22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43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24.7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7</v>
      </c>
      <c r="I4" s="2" t="s">
        <v>11</v>
      </c>
      <c r="J4" s="2" t="s">
        <v>8</v>
      </c>
      <c r="K4" s="2" t="s">
        <v>12</v>
      </c>
      <c r="L4" s="2" t="s">
        <v>10</v>
      </c>
      <c r="M4" s="2" t="s">
        <v>8</v>
      </c>
      <c r="N4" s="2" t="s">
        <v>10</v>
      </c>
      <c r="O4" s="2" t="s">
        <v>10</v>
      </c>
      <c r="P4" s="2" t="s">
        <v>11</v>
      </c>
      <c r="Q4" s="2" t="s">
        <v>11</v>
      </c>
      <c r="R4" s="2" t="s">
        <v>11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9</v>
      </c>
      <c r="Y4" s="2" t="s">
        <v>7</v>
      </c>
      <c r="Z4" s="2" t="s">
        <v>7</v>
      </c>
      <c r="AA4" s="2" t="s">
        <v>7</v>
      </c>
      <c r="AB4" s="2" t="s">
        <v>9</v>
      </c>
      <c r="AC4" s="2" t="s">
        <v>12</v>
      </c>
      <c r="AD4" s="2" t="s">
        <v>7</v>
      </c>
      <c r="AE4" s="2" t="s">
        <v>12</v>
      </c>
      <c r="AF4" s="2" t="s">
        <v>7</v>
      </c>
      <c r="AG4" s="2" t="s">
        <v>12</v>
      </c>
      <c r="AH4" s="2" t="s">
        <v>7</v>
      </c>
      <c r="AI4" s="2" t="s">
        <v>9</v>
      </c>
      <c r="AJ4" s="2" t="s">
        <v>7</v>
      </c>
      <c r="AK4" s="2" t="s">
        <v>12</v>
      </c>
      <c r="AL4" s="2" t="s">
        <v>12</v>
      </c>
      <c r="AM4" s="2" t="s">
        <v>12</v>
      </c>
      <c r="AN4" s="2" t="s">
        <v>12</v>
      </c>
      <c r="AO4" s="2" t="s">
        <v>12</v>
      </c>
      <c r="AP4" s="2" t="s">
        <v>12</v>
      </c>
      <c r="AQ4" s="2" t="s">
        <v>12</v>
      </c>
      <c r="AR4" s="2" t="s">
        <v>12</v>
      </c>
      <c r="AS4" s="2" t="s">
        <v>7</v>
      </c>
      <c r="AT4" s="2" t="s">
        <v>8</v>
      </c>
      <c r="AU4" s="2" t="s">
        <v>8</v>
      </c>
      <c r="AV4" s="2" t="s">
        <v>8</v>
      </c>
      <c r="AW4" s="2" t="s">
        <v>13</v>
      </c>
      <c r="AX4" s="2" t="s">
        <v>13</v>
      </c>
      <c r="AY4" s="2" t="s">
        <v>13</v>
      </c>
      <c r="AZ4" s="2" t="s">
        <v>13</v>
      </c>
      <c r="BA4" s="2" t="s">
        <v>7</v>
      </c>
      <c r="BB4" s="2" t="s">
        <v>7</v>
      </c>
      <c r="BC4" s="2" t="s">
        <v>7</v>
      </c>
      <c r="BD4" s="2" t="s">
        <v>12</v>
      </c>
      <c r="BE4" s="2" t="s">
        <v>8</v>
      </c>
      <c r="BF4" s="2" t="s">
        <v>8</v>
      </c>
      <c r="BG4" s="2" t="s">
        <v>11</v>
      </c>
      <c r="BH4" s="2" t="s">
        <v>11</v>
      </c>
      <c r="BI4" s="2" t="s">
        <v>10</v>
      </c>
      <c r="BJ4" s="2" t="s">
        <v>9</v>
      </c>
      <c r="BK4" s="2" t="s">
        <v>7</v>
      </c>
      <c r="BL4" s="2" t="s">
        <v>7</v>
      </c>
      <c r="BM4" s="2" t="s">
        <v>12</v>
      </c>
      <c r="BN4" s="2" t="s">
        <v>12</v>
      </c>
      <c r="BO4" s="2" t="s">
        <v>11</v>
      </c>
      <c r="BP4" s="2" t="s">
        <v>12</v>
      </c>
      <c r="BQ4" s="2" t="s">
        <v>9</v>
      </c>
      <c r="BR4" s="2" t="s">
        <v>9</v>
      </c>
      <c r="BS4" s="2" t="s">
        <v>10</v>
      </c>
      <c r="BT4" s="2" t="s">
        <v>12</v>
      </c>
      <c r="BU4" s="2" t="s">
        <v>11</v>
      </c>
      <c r="BV4" s="2" t="s">
        <v>11</v>
      </c>
      <c r="BW4" s="2" t="s">
        <v>11</v>
      </c>
      <c r="BX4" s="2" t="s">
        <v>11</v>
      </c>
      <c r="BY4" s="2" t="s">
        <v>12</v>
      </c>
      <c r="BZ4" s="2" t="s">
        <v>8</v>
      </c>
      <c r="CA4" s="2" t="s">
        <v>14</v>
      </c>
      <c r="CB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</row>
    <row r="6" s="2" customFormat="true" ht="15.7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s="2" customFormat="true" ht="39.75" hidden="false" customHeight="false" outlineLevel="0" collapsed="false">
      <c r="A7" s="4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  <c r="G7" s="4" t="s">
        <v>103</v>
      </c>
      <c r="H7" s="4" t="s">
        <v>104</v>
      </c>
      <c r="I7" s="4" t="s">
        <v>105</v>
      </c>
      <c r="J7" s="4" t="s">
        <v>106</v>
      </c>
      <c r="K7" s="4" t="s">
        <v>107</v>
      </c>
      <c r="L7" s="4" t="s">
        <v>108</v>
      </c>
      <c r="M7" s="4" t="s">
        <v>109</v>
      </c>
      <c r="N7" s="4" t="s">
        <v>110</v>
      </c>
      <c r="O7" s="4" t="s">
        <v>111</v>
      </c>
      <c r="P7" s="4" t="s">
        <v>112</v>
      </c>
      <c r="Q7" s="4" t="s">
        <v>113</v>
      </c>
      <c r="R7" s="4" t="s">
        <v>114</v>
      </c>
      <c r="S7" s="4" t="s">
        <v>115</v>
      </c>
      <c r="T7" s="4" t="s">
        <v>116</v>
      </c>
      <c r="U7" s="4" t="s">
        <v>117</v>
      </c>
      <c r="V7" s="4" t="s">
        <v>118</v>
      </c>
      <c r="W7" s="4" t="s">
        <v>119</v>
      </c>
      <c r="X7" s="4" t="s">
        <v>120</v>
      </c>
      <c r="Y7" s="4" t="s">
        <v>121</v>
      </c>
      <c r="Z7" s="4" t="s">
        <v>122</v>
      </c>
      <c r="AA7" s="4" t="s">
        <v>123</v>
      </c>
      <c r="AB7" s="4" t="s">
        <v>124</v>
      </c>
      <c r="AC7" s="4" t="s">
        <v>125</v>
      </c>
      <c r="AD7" s="4" t="s">
        <v>126</v>
      </c>
      <c r="AE7" s="4" t="s">
        <v>127</v>
      </c>
      <c r="AF7" s="4" t="s">
        <v>128</v>
      </c>
      <c r="AG7" s="4" t="s">
        <v>129</v>
      </c>
      <c r="AH7" s="4" t="s">
        <v>130</v>
      </c>
      <c r="AI7" s="4" t="s">
        <v>131</v>
      </c>
      <c r="AJ7" s="4" t="s">
        <v>132</v>
      </c>
      <c r="AK7" s="4" t="s">
        <v>133</v>
      </c>
      <c r="AL7" s="4" t="s">
        <v>134</v>
      </c>
      <c r="AM7" s="4" t="s">
        <v>135</v>
      </c>
      <c r="AN7" s="4" t="s">
        <v>136</v>
      </c>
      <c r="AO7" s="4" t="s">
        <v>137</v>
      </c>
      <c r="AP7" s="4" t="s">
        <v>138</v>
      </c>
      <c r="AQ7" s="4" t="s">
        <v>139</v>
      </c>
      <c r="AR7" s="4" t="s">
        <v>140</v>
      </c>
      <c r="AS7" s="4" t="s">
        <v>141</v>
      </c>
      <c r="AT7" s="4" t="s">
        <v>142</v>
      </c>
      <c r="AU7" s="4" t="s">
        <v>143</v>
      </c>
      <c r="AV7" s="4" t="s">
        <v>144</v>
      </c>
      <c r="AW7" s="4" t="s">
        <v>145</v>
      </c>
      <c r="AX7" s="4" t="s">
        <v>146</v>
      </c>
      <c r="AY7" s="4" t="s">
        <v>147</v>
      </c>
      <c r="AZ7" s="4" t="s">
        <v>148</v>
      </c>
      <c r="BA7" s="4" t="s">
        <v>149</v>
      </c>
      <c r="BB7" s="4" t="s">
        <v>150</v>
      </c>
      <c r="BC7" s="4" t="s">
        <v>151</v>
      </c>
      <c r="BD7" s="4" t="s">
        <v>152</v>
      </c>
      <c r="BE7" s="4" t="s">
        <v>153</v>
      </c>
      <c r="BF7" s="4" t="s">
        <v>154</v>
      </c>
      <c r="BG7" s="4" t="s">
        <v>155</v>
      </c>
      <c r="BH7" s="4" t="s">
        <v>156</v>
      </c>
      <c r="BI7" s="4" t="s">
        <v>157</v>
      </c>
      <c r="BJ7" s="4" t="s">
        <v>158</v>
      </c>
      <c r="BK7" s="4" t="s">
        <v>159</v>
      </c>
      <c r="BL7" s="4" t="s">
        <v>160</v>
      </c>
      <c r="BM7" s="4" t="s">
        <v>161</v>
      </c>
      <c r="BN7" s="4" t="s">
        <v>162</v>
      </c>
      <c r="BO7" s="4" t="s">
        <v>163</v>
      </c>
      <c r="BP7" s="4" t="s">
        <v>164</v>
      </c>
      <c r="BQ7" s="4" t="s">
        <v>165</v>
      </c>
      <c r="BR7" s="4" t="s">
        <v>166</v>
      </c>
      <c r="BS7" s="4" t="s">
        <v>167</v>
      </c>
      <c r="BT7" s="4" t="s">
        <v>168</v>
      </c>
      <c r="BU7" s="4" t="s">
        <v>169</v>
      </c>
      <c r="BV7" s="4" t="s">
        <v>170</v>
      </c>
      <c r="BW7" s="4" t="s">
        <v>171</v>
      </c>
      <c r="BX7" s="4" t="s">
        <v>172</v>
      </c>
      <c r="BY7" s="4" t="s">
        <v>173</v>
      </c>
      <c r="BZ7" s="4" t="s">
        <v>174</v>
      </c>
      <c r="CA7" s="4" t="s">
        <v>175</v>
      </c>
      <c r="CB7" s="4" t="s">
        <v>176</v>
      </c>
    </row>
    <row r="8" customFormat="false" ht="150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s">
        <v>177</v>
      </c>
      <c r="E8" s="5" t="s">
        <v>178</v>
      </c>
      <c r="F8" s="5" t="s">
        <v>179</v>
      </c>
      <c r="G8" s="5" t="n">
        <v>1</v>
      </c>
      <c r="H8" s="5" t="s">
        <v>180</v>
      </c>
      <c r="I8" s="7" t="s">
        <v>181</v>
      </c>
      <c r="J8" s="6" t="n">
        <v>44816</v>
      </c>
      <c r="K8" s="6" t="s">
        <v>182</v>
      </c>
      <c r="L8" s="5" t="n">
        <v>1</v>
      </c>
      <c r="M8" s="6" t="n">
        <v>44823</v>
      </c>
      <c r="N8" s="5" t="n">
        <v>1</v>
      </c>
      <c r="O8" s="5" t="n">
        <v>1</v>
      </c>
      <c r="P8" s="7" t="s">
        <v>183</v>
      </c>
      <c r="Q8" s="7" t="s">
        <v>184</v>
      </c>
      <c r="R8" s="7" t="s">
        <v>185</v>
      </c>
      <c r="S8" s="5" t="s">
        <v>186</v>
      </c>
      <c r="T8" s="5" t="s">
        <v>186</v>
      </c>
      <c r="U8" s="5" t="s">
        <v>186</v>
      </c>
      <c r="V8" s="5" t="s">
        <v>187</v>
      </c>
      <c r="W8" s="5" t="s">
        <v>188</v>
      </c>
      <c r="X8" s="5" t="s">
        <v>189</v>
      </c>
      <c r="Y8" s="5" t="s">
        <v>190</v>
      </c>
      <c r="Z8" s="5" t="s">
        <v>191</v>
      </c>
      <c r="AA8" s="5" t="n">
        <v>0</v>
      </c>
      <c r="AB8" s="5" t="s">
        <v>192</v>
      </c>
      <c r="AC8" s="5" t="s">
        <v>193</v>
      </c>
      <c r="AD8" s="5" t="s">
        <v>194</v>
      </c>
      <c r="AE8" s="5" t="s">
        <v>195</v>
      </c>
      <c r="AF8" s="5" t="s">
        <v>196</v>
      </c>
      <c r="AG8" s="5" t="s">
        <v>195</v>
      </c>
      <c r="AH8" s="5" t="s">
        <v>197</v>
      </c>
      <c r="AI8" s="5" t="s">
        <v>198</v>
      </c>
      <c r="AJ8" s="5" t="s">
        <v>199</v>
      </c>
      <c r="AK8" s="5" t="s">
        <v>200</v>
      </c>
      <c r="AL8" s="5" t="s">
        <v>200</v>
      </c>
      <c r="AM8" s="5" t="s">
        <v>200</v>
      </c>
      <c r="AN8" s="5" t="s">
        <v>200</v>
      </c>
      <c r="AO8" s="5" t="s">
        <v>201</v>
      </c>
      <c r="AP8" s="5" t="s">
        <v>202</v>
      </c>
      <c r="AQ8" s="5" t="s">
        <v>203</v>
      </c>
      <c r="AR8" s="5" t="s">
        <v>202</v>
      </c>
      <c r="AS8" s="5" t="s">
        <v>204</v>
      </c>
      <c r="AT8" s="6" t="n">
        <v>44830</v>
      </c>
      <c r="AU8" s="6" t="n">
        <v>44830</v>
      </c>
      <c r="AV8" s="6" t="n">
        <v>44895</v>
      </c>
      <c r="AW8" s="8" t="n">
        <v>17614686.2068966</v>
      </c>
      <c r="AX8" s="9" t="n">
        <v>20433036</v>
      </c>
      <c r="AY8" s="9" t="n">
        <v>8173214.4</v>
      </c>
      <c r="AZ8" s="9" t="n">
        <v>20433036</v>
      </c>
      <c r="BA8" s="5" t="s">
        <v>179</v>
      </c>
      <c r="BB8" s="5" t="s">
        <v>205</v>
      </c>
      <c r="BC8" s="5" t="s">
        <v>206</v>
      </c>
      <c r="BD8" s="6" t="s">
        <v>182</v>
      </c>
      <c r="BE8" s="6" t="n">
        <v>44769</v>
      </c>
      <c r="BF8" s="6" t="n">
        <v>44895</v>
      </c>
      <c r="BG8" s="7" t="s">
        <v>207</v>
      </c>
      <c r="BH8" s="10" t="s">
        <v>208</v>
      </c>
      <c r="BI8" s="5" t="n">
        <v>1</v>
      </c>
      <c r="BJ8" s="5" t="s">
        <v>209</v>
      </c>
      <c r="BK8" s="5" t="s">
        <v>209</v>
      </c>
      <c r="BL8" s="5" t="s">
        <v>209</v>
      </c>
      <c r="BM8" s="5" t="s">
        <v>210</v>
      </c>
      <c r="BN8" s="5" t="s">
        <v>210</v>
      </c>
      <c r="BO8" s="10" t="s">
        <v>211</v>
      </c>
      <c r="BP8" s="5" t="s">
        <v>210</v>
      </c>
      <c r="BQ8" s="5" t="s">
        <v>212</v>
      </c>
      <c r="BR8" s="5" t="s">
        <v>213</v>
      </c>
      <c r="BS8" s="5" t="n">
        <v>1</v>
      </c>
      <c r="BT8" s="5" t="s">
        <v>214</v>
      </c>
      <c r="BU8" s="10" t="s">
        <v>215</v>
      </c>
      <c r="BV8" s="10" t="s">
        <v>216</v>
      </c>
      <c r="BW8" s="10" t="s">
        <v>217</v>
      </c>
      <c r="BX8" s="10" t="s">
        <v>218</v>
      </c>
      <c r="BY8" s="5" t="s">
        <v>219</v>
      </c>
      <c r="BZ8" s="6" t="n">
        <v>44926</v>
      </c>
      <c r="CA8" s="6" t="n">
        <v>44926</v>
      </c>
      <c r="CB8" s="11"/>
    </row>
    <row r="9" customFormat="false" ht="150" hidden="false" customHeight="true" outlineLevel="0" collapsed="false">
      <c r="A9" s="5" t="n">
        <v>2022</v>
      </c>
      <c r="B9" s="6" t="n">
        <v>44835</v>
      </c>
      <c r="C9" s="6" t="n">
        <v>44926</v>
      </c>
      <c r="D9" s="5" t="s">
        <v>177</v>
      </c>
      <c r="E9" s="5" t="s">
        <v>178</v>
      </c>
      <c r="F9" s="5" t="s">
        <v>179</v>
      </c>
      <c r="G9" s="5" t="n">
        <v>2</v>
      </c>
      <c r="H9" s="5" t="s">
        <v>180</v>
      </c>
      <c r="I9" s="7" t="s">
        <v>181</v>
      </c>
      <c r="J9" s="6" t="n">
        <v>44816</v>
      </c>
      <c r="K9" s="6" t="s">
        <v>182</v>
      </c>
      <c r="L9" s="5" t="n">
        <v>2</v>
      </c>
      <c r="M9" s="6" t="n">
        <v>44823</v>
      </c>
      <c r="N9" s="5" t="n">
        <v>2</v>
      </c>
      <c r="O9" s="5" t="n">
        <v>2</v>
      </c>
      <c r="P9" s="7" t="s">
        <v>183</v>
      </c>
      <c r="Q9" s="7" t="s">
        <v>184</v>
      </c>
      <c r="R9" s="7" t="s">
        <v>185</v>
      </c>
      <c r="S9" s="5" t="s">
        <v>186</v>
      </c>
      <c r="T9" s="5" t="s">
        <v>186</v>
      </c>
      <c r="U9" s="5" t="s">
        <v>186</v>
      </c>
      <c r="V9" s="5" t="s">
        <v>220</v>
      </c>
      <c r="W9" s="5" t="s">
        <v>221</v>
      </c>
      <c r="X9" s="5" t="s">
        <v>222</v>
      </c>
      <c r="Y9" s="5" t="s">
        <v>223</v>
      </c>
      <c r="Z9" s="5" t="n">
        <v>510</v>
      </c>
      <c r="AA9" s="5" t="n">
        <v>0</v>
      </c>
      <c r="AB9" s="5" t="s">
        <v>224</v>
      </c>
      <c r="AC9" s="12" t="s">
        <v>225</v>
      </c>
      <c r="AD9" s="5" t="s">
        <v>194</v>
      </c>
      <c r="AE9" s="5" t="s">
        <v>226</v>
      </c>
      <c r="AF9" s="5" t="s">
        <v>227</v>
      </c>
      <c r="AG9" s="5" t="s">
        <v>226</v>
      </c>
      <c r="AH9" s="5" t="s">
        <v>197</v>
      </c>
      <c r="AI9" s="5" t="s">
        <v>198</v>
      </c>
      <c r="AJ9" s="5" t="s">
        <v>228</v>
      </c>
      <c r="AK9" s="5" t="s">
        <v>200</v>
      </c>
      <c r="AL9" s="5" t="s">
        <v>200</v>
      </c>
      <c r="AM9" s="5" t="s">
        <v>200</v>
      </c>
      <c r="AN9" s="5" t="s">
        <v>200</v>
      </c>
      <c r="AO9" s="5" t="s">
        <v>201</v>
      </c>
      <c r="AP9" s="5" t="s">
        <v>202</v>
      </c>
      <c r="AQ9" s="5" t="s">
        <v>203</v>
      </c>
      <c r="AR9" s="5" t="s">
        <v>202</v>
      </c>
      <c r="AS9" s="5" t="s">
        <v>229</v>
      </c>
      <c r="AT9" s="6" t="n">
        <v>44830</v>
      </c>
      <c r="AU9" s="6" t="n">
        <v>44830</v>
      </c>
      <c r="AV9" s="6" t="n">
        <v>44895</v>
      </c>
      <c r="AW9" s="9" t="n">
        <v>94454279.3103448</v>
      </c>
      <c r="AX9" s="9" t="n">
        <v>109566964</v>
      </c>
      <c r="AY9" s="9" t="n">
        <v>41824785.6</v>
      </c>
      <c r="AZ9" s="9" t="n">
        <v>109566964</v>
      </c>
      <c r="BA9" s="5" t="s">
        <v>179</v>
      </c>
      <c r="BB9" s="5" t="s">
        <v>205</v>
      </c>
      <c r="BC9" s="5" t="s">
        <v>206</v>
      </c>
      <c r="BD9" s="6" t="s">
        <v>182</v>
      </c>
      <c r="BE9" s="6" t="n">
        <v>44830</v>
      </c>
      <c r="BF9" s="6" t="n">
        <v>44895</v>
      </c>
      <c r="BG9" s="7" t="s">
        <v>230</v>
      </c>
      <c r="BH9" s="10" t="s">
        <v>208</v>
      </c>
      <c r="BI9" s="5" t="n">
        <v>2</v>
      </c>
      <c r="BJ9" s="5" t="s">
        <v>209</v>
      </c>
      <c r="BK9" s="5" t="s">
        <v>209</v>
      </c>
      <c r="BL9" s="5" t="s">
        <v>209</v>
      </c>
      <c r="BM9" s="5" t="s">
        <v>210</v>
      </c>
      <c r="BN9" s="5" t="s">
        <v>210</v>
      </c>
      <c r="BO9" s="10" t="s">
        <v>211</v>
      </c>
      <c r="BP9" s="5" t="s">
        <v>210</v>
      </c>
      <c r="BQ9" s="5" t="s">
        <v>212</v>
      </c>
      <c r="BR9" s="5" t="s">
        <v>213</v>
      </c>
      <c r="BS9" s="5" t="n">
        <v>2</v>
      </c>
      <c r="BT9" s="5" t="s">
        <v>214</v>
      </c>
      <c r="BU9" s="10" t="s">
        <v>215</v>
      </c>
      <c r="BV9" s="10" t="s">
        <v>216</v>
      </c>
      <c r="BW9" s="10" t="s">
        <v>217</v>
      </c>
      <c r="BX9" s="10" t="s">
        <v>218</v>
      </c>
      <c r="BY9" s="5" t="s">
        <v>219</v>
      </c>
      <c r="BZ9" s="6" t="n">
        <v>44926</v>
      </c>
      <c r="CA9" s="6" t="n">
        <v>44926</v>
      </c>
      <c r="CB9" s="11"/>
    </row>
    <row r="10" customFormat="false" ht="150" hidden="false" customHeight="true" outlineLevel="0" collapsed="false">
      <c r="A10" s="5" t="n">
        <v>2022</v>
      </c>
      <c r="B10" s="6" t="n">
        <v>44835</v>
      </c>
      <c r="C10" s="6" t="n">
        <v>44926</v>
      </c>
      <c r="D10" s="5" t="s">
        <v>177</v>
      </c>
      <c r="E10" s="5" t="s">
        <v>178</v>
      </c>
      <c r="F10" s="5" t="s">
        <v>179</v>
      </c>
      <c r="G10" s="5" t="n">
        <v>3</v>
      </c>
      <c r="H10" s="5" t="s">
        <v>231</v>
      </c>
      <c r="I10" s="7" t="s">
        <v>232</v>
      </c>
      <c r="J10" s="6" t="n">
        <v>44846</v>
      </c>
      <c r="K10" s="6" t="s">
        <v>233</v>
      </c>
      <c r="L10" s="5" t="n">
        <v>3</v>
      </c>
      <c r="M10" s="6" t="n">
        <v>44851</v>
      </c>
      <c r="N10" s="5" t="n">
        <v>3</v>
      </c>
      <c r="O10" s="5" t="n">
        <v>3</v>
      </c>
      <c r="P10" s="7" t="s">
        <v>234</v>
      </c>
      <c r="Q10" s="7" t="s">
        <v>235</v>
      </c>
      <c r="R10" s="7" t="s">
        <v>236</v>
      </c>
      <c r="S10" s="5" t="s">
        <v>186</v>
      </c>
      <c r="T10" s="5" t="s">
        <v>186</v>
      </c>
      <c r="U10" s="5" t="s">
        <v>186</v>
      </c>
      <c r="V10" s="13" t="s">
        <v>237</v>
      </c>
      <c r="W10" s="5" t="s">
        <v>238</v>
      </c>
      <c r="X10" s="5" t="s">
        <v>189</v>
      </c>
      <c r="Y10" s="5" t="s">
        <v>239</v>
      </c>
      <c r="Z10" s="5" t="n">
        <v>144</v>
      </c>
      <c r="AA10" s="5" t="n">
        <v>29</v>
      </c>
      <c r="AB10" s="5" t="s">
        <v>240</v>
      </c>
      <c r="AC10" s="5" t="s">
        <v>241</v>
      </c>
      <c r="AD10" s="5" t="s">
        <v>194</v>
      </c>
      <c r="AE10" s="5" t="s">
        <v>242</v>
      </c>
      <c r="AF10" s="14" t="s">
        <v>243</v>
      </c>
      <c r="AG10" s="5" t="s">
        <v>242</v>
      </c>
      <c r="AH10" s="5" t="s">
        <v>244</v>
      </c>
      <c r="AI10" s="5" t="s">
        <v>245</v>
      </c>
      <c r="AJ10" s="14" t="s">
        <v>246</v>
      </c>
      <c r="AK10" s="5" t="s">
        <v>200</v>
      </c>
      <c r="AL10" s="5" t="s">
        <v>200</v>
      </c>
      <c r="AM10" s="5" t="s">
        <v>200</v>
      </c>
      <c r="AN10" s="5" t="s">
        <v>200</v>
      </c>
      <c r="AO10" s="5" t="s">
        <v>201</v>
      </c>
      <c r="AP10" s="5" t="s">
        <v>202</v>
      </c>
      <c r="AQ10" s="5" t="s">
        <v>203</v>
      </c>
      <c r="AR10" s="5" t="s">
        <v>202</v>
      </c>
      <c r="AS10" s="5" t="s">
        <v>247</v>
      </c>
      <c r="AT10" s="6" t="n">
        <v>44859</v>
      </c>
      <c r="AU10" s="6" t="n">
        <v>44859</v>
      </c>
      <c r="AV10" s="6" t="n">
        <v>44910</v>
      </c>
      <c r="AW10" s="9" t="n">
        <v>1411128</v>
      </c>
      <c r="AX10" s="9" t="n">
        <v>1636908.48</v>
      </c>
      <c r="AY10" s="9" t="n">
        <v>0</v>
      </c>
      <c r="AZ10" s="9" t="n">
        <v>0</v>
      </c>
      <c r="BA10" s="5" t="s">
        <v>179</v>
      </c>
      <c r="BB10" s="5" t="s">
        <v>205</v>
      </c>
      <c r="BC10" s="5" t="s">
        <v>206</v>
      </c>
      <c r="BD10" s="6" t="s">
        <v>233</v>
      </c>
      <c r="BE10" s="6" t="n">
        <v>44859</v>
      </c>
      <c r="BF10" s="6" t="n">
        <v>44876</v>
      </c>
      <c r="BG10" s="7" t="s">
        <v>248</v>
      </c>
      <c r="BH10" s="10" t="s">
        <v>208</v>
      </c>
      <c r="BI10" s="5" t="n">
        <v>3</v>
      </c>
      <c r="BJ10" s="5" t="s">
        <v>209</v>
      </c>
      <c r="BK10" s="5" t="s">
        <v>209</v>
      </c>
      <c r="BL10" s="5" t="s">
        <v>209</v>
      </c>
      <c r="BM10" s="5" t="s">
        <v>210</v>
      </c>
      <c r="BN10" s="5" t="s">
        <v>210</v>
      </c>
      <c r="BO10" s="10" t="s">
        <v>211</v>
      </c>
      <c r="BP10" s="5" t="s">
        <v>210</v>
      </c>
      <c r="BQ10" s="5" t="s">
        <v>212</v>
      </c>
      <c r="BR10" s="5" t="s">
        <v>213</v>
      </c>
      <c r="BS10" s="5" t="n">
        <v>3</v>
      </c>
      <c r="BT10" s="5" t="s">
        <v>214</v>
      </c>
      <c r="BU10" s="10" t="s">
        <v>215</v>
      </c>
      <c r="BV10" s="10" t="s">
        <v>216</v>
      </c>
      <c r="BW10" s="10" t="s">
        <v>217</v>
      </c>
      <c r="BX10" s="10" t="s">
        <v>218</v>
      </c>
      <c r="BY10" s="5" t="s">
        <v>219</v>
      </c>
      <c r="BZ10" s="6" t="n">
        <v>44926</v>
      </c>
      <c r="CA10" s="6" t="n">
        <v>44926</v>
      </c>
      <c r="CB10" s="11"/>
    </row>
    <row r="11" customFormat="false" ht="150" hidden="false" customHeight="true" outlineLevel="0" collapsed="false">
      <c r="A11" s="5" t="n">
        <v>2022</v>
      </c>
      <c r="B11" s="6" t="n">
        <v>44835</v>
      </c>
      <c r="C11" s="6" t="n">
        <v>44926</v>
      </c>
      <c r="D11" s="5" t="s">
        <v>177</v>
      </c>
      <c r="E11" s="5" t="s">
        <v>178</v>
      </c>
      <c r="F11" s="5" t="s">
        <v>179</v>
      </c>
      <c r="G11" s="5" t="n">
        <v>4</v>
      </c>
      <c r="H11" s="5" t="s">
        <v>231</v>
      </c>
      <c r="I11" s="7" t="s">
        <v>232</v>
      </c>
      <c r="J11" s="6" t="n">
        <v>44846</v>
      </c>
      <c r="K11" s="6" t="s">
        <v>233</v>
      </c>
      <c r="L11" s="5" t="n">
        <v>4</v>
      </c>
      <c r="M11" s="6" t="n">
        <v>44851</v>
      </c>
      <c r="N11" s="5" t="n">
        <v>4</v>
      </c>
      <c r="O11" s="5" t="n">
        <v>4</v>
      </c>
      <c r="P11" s="7" t="s">
        <v>234</v>
      </c>
      <c r="Q11" s="7" t="s">
        <v>235</v>
      </c>
      <c r="R11" s="7" t="s">
        <v>236</v>
      </c>
      <c r="S11" s="5" t="s">
        <v>186</v>
      </c>
      <c r="T11" s="5" t="s">
        <v>186</v>
      </c>
      <c r="U11" s="5" t="s">
        <v>186</v>
      </c>
      <c r="V11" s="13" t="s">
        <v>249</v>
      </c>
      <c r="W11" s="5" t="s">
        <v>250</v>
      </c>
      <c r="X11" s="5" t="s">
        <v>189</v>
      </c>
      <c r="Y11" s="5" t="s">
        <v>251</v>
      </c>
      <c r="Z11" s="5" t="n">
        <v>200</v>
      </c>
      <c r="AA11" s="5" t="n">
        <v>0</v>
      </c>
      <c r="AB11" s="5" t="s">
        <v>224</v>
      </c>
      <c r="AC11" s="5" t="s">
        <v>252</v>
      </c>
      <c r="AD11" s="5" t="s">
        <v>194</v>
      </c>
      <c r="AE11" s="5" t="s">
        <v>253</v>
      </c>
      <c r="AF11" s="14" t="s">
        <v>254</v>
      </c>
      <c r="AG11" s="5" t="s">
        <v>253</v>
      </c>
      <c r="AH11" s="5" t="s">
        <v>197</v>
      </c>
      <c r="AI11" s="5" t="s">
        <v>198</v>
      </c>
      <c r="AJ11" s="14" t="s">
        <v>255</v>
      </c>
      <c r="AK11" s="5" t="s">
        <v>200</v>
      </c>
      <c r="AL11" s="5" t="s">
        <v>200</v>
      </c>
      <c r="AM11" s="5" t="s">
        <v>200</v>
      </c>
      <c r="AN11" s="5" t="s">
        <v>200</v>
      </c>
      <c r="AO11" s="5" t="s">
        <v>201</v>
      </c>
      <c r="AP11" s="5" t="s">
        <v>202</v>
      </c>
      <c r="AQ11" s="5" t="s">
        <v>203</v>
      </c>
      <c r="AR11" s="5" t="s">
        <v>202</v>
      </c>
      <c r="AS11" s="5" t="s">
        <v>256</v>
      </c>
      <c r="AT11" s="6" t="n">
        <v>44859</v>
      </c>
      <c r="AU11" s="6" t="n">
        <v>44859</v>
      </c>
      <c r="AV11" s="6" t="n">
        <v>44910</v>
      </c>
      <c r="AW11" s="9" t="n">
        <v>778578.120689655</v>
      </c>
      <c r="AX11" s="9" t="n">
        <v>903150.62</v>
      </c>
      <c r="AY11" s="9" t="n">
        <v>0</v>
      </c>
      <c r="AZ11" s="9" t="n">
        <v>0</v>
      </c>
      <c r="BA11" s="5" t="s">
        <v>179</v>
      </c>
      <c r="BB11" s="5" t="s">
        <v>205</v>
      </c>
      <c r="BC11" s="5" t="s">
        <v>206</v>
      </c>
      <c r="BD11" s="6" t="s">
        <v>233</v>
      </c>
      <c r="BE11" s="6" t="n">
        <v>44859</v>
      </c>
      <c r="BF11" s="6" t="n">
        <v>44876</v>
      </c>
      <c r="BG11" s="7" t="s">
        <v>257</v>
      </c>
      <c r="BH11" s="10" t="s">
        <v>208</v>
      </c>
      <c r="BI11" s="5" t="n">
        <v>4</v>
      </c>
      <c r="BJ11" s="5" t="s">
        <v>209</v>
      </c>
      <c r="BK11" s="5" t="s">
        <v>209</v>
      </c>
      <c r="BL11" s="5" t="s">
        <v>209</v>
      </c>
      <c r="BM11" s="5" t="s">
        <v>210</v>
      </c>
      <c r="BN11" s="5" t="s">
        <v>210</v>
      </c>
      <c r="BO11" s="10" t="s">
        <v>211</v>
      </c>
      <c r="BP11" s="5" t="s">
        <v>210</v>
      </c>
      <c r="BQ11" s="5" t="s">
        <v>212</v>
      </c>
      <c r="BR11" s="5" t="s">
        <v>213</v>
      </c>
      <c r="BS11" s="5" t="n">
        <v>4</v>
      </c>
      <c r="BT11" s="5" t="s">
        <v>214</v>
      </c>
      <c r="BU11" s="10" t="s">
        <v>215</v>
      </c>
      <c r="BV11" s="10" t="s">
        <v>216</v>
      </c>
      <c r="BW11" s="10" t="s">
        <v>217</v>
      </c>
      <c r="BX11" s="10" t="s">
        <v>218</v>
      </c>
      <c r="BY11" s="5" t="s">
        <v>219</v>
      </c>
      <c r="BZ11" s="6" t="n">
        <v>44926</v>
      </c>
      <c r="CA11" s="6" t="n">
        <v>44926</v>
      </c>
      <c r="CB11" s="11"/>
    </row>
    <row r="12" customFormat="false" ht="150" hidden="false" customHeight="true" outlineLevel="0" collapsed="false">
      <c r="A12" s="5" t="n">
        <v>2022</v>
      </c>
      <c r="B12" s="6" t="n">
        <v>44835</v>
      </c>
      <c r="C12" s="6" t="n">
        <v>44926</v>
      </c>
      <c r="D12" s="5" t="s">
        <v>177</v>
      </c>
      <c r="E12" s="5" t="s">
        <v>178</v>
      </c>
      <c r="F12" s="5" t="s">
        <v>179</v>
      </c>
      <c r="G12" s="5" t="n">
        <v>5</v>
      </c>
      <c r="H12" s="5" t="s">
        <v>258</v>
      </c>
      <c r="I12" s="7" t="s">
        <v>259</v>
      </c>
      <c r="J12" s="6" t="n">
        <v>44846</v>
      </c>
      <c r="K12" s="5" t="s">
        <v>260</v>
      </c>
      <c r="L12" s="5" t="n">
        <v>5</v>
      </c>
      <c r="M12" s="6" t="n">
        <v>44851</v>
      </c>
      <c r="N12" s="5" t="n">
        <v>5</v>
      </c>
      <c r="O12" s="5" t="n">
        <v>5</v>
      </c>
      <c r="P12" s="7" t="s">
        <v>261</v>
      </c>
      <c r="Q12" s="7" t="s">
        <v>262</v>
      </c>
      <c r="R12" s="7" t="s">
        <v>263</v>
      </c>
      <c r="S12" s="5" t="s">
        <v>264</v>
      </c>
      <c r="T12" s="5" t="s">
        <v>265</v>
      </c>
      <c r="U12" s="5" t="s">
        <v>266</v>
      </c>
      <c r="V12" s="13" t="s">
        <v>267</v>
      </c>
      <c r="W12" s="5" t="s">
        <v>268</v>
      </c>
      <c r="X12" s="5" t="s">
        <v>189</v>
      </c>
      <c r="Y12" s="5" t="s">
        <v>269</v>
      </c>
      <c r="Z12" s="5" t="s">
        <v>270</v>
      </c>
      <c r="AA12" s="5" t="n">
        <v>0</v>
      </c>
      <c r="AB12" s="5" t="s">
        <v>224</v>
      </c>
      <c r="AC12" s="5" t="s">
        <v>271</v>
      </c>
      <c r="AD12" s="5" t="s">
        <v>194</v>
      </c>
      <c r="AE12" s="5" t="s">
        <v>226</v>
      </c>
      <c r="AF12" s="14" t="s">
        <v>227</v>
      </c>
      <c r="AG12" s="5" t="s">
        <v>226</v>
      </c>
      <c r="AH12" s="5" t="s">
        <v>197</v>
      </c>
      <c r="AI12" s="5" t="s">
        <v>198</v>
      </c>
      <c r="AJ12" s="14" t="s">
        <v>272</v>
      </c>
      <c r="AK12" s="5" t="s">
        <v>200</v>
      </c>
      <c r="AL12" s="5" t="s">
        <v>200</v>
      </c>
      <c r="AM12" s="5" t="s">
        <v>200</v>
      </c>
      <c r="AN12" s="5" t="s">
        <v>200</v>
      </c>
      <c r="AO12" s="5" t="s">
        <v>201</v>
      </c>
      <c r="AP12" s="5" t="s">
        <v>202</v>
      </c>
      <c r="AQ12" s="5" t="s">
        <v>203</v>
      </c>
      <c r="AR12" s="5" t="s">
        <v>202</v>
      </c>
      <c r="AS12" s="5" t="s">
        <v>273</v>
      </c>
      <c r="AT12" s="6" t="n">
        <v>44859</v>
      </c>
      <c r="AU12" s="6" t="n">
        <v>44859</v>
      </c>
      <c r="AV12" s="6" t="n">
        <v>44910</v>
      </c>
      <c r="AW12" s="9" t="n">
        <v>1307750</v>
      </c>
      <c r="AX12" s="9" t="n">
        <v>1516990</v>
      </c>
      <c r="AY12" s="9" t="n">
        <v>0</v>
      </c>
      <c r="AZ12" s="9" t="n">
        <v>0</v>
      </c>
      <c r="BA12" s="5" t="s">
        <v>179</v>
      </c>
      <c r="BB12" s="5" t="s">
        <v>205</v>
      </c>
      <c r="BC12" s="5" t="s">
        <v>206</v>
      </c>
      <c r="BD12" s="5" t="s">
        <v>260</v>
      </c>
      <c r="BE12" s="6" t="n">
        <v>44859</v>
      </c>
      <c r="BF12" s="6" t="n">
        <v>44910</v>
      </c>
      <c r="BG12" s="7" t="s">
        <v>274</v>
      </c>
      <c r="BH12" s="10" t="s">
        <v>208</v>
      </c>
      <c r="BI12" s="5" t="n">
        <v>5</v>
      </c>
      <c r="BJ12" s="5" t="s">
        <v>275</v>
      </c>
      <c r="BK12" s="5" t="s">
        <v>275</v>
      </c>
      <c r="BL12" s="5" t="s">
        <v>275</v>
      </c>
      <c r="BM12" s="5" t="s">
        <v>210</v>
      </c>
      <c r="BN12" s="5" t="s">
        <v>210</v>
      </c>
      <c r="BO12" s="10" t="s">
        <v>211</v>
      </c>
      <c r="BP12" s="5" t="s">
        <v>210</v>
      </c>
      <c r="BQ12" s="5" t="s">
        <v>212</v>
      </c>
      <c r="BR12" s="5" t="s">
        <v>213</v>
      </c>
      <c r="BS12" s="5" t="n">
        <v>5</v>
      </c>
      <c r="BT12" s="5" t="s">
        <v>214</v>
      </c>
      <c r="BU12" s="10" t="s">
        <v>215</v>
      </c>
      <c r="BV12" s="10" t="s">
        <v>216</v>
      </c>
      <c r="BW12" s="10" t="s">
        <v>217</v>
      </c>
      <c r="BX12" s="10" t="s">
        <v>218</v>
      </c>
      <c r="BY12" s="5" t="s">
        <v>219</v>
      </c>
      <c r="BZ12" s="6" t="n">
        <v>44926</v>
      </c>
      <c r="CA12" s="6" t="n">
        <v>44926</v>
      </c>
      <c r="CB12" s="11"/>
    </row>
    <row r="13" customFormat="false" ht="150" hidden="false" customHeight="true" outlineLevel="0" collapsed="false">
      <c r="A13" s="5" t="n">
        <v>2022</v>
      </c>
      <c r="B13" s="6" t="n">
        <v>44835</v>
      </c>
      <c r="C13" s="6" t="n">
        <v>44926</v>
      </c>
      <c r="D13" s="5" t="s">
        <v>177</v>
      </c>
      <c r="E13" s="5" t="s">
        <v>178</v>
      </c>
      <c r="F13" s="5" t="s">
        <v>179</v>
      </c>
      <c r="G13" s="5" t="n">
        <v>6</v>
      </c>
      <c r="H13" s="5" t="s">
        <v>276</v>
      </c>
      <c r="I13" s="7" t="s">
        <v>277</v>
      </c>
      <c r="J13" s="6" t="n">
        <v>44847</v>
      </c>
      <c r="K13" s="5" t="s">
        <v>278</v>
      </c>
      <c r="L13" s="5" t="n">
        <v>6</v>
      </c>
      <c r="M13" s="6" t="n">
        <v>44852</v>
      </c>
      <c r="N13" s="5" t="n">
        <v>6</v>
      </c>
      <c r="O13" s="5" t="n">
        <v>6</v>
      </c>
      <c r="P13" s="7" t="s">
        <v>279</v>
      </c>
      <c r="Q13" s="7" t="s">
        <v>280</v>
      </c>
      <c r="R13" s="7" t="s">
        <v>281</v>
      </c>
      <c r="S13" s="5" t="s">
        <v>186</v>
      </c>
      <c r="T13" s="5" t="s">
        <v>186</v>
      </c>
      <c r="U13" s="5" t="s">
        <v>186</v>
      </c>
      <c r="V13" s="13" t="s">
        <v>282</v>
      </c>
      <c r="W13" s="5" t="s">
        <v>283</v>
      </c>
      <c r="X13" s="5" t="s">
        <v>222</v>
      </c>
      <c r="Y13" s="5" t="s">
        <v>284</v>
      </c>
      <c r="Z13" s="5" t="s">
        <v>285</v>
      </c>
      <c r="AA13" s="5" t="s">
        <v>286</v>
      </c>
      <c r="AB13" s="5" t="s">
        <v>287</v>
      </c>
      <c r="AC13" s="5" t="s">
        <v>288</v>
      </c>
      <c r="AD13" s="5" t="s">
        <v>194</v>
      </c>
      <c r="AE13" s="5" t="s">
        <v>289</v>
      </c>
      <c r="AF13" s="14" t="n">
        <v>121</v>
      </c>
      <c r="AG13" s="5" t="s">
        <v>289</v>
      </c>
      <c r="AH13" s="5" t="n">
        <v>15</v>
      </c>
      <c r="AI13" s="5" t="s">
        <v>245</v>
      </c>
      <c r="AJ13" s="14" t="s">
        <v>290</v>
      </c>
      <c r="AK13" s="5" t="s">
        <v>200</v>
      </c>
      <c r="AL13" s="5" t="s">
        <v>200</v>
      </c>
      <c r="AM13" s="5" t="s">
        <v>200</v>
      </c>
      <c r="AN13" s="5" t="s">
        <v>200</v>
      </c>
      <c r="AO13" s="5" t="s">
        <v>201</v>
      </c>
      <c r="AP13" s="5" t="s">
        <v>291</v>
      </c>
      <c r="AQ13" s="5" t="s">
        <v>203</v>
      </c>
      <c r="AR13" s="5" t="s">
        <v>291</v>
      </c>
      <c r="AS13" s="5" t="s">
        <v>292</v>
      </c>
      <c r="AT13" s="6" t="n">
        <v>44859</v>
      </c>
      <c r="AU13" s="6" t="n">
        <v>44859</v>
      </c>
      <c r="AV13" s="6" t="n">
        <v>44925</v>
      </c>
      <c r="AW13" s="9" t="n">
        <v>217454.6</v>
      </c>
      <c r="AX13" s="9" t="n">
        <v>252247.34</v>
      </c>
      <c r="AY13" s="9" t="n">
        <v>0</v>
      </c>
      <c r="AZ13" s="9" t="n">
        <v>0</v>
      </c>
      <c r="BA13" s="5" t="s">
        <v>179</v>
      </c>
      <c r="BB13" s="5" t="s">
        <v>205</v>
      </c>
      <c r="BC13" s="5" t="s">
        <v>206</v>
      </c>
      <c r="BD13" s="5" t="s">
        <v>278</v>
      </c>
      <c r="BE13" s="6" t="n">
        <v>44859</v>
      </c>
      <c r="BF13" s="6" t="n">
        <v>44925</v>
      </c>
      <c r="BG13" s="7" t="s">
        <v>293</v>
      </c>
      <c r="BH13" s="10" t="s">
        <v>208</v>
      </c>
      <c r="BI13" s="5" t="n">
        <v>6</v>
      </c>
      <c r="BJ13" s="5" t="s">
        <v>275</v>
      </c>
      <c r="BK13" s="5" t="s">
        <v>275</v>
      </c>
      <c r="BL13" s="5" t="s">
        <v>275</v>
      </c>
      <c r="BM13" s="5" t="s">
        <v>210</v>
      </c>
      <c r="BN13" s="5" t="s">
        <v>210</v>
      </c>
      <c r="BO13" s="10" t="s">
        <v>211</v>
      </c>
      <c r="BP13" s="5" t="s">
        <v>210</v>
      </c>
      <c r="BQ13" s="5" t="s">
        <v>212</v>
      </c>
      <c r="BR13" s="5" t="s">
        <v>213</v>
      </c>
      <c r="BS13" s="5" t="n">
        <v>6</v>
      </c>
      <c r="BT13" s="5" t="s">
        <v>214</v>
      </c>
      <c r="BU13" s="10" t="s">
        <v>215</v>
      </c>
      <c r="BV13" s="10" t="s">
        <v>216</v>
      </c>
      <c r="BW13" s="10" t="s">
        <v>217</v>
      </c>
      <c r="BX13" s="10" t="s">
        <v>218</v>
      </c>
      <c r="BY13" s="5" t="s">
        <v>219</v>
      </c>
      <c r="BZ13" s="6" t="n">
        <v>44926</v>
      </c>
      <c r="CA13" s="6" t="n">
        <v>44926</v>
      </c>
      <c r="CB13" s="11"/>
    </row>
    <row r="14" customFormat="false" ht="150" hidden="false" customHeight="true" outlineLevel="0" collapsed="false">
      <c r="A14" s="5" t="n">
        <v>2022</v>
      </c>
      <c r="B14" s="6" t="n">
        <v>44835</v>
      </c>
      <c r="C14" s="6" t="n">
        <v>44926</v>
      </c>
      <c r="D14" s="5" t="s">
        <v>177</v>
      </c>
      <c r="E14" s="5" t="s">
        <v>178</v>
      </c>
      <c r="F14" s="5" t="s">
        <v>179</v>
      </c>
      <c r="G14" s="5" t="n">
        <v>7</v>
      </c>
      <c r="H14" s="5" t="s">
        <v>276</v>
      </c>
      <c r="I14" s="7" t="s">
        <v>277</v>
      </c>
      <c r="J14" s="6" t="n">
        <v>44847</v>
      </c>
      <c r="K14" s="5" t="s">
        <v>278</v>
      </c>
      <c r="L14" s="5" t="n">
        <v>7</v>
      </c>
      <c r="M14" s="6" t="n">
        <v>44852</v>
      </c>
      <c r="N14" s="5" t="n">
        <v>7</v>
      </c>
      <c r="O14" s="5" t="n">
        <v>7</v>
      </c>
      <c r="P14" s="7" t="s">
        <v>279</v>
      </c>
      <c r="Q14" s="7" t="s">
        <v>280</v>
      </c>
      <c r="R14" s="7" t="s">
        <v>281</v>
      </c>
      <c r="S14" s="5" t="s">
        <v>186</v>
      </c>
      <c r="T14" s="5" t="s">
        <v>186</v>
      </c>
      <c r="U14" s="5" t="s">
        <v>186</v>
      </c>
      <c r="V14" s="13" t="s">
        <v>294</v>
      </c>
      <c r="W14" s="5" t="s">
        <v>295</v>
      </c>
      <c r="X14" s="5" t="s">
        <v>296</v>
      </c>
      <c r="Y14" s="5" t="s">
        <v>297</v>
      </c>
      <c r="Z14" s="5" t="n">
        <v>1133</v>
      </c>
      <c r="AA14" s="5" t="s">
        <v>298</v>
      </c>
      <c r="AB14" s="5" t="s">
        <v>224</v>
      </c>
      <c r="AC14" s="5" t="s">
        <v>299</v>
      </c>
      <c r="AD14" s="5" t="s">
        <v>194</v>
      </c>
      <c r="AE14" s="5" t="s">
        <v>300</v>
      </c>
      <c r="AF14" s="14" t="s">
        <v>301</v>
      </c>
      <c r="AG14" s="5" t="s">
        <v>300</v>
      </c>
      <c r="AH14" s="5" t="n">
        <v>9</v>
      </c>
      <c r="AI14" s="5" t="s">
        <v>198</v>
      </c>
      <c r="AJ14" s="14" t="s">
        <v>302</v>
      </c>
      <c r="AK14" s="5" t="s">
        <v>200</v>
      </c>
      <c r="AL14" s="5" t="s">
        <v>200</v>
      </c>
      <c r="AM14" s="5" t="s">
        <v>200</v>
      </c>
      <c r="AN14" s="5" t="s">
        <v>200</v>
      </c>
      <c r="AO14" s="5" t="s">
        <v>201</v>
      </c>
      <c r="AP14" s="5" t="s">
        <v>291</v>
      </c>
      <c r="AQ14" s="5" t="s">
        <v>203</v>
      </c>
      <c r="AR14" s="5" t="s">
        <v>291</v>
      </c>
      <c r="AS14" s="5" t="s">
        <v>303</v>
      </c>
      <c r="AT14" s="6" t="n">
        <v>44859</v>
      </c>
      <c r="AU14" s="6" t="n">
        <v>44859</v>
      </c>
      <c r="AV14" s="6" t="n">
        <v>44925</v>
      </c>
      <c r="AW14" s="9" t="n">
        <v>87486.12</v>
      </c>
      <c r="AX14" s="9" t="n">
        <v>101483.9</v>
      </c>
      <c r="AY14" s="9" t="n">
        <v>0</v>
      </c>
      <c r="AZ14" s="9" t="n">
        <v>0</v>
      </c>
      <c r="BA14" s="5" t="s">
        <v>179</v>
      </c>
      <c r="BB14" s="5" t="s">
        <v>205</v>
      </c>
      <c r="BC14" s="5" t="s">
        <v>206</v>
      </c>
      <c r="BD14" s="5" t="s">
        <v>278</v>
      </c>
      <c r="BE14" s="6" t="n">
        <v>44860</v>
      </c>
      <c r="BF14" s="6" t="n">
        <v>44895</v>
      </c>
      <c r="BG14" s="7" t="s">
        <v>304</v>
      </c>
      <c r="BH14" s="10" t="s">
        <v>208</v>
      </c>
      <c r="BI14" s="5" t="n">
        <v>7</v>
      </c>
      <c r="BJ14" s="5" t="s">
        <v>275</v>
      </c>
      <c r="BK14" s="5" t="s">
        <v>275</v>
      </c>
      <c r="BL14" s="5" t="s">
        <v>275</v>
      </c>
      <c r="BM14" s="5" t="s">
        <v>210</v>
      </c>
      <c r="BN14" s="5" t="s">
        <v>210</v>
      </c>
      <c r="BO14" s="10" t="s">
        <v>211</v>
      </c>
      <c r="BP14" s="5" t="s">
        <v>210</v>
      </c>
      <c r="BQ14" s="5" t="s">
        <v>212</v>
      </c>
      <c r="BR14" s="5" t="s">
        <v>213</v>
      </c>
      <c r="BS14" s="5" t="n">
        <v>7</v>
      </c>
      <c r="BT14" s="5" t="s">
        <v>214</v>
      </c>
      <c r="BU14" s="10" t="s">
        <v>215</v>
      </c>
      <c r="BV14" s="10" t="s">
        <v>216</v>
      </c>
      <c r="BW14" s="10" t="s">
        <v>217</v>
      </c>
      <c r="BX14" s="10" t="s">
        <v>218</v>
      </c>
      <c r="BY14" s="5" t="s">
        <v>219</v>
      </c>
      <c r="BZ14" s="6" t="n">
        <v>44926</v>
      </c>
      <c r="CA14" s="6" t="n">
        <v>44926</v>
      </c>
      <c r="CB14" s="11"/>
    </row>
    <row r="15" customFormat="false" ht="150" hidden="false" customHeight="true" outlineLevel="0" collapsed="false">
      <c r="A15" s="12" t="n">
        <v>2022</v>
      </c>
      <c r="B15" s="15" t="n">
        <v>44835</v>
      </c>
      <c r="C15" s="15" t="n">
        <v>44926</v>
      </c>
      <c r="D15" s="12" t="s">
        <v>177</v>
      </c>
      <c r="E15" s="12" t="s">
        <v>178</v>
      </c>
      <c r="F15" s="12" t="s">
        <v>179</v>
      </c>
      <c r="G15" s="12" t="n">
        <v>8</v>
      </c>
      <c r="H15" s="12" t="s">
        <v>276</v>
      </c>
      <c r="I15" s="7" t="s">
        <v>277</v>
      </c>
      <c r="J15" s="15" t="n">
        <v>44847</v>
      </c>
      <c r="K15" s="12" t="s">
        <v>278</v>
      </c>
      <c r="L15" s="12" t="n">
        <v>8</v>
      </c>
      <c r="M15" s="15" t="n">
        <v>44852</v>
      </c>
      <c r="N15" s="12" t="n">
        <v>8</v>
      </c>
      <c r="O15" s="12" t="n">
        <v>8</v>
      </c>
      <c r="P15" s="7" t="s">
        <v>279</v>
      </c>
      <c r="Q15" s="7" t="s">
        <v>280</v>
      </c>
      <c r="R15" s="7" t="s">
        <v>281</v>
      </c>
      <c r="S15" s="12" t="s">
        <v>186</v>
      </c>
      <c r="T15" s="12" t="s">
        <v>186</v>
      </c>
      <c r="U15" s="12" t="s">
        <v>186</v>
      </c>
      <c r="V15" s="16" t="s">
        <v>305</v>
      </c>
      <c r="W15" s="12" t="s">
        <v>306</v>
      </c>
      <c r="X15" s="12" t="s">
        <v>189</v>
      </c>
      <c r="Y15" s="12" t="s">
        <v>307</v>
      </c>
      <c r="Z15" s="12" t="n">
        <v>2</v>
      </c>
      <c r="AA15" s="5" t="n">
        <v>0</v>
      </c>
      <c r="AB15" s="12" t="s">
        <v>224</v>
      </c>
      <c r="AC15" s="12" t="s">
        <v>308</v>
      </c>
      <c r="AD15" s="12" t="s">
        <v>194</v>
      </c>
      <c r="AE15" s="12" t="s">
        <v>226</v>
      </c>
      <c r="AF15" s="17" t="s">
        <v>227</v>
      </c>
      <c r="AG15" s="12" t="s">
        <v>226</v>
      </c>
      <c r="AH15" s="12" t="n">
        <v>9</v>
      </c>
      <c r="AI15" s="12" t="s">
        <v>198</v>
      </c>
      <c r="AJ15" s="17" t="s">
        <v>309</v>
      </c>
      <c r="AK15" s="12" t="s">
        <v>200</v>
      </c>
      <c r="AL15" s="12" t="s">
        <v>200</v>
      </c>
      <c r="AM15" s="12" t="s">
        <v>200</v>
      </c>
      <c r="AN15" s="12" t="s">
        <v>200</v>
      </c>
      <c r="AO15" s="12" t="s">
        <v>201</v>
      </c>
      <c r="AP15" s="12" t="s">
        <v>291</v>
      </c>
      <c r="AQ15" s="12" t="s">
        <v>203</v>
      </c>
      <c r="AR15" s="12" t="s">
        <v>291</v>
      </c>
      <c r="AS15" s="12" t="s">
        <v>310</v>
      </c>
      <c r="AT15" s="15" t="n">
        <v>44859</v>
      </c>
      <c r="AU15" s="15" t="n">
        <v>44859</v>
      </c>
      <c r="AV15" s="15" t="n">
        <v>44925</v>
      </c>
      <c r="AW15" s="8" t="n">
        <v>277265.78</v>
      </c>
      <c r="AX15" s="9" t="n">
        <v>321628.3</v>
      </c>
      <c r="AY15" s="8" t="n">
        <v>0</v>
      </c>
      <c r="AZ15" s="8" t="n">
        <v>0</v>
      </c>
      <c r="BA15" s="12" t="s">
        <v>179</v>
      </c>
      <c r="BB15" s="12" t="s">
        <v>205</v>
      </c>
      <c r="BC15" s="12" t="s">
        <v>206</v>
      </c>
      <c r="BD15" s="12" t="s">
        <v>278</v>
      </c>
      <c r="BE15" s="15" t="n">
        <v>44860</v>
      </c>
      <c r="BF15" s="15" t="n">
        <v>44895</v>
      </c>
      <c r="BG15" s="7" t="s">
        <v>311</v>
      </c>
      <c r="BH15" s="10" t="s">
        <v>208</v>
      </c>
      <c r="BI15" s="12" t="n">
        <v>8</v>
      </c>
      <c r="BJ15" s="12" t="s">
        <v>275</v>
      </c>
      <c r="BK15" s="12" t="s">
        <v>275</v>
      </c>
      <c r="BL15" s="12" t="s">
        <v>275</v>
      </c>
      <c r="BM15" s="12" t="s">
        <v>210</v>
      </c>
      <c r="BN15" s="12" t="s">
        <v>210</v>
      </c>
      <c r="BO15" s="10" t="s">
        <v>211</v>
      </c>
      <c r="BP15" s="12" t="s">
        <v>210</v>
      </c>
      <c r="BQ15" s="12" t="s">
        <v>212</v>
      </c>
      <c r="BR15" s="12" t="s">
        <v>213</v>
      </c>
      <c r="BS15" s="12" t="n">
        <v>8</v>
      </c>
      <c r="BT15" s="12" t="s">
        <v>214</v>
      </c>
      <c r="BU15" s="10" t="s">
        <v>215</v>
      </c>
      <c r="BV15" s="10" t="s">
        <v>216</v>
      </c>
      <c r="BW15" s="10" t="s">
        <v>217</v>
      </c>
      <c r="BX15" s="10" t="s">
        <v>218</v>
      </c>
      <c r="BY15" s="12" t="s">
        <v>219</v>
      </c>
      <c r="BZ15" s="15" t="n">
        <v>44926</v>
      </c>
      <c r="CA15" s="15" t="n">
        <v>44926</v>
      </c>
      <c r="CB15" s="11"/>
    </row>
    <row r="16" customFormat="false" ht="150" hidden="false" customHeight="true" outlineLevel="0" collapsed="false">
      <c r="A16" s="5" t="n">
        <v>2022</v>
      </c>
      <c r="B16" s="6" t="n">
        <v>44835</v>
      </c>
      <c r="C16" s="6" t="n">
        <v>44926</v>
      </c>
      <c r="D16" s="5" t="s">
        <v>177</v>
      </c>
      <c r="E16" s="5" t="s">
        <v>178</v>
      </c>
      <c r="F16" s="5" t="s">
        <v>179</v>
      </c>
      <c r="G16" s="5" t="n">
        <v>9</v>
      </c>
      <c r="H16" s="5" t="s">
        <v>312</v>
      </c>
      <c r="I16" s="7" t="s">
        <v>313</v>
      </c>
      <c r="J16" s="6" t="n">
        <v>44859</v>
      </c>
      <c r="K16" s="5" t="s">
        <v>314</v>
      </c>
      <c r="L16" s="5" t="n">
        <v>9</v>
      </c>
      <c r="M16" s="6" t="n">
        <v>44862</v>
      </c>
      <c r="N16" s="5" t="n">
        <v>9</v>
      </c>
      <c r="O16" s="5" t="n">
        <v>9</v>
      </c>
      <c r="P16" s="7" t="s">
        <v>315</v>
      </c>
      <c r="Q16" s="7" t="s">
        <v>316</v>
      </c>
      <c r="R16" s="7" t="s">
        <v>317</v>
      </c>
      <c r="S16" s="5" t="s">
        <v>318</v>
      </c>
      <c r="T16" s="5" t="s">
        <v>319</v>
      </c>
      <c r="U16" s="5" t="s">
        <v>320</v>
      </c>
      <c r="V16" s="13" t="s">
        <v>267</v>
      </c>
      <c r="W16" s="5" t="s">
        <v>321</v>
      </c>
      <c r="X16" s="5" t="s">
        <v>189</v>
      </c>
      <c r="Y16" s="5" t="s">
        <v>322</v>
      </c>
      <c r="Z16" s="5" t="n">
        <v>22</v>
      </c>
      <c r="AA16" s="5" t="n">
        <v>0</v>
      </c>
      <c r="AB16" s="5" t="s">
        <v>224</v>
      </c>
      <c r="AC16" s="5" t="s">
        <v>323</v>
      </c>
      <c r="AD16" s="5" t="s">
        <v>194</v>
      </c>
      <c r="AE16" s="5" t="s">
        <v>226</v>
      </c>
      <c r="AF16" s="14" t="s">
        <v>227</v>
      </c>
      <c r="AG16" s="5" t="s">
        <v>226</v>
      </c>
      <c r="AH16" s="5" t="s">
        <v>197</v>
      </c>
      <c r="AI16" s="5" t="s">
        <v>198</v>
      </c>
      <c r="AJ16" s="14" t="s">
        <v>324</v>
      </c>
      <c r="AK16" s="5" t="s">
        <v>200</v>
      </c>
      <c r="AL16" s="5" t="s">
        <v>200</v>
      </c>
      <c r="AM16" s="5" t="s">
        <v>200</v>
      </c>
      <c r="AN16" s="5" t="s">
        <v>200</v>
      </c>
      <c r="AO16" s="5" t="s">
        <v>201</v>
      </c>
      <c r="AP16" s="5" t="s">
        <v>202</v>
      </c>
      <c r="AQ16" s="5" t="s">
        <v>203</v>
      </c>
      <c r="AR16" s="5" t="s">
        <v>202</v>
      </c>
      <c r="AS16" s="5" t="s">
        <v>325</v>
      </c>
      <c r="AT16" s="6" t="n">
        <v>44869</v>
      </c>
      <c r="AU16" s="6" t="n">
        <v>44869</v>
      </c>
      <c r="AV16" s="6" t="n">
        <v>44910</v>
      </c>
      <c r="AW16" s="9" t="n">
        <v>920000</v>
      </c>
      <c r="AX16" s="9" t="n">
        <v>1067200</v>
      </c>
      <c r="AY16" s="9" t="n">
        <v>0</v>
      </c>
      <c r="AZ16" s="9" t="n">
        <v>0</v>
      </c>
      <c r="BA16" s="5" t="s">
        <v>179</v>
      </c>
      <c r="BB16" s="5" t="s">
        <v>205</v>
      </c>
      <c r="BC16" s="5" t="s">
        <v>206</v>
      </c>
      <c r="BD16" s="5" t="s">
        <v>314</v>
      </c>
      <c r="BE16" s="6" t="n">
        <v>44872</v>
      </c>
      <c r="BF16" s="6" t="n">
        <v>44895</v>
      </c>
      <c r="BG16" s="7" t="s">
        <v>326</v>
      </c>
      <c r="BH16" s="10" t="s">
        <v>208</v>
      </c>
      <c r="BI16" s="5" t="n">
        <v>9</v>
      </c>
      <c r="BJ16" s="5" t="s">
        <v>275</v>
      </c>
      <c r="BK16" s="5" t="s">
        <v>275</v>
      </c>
      <c r="BL16" s="5" t="s">
        <v>275</v>
      </c>
      <c r="BM16" s="5" t="s">
        <v>210</v>
      </c>
      <c r="BN16" s="5" t="s">
        <v>210</v>
      </c>
      <c r="BO16" s="10" t="s">
        <v>211</v>
      </c>
      <c r="BP16" s="5" t="s">
        <v>210</v>
      </c>
      <c r="BQ16" s="5" t="s">
        <v>212</v>
      </c>
      <c r="BR16" s="5" t="s">
        <v>213</v>
      </c>
      <c r="BS16" s="5" t="n">
        <v>9</v>
      </c>
      <c r="BT16" s="5" t="s">
        <v>214</v>
      </c>
      <c r="BU16" s="10" t="s">
        <v>215</v>
      </c>
      <c r="BV16" s="10" t="s">
        <v>216</v>
      </c>
      <c r="BW16" s="10" t="s">
        <v>217</v>
      </c>
      <c r="BX16" s="10" t="s">
        <v>218</v>
      </c>
      <c r="BY16" s="5" t="s">
        <v>219</v>
      </c>
      <c r="BZ16" s="6" t="n">
        <v>44926</v>
      </c>
      <c r="CA16" s="6" t="n">
        <v>44926</v>
      </c>
      <c r="CB16" s="11"/>
    </row>
    <row r="17" customFormat="false" ht="150" hidden="false" customHeight="true" outlineLevel="0" collapsed="false">
      <c r="A17" s="5" t="n">
        <v>2022</v>
      </c>
      <c r="B17" s="6" t="n">
        <v>44835</v>
      </c>
      <c r="C17" s="6" t="n">
        <v>44926</v>
      </c>
      <c r="D17" s="5" t="s">
        <v>177</v>
      </c>
      <c r="E17" s="5" t="s">
        <v>178</v>
      </c>
      <c r="F17" s="5" t="s">
        <v>179</v>
      </c>
      <c r="G17" s="5" t="n">
        <v>10</v>
      </c>
      <c r="H17" s="5" t="s">
        <v>327</v>
      </c>
      <c r="I17" s="7" t="s">
        <v>328</v>
      </c>
      <c r="J17" s="6" t="n">
        <v>44859</v>
      </c>
      <c r="K17" s="5" t="s">
        <v>329</v>
      </c>
      <c r="L17" s="5" t="n">
        <v>10</v>
      </c>
      <c r="M17" s="6" t="n">
        <v>44862</v>
      </c>
      <c r="N17" s="5" t="n">
        <v>10</v>
      </c>
      <c r="O17" s="5" t="n">
        <v>10</v>
      </c>
      <c r="P17" s="7" t="s">
        <v>330</v>
      </c>
      <c r="Q17" s="7" t="s">
        <v>331</v>
      </c>
      <c r="R17" s="7" t="s">
        <v>332</v>
      </c>
      <c r="S17" s="5" t="s">
        <v>186</v>
      </c>
      <c r="T17" s="5" t="s">
        <v>186</v>
      </c>
      <c r="U17" s="5" t="s">
        <v>186</v>
      </c>
      <c r="V17" s="13" t="s">
        <v>333</v>
      </c>
      <c r="W17" s="5" t="s">
        <v>334</v>
      </c>
      <c r="X17" s="5" t="s">
        <v>222</v>
      </c>
      <c r="Y17" s="5" t="s">
        <v>335</v>
      </c>
      <c r="Z17" s="5" t="n">
        <v>464</v>
      </c>
      <c r="AA17" s="5" t="s">
        <v>336</v>
      </c>
      <c r="AB17" s="5" t="s">
        <v>224</v>
      </c>
      <c r="AC17" s="5" t="s">
        <v>337</v>
      </c>
      <c r="AD17" s="5" t="s">
        <v>194</v>
      </c>
      <c r="AE17" s="5" t="s">
        <v>338</v>
      </c>
      <c r="AF17" s="14" t="s">
        <v>339</v>
      </c>
      <c r="AG17" s="5" t="s">
        <v>338</v>
      </c>
      <c r="AH17" s="5" t="n">
        <v>15</v>
      </c>
      <c r="AI17" s="5" t="s">
        <v>245</v>
      </c>
      <c r="AJ17" s="14" t="s">
        <v>340</v>
      </c>
      <c r="AK17" s="5" t="s">
        <v>200</v>
      </c>
      <c r="AL17" s="5" t="s">
        <v>200</v>
      </c>
      <c r="AM17" s="5" t="s">
        <v>200</v>
      </c>
      <c r="AN17" s="5" t="s">
        <v>200</v>
      </c>
      <c r="AO17" s="5" t="s">
        <v>201</v>
      </c>
      <c r="AP17" s="5" t="s">
        <v>202</v>
      </c>
      <c r="AQ17" s="5" t="s">
        <v>203</v>
      </c>
      <c r="AR17" s="5" t="s">
        <v>202</v>
      </c>
      <c r="AS17" s="5" t="s">
        <v>341</v>
      </c>
      <c r="AT17" s="6" t="n">
        <v>44869</v>
      </c>
      <c r="AU17" s="6" t="n">
        <v>44869</v>
      </c>
      <c r="AV17" s="6" t="n">
        <v>44910</v>
      </c>
      <c r="AW17" s="9" t="n">
        <v>1426912</v>
      </c>
      <c r="AX17" s="9" t="n">
        <v>1655217.92</v>
      </c>
      <c r="AY17" s="9" t="n">
        <v>0</v>
      </c>
      <c r="AZ17" s="9" t="n">
        <v>0</v>
      </c>
      <c r="BA17" s="5" t="s">
        <v>179</v>
      </c>
      <c r="BB17" s="5" t="s">
        <v>205</v>
      </c>
      <c r="BC17" s="5" t="s">
        <v>206</v>
      </c>
      <c r="BD17" s="5" t="s">
        <v>329</v>
      </c>
      <c r="BE17" s="6" t="n">
        <v>44872</v>
      </c>
      <c r="BF17" s="6" t="n">
        <v>44895</v>
      </c>
      <c r="BG17" s="7" t="s">
        <v>342</v>
      </c>
      <c r="BH17" s="10" t="s">
        <v>208</v>
      </c>
      <c r="BI17" s="5" t="n">
        <v>10</v>
      </c>
      <c r="BJ17" s="5" t="s">
        <v>209</v>
      </c>
      <c r="BK17" s="5" t="s">
        <v>209</v>
      </c>
      <c r="BL17" s="5" t="s">
        <v>209</v>
      </c>
      <c r="BM17" s="5" t="s">
        <v>210</v>
      </c>
      <c r="BN17" s="5" t="s">
        <v>210</v>
      </c>
      <c r="BO17" s="10" t="s">
        <v>211</v>
      </c>
      <c r="BP17" s="5" t="s">
        <v>210</v>
      </c>
      <c r="BQ17" s="5" t="s">
        <v>212</v>
      </c>
      <c r="BR17" s="5" t="s">
        <v>213</v>
      </c>
      <c r="BS17" s="5" t="n">
        <v>10</v>
      </c>
      <c r="BT17" s="5" t="s">
        <v>214</v>
      </c>
      <c r="BU17" s="10" t="s">
        <v>215</v>
      </c>
      <c r="BV17" s="10" t="s">
        <v>216</v>
      </c>
      <c r="BW17" s="10" t="s">
        <v>217</v>
      </c>
      <c r="BX17" s="10" t="s">
        <v>218</v>
      </c>
      <c r="BY17" s="5" t="s">
        <v>219</v>
      </c>
      <c r="BZ17" s="6" t="n">
        <v>44926</v>
      </c>
      <c r="CA17" s="6" t="n">
        <v>44926</v>
      </c>
      <c r="CB17" s="11"/>
    </row>
    <row r="18" customFormat="false" ht="150" hidden="false" customHeight="true" outlineLevel="0" collapsed="false">
      <c r="A18" s="12" t="n">
        <v>2022</v>
      </c>
      <c r="B18" s="6" t="n">
        <v>44835</v>
      </c>
      <c r="C18" s="6" t="n">
        <v>44926</v>
      </c>
      <c r="D18" s="5" t="s">
        <v>177</v>
      </c>
      <c r="E18" s="5" t="s">
        <v>178</v>
      </c>
      <c r="F18" s="5" t="s">
        <v>179</v>
      </c>
      <c r="G18" s="5" t="n">
        <v>11</v>
      </c>
      <c r="H18" s="5" t="s">
        <v>327</v>
      </c>
      <c r="I18" s="7" t="s">
        <v>328</v>
      </c>
      <c r="J18" s="6" t="n">
        <v>44859</v>
      </c>
      <c r="K18" s="5" t="s">
        <v>329</v>
      </c>
      <c r="L18" s="5" t="n">
        <v>11</v>
      </c>
      <c r="M18" s="6" t="n">
        <v>44862</v>
      </c>
      <c r="N18" s="5" t="n">
        <v>11</v>
      </c>
      <c r="O18" s="5" t="n">
        <v>11</v>
      </c>
      <c r="P18" s="7" t="s">
        <v>330</v>
      </c>
      <c r="Q18" s="7" t="s">
        <v>331</v>
      </c>
      <c r="R18" s="7" t="s">
        <v>332</v>
      </c>
      <c r="S18" s="5" t="s">
        <v>186</v>
      </c>
      <c r="T18" s="5" t="s">
        <v>186</v>
      </c>
      <c r="U18" s="5" t="s">
        <v>186</v>
      </c>
      <c r="V18" s="13" t="s">
        <v>343</v>
      </c>
      <c r="W18" s="5" t="s">
        <v>344</v>
      </c>
      <c r="X18" s="5" t="s">
        <v>189</v>
      </c>
      <c r="Y18" s="5" t="s">
        <v>345</v>
      </c>
      <c r="Z18" s="18" t="n">
        <v>1</v>
      </c>
      <c r="AA18" s="5" t="s">
        <v>346</v>
      </c>
      <c r="AB18" s="5" t="s">
        <v>224</v>
      </c>
      <c r="AC18" s="5" t="s">
        <v>347</v>
      </c>
      <c r="AD18" s="5" t="n">
        <v>0</v>
      </c>
      <c r="AE18" s="5" t="s">
        <v>348</v>
      </c>
      <c r="AF18" s="14" t="s">
        <v>349</v>
      </c>
      <c r="AG18" s="5" t="s">
        <v>348</v>
      </c>
      <c r="AH18" s="5" t="n">
        <v>9</v>
      </c>
      <c r="AI18" s="5" t="s">
        <v>198</v>
      </c>
      <c r="AJ18" s="14" t="s">
        <v>350</v>
      </c>
      <c r="AK18" s="5" t="s">
        <v>200</v>
      </c>
      <c r="AL18" s="5" t="s">
        <v>200</v>
      </c>
      <c r="AM18" s="5" t="s">
        <v>200</v>
      </c>
      <c r="AN18" s="5" t="s">
        <v>200</v>
      </c>
      <c r="AO18" s="5" t="s">
        <v>201</v>
      </c>
      <c r="AP18" s="5" t="s">
        <v>351</v>
      </c>
      <c r="AQ18" s="5" t="s">
        <v>203</v>
      </c>
      <c r="AR18" s="5" t="s">
        <v>202</v>
      </c>
      <c r="AS18" s="12" t="s">
        <v>352</v>
      </c>
      <c r="AT18" s="6" t="n">
        <v>44869</v>
      </c>
      <c r="AU18" s="6" t="n">
        <v>44869</v>
      </c>
      <c r="AV18" s="6" t="n">
        <v>44910</v>
      </c>
      <c r="AW18" s="9" t="n">
        <v>12000</v>
      </c>
      <c r="AX18" s="9" t="n">
        <v>13920</v>
      </c>
      <c r="AY18" s="9" t="n">
        <v>0</v>
      </c>
      <c r="AZ18" s="9" t="n">
        <v>0</v>
      </c>
      <c r="BA18" s="5" t="s">
        <v>179</v>
      </c>
      <c r="BB18" s="5" t="s">
        <v>205</v>
      </c>
      <c r="BC18" s="5" t="s">
        <v>206</v>
      </c>
      <c r="BD18" s="5" t="s">
        <v>329</v>
      </c>
      <c r="BE18" s="12"/>
      <c r="BF18" s="6" t="n">
        <v>44926</v>
      </c>
      <c r="BG18" s="7" t="s">
        <v>353</v>
      </c>
      <c r="BH18" s="10" t="s">
        <v>208</v>
      </c>
      <c r="BI18" s="5" t="n">
        <v>11</v>
      </c>
      <c r="BJ18" s="5" t="s">
        <v>209</v>
      </c>
      <c r="BK18" s="5" t="s">
        <v>209</v>
      </c>
      <c r="BL18" s="5" t="s">
        <v>209</v>
      </c>
      <c r="BM18" s="5" t="s">
        <v>210</v>
      </c>
      <c r="BN18" s="5" t="s">
        <v>210</v>
      </c>
      <c r="BO18" s="10" t="s">
        <v>211</v>
      </c>
      <c r="BP18" s="5" t="s">
        <v>210</v>
      </c>
      <c r="BQ18" s="5" t="s">
        <v>212</v>
      </c>
      <c r="BR18" s="5" t="s">
        <v>213</v>
      </c>
      <c r="BS18" s="5" t="n">
        <v>11</v>
      </c>
      <c r="BT18" s="5" t="s">
        <v>214</v>
      </c>
      <c r="BU18" s="10" t="s">
        <v>215</v>
      </c>
      <c r="BV18" s="10" t="s">
        <v>216</v>
      </c>
      <c r="BW18" s="10" t="s">
        <v>217</v>
      </c>
      <c r="BX18" s="10" t="s">
        <v>218</v>
      </c>
      <c r="BY18" s="5" t="s">
        <v>219</v>
      </c>
      <c r="BZ18" s="6" t="n">
        <v>44926</v>
      </c>
      <c r="CA18" s="6" t="n">
        <v>44926</v>
      </c>
      <c r="CB18" s="11"/>
    </row>
    <row r="19" customFormat="false" ht="150" hidden="false" customHeight="true" outlineLevel="0" collapsed="false">
      <c r="A19" s="5" t="n">
        <v>2022</v>
      </c>
      <c r="B19" s="6" t="n">
        <v>44835</v>
      </c>
      <c r="C19" s="6" t="n">
        <v>44926</v>
      </c>
      <c r="D19" s="5" t="s">
        <v>177</v>
      </c>
      <c r="E19" s="5" t="s">
        <v>178</v>
      </c>
      <c r="F19" s="5" t="s">
        <v>179</v>
      </c>
      <c r="G19" s="5" t="n">
        <v>12</v>
      </c>
      <c r="H19" s="5" t="s">
        <v>354</v>
      </c>
      <c r="I19" s="7" t="s">
        <v>355</v>
      </c>
      <c r="J19" s="6" t="n">
        <v>44865</v>
      </c>
      <c r="K19" s="5" t="s">
        <v>356</v>
      </c>
      <c r="L19" s="5" t="n">
        <v>12</v>
      </c>
      <c r="M19" s="6" t="n">
        <v>44869</v>
      </c>
      <c r="N19" s="5" t="n">
        <v>12</v>
      </c>
      <c r="O19" s="5" t="n">
        <v>12</v>
      </c>
      <c r="P19" s="7" t="s">
        <v>357</v>
      </c>
      <c r="Q19" s="7" t="s">
        <v>358</v>
      </c>
      <c r="R19" s="7" t="s">
        <v>359</v>
      </c>
      <c r="S19" s="5" t="s">
        <v>186</v>
      </c>
      <c r="T19" s="5" t="s">
        <v>186</v>
      </c>
      <c r="U19" s="5" t="s">
        <v>186</v>
      </c>
      <c r="V19" s="13" t="s">
        <v>360</v>
      </c>
      <c r="W19" s="5" t="s">
        <v>361</v>
      </c>
      <c r="X19" s="5" t="s">
        <v>222</v>
      </c>
      <c r="Y19" s="5" t="s">
        <v>362</v>
      </c>
      <c r="Z19" s="5" t="n">
        <v>729</v>
      </c>
      <c r="AA19" s="5" t="n">
        <v>0</v>
      </c>
      <c r="AB19" s="5" t="s">
        <v>224</v>
      </c>
      <c r="AC19" s="5" t="s">
        <v>363</v>
      </c>
      <c r="AD19" s="5" t="s">
        <v>194</v>
      </c>
      <c r="AE19" s="5" t="s">
        <v>364</v>
      </c>
      <c r="AF19" s="14" t="s">
        <v>365</v>
      </c>
      <c r="AG19" s="5" t="s">
        <v>364</v>
      </c>
      <c r="AH19" s="5" t="s">
        <v>197</v>
      </c>
      <c r="AI19" s="5" t="s">
        <v>198</v>
      </c>
      <c r="AJ19" s="14" t="s">
        <v>366</v>
      </c>
      <c r="AK19" s="5" t="s">
        <v>200</v>
      </c>
      <c r="AL19" s="5" t="s">
        <v>200</v>
      </c>
      <c r="AM19" s="5" t="s">
        <v>200</v>
      </c>
      <c r="AN19" s="5" t="s">
        <v>200</v>
      </c>
      <c r="AO19" s="5" t="s">
        <v>201</v>
      </c>
      <c r="AP19" s="5" t="s">
        <v>202</v>
      </c>
      <c r="AQ19" s="5" t="s">
        <v>203</v>
      </c>
      <c r="AR19" s="5" t="s">
        <v>202</v>
      </c>
      <c r="AS19" s="5" t="s">
        <v>367</v>
      </c>
      <c r="AT19" s="6" t="n">
        <v>44875</v>
      </c>
      <c r="AU19" s="6" t="n">
        <v>44875</v>
      </c>
      <c r="AV19" s="6" t="n">
        <v>44925</v>
      </c>
      <c r="AW19" s="9" t="n">
        <v>4355444.89655172</v>
      </c>
      <c r="AX19" s="9" t="n">
        <v>5052316.08</v>
      </c>
      <c r="AY19" s="9" t="n">
        <v>0</v>
      </c>
      <c r="AZ19" s="9" t="n">
        <v>0</v>
      </c>
      <c r="BA19" s="5" t="s">
        <v>179</v>
      </c>
      <c r="BB19" s="5" t="s">
        <v>205</v>
      </c>
      <c r="BC19" s="5" t="s">
        <v>206</v>
      </c>
      <c r="BD19" s="5" t="s">
        <v>356</v>
      </c>
      <c r="BE19" s="6" t="n">
        <v>44876</v>
      </c>
      <c r="BF19" s="6" t="n">
        <v>44910</v>
      </c>
      <c r="BG19" s="7" t="s">
        <v>368</v>
      </c>
      <c r="BH19" s="10" t="s">
        <v>208</v>
      </c>
      <c r="BI19" s="5" t="n">
        <v>12</v>
      </c>
      <c r="BJ19" s="5" t="s">
        <v>209</v>
      </c>
      <c r="BK19" s="5" t="s">
        <v>209</v>
      </c>
      <c r="BL19" s="5" t="s">
        <v>209</v>
      </c>
      <c r="BM19" s="5" t="s">
        <v>210</v>
      </c>
      <c r="BN19" s="5" t="s">
        <v>210</v>
      </c>
      <c r="BO19" s="10" t="s">
        <v>211</v>
      </c>
      <c r="BP19" s="5" t="s">
        <v>210</v>
      </c>
      <c r="BQ19" s="5" t="s">
        <v>212</v>
      </c>
      <c r="BR19" s="5" t="s">
        <v>213</v>
      </c>
      <c r="BS19" s="5" t="n">
        <v>12</v>
      </c>
      <c r="BT19" s="5" t="s">
        <v>214</v>
      </c>
      <c r="BU19" s="10" t="s">
        <v>215</v>
      </c>
      <c r="BV19" s="10" t="s">
        <v>216</v>
      </c>
      <c r="BW19" s="10" t="s">
        <v>217</v>
      </c>
      <c r="BX19" s="10" t="s">
        <v>218</v>
      </c>
      <c r="BY19" s="5" t="s">
        <v>219</v>
      </c>
      <c r="BZ19" s="6" t="n">
        <v>44926</v>
      </c>
      <c r="CA19" s="6" t="n">
        <v>44926</v>
      </c>
      <c r="CB19" s="11"/>
    </row>
    <row r="20" customFormat="false" ht="150" hidden="false" customHeight="true" outlineLevel="0" collapsed="false">
      <c r="A20" s="12" t="n">
        <v>2022</v>
      </c>
      <c r="B20" s="6" t="n">
        <v>44835</v>
      </c>
      <c r="C20" s="6" t="n">
        <v>44926</v>
      </c>
      <c r="D20" s="5" t="s">
        <v>177</v>
      </c>
      <c r="E20" s="5" t="s">
        <v>178</v>
      </c>
      <c r="F20" s="5" t="s">
        <v>179</v>
      </c>
      <c r="G20" s="5" t="n">
        <v>13</v>
      </c>
      <c r="H20" s="5" t="s">
        <v>369</v>
      </c>
      <c r="I20" s="7" t="s">
        <v>370</v>
      </c>
      <c r="J20" s="6" t="n">
        <v>44869</v>
      </c>
      <c r="K20" s="5" t="s">
        <v>371</v>
      </c>
      <c r="L20" s="5" t="n">
        <v>13</v>
      </c>
      <c r="M20" s="6" t="n">
        <v>44874</v>
      </c>
      <c r="N20" s="5" t="n">
        <v>13</v>
      </c>
      <c r="O20" s="5" t="n">
        <v>13</v>
      </c>
      <c r="P20" s="7" t="s">
        <v>372</v>
      </c>
      <c r="Q20" s="7" t="s">
        <v>373</v>
      </c>
      <c r="R20" s="7" t="s">
        <v>374</v>
      </c>
      <c r="S20" s="5" t="s">
        <v>186</v>
      </c>
      <c r="T20" s="5" t="s">
        <v>186</v>
      </c>
      <c r="U20" s="5" t="s">
        <v>186</v>
      </c>
      <c r="V20" s="13" t="s">
        <v>375</v>
      </c>
      <c r="W20" s="5" t="s">
        <v>376</v>
      </c>
      <c r="X20" s="5" t="s">
        <v>189</v>
      </c>
      <c r="Y20" s="5" t="s">
        <v>377</v>
      </c>
      <c r="Z20" s="5" t="n">
        <v>559</v>
      </c>
      <c r="AA20" s="5" t="s">
        <v>378</v>
      </c>
      <c r="AB20" s="5" t="s">
        <v>224</v>
      </c>
      <c r="AC20" s="5" t="s">
        <v>379</v>
      </c>
      <c r="AD20" s="5" t="s">
        <v>194</v>
      </c>
      <c r="AE20" s="5" t="s">
        <v>300</v>
      </c>
      <c r="AF20" s="14" t="s">
        <v>301</v>
      </c>
      <c r="AG20" s="5" t="s">
        <v>300</v>
      </c>
      <c r="AH20" s="5" t="s">
        <v>197</v>
      </c>
      <c r="AI20" s="5" t="s">
        <v>198</v>
      </c>
      <c r="AJ20" s="14" t="s">
        <v>380</v>
      </c>
      <c r="AK20" s="5" t="s">
        <v>200</v>
      </c>
      <c r="AL20" s="5" t="s">
        <v>200</v>
      </c>
      <c r="AM20" s="5" t="s">
        <v>200</v>
      </c>
      <c r="AN20" s="5" t="s">
        <v>200</v>
      </c>
      <c r="AO20" s="5" t="s">
        <v>201</v>
      </c>
      <c r="AP20" s="5" t="s">
        <v>381</v>
      </c>
      <c r="AQ20" s="5" t="s">
        <v>203</v>
      </c>
      <c r="AR20" s="5" t="s">
        <v>202</v>
      </c>
      <c r="AS20" s="12" t="s">
        <v>382</v>
      </c>
      <c r="AT20" s="6" t="n">
        <v>44877</v>
      </c>
      <c r="AU20" s="6" t="n">
        <v>44877</v>
      </c>
      <c r="AV20" s="6" t="n">
        <v>44925</v>
      </c>
      <c r="AW20" s="9" t="n">
        <v>51724137.9310345</v>
      </c>
      <c r="AX20" s="9" t="n">
        <v>60000000</v>
      </c>
      <c r="AY20" s="9" t="n">
        <v>25000000.4</v>
      </c>
      <c r="AZ20" s="9" t="n">
        <v>60000000</v>
      </c>
      <c r="BA20" s="5" t="s">
        <v>179</v>
      </c>
      <c r="BB20" s="5" t="s">
        <v>205</v>
      </c>
      <c r="BC20" s="5" t="s">
        <v>206</v>
      </c>
      <c r="BD20" s="5" t="s">
        <v>371</v>
      </c>
      <c r="BE20" s="6" t="n">
        <v>44877</v>
      </c>
      <c r="BF20" s="6" t="n">
        <v>44925</v>
      </c>
      <c r="BG20" s="19" t="s">
        <v>383</v>
      </c>
      <c r="BH20" s="10" t="s">
        <v>208</v>
      </c>
      <c r="BI20" s="5" t="n">
        <v>13</v>
      </c>
      <c r="BJ20" s="5" t="s">
        <v>209</v>
      </c>
      <c r="BK20" s="5" t="s">
        <v>209</v>
      </c>
      <c r="BL20" s="5" t="s">
        <v>209</v>
      </c>
      <c r="BM20" s="5" t="s">
        <v>210</v>
      </c>
      <c r="BN20" s="5" t="s">
        <v>210</v>
      </c>
      <c r="BO20" s="10" t="s">
        <v>211</v>
      </c>
      <c r="BP20" s="5" t="s">
        <v>210</v>
      </c>
      <c r="BQ20" s="5" t="s">
        <v>212</v>
      </c>
      <c r="BR20" s="5" t="s">
        <v>213</v>
      </c>
      <c r="BS20" s="5" t="n">
        <v>13</v>
      </c>
      <c r="BT20" s="5" t="s">
        <v>214</v>
      </c>
      <c r="BU20" s="10" t="s">
        <v>215</v>
      </c>
      <c r="BV20" s="10" t="s">
        <v>216</v>
      </c>
      <c r="BW20" s="10" t="s">
        <v>217</v>
      </c>
      <c r="BX20" s="10" t="s">
        <v>218</v>
      </c>
      <c r="BY20" s="5" t="s">
        <v>219</v>
      </c>
      <c r="BZ20" s="6" t="n">
        <v>44926</v>
      </c>
      <c r="CA20" s="6" t="n">
        <v>44926</v>
      </c>
      <c r="CB20" s="11"/>
    </row>
    <row r="21" customFormat="false" ht="150" hidden="false" customHeight="true" outlineLevel="0" collapsed="false">
      <c r="A21" s="5" t="n">
        <v>2022</v>
      </c>
      <c r="B21" s="6" t="n">
        <v>44835</v>
      </c>
      <c r="C21" s="6" t="n">
        <v>44926</v>
      </c>
      <c r="D21" s="5" t="s">
        <v>177</v>
      </c>
      <c r="E21" s="5" t="s">
        <v>178</v>
      </c>
      <c r="F21" s="5" t="s">
        <v>179</v>
      </c>
      <c r="G21" s="5" t="n">
        <v>14</v>
      </c>
      <c r="H21" s="5" t="s">
        <v>384</v>
      </c>
      <c r="I21" s="7" t="s">
        <v>385</v>
      </c>
      <c r="J21" s="6" t="n">
        <v>44872</v>
      </c>
      <c r="K21" s="5" t="s">
        <v>386</v>
      </c>
      <c r="L21" s="5" t="n">
        <v>14</v>
      </c>
      <c r="M21" s="6" t="n">
        <v>44875</v>
      </c>
      <c r="N21" s="5" t="n">
        <v>14</v>
      </c>
      <c r="O21" s="5" t="n">
        <v>14</v>
      </c>
      <c r="P21" s="7" t="s">
        <v>387</v>
      </c>
      <c r="Q21" s="7" t="s">
        <v>388</v>
      </c>
      <c r="R21" s="7" t="s">
        <v>389</v>
      </c>
      <c r="S21" s="5" t="s">
        <v>186</v>
      </c>
      <c r="T21" s="5" t="s">
        <v>186</v>
      </c>
      <c r="U21" s="5" t="s">
        <v>186</v>
      </c>
      <c r="V21" s="5" t="s">
        <v>390</v>
      </c>
      <c r="W21" s="5" t="s">
        <v>334</v>
      </c>
      <c r="X21" s="5" t="s">
        <v>222</v>
      </c>
      <c r="Y21" s="5" t="s">
        <v>335</v>
      </c>
      <c r="Z21" s="5" t="n">
        <v>464</v>
      </c>
      <c r="AA21" s="5" t="s">
        <v>336</v>
      </c>
      <c r="AB21" s="5" t="s">
        <v>224</v>
      </c>
      <c r="AC21" s="5" t="s">
        <v>337</v>
      </c>
      <c r="AD21" s="5" t="s">
        <v>194</v>
      </c>
      <c r="AE21" s="5" t="s">
        <v>338</v>
      </c>
      <c r="AF21" s="5" t="s">
        <v>339</v>
      </c>
      <c r="AG21" s="5" t="s">
        <v>391</v>
      </c>
      <c r="AH21" s="5" t="n">
        <v>15</v>
      </c>
      <c r="AI21" s="5" t="s">
        <v>392</v>
      </c>
      <c r="AJ21" s="5" t="s">
        <v>340</v>
      </c>
      <c r="AK21" s="5" t="s">
        <v>200</v>
      </c>
      <c r="AL21" s="5" t="s">
        <v>200</v>
      </c>
      <c r="AM21" s="5" t="s">
        <v>200</v>
      </c>
      <c r="AN21" s="5" t="s">
        <v>200</v>
      </c>
      <c r="AO21" s="5" t="s">
        <v>201</v>
      </c>
      <c r="AP21" s="5" t="s">
        <v>202</v>
      </c>
      <c r="AQ21" s="5" t="s">
        <v>203</v>
      </c>
      <c r="AR21" s="5" t="s">
        <v>202</v>
      </c>
      <c r="AS21" s="5" t="s">
        <v>393</v>
      </c>
      <c r="AT21" s="6" t="n">
        <v>44879</v>
      </c>
      <c r="AU21" s="6" t="n">
        <v>44879</v>
      </c>
      <c r="AV21" s="6" t="n">
        <v>44910</v>
      </c>
      <c r="AW21" s="9" t="n">
        <v>2514190.07758621</v>
      </c>
      <c r="AX21" s="9" t="n">
        <v>2916460.49</v>
      </c>
      <c r="AY21" s="9" t="n">
        <v>0</v>
      </c>
      <c r="AZ21" s="9" t="n">
        <v>0</v>
      </c>
      <c r="BA21" s="5" t="s">
        <v>179</v>
      </c>
      <c r="BB21" s="5" t="s">
        <v>205</v>
      </c>
      <c r="BC21" s="5" t="s">
        <v>206</v>
      </c>
      <c r="BD21" s="5" t="s">
        <v>386</v>
      </c>
      <c r="BE21" s="6" t="n">
        <v>44880</v>
      </c>
      <c r="BF21" s="6" t="n">
        <v>44895</v>
      </c>
      <c r="BG21" s="7" t="s">
        <v>394</v>
      </c>
      <c r="BH21" s="10" t="s">
        <v>208</v>
      </c>
      <c r="BI21" s="5" t="n">
        <v>14</v>
      </c>
      <c r="BJ21" s="5" t="s">
        <v>275</v>
      </c>
      <c r="BK21" s="5" t="s">
        <v>275</v>
      </c>
      <c r="BL21" s="5" t="s">
        <v>275</v>
      </c>
      <c r="BM21" s="5" t="s">
        <v>210</v>
      </c>
      <c r="BN21" s="5" t="s">
        <v>210</v>
      </c>
      <c r="BO21" s="10" t="s">
        <v>211</v>
      </c>
      <c r="BP21" s="5" t="s">
        <v>210</v>
      </c>
      <c r="BQ21" s="5" t="s">
        <v>212</v>
      </c>
      <c r="BR21" s="5" t="s">
        <v>213</v>
      </c>
      <c r="BS21" s="5" t="n">
        <v>14</v>
      </c>
      <c r="BT21" s="5" t="s">
        <v>214</v>
      </c>
      <c r="BU21" s="10" t="s">
        <v>215</v>
      </c>
      <c r="BV21" s="10" t="s">
        <v>216</v>
      </c>
      <c r="BW21" s="10" t="s">
        <v>217</v>
      </c>
      <c r="BX21" s="10" t="s">
        <v>218</v>
      </c>
      <c r="BY21" s="5" t="s">
        <v>219</v>
      </c>
      <c r="BZ21" s="6" t="n">
        <v>44926</v>
      </c>
      <c r="CA21" s="6" t="n">
        <v>44926</v>
      </c>
      <c r="CB21" s="11"/>
    </row>
    <row r="22" customFormat="false" ht="150" hidden="false" customHeight="true" outlineLevel="0" collapsed="false">
      <c r="A22" s="5" t="n">
        <v>2022</v>
      </c>
      <c r="B22" s="6" t="n">
        <v>44835</v>
      </c>
      <c r="C22" s="6" t="n">
        <v>44926</v>
      </c>
      <c r="D22" s="5" t="s">
        <v>177</v>
      </c>
      <c r="E22" s="5" t="s">
        <v>178</v>
      </c>
      <c r="F22" s="5" t="s">
        <v>179</v>
      </c>
      <c r="G22" s="5" t="n">
        <v>15</v>
      </c>
      <c r="H22" s="5" t="s">
        <v>384</v>
      </c>
      <c r="I22" s="7" t="s">
        <v>385</v>
      </c>
      <c r="J22" s="6" t="n">
        <v>44872</v>
      </c>
      <c r="K22" s="5" t="s">
        <v>386</v>
      </c>
      <c r="L22" s="5" t="n">
        <v>15</v>
      </c>
      <c r="M22" s="6" t="n">
        <v>44875</v>
      </c>
      <c r="N22" s="5" t="n">
        <v>15</v>
      </c>
      <c r="O22" s="5" t="n">
        <v>15</v>
      </c>
      <c r="P22" s="7" t="s">
        <v>387</v>
      </c>
      <c r="Q22" s="7" t="s">
        <v>388</v>
      </c>
      <c r="R22" s="7" t="s">
        <v>389</v>
      </c>
      <c r="S22" s="5" t="s">
        <v>186</v>
      </c>
      <c r="T22" s="5" t="s">
        <v>186</v>
      </c>
      <c r="U22" s="5" t="s">
        <v>186</v>
      </c>
      <c r="V22" s="5" t="s">
        <v>395</v>
      </c>
      <c r="W22" s="5" t="s">
        <v>396</v>
      </c>
      <c r="X22" s="12" t="s">
        <v>222</v>
      </c>
      <c r="Y22" s="12" t="s">
        <v>397</v>
      </c>
      <c r="Z22" s="12" t="n">
        <v>1025</v>
      </c>
      <c r="AA22" s="5" t="n">
        <v>0</v>
      </c>
      <c r="AB22" s="12" t="s">
        <v>224</v>
      </c>
      <c r="AC22" s="12" t="s">
        <v>398</v>
      </c>
      <c r="AD22" s="12" t="s">
        <v>194</v>
      </c>
      <c r="AE22" s="12" t="s">
        <v>253</v>
      </c>
      <c r="AF22" s="12" t="n">
        <v>16</v>
      </c>
      <c r="AG22" s="12" t="s">
        <v>253</v>
      </c>
      <c r="AH22" s="12" t="s">
        <v>197</v>
      </c>
      <c r="AI22" s="12" t="s">
        <v>198</v>
      </c>
      <c r="AJ22" s="12" t="n">
        <v>11000</v>
      </c>
      <c r="AK22" s="5" t="s">
        <v>200</v>
      </c>
      <c r="AL22" s="5" t="s">
        <v>200</v>
      </c>
      <c r="AM22" s="5" t="s">
        <v>200</v>
      </c>
      <c r="AN22" s="5" t="s">
        <v>200</v>
      </c>
      <c r="AO22" s="5" t="s">
        <v>201</v>
      </c>
      <c r="AP22" s="5" t="s">
        <v>202</v>
      </c>
      <c r="AQ22" s="5" t="s">
        <v>203</v>
      </c>
      <c r="AR22" s="5" t="s">
        <v>202</v>
      </c>
      <c r="AS22" s="5" t="s">
        <v>399</v>
      </c>
      <c r="AT22" s="6" t="n">
        <v>44879</v>
      </c>
      <c r="AU22" s="6" t="n">
        <v>44879</v>
      </c>
      <c r="AV22" s="6" t="n">
        <v>44910</v>
      </c>
      <c r="AW22" s="9" t="n">
        <v>183960</v>
      </c>
      <c r="AX22" s="9" t="n">
        <v>213393.6</v>
      </c>
      <c r="AY22" s="9" t="n">
        <v>0</v>
      </c>
      <c r="AZ22" s="9" t="n">
        <v>0</v>
      </c>
      <c r="BA22" s="5" t="s">
        <v>179</v>
      </c>
      <c r="BB22" s="5" t="s">
        <v>205</v>
      </c>
      <c r="BC22" s="5" t="s">
        <v>206</v>
      </c>
      <c r="BD22" s="5" t="s">
        <v>386</v>
      </c>
      <c r="BE22" s="6" t="n">
        <v>44880</v>
      </c>
      <c r="BF22" s="6" t="n">
        <v>44895</v>
      </c>
      <c r="BG22" s="7" t="s">
        <v>400</v>
      </c>
      <c r="BH22" s="10" t="s">
        <v>208</v>
      </c>
      <c r="BI22" s="5" t="n">
        <v>15</v>
      </c>
      <c r="BJ22" s="5" t="s">
        <v>209</v>
      </c>
      <c r="BK22" s="5" t="s">
        <v>209</v>
      </c>
      <c r="BL22" s="5" t="s">
        <v>209</v>
      </c>
      <c r="BM22" s="5" t="s">
        <v>210</v>
      </c>
      <c r="BN22" s="5" t="s">
        <v>210</v>
      </c>
      <c r="BO22" s="10" t="s">
        <v>211</v>
      </c>
      <c r="BP22" s="5" t="s">
        <v>210</v>
      </c>
      <c r="BQ22" s="5" t="s">
        <v>212</v>
      </c>
      <c r="BR22" s="5" t="s">
        <v>213</v>
      </c>
      <c r="BS22" s="5" t="n">
        <v>15</v>
      </c>
      <c r="BT22" s="5" t="s">
        <v>214</v>
      </c>
      <c r="BU22" s="10" t="s">
        <v>215</v>
      </c>
      <c r="BV22" s="10" t="s">
        <v>216</v>
      </c>
      <c r="BW22" s="10" t="s">
        <v>217</v>
      </c>
      <c r="BX22" s="10" t="s">
        <v>218</v>
      </c>
      <c r="BY22" s="5" t="s">
        <v>219</v>
      </c>
      <c r="BZ22" s="6" t="n">
        <v>44926</v>
      </c>
      <c r="CA22" s="6" t="n">
        <v>44926</v>
      </c>
      <c r="CB22" s="11"/>
    </row>
    <row r="23" customFormat="false" ht="150" hidden="false" customHeight="true" outlineLevel="0" collapsed="false">
      <c r="A23" s="5" t="n">
        <v>2022</v>
      </c>
      <c r="B23" s="6" t="n">
        <v>44835</v>
      </c>
      <c r="C23" s="6" t="n">
        <v>44926</v>
      </c>
      <c r="D23" s="5" t="s">
        <v>177</v>
      </c>
      <c r="E23" s="5" t="s">
        <v>178</v>
      </c>
      <c r="F23" s="5" t="s">
        <v>179</v>
      </c>
      <c r="G23" s="5" t="n">
        <v>16</v>
      </c>
      <c r="H23" s="5" t="s">
        <v>401</v>
      </c>
      <c r="I23" s="7" t="s">
        <v>402</v>
      </c>
      <c r="J23" s="6" t="n">
        <v>44904</v>
      </c>
      <c r="K23" s="5" t="s">
        <v>403</v>
      </c>
      <c r="L23" s="5" t="n">
        <v>16</v>
      </c>
      <c r="M23" s="6" t="n">
        <v>44909</v>
      </c>
      <c r="N23" s="5" t="n">
        <v>16</v>
      </c>
      <c r="O23" s="5" t="n">
        <v>16</v>
      </c>
      <c r="P23" s="7" t="s">
        <v>404</v>
      </c>
      <c r="Q23" s="7" t="s">
        <v>405</v>
      </c>
      <c r="R23" s="7" t="s">
        <v>406</v>
      </c>
      <c r="S23" s="5" t="s">
        <v>407</v>
      </c>
      <c r="T23" s="5" t="s">
        <v>408</v>
      </c>
      <c r="U23" s="5" t="s">
        <v>409</v>
      </c>
      <c r="V23" s="13" t="s">
        <v>267</v>
      </c>
      <c r="W23" s="5" t="s">
        <v>410</v>
      </c>
      <c r="X23" s="5" t="s">
        <v>222</v>
      </c>
      <c r="Y23" s="5" t="s">
        <v>411</v>
      </c>
      <c r="Z23" s="5" t="n">
        <v>5</v>
      </c>
      <c r="AA23" s="5" t="n">
        <v>22</v>
      </c>
      <c r="AB23" s="5" t="s">
        <v>412</v>
      </c>
      <c r="AC23" s="5" t="s">
        <v>413</v>
      </c>
      <c r="AD23" s="5" t="n">
        <v>0</v>
      </c>
      <c r="AE23" s="5" t="s">
        <v>414</v>
      </c>
      <c r="AF23" s="5" t="n">
        <v>57</v>
      </c>
      <c r="AG23" s="5" t="s">
        <v>414</v>
      </c>
      <c r="AH23" s="5"/>
      <c r="AI23" s="5" t="s">
        <v>415</v>
      </c>
      <c r="AJ23" s="5" t="n">
        <v>56225</v>
      </c>
      <c r="AK23" s="5" t="s">
        <v>200</v>
      </c>
      <c r="AL23" s="5" t="s">
        <v>200</v>
      </c>
      <c r="AM23" s="5" t="s">
        <v>200</v>
      </c>
      <c r="AN23" s="5" t="s">
        <v>200</v>
      </c>
      <c r="AO23" s="5" t="s">
        <v>201</v>
      </c>
      <c r="AP23" s="5" t="s">
        <v>416</v>
      </c>
      <c r="AQ23" s="5" t="s">
        <v>203</v>
      </c>
      <c r="AR23" s="5" t="s">
        <v>416</v>
      </c>
      <c r="AS23" s="5" t="s">
        <v>417</v>
      </c>
      <c r="AT23" s="6" t="n">
        <v>44915</v>
      </c>
      <c r="AU23" s="6" t="n">
        <v>44915</v>
      </c>
      <c r="AV23" s="6" t="n">
        <v>44926</v>
      </c>
      <c r="AW23" s="9" t="n">
        <v>692350.7</v>
      </c>
      <c r="AX23" s="9" t="n">
        <v>803127</v>
      </c>
      <c r="AY23" s="9" t="n">
        <v>0</v>
      </c>
      <c r="AZ23" s="9" t="n">
        <v>0</v>
      </c>
      <c r="BA23" s="5" t="s">
        <v>179</v>
      </c>
      <c r="BB23" s="5" t="s">
        <v>205</v>
      </c>
      <c r="BC23" s="5" t="s">
        <v>206</v>
      </c>
      <c r="BD23" s="5" t="s">
        <v>403</v>
      </c>
      <c r="BE23" s="6" t="n">
        <v>44916</v>
      </c>
      <c r="BF23" s="6" t="n">
        <v>44926</v>
      </c>
      <c r="BG23" s="7" t="s">
        <v>418</v>
      </c>
      <c r="BH23" s="10" t="s">
        <v>208</v>
      </c>
      <c r="BI23" s="5" t="n">
        <v>16</v>
      </c>
      <c r="BJ23" s="5" t="s">
        <v>209</v>
      </c>
      <c r="BK23" s="5" t="s">
        <v>209</v>
      </c>
      <c r="BL23" s="5" t="s">
        <v>209</v>
      </c>
      <c r="BM23" s="5" t="s">
        <v>210</v>
      </c>
      <c r="BN23" s="5" t="s">
        <v>210</v>
      </c>
      <c r="BO23" s="10" t="s">
        <v>211</v>
      </c>
      <c r="BP23" s="5" t="s">
        <v>210</v>
      </c>
      <c r="BQ23" s="5" t="s">
        <v>212</v>
      </c>
      <c r="BR23" s="5" t="s">
        <v>213</v>
      </c>
      <c r="BS23" s="5" t="n">
        <v>16</v>
      </c>
      <c r="BT23" s="5" t="s">
        <v>214</v>
      </c>
      <c r="BU23" s="10" t="s">
        <v>215</v>
      </c>
      <c r="BV23" s="10" t="s">
        <v>216</v>
      </c>
      <c r="BW23" s="10" t="s">
        <v>217</v>
      </c>
      <c r="BX23" s="10" t="s">
        <v>218</v>
      </c>
      <c r="BY23" s="5" t="s">
        <v>219</v>
      </c>
      <c r="BZ23" s="6" t="n">
        <v>44926</v>
      </c>
      <c r="CA23" s="6" t="n">
        <v>44926</v>
      </c>
      <c r="CB23" s="11"/>
    </row>
    <row r="24" customFormat="false" ht="150" hidden="false" customHeight="true" outlineLevel="0" collapsed="false">
      <c r="A24" s="5" t="n">
        <v>2022</v>
      </c>
      <c r="B24" s="6" t="n">
        <v>44835</v>
      </c>
      <c r="C24" s="6" t="n">
        <v>44926</v>
      </c>
      <c r="D24" s="5" t="s">
        <v>177</v>
      </c>
      <c r="E24" s="5" t="s">
        <v>178</v>
      </c>
      <c r="F24" s="5" t="s">
        <v>179</v>
      </c>
      <c r="G24" s="5" t="n">
        <v>17</v>
      </c>
      <c r="H24" s="5" t="s">
        <v>419</v>
      </c>
      <c r="I24" s="7" t="s">
        <v>420</v>
      </c>
      <c r="J24" s="6" t="n">
        <v>44910</v>
      </c>
      <c r="K24" s="5" t="s">
        <v>421</v>
      </c>
      <c r="L24" s="5" t="n">
        <v>17</v>
      </c>
      <c r="M24" s="6" t="n">
        <v>44915</v>
      </c>
      <c r="N24" s="5" t="n">
        <v>17</v>
      </c>
      <c r="O24" s="5" t="n">
        <v>17</v>
      </c>
      <c r="P24" s="7" t="s">
        <v>422</v>
      </c>
      <c r="Q24" s="7" t="s">
        <v>423</v>
      </c>
      <c r="R24" s="7" t="s">
        <v>424</v>
      </c>
      <c r="S24" s="5" t="s">
        <v>186</v>
      </c>
      <c r="T24" s="5" t="s">
        <v>186</v>
      </c>
      <c r="U24" s="5" t="s">
        <v>186</v>
      </c>
      <c r="V24" s="13" t="s">
        <v>282</v>
      </c>
      <c r="W24" s="5" t="s">
        <v>283</v>
      </c>
      <c r="X24" s="5" t="s">
        <v>222</v>
      </c>
      <c r="Y24" s="5" t="s">
        <v>284</v>
      </c>
      <c r="Z24" s="5" t="s">
        <v>285</v>
      </c>
      <c r="AA24" s="5" t="s">
        <v>286</v>
      </c>
      <c r="AB24" s="5" t="s">
        <v>287</v>
      </c>
      <c r="AC24" s="5" t="s">
        <v>288</v>
      </c>
      <c r="AD24" s="5" t="s">
        <v>194</v>
      </c>
      <c r="AE24" s="5" t="s">
        <v>289</v>
      </c>
      <c r="AF24" s="14" t="n">
        <v>121</v>
      </c>
      <c r="AG24" s="5" t="s">
        <v>289</v>
      </c>
      <c r="AH24" s="5" t="n">
        <v>15</v>
      </c>
      <c r="AI24" s="5" t="s">
        <v>245</v>
      </c>
      <c r="AJ24" s="14" t="s">
        <v>290</v>
      </c>
      <c r="AK24" s="5" t="s">
        <v>200</v>
      </c>
      <c r="AL24" s="5" t="s">
        <v>200</v>
      </c>
      <c r="AM24" s="5" t="s">
        <v>200</v>
      </c>
      <c r="AN24" s="5" t="s">
        <v>200</v>
      </c>
      <c r="AO24" s="5" t="s">
        <v>201</v>
      </c>
      <c r="AP24" s="5" t="s">
        <v>291</v>
      </c>
      <c r="AQ24" s="5" t="s">
        <v>203</v>
      </c>
      <c r="AR24" s="5" t="s">
        <v>291</v>
      </c>
      <c r="AS24" s="12" t="s">
        <v>425</v>
      </c>
      <c r="AT24" s="6" t="n">
        <v>44922</v>
      </c>
      <c r="AU24" s="6" t="n">
        <v>44922</v>
      </c>
      <c r="AV24" s="6" t="n">
        <v>44926</v>
      </c>
      <c r="AW24" s="9" t="n">
        <v>1793747.51724138</v>
      </c>
      <c r="AX24" s="9" t="n">
        <v>2080747</v>
      </c>
      <c r="AY24" s="9" t="n">
        <v>0</v>
      </c>
      <c r="AZ24" s="9" t="n">
        <v>0</v>
      </c>
      <c r="BA24" s="5" t="s">
        <v>179</v>
      </c>
      <c r="BB24" s="5" t="s">
        <v>205</v>
      </c>
      <c r="BC24" s="5" t="s">
        <v>206</v>
      </c>
      <c r="BD24" s="5" t="s">
        <v>421</v>
      </c>
      <c r="BE24" s="6" t="n">
        <v>44922</v>
      </c>
      <c r="BF24" s="6" t="n">
        <v>44926</v>
      </c>
      <c r="BG24" s="19" t="s">
        <v>426</v>
      </c>
      <c r="BH24" s="10" t="s">
        <v>208</v>
      </c>
      <c r="BI24" s="5" t="n">
        <v>17</v>
      </c>
      <c r="BJ24" s="5" t="s">
        <v>209</v>
      </c>
      <c r="BK24" s="5" t="s">
        <v>209</v>
      </c>
      <c r="BL24" s="5" t="s">
        <v>209</v>
      </c>
      <c r="BM24" s="5" t="s">
        <v>210</v>
      </c>
      <c r="BN24" s="5" t="s">
        <v>210</v>
      </c>
      <c r="BO24" s="10" t="s">
        <v>211</v>
      </c>
      <c r="BP24" s="5" t="s">
        <v>210</v>
      </c>
      <c r="BQ24" s="5" t="s">
        <v>212</v>
      </c>
      <c r="BR24" s="5" t="s">
        <v>213</v>
      </c>
      <c r="BS24" s="5" t="n">
        <v>17</v>
      </c>
      <c r="BT24" s="5" t="s">
        <v>214</v>
      </c>
      <c r="BU24" s="10" t="s">
        <v>215</v>
      </c>
      <c r="BV24" s="10" t="s">
        <v>216</v>
      </c>
      <c r="BW24" s="10" t="s">
        <v>217</v>
      </c>
      <c r="BX24" s="10" t="s">
        <v>218</v>
      </c>
      <c r="BY24" s="5" t="s">
        <v>219</v>
      </c>
      <c r="BZ24" s="6" t="n">
        <v>44926</v>
      </c>
      <c r="CA24" s="6" t="n">
        <v>44926</v>
      </c>
      <c r="CB24" s="11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9:X20 X24:X201" type="list">
      <formula1>Hidden_423</formula1>
      <formula2>0</formula2>
    </dataValidation>
    <dataValidation allowBlank="true" errorStyle="stop" operator="between" showDropDown="false" showErrorMessage="true" showInputMessage="false" sqref="AB9:AB20 AB24:AB201" type="list">
      <formula1>Hidden_527</formula1>
      <formula2>0</formula2>
    </dataValidation>
    <dataValidation allowBlank="true" errorStyle="stop" operator="between" showDropDown="false" showErrorMessage="true" showInputMessage="false" sqref="AI8:AI20 AI24:AI201" type="list">
      <formula1>Hidden_634</formula1>
      <formula2>0</formula2>
    </dataValidation>
    <dataValidation allowBlank="true" errorStyle="stop" operator="between" showDropDown="false" showErrorMessage="true" showInputMessage="false" sqref="BJ8:BL24 BJ25:BJ201" type="list">
      <formula1>Hidden_761</formula1>
      <formula2>0</formula2>
    </dataValidation>
    <dataValidation allowBlank="true" errorStyle="stop" operator="between" showDropDown="false" showErrorMessage="true" showInputMessage="false" sqref="BQ25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2/XXX/dgaLP22-4/Invi032LP22-4.PDF"/>
    <hyperlink ref="P8" r:id="rId2" display="http://www.iztapalapa.cdmx.gob.mx/transparencia/121/2022/XXX/dgaLP22-4/Fallo032LP22-4.PDF"/>
    <hyperlink ref="Q8" r:id="rId3" display="http://www.iztapalapa.cdmx.gob.mx/transparencia/121/2022/XXX/dgaLP22-4/Apertura032LP22-4.PDF"/>
    <hyperlink ref="R8" r:id="rId4" display="http://www.iztapalapa.cdmx.gob.mx/transparencia/121/2022/XXX/dgaLP22-4/Dictamen032LP22-4.PDF"/>
    <hyperlink ref="BG8" r:id="rId5" display="http://www.iztapalapa.cdmx.gob.mx/transparencia/121/2022/XXX/dgaLP22-4/Contrato287LPN22-4.pdf"/>
    <hyperlink ref="I9" r:id="rId6" display="http://www.iztapalapa.cdmx.gob.mx/transparencia/121/2022/XXX/dgaLP22-4/Invi032LP22-4.PDF"/>
    <hyperlink ref="P9" r:id="rId7" display="http://www.iztapalapa.cdmx.gob.mx/transparencia/121/2022/XXX/dgaLP22-4/Fallo032LP22-4.PDF"/>
    <hyperlink ref="Q9" r:id="rId8" display="http://www.iztapalapa.cdmx.gob.mx/transparencia/121/2022/XXX/dgaLP22-4/Apertura032LP22-4.PDF"/>
    <hyperlink ref="R9" r:id="rId9" display="http://www.iztapalapa.cdmx.gob.mx/transparencia/121/2022/XXX/dgaLP22-4/Dictamen032LP22-4.PDF"/>
    <hyperlink ref="BG9" r:id="rId10" display="http://www.iztapalapa.cdmx.gob.mx/transparencia/121/2022/XXX/dgaLP22-4/Contrato288LPN22-4.pdf"/>
    <hyperlink ref="I10" r:id="rId11" display="http://www.iztapalapa.cdmx.gob.mx/transparencia/121/2022/XXX/dgaLP22-4/Invi033LP22-4.PDF"/>
    <hyperlink ref="P10" r:id="rId12" display="http://www.iztapalapa.cdmx.gob.mx/transparencia/121/2022/XXX/dgaLP22-4/Fallo033LP22-4.PDF"/>
    <hyperlink ref="Q10" r:id="rId13" display="http://www.iztapalapa.cdmx.gob.mx/transparencia/121/2022/XXX/dgaLP22-4/Apertura033LP22-4.PDF"/>
    <hyperlink ref="R10" r:id="rId14" display="http://www.iztapalapa.cdmx.gob.mx/transparencia/121/2022/XXX/dgaLP22-4/Dictamen033LP22-4.PDF"/>
    <hyperlink ref="BG10" r:id="rId15" display="http://www.iztapalapa.cdmx.gob.mx/transparencia/121/2022/XXX/dgaLP22-4/Contrato316LPN22-4.pdf"/>
    <hyperlink ref="I11" r:id="rId16" display="http://www.iztapalapa.cdmx.gob.mx/transparencia/121/2022/XXX/dgaLP22-4/Invi033LP22-4.PDF"/>
    <hyperlink ref="P11" r:id="rId17" display="http://www.iztapalapa.cdmx.gob.mx/transparencia/121/2022/XXX/dgaLP22-4/Fallo033LP22-4.PDF"/>
    <hyperlink ref="Q11" r:id="rId18" display="http://www.iztapalapa.cdmx.gob.mx/transparencia/121/2022/XXX/dgaLP22-4/Apertura033LP22-4.PDF"/>
    <hyperlink ref="R11" r:id="rId19" display="http://www.iztapalapa.cdmx.gob.mx/transparencia/121/2022/XXX/dgaLP22-4/Dictamen033LP22-4.PDF"/>
    <hyperlink ref="BG11" r:id="rId20" display="http://www.iztapalapa.cdmx.gob.mx/transparencia/121/2022/XXX/dgaLP22-4/Contrato317LPN22-4.pdf"/>
    <hyperlink ref="I12" r:id="rId21" display="http://www.iztapalapa.cdmx.gob.mx/transparencia/121/2022/XXX/dgaLP22-4/Invi034LP22-4.PDF"/>
    <hyperlink ref="P12" r:id="rId22" display="http://www.iztapalapa.cdmx.gob.mx/transparencia/121/2022/XXX/dgaLP22-4/Fallo034LP22-4.PDF"/>
    <hyperlink ref="Q12" r:id="rId23" display="http://www.iztapalapa.cdmx.gob.mx/transparencia/121/2022/XXX/dgaLP22-4/Apertura034LP22-4.PDF"/>
    <hyperlink ref="R12" r:id="rId24" display="http://www.iztapalapa.cdmx.gob.mx/transparencia/121/2022/XXX/dgaLP22-4/Dictamen034LP22-4.PDF"/>
    <hyperlink ref="BG12" r:id="rId25" display="http://www.iztapalapa.cdmx.gob.mx/transparencia/121/2022/XXX/dgaLP22-4/Contrato318LPN22-4.pdf"/>
    <hyperlink ref="I13" r:id="rId26" display="http://www.iztapalapa.cdmx.gob.mx/transparencia/121/2022/XXX/dgaLP22-4/Invi035LP22-4.PDF"/>
    <hyperlink ref="P13" r:id="rId27" display="http://www.iztapalapa.cdmx.gob.mx/transparencia/121/2022/XXX/dgaLP22-4/Fallo035LP22-4.PDF"/>
    <hyperlink ref="Q13" r:id="rId28" display="http://www.iztapalapa.cdmx.gob.mx/transparencia/121/2022/XXX/dgaLP22-4/Apertura035LP22-4.PDF"/>
    <hyperlink ref="R13" r:id="rId29" display="http://www.iztapalapa.cdmx.gob.mx/transparencia/121/2022/XXX/dgaLP22-4/Dictamen035LP22-4.PDF"/>
    <hyperlink ref="BG13" r:id="rId30" display="http://www.iztapalapa.cdmx.gob.mx/transparencia/121/2022/XXX/dgaLP22-4/Contrato320LPN22-4.pdf"/>
    <hyperlink ref="I14" r:id="rId31" display="http://www.iztapalapa.cdmx.gob.mx/transparencia/121/2022/XXX/dgaLP22-4/Invi035LP22-4.PDF"/>
    <hyperlink ref="P14" r:id="rId32" display="http://www.iztapalapa.cdmx.gob.mx/transparencia/121/2022/XXX/dgaLP22-4/Fallo035LP22-4.PDF"/>
    <hyperlink ref="Q14" r:id="rId33" display="http://www.iztapalapa.cdmx.gob.mx/transparencia/121/2022/XXX/dgaLP22-4/Apertura035LP22-4.PDF"/>
    <hyperlink ref="R14" r:id="rId34" display="http://www.iztapalapa.cdmx.gob.mx/transparencia/121/2022/XXX/dgaLP22-4/Dictamen035LP22-4.PDF"/>
    <hyperlink ref="BG14" r:id="rId35" display="http://www.iztapalapa.cdmx.gob.mx/transparencia/121/2022/XXX/dgaLP22-4/Contrato321LPN22-4.pdf"/>
    <hyperlink ref="I15" r:id="rId36" display="http://www.iztapalapa.cdmx.gob.mx/transparencia/121/2022/XXX/dgaLP22-4/Invi035LP22-4.PDF"/>
    <hyperlink ref="P15" r:id="rId37" display="http://www.iztapalapa.cdmx.gob.mx/transparencia/121/2022/XXX/dgaLP22-4/Fallo035LP22-4.PDF"/>
    <hyperlink ref="Q15" r:id="rId38" display="http://www.iztapalapa.cdmx.gob.mx/transparencia/121/2022/XXX/dgaLP22-4/Apertura035LP22-4.PDF"/>
    <hyperlink ref="R15" r:id="rId39" display="http://www.iztapalapa.cdmx.gob.mx/transparencia/121/2022/XXX/dgaLP22-4/Dictamen035LP22-4.PDF"/>
    <hyperlink ref="BG15" r:id="rId40" display="http://www.iztapalapa.cdmx.gob.mx/transparencia/121/2022/XXX/dgaLP22-4/Contrato322LPN22-4.pdf"/>
    <hyperlink ref="I16" r:id="rId41" display="http://www.iztapalapa.cdmx.gob.mx/transparencia/121/2022/XXX/dgaLP22-4/Invi036LP22-4.PDF"/>
    <hyperlink ref="P16" r:id="rId42" display="http://www.iztapalapa.cdmx.gob.mx/transparencia/121/2022/XXX/dgaLP22-4/Fallo036LP22-4.PDF"/>
    <hyperlink ref="Q16" r:id="rId43" display="http://www.iztapalapa.cdmx.gob.mx/transparencia/121/2022/XXX/dgaLP22-4/Apertura036LP22-4.PDF"/>
    <hyperlink ref="R16" r:id="rId44" display="http://www.iztapalapa.cdmx.gob.mx/transparencia/121/2022/XXX/dgaLP22-4/Dictamen036LP22-4.PDF"/>
    <hyperlink ref="BG16" r:id="rId45" display="http://www.iztapalapa.cdmx.gob.mx/transparencia/121/2022/XXX/dgaLP22-4/Contrato339LPN22-4.pdf"/>
    <hyperlink ref="I17" r:id="rId46" display="http://www.iztapalapa.cdmx.gob.mx/transparencia/121/2022/XXX/dgaLP22-4/Invi037LP22-4.PDF"/>
    <hyperlink ref="P17" r:id="rId47" display="http://www.iztapalapa.cdmx.gob.mx/transparencia/121/2022/XXX/dgaLP22-4/Fallo037LP22-4.PDF"/>
    <hyperlink ref="Q17" r:id="rId48" display="http://www.iztapalapa.cdmx.gob.mx/transparencia/121/2022/XXX/dgaLP22-4/Apertura037LP22-4.PDF"/>
    <hyperlink ref="R17" r:id="rId49" display="http://www.iztapalapa.cdmx.gob.mx/transparencia/121/2022/XXX/dgaLP22-4/Dictamen037LP22-4.PDF"/>
    <hyperlink ref="BG17" r:id="rId50" display="http://www.iztapalapa.cdmx.gob.mx/transparencia/121/2022/XXX/dgaLP22-4/Contrato340LPN22-4.pdf"/>
    <hyperlink ref="I18" r:id="rId51" display="http://www.iztapalapa.cdmx.gob.mx/transparencia/121/2022/XXX/dgaLP22-4/Invi037LP22-4.PDF"/>
    <hyperlink ref="P18" r:id="rId52" display="http://www.iztapalapa.cdmx.gob.mx/transparencia/121/2022/XXX/dgaLP22-4/Fallo037LP22-4.PDF"/>
    <hyperlink ref="Q18" r:id="rId53" display="http://www.iztapalapa.cdmx.gob.mx/transparencia/121/2022/XXX/dgaLP22-4/Apertura037LP22-4.PDF"/>
    <hyperlink ref="R18" r:id="rId54" display="http://www.iztapalapa.cdmx.gob.mx/transparencia/121/2022/XXX/dgaLP22-4/Dictamen037LP22-4.PDF"/>
    <hyperlink ref="BG18" r:id="rId55" display="http://www.iztapalapa.cdmx.gob.mx/transparencia/121/2022/XXX/dgaLP22-3/NotaMontoMenor22-3.pdf"/>
    <hyperlink ref="I19" r:id="rId56" display="http://www.iztapalapa.cdmx.gob.mx/transparencia/121/2022/XXX/dgaLP22-4/Invi038LP22-4.PDF"/>
    <hyperlink ref="P19" r:id="rId57" display="http://www.iztapalapa.cdmx.gob.mx/transparencia/121/2022/XXX/dgaLP22-4/Fallo038LP22-4.PDF"/>
    <hyperlink ref="Q19" r:id="rId58" display="http://www.iztapalapa.cdmx.gob.mx/transparencia/121/2022/XXX/dgaLP22-4/Apertura038LP22-4.PDF"/>
    <hyperlink ref="R19" r:id="rId59" display="http://www.iztapalapa.cdmx.gob.mx/transparencia/121/2022/XXX/dgaLP22-4/Dictamen038LP22-4.PDF"/>
    <hyperlink ref="BG19" r:id="rId60" display="http://www.iztapalapa.cdmx.gob.mx/transparencia/121/2022/XXX/dgaLP22-4/Contrato359LPN22-4.pdf"/>
    <hyperlink ref="I20" r:id="rId61" display="http://www.iztapalapa.cdmx.gob.mx/transparencia/121/2022/XXX/dgaLP22-4/Invi039LP22-4.PDF"/>
    <hyperlink ref="P20" r:id="rId62" display="http://www.iztapalapa.cdmx.gob.mx/transparencia/121/2022/XXX/dgaLP22-4/Fallo039LP22-4.PDF"/>
    <hyperlink ref="Q20" r:id="rId63" display="http://www.iztapalapa.cdmx.gob.mx/transparencia/121/2022/XXX/dgaLP22-4/Apertura039LP22-4.PDF"/>
    <hyperlink ref="R20" r:id="rId64" display="http://www.iztapalapa.cdmx.gob.mx/transparencia/121/2022/XXX/dgaLP22-4/Dictamen039LP22-4.PDF"/>
    <hyperlink ref="BG20" r:id="rId65" display="http://www.iztapalapa.cdmx.gob.mx/transparencia/121/2022/XXX/dgaLP22-4/Contrato373LPN22-4.PDF"/>
    <hyperlink ref="I21" r:id="rId66" display="http://www.iztapalapa.cdmx.gob.mx/transparencia/121/2022/XXX/dgaLP22-4/Invi040LP22-4.PDF"/>
    <hyperlink ref="P21" r:id="rId67" display="http://www.iztapalapa.cdmx.gob.mx/transparencia/121/2022/XXX/dgaLP22-4/Fallo040LP22-4.PDF"/>
    <hyperlink ref="Q21" r:id="rId68" display="http://www.iztapalapa.cdmx.gob.mx/transparencia/121/2022/XXX/dgaLP22-4/Apertura040LP22-4.PDF"/>
    <hyperlink ref="R21" r:id="rId69" display="http://www.iztapalapa.cdmx.gob.mx/transparencia/121/2022/XXX/dgaLP22-4/Dictamen040LP22-4.PDF"/>
    <hyperlink ref="BG21" r:id="rId70" display="http://www.iztapalapa.cdmx.gob.mx/transparencia/121/2022/XXX/dgaLP22-4/Contrato377LPN22-4.pdf"/>
    <hyperlink ref="I22" r:id="rId71" display="http://www.iztapalapa.cdmx.gob.mx/transparencia/121/2022/XXX/dgaLP22-4/Invi040LP22-4.PDF"/>
    <hyperlink ref="P22" r:id="rId72" display="http://www.iztapalapa.cdmx.gob.mx/transparencia/121/2022/XXX/dgaLP22-4/Fallo040LP22-4.PDF"/>
    <hyperlink ref="Q22" r:id="rId73" display="http://www.iztapalapa.cdmx.gob.mx/transparencia/121/2022/XXX/dgaLP22-4/Apertura040LP22-4.PDF"/>
    <hyperlink ref="R22" r:id="rId74" display="http://www.iztapalapa.cdmx.gob.mx/transparencia/121/2022/XXX/dgaLP22-4/Dictamen040LP22-4.PDF"/>
    <hyperlink ref="BG22" r:id="rId75" display="http://www.iztapalapa.cdmx.gob.mx/transparencia/121/2022/XXX/dgaLP22-4/Contrato378LPN22-4.pdf"/>
    <hyperlink ref="I23" r:id="rId76" display="http://www.iztapalapa.cdmx.gob.mx/transparencia/121/2022/XXX/dgaLP22-4/Invi041LP22-4.PDF"/>
    <hyperlink ref="P23" r:id="rId77" display="http://www.iztapalapa.cdmx.gob.mx/transparencia/121/2022/XXX/dgaLP22-4/Fallo041LP22-4.PDF"/>
    <hyperlink ref="Q23" r:id="rId78" display="http://www.iztapalapa.cdmx.gob.mx/transparencia/121/2022/XXX/dgaLP22-4/Apertura041LP22-4.PDF"/>
    <hyperlink ref="R23" r:id="rId79" display="http://www.iztapalapa.cdmx.gob.mx/transparencia/121/2022/XXX/dgaLP22-4/Dictamen041LP22-4.PDF"/>
    <hyperlink ref="BG23" r:id="rId80" display="http://www.iztapalapa.cdmx.gob.mx/transparencia/121/2022/XXX/dgaLP22-4/Contrato417LPN22-4.pdf"/>
    <hyperlink ref="I24" r:id="rId81" display="http://www.iztapalapa.cdmx.gob.mx/transparencia/121/2022/XXX/dgaLP22-4/Invi042LP22-4.PDF"/>
    <hyperlink ref="P24" r:id="rId82" display="http://www.iztapalapa.cdmx.gob.mx/transparencia/121/2022/XXX/dgaLP22-4/Fallo042LP22-4.PDF"/>
    <hyperlink ref="Q24" r:id="rId83" display="http://www.iztapalapa.cdmx.gob.mx/transparencia/121/2022/XXX/dgaLP22-4/Apertura042LP22-4.PDF"/>
    <hyperlink ref="R24" r:id="rId84" display="http://www.iztapalapa.cdmx.gob.mx/transparencia/121/2022/XXX/dgaLP22-4/Dictamen042LP22-4.PDF"/>
    <hyperlink ref="BG24" r:id="rId85" display="http://www.iztapalapa.cdmx.gob.mx/transparencia/121/2022/XXX/dgaLP22-4/Contrato420LPN22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5</v>
      </c>
    </row>
    <row r="2" customFormat="false" ht="15" hidden="false" customHeight="false" outlineLevel="0" collapsed="false">
      <c r="A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99"/>
    <col collapsed="false" customWidth="true" hidden="false" outlineLevel="0" max="4" min="3" style="0" width="22.85"/>
    <col collapsed="false" customWidth="true" hidden="false" outlineLevel="0" max="5" min="5" style="0" width="35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26</v>
      </c>
      <c r="C2" s="0" t="s">
        <v>527</v>
      </c>
      <c r="D2" s="0" t="s">
        <v>528</v>
      </c>
      <c r="E2" s="0" t="s">
        <v>529</v>
      </c>
      <c r="F2" s="0" t="s">
        <v>530</v>
      </c>
    </row>
    <row r="3" customFormat="false" ht="15.75" hidden="false" customHeight="false" outlineLevel="0" collapsed="false">
      <c r="A3" s="20" t="s">
        <v>531</v>
      </c>
      <c r="B3" s="20" t="s">
        <v>532</v>
      </c>
      <c r="C3" s="20" t="s">
        <v>533</v>
      </c>
      <c r="D3" s="20" t="s">
        <v>534</v>
      </c>
      <c r="E3" s="20" t="s">
        <v>535</v>
      </c>
      <c r="F3" s="20" t="s">
        <v>536</v>
      </c>
    </row>
    <row r="4" customFormat="false" ht="45" hidden="false" customHeight="true" outlineLevel="0" collapsed="false">
      <c r="A4" s="12" t="n">
        <v>1</v>
      </c>
      <c r="B4" s="12" t="s">
        <v>186</v>
      </c>
      <c r="C4" s="12" t="s">
        <v>186</v>
      </c>
      <c r="D4" s="12" t="s">
        <v>186</v>
      </c>
      <c r="E4" s="12" t="s">
        <v>537</v>
      </c>
      <c r="F4" s="12" t="s">
        <v>221</v>
      </c>
    </row>
    <row r="5" customFormat="false" ht="45" hidden="false" customHeight="true" outlineLevel="0" collapsed="false">
      <c r="A5" s="12" t="n">
        <v>1</v>
      </c>
      <c r="B5" s="12" t="s">
        <v>186</v>
      </c>
      <c r="C5" s="12" t="s">
        <v>186</v>
      </c>
      <c r="D5" s="12" t="s">
        <v>186</v>
      </c>
      <c r="E5" s="12" t="s">
        <v>538</v>
      </c>
      <c r="F5" s="12" t="s">
        <v>188</v>
      </c>
    </row>
    <row r="6" customFormat="false" ht="45" hidden="false" customHeight="true" outlineLevel="0" collapsed="false">
      <c r="A6" s="12" t="n">
        <v>1</v>
      </c>
      <c r="B6" s="12" t="s">
        <v>186</v>
      </c>
      <c r="C6" s="12" t="s">
        <v>186</v>
      </c>
      <c r="D6" s="12" t="s">
        <v>186</v>
      </c>
      <c r="E6" s="12" t="s">
        <v>539</v>
      </c>
      <c r="F6" s="12" t="s">
        <v>540</v>
      </c>
    </row>
    <row r="7" customFormat="false" ht="45" hidden="false" customHeight="true" outlineLevel="0" collapsed="false">
      <c r="A7" s="12" t="n">
        <v>1</v>
      </c>
      <c r="B7" s="12" t="s">
        <v>186</v>
      </c>
      <c r="C7" s="12" t="s">
        <v>186</v>
      </c>
      <c r="D7" s="12" t="s">
        <v>186</v>
      </c>
      <c r="E7" s="12" t="s">
        <v>541</v>
      </c>
      <c r="F7" s="12" t="s">
        <v>542</v>
      </c>
    </row>
    <row r="8" customFormat="false" ht="45" hidden="false" customHeight="true" outlineLevel="0" collapsed="false">
      <c r="A8" s="12" t="n">
        <v>2</v>
      </c>
      <c r="B8" s="12" t="s">
        <v>186</v>
      </c>
      <c r="C8" s="12" t="s">
        <v>186</v>
      </c>
      <c r="D8" s="12" t="s">
        <v>186</v>
      </c>
      <c r="E8" s="12" t="s">
        <v>537</v>
      </c>
      <c r="F8" s="12" t="s">
        <v>221</v>
      </c>
    </row>
    <row r="9" customFormat="false" ht="45" hidden="false" customHeight="true" outlineLevel="0" collapsed="false">
      <c r="A9" s="12" t="n">
        <v>2</v>
      </c>
      <c r="B9" s="12" t="s">
        <v>186</v>
      </c>
      <c r="C9" s="12" t="s">
        <v>186</v>
      </c>
      <c r="D9" s="12" t="s">
        <v>186</v>
      </c>
      <c r="E9" s="12" t="s">
        <v>538</v>
      </c>
      <c r="F9" s="12" t="s">
        <v>188</v>
      </c>
    </row>
    <row r="10" customFormat="false" ht="45" hidden="false" customHeight="true" outlineLevel="0" collapsed="false">
      <c r="A10" s="12" t="n">
        <v>2</v>
      </c>
      <c r="B10" s="12" t="s">
        <v>186</v>
      </c>
      <c r="C10" s="12" t="s">
        <v>186</v>
      </c>
      <c r="D10" s="12" t="s">
        <v>186</v>
      </c>
      <c r="E10" s="12" t="s">
        <v>539</v>
      </c>
      <c r="F10" s="12" t="s">
        <v>540</v>
      </c>
    </row>
    <row r="11" customFormat="false" ht="45" hidden="false" customHeight="true" outlineLevel="0" collapsed="false">
      <c r="A11" s="12" t="n">
        <v>2</v>
      </c>
      <c r="B11" s="12" t="s">
        <v>186</v>
      </c>
      <c r="C11" s="12" t="s">
        <v>186</v>
      </c>
      <c r="D11" s="12" t="s">
        <v>186</v>
      </c>
      <c r="E11" s="12" t="s">
        <v>541</v>
      </c>
      <c r="F11" s="12" t="s">
        <v>542</v>
      </c>
    </row>
    <row r="12" customFormat="false" ht="45" hidden="false" customHeight="true" outlineLevel="0" collapsed="false">
      <c r="A12" s="12" t="n">
        <v>3</v>
      </c>
      <c r="B12" s="12" t="s">
        <v>186</v>
      </c>
      <c r="C12" s="12" t="s">
        <v>186</v>
      </c>
      <c r="D12" s="12" t="s">
        <v>186</v>
      </c>
      <c r="E12" s="12" t="s">
        <v>543</v>
      </c>
      <c r="F12" s="12" t="s">
        <v>295</v>
      </c>
    </row>
    <row r="13" customFormat="false" ht="45" hidden="false" customHeight="true" outlineLevel="0" collapsed="false">
      <c r="A13" s="12" t="n">
        <v>3</v>
      </c>
      <c r="B13" s="12" t="s">
        <v>186</v>
      </c>
      <c r="C13" s="12" t="s">
        <v>186</v>
      </c>
      <c r="D13" s="12" t="s">
        <v>186</v>
      </c>
      <c r="E13" s="12" t="s">
        <v>249</v>
      </c>
      <c r="F13" s="12" t="s">
        <v>250</v>
      </c>
    </row>
    <row r="14" customFormat="false" ht="45" hidden="false" customHeight="true" outlineLevel="0" collapsed="false">
      <c r="A14" s="12" t="n">
        <v>3</v>
      </c>
      <c r="B14" s="12" t="s">
        <v>186</v>
      </c>
      <c r="C14" s="12" t="s">
        <v>186</v>
      </c>
      <c r="D14" s="12" t="s">
        <v>186</v>
      </c>
      <c r="E14" s="12" t="s">
        <v>544</v>
      </c>
      <c r="F14" s="12" t="s">
        <v>545</v>
      </c>
    </row>
    <row r="15" customFormat="false" ht="45" hidden="false" customHeight="true" outlineLevel="0" collapsed="false">
      <c r="A15" s="12" t="n">
        <v>3</v>
      </c>
      <c r="B15" s="12" t="s">
        <v>186</v>
      </c>
      <c r="C15" s="12" t="s">
        <v>186</v>
      </c>
      <c r="D15" s="12" t="s">
        <v>186</v>
      </c>
      <c r="E15" s="12" t="s">
        <v>237</v>
      </c>
      <c r="F15" s="12" t="s">
        <v>238</v>
      </c>
    </row>
    <row r="16" customFormat="false" ht="45" hidden="false" customHeight="true" outlineLevel="0" collapsed="false">
      <c r="A16" s="12" t="n">
        <v>4</v>
      </c>
      <c r="B16" s="12" t="s">
        <v>186</v>
      </c>
      <c r="C16" s="12" t="s">
        <v>186</v>
      </c>
      <c r="D16" s="12" t="s">
        <v>186</v>
      </c>
      <c r="E16" s="12" t="s">
        <v>543</v>
      </c>
      <c r="F16" s="12" t="s">
        <v>295</v>
      </c>
    </row>
    <row r="17" customFormat="false" ht="45" hidden="false" customHeight="true" outlineLevel="0" collapsed="false">
      <c r="A17" s="12" t="n">
        <v>4</v>
      </c>
      <c r="B17" s="12" t="s">
        <v>186</v>
      </c>
      <c r="C17" s="12" t="s">
        <v>186</v>
      </c>
      <c r="D17" s="12" t="s">
        <v>186</v>
      </c>
      <c r="E17" s="12" t="s">
        <v>249</v>
      </c>
      <c r="F17" s="12" t="s">
        <v>250</v>
      </c>
    </row>
    <row r="18" customFormat="false" ht="45" hidden="false" customHeight="true" outlineLevel="0" collapsed="false">
      <c r="A18" s="12" t="n">
        <v>4</v>
      </c>
      <c r="B18" s="12" t="s">
        <v>186</v>
      </c>
      <c r="C18" s="12" t="s">
        <v>186</v>
      </c>
      <c r="D18" s="12" t="s">
        <v>186</v>
      </c>
      <c r="E18" s="12" t="s">
        <v>544</v>
      </c>
      <c r="F18" s="12" t="s">
        <v>545</v>
      </c>
    </row>
    <row r="19" customFormat="false" ht="45" hidden="false" customHeight="true" outlineLevel="0" collapsed="false">
      <c r="A19" s="12" t="n">
        <v>4</v>
      </c>
      <c r="B19" s="12" t="s">
        <v>186</v>
      </c>
      <c r="C19" s="12" t="s">
        <v>186</v>
      </c>
      <c r="D19" s="12" t="s">
        <v>186</v>
      </c>
      <c r="E19" s="12" t="s">
        <v>237</v>
      </c>
      <c r="F19" s="12" t="s">
        <v>238</v>
      </c>
    </row>
    <row r="20" customFormat="false" ht="45" hidden="false" customHeight="true" outlineLevel="0" collapsed="false">
      <c r="A20" s="12" t="n">
        <v>5</v>
      </c>
      <c r="B20" s="12" t="s">
        <v>264</v>
      </c>
      <c r="C20" s="12" t="s">
        <v>265</v>
      </c>
      <c r="D20" s="12" t="s">
        <v>266</v>
      </c>
      <c r="E20" s="12" t="s">
        <v>546</v>
      </c>
      <c r="F20" s="12" t="s">
        <v>268</v>
      </c>
    </row>
    <row r="21" customFormat="false" ht="45" hidden="false" customHeight="true" outlineLevel="0" collapsed="false">
      <c r="A21" s="12" t="n">
        <v>6</v>
      </c>
      <c r="B21" s="12" t="s">
        <v>186</v>
      </c>
      <c r="C21" s="12" t="s">
        <v>186</v>
      </c>
      <c r="D21" s="12" t="s">
        <v>186</v>
      </c>
      <c r="E21" s="12" t="s">
        <v>547</v>
      </c>
      <c r="F21" s="12" t="s">
        <v>306</v>
      </c>
    </row>
    <row r="22" customFormat="false" ht="45" hidden="false" customHeight="true" outlineLevel="0" collapsed="false">
      <c r="A22" s="12" t="n">
        <v>6</v>
      </c>
      <c r="B22" s="12" t="s">
        <v>186</v>
      </c>
      <c r="C22" s="12" t="s">
        <v>186</v>
      </c>
      <c r="D22" s="12" t="s">
        <v>186</v>
      </c>
      <c r="E22" s="12" t="s">
        <v>543</v>
      </c>
      <c r="F22" s="12" t="s">
        <v>295</v>
      </c>
    </row>
    <row r="23" customFormat="false" ht="45" hidden="false" customHeight="true" outlineLevel="0" collapsed="false">
      <c r="A23" s="12" t="n">
        <v>6</v>
      </c>
      <c r="B23" s="12" t="s">
        <v>186</v>
      </c>
      <c r="C23" s="12" t="s">
        <v>186</v>
      </c>
      <c r="D23" s="12" t="s">
        <v>186</v>
      </c>
      <c r="E23" s="12" t="s">
        <v>548</v>
      </c>
      <c r="F23" s="12" t="s">
        <v>283</v>
      </c>
    </row>
    <row r="24" customFormat="false" ht="45" hidden="false" customHeight="true" outlineLevel="0" collapsed="false">
      <c r="A24" s="12" t="n">
        <v>6</v>
      </c>
      <c r="B24" s="12" t="s">
        <v>186</v>
      </c>
      <c r="C24" s="12" t="s">
        <v>186</v>
      </c>
      <c r="D24" s="12" t="s">
        <v>186</v>
      </c>
      <c r="E24" s="12" t="s">
        <v>549</v>
      </c>
      <c r="F24" s="12"/>
    </row>
    <row r="25" customFormat="false" ht="45" hidden="false" customHeight="true" outlineLevel="0" collapsed="false">
      <c r="A25" s="12" t="n">
        <v>7</v>
      </c>
      <c r="B25" s="12" t="s">
        <v>186</v>
      </c>
      <c r="C25" s="12" t="s">
        <v>186</v>
      </c>
      <c r="D25" s="12" t="s">
        <v>186</v>
      </c>
      <c r="E25" s="12" t="s">
        <v>547</v>
      </c>
      <c r="F25" s="12" t="s">
        <v>306</v>
      </c>
    </row>
    <row r="26" customFormat="false" ht="45" hidden="false" customHeight="true" outlineLevel="0" collapsed="false">
      <c r="A26" s="12" t="n">
        <v>7</v>
      </c>
      <c r="B26" s="12" t="s">
        <v>186</v>
      </c>
      <c r="C26" s="12" t="s">
        <v>186</v>
      </c>
      <c r="D26" s="12" t="s">
        <v>186</v>
      </c>
      <c r="E26" s="12" t="s">
        <v>543</v>
      </c>
      <c r="F26" s="12" t="s">
        <v>295</v>
      </c>
    </row>
    <row r="27" customFormat="false" ht="45" hidden="false" customHeight="true" outlineLevel="0" collapsed="false">
      <c r="A27" s="12" t="n">
        <v>7</v>
      </c>
      <c r="B27" s="12" t="s">
        <v>186</v>
      </c>
      <c r="C27" s="12" t="s">
        <v>186</v>
      </c>
      <c r="D27" s="12" t="s">
        <v>186</v>
      </c>
      <c r="E27" s="12" t="s">
        <v>548</v>
      </c>
      <c r="F27" s="12" t="s">
        <v>283</v>
      </c>
    </row>
    <row r="28" customFormat="false" ht="45" hidden="false" customHeight="true" outlineLevel="0" collapsed="false">
      <c r="A28" s="12" t="n">
        <v>7</v>
      </c>
      <c r="B28" s="12" t="s">
        <v>186</v>
      </c>
      <c r="C28" s="12" t="s">
        <v>186</v>
      </c>
      <c r="D28" s="12" t="s">
        <v>186</v>
      </c>
      <c r="E28" s="12" t="s">
        <v>549</v>
      </c>
      <c r="F28" s="12"/>
    </row>
    <row r="29" customFormat="false" ht="45" hidden="false" customHeight="true" outlineLevel="0" collapsed="false">
      <c r="A29" s="12" t="n">
        <v>8</v>
      </c>
      <c r="B29" s="12" t="s">
        <v>186</v>
      </c>
      <c r="C29" s="12" t="s">
        <v>186</v>
      </c>
      <c r="D29" s="12" t="s">
        <v>186</v>
      </c>
      <c r="E29" s="12" t="s">
        <v>547</v>
      </c>
      <c r="F29" s="12" t="s">
        <v>306</v>
      </c>
    </row>
    <row r="30" customFormat="false" ht="45" hidden="false" customHeight="true" outlineLevel="0" collapsed="false">
      <c r="A30" s="12" t="n">
        <v>8</v>
      </c>
      <c r="B30" s="12" t="s">
        <v>186</v>
      </c>
      <c r="C30" s="12" t="s">
        <v>186</v>
      </c>
      <c r="D30" s="12" t="s">
        <v>186</v>
      </c>
      <c r="E30" s="12" t="s">
        <v>543</v>
      </c>
      <c r="F30" s="12" t="s">
        <v>295</v>
      </c>
    </row>
    <row r="31" customFormat="false" ht="45" hidden="false" customHeight="true" outlineLevel="0" collapsed="false">
      <c r="A31" s="12" t="n">
        <v>8</v>
      </c>
      <c r="B31" s="12" t="s">
        <v>186</v>
      </c>
      <c r="C31" s="12" t="s">
        <v>186</v>
      </c>
      <c r="D31" s="12" t="s">
        <v>186</v>
      </c>
      <c r="E31" s="12" t="s">
        <v>548</v>
      </c>
      <c r="F31" s="12" t="s">
        <v>283</v>
      </c>
    </row>
    <row r="32" customFormat="false" ht="45" hidden="false" customHeight="true" outlineLevel="0" collapsed="false">
      <c r="A32" s="12" t="n">
        <v>8</v>
      </c>
      <c r="B32" s="12" t="s">
        <v>186</v>
      </c>
      <c r="C32" s="12" t="s">
        <v>186</v>
      </c>
      <c r="D32" s="12" t="s">
        <v>186</v>
      </c>
      <c r="E32" s="12" t="s">
        <v>549</v>
      </c>
      <c r="F32" s="12"/>
    </row>
    <row r="33" customFormat="false" ht="45" hidden="false" customHeight="true" outlineLevel="0" collapsed="false">
      <c r="A33" s="12" t="n">
        <v>9</v>
      </c>
      <c r="B33" s="12" t="s">
        <v>186</v>
      </c>
      <c r="C33" s="12" t="s">
        <v>186</v>
      </c>
      <c r="D33" s="12" t="s">
        <v>186</v>
      </c>
      <c r="E33" s="12" t="s">
        <v>550</v>
      </c>
      <c r="F33" s="12" t="s">
        <v>551</v>
      </c>
    </row>
    <row r="34" customFormat="false" ht="45" hidden="false" customHeight="true" outlineLevel="0" collapsed="false">
      <c r="A34" s="12" t="n">
        <v>9</v>
      </c>
      <c r="B34" s="12" t="s">
        <v>318</v>
      </c>
      <c r="C34" s="12" t="s">
        <v>319</v>
      </c>
      <c r="D34" s="12" t="s">
        <v>320</v>
      </c>
      <c r="E34" s="12" t="s">
        <v>546</v>
      </c>
      <c r="F34" s="12" t="s">
        <v>321</v>
      </c>
    </row>
    <row r="35" customFormat="false" ht="45" hidden="false" customHeight="true" outlineLevel="0" collapsed="false">
      <c r="A35" s="12" t="n">
        <v>9</v>
      </c>
      <c r="B35" s="12" t="s">
        <v>186</v>
      </c>
      <c r="C35" s="12" t="s">
        <v>186</v>
      </c>
      <c r="D35" s="12" t="s">
        <v>186</v>
      </c>
      <c r="E35" s="12" t="s">
        <v>552</v>
      </c>
      <c r="F35" s="12" t="s">
        <v>334</v>
      </c>
    </row>
    <row r="36" customFormat="false" ht="45" hidden="false" customHeight="true" outlineLevel="0" collapsed="false">
      <c r="A36" s="12" t="n">
        <v>10</v>
      </c>
      <c r="B36" s="12" t="s">
        <v>186</v>
      </c>
      <c r="C36" s="12" t="s">
        <v>186</v>
      </c>
      <c r="D36" s="12" t="s">
        <v>186</v>
      </c>
      <c r="E36" s="12" t="s">
        <v>552</v>
      </c>
      <c r="F36" s="12" t="s">
        <v>334</v>
      </c>
    </row>
    <row r="37" customFormat="false" ht="45" hidden="false" customHeight="true" outlineLevel="0" collapsed="false">
      <c r="A37" s="12" t="n">
        <v>10</v>
      </c>
      <c r="B37" s="12" t="s">
        <v>186</v>
      </c>
      <c r="C37" s="12" t="s">
        <v>186</v>
      </c>
      <c r="D37" s="12" t="s">
        <v>186</v>
      </c>
      <c r="E37" s="12" t="s">
        <v>553</v>
      </c>
      <c r="F37" s="12" t="s">
        <v>344</v>
      </c>
    </row>
    <row r="38" customFormat="false" ht="45" hidden="false" customHeight="true" outlineLevel="0" collapsed="false">
      <c r="A38" s="12" t="n">
        <v>10</v>
      </c>
      <c r="B38" s="12" t="s">
        <v>186</v>
      </c>
      <c r="C38" s="12" t="s">
        <v>186</v>
      </c>
      <c r="D38" s="12" t="s">
        <v>186</v>
      </c>
      <c r="E38" s="12" t="s">
        <v>554</v>
      </c>
      <c r="F38" s="12" t="s">
        <v>555</v>
      </c>
    </row>
    <row r="39" customFormat="false" ht="45" hidden="false" customHeight="true" outlineLevel="0" collapsed="false">
      <c r="A39" s="12" t="n">
        <v>10</v>
      </c>
      <c r="B39" s="12" t="s">
        <v>186</v>
      </c>
      <c r="C39" s="12" t="s">
        <v>186</v>
      </c>
      <c r="D39" s="12" t="s">
        <v>186</v>
      </c>
      <c r="E39" s="12" t="s">
        <v>556</v>
      </c>
      <c r="F39" s="12" t="s">
        <v>557</v>
      </c>
    </row>
    <row r="40" customFormat="false" ht="45" hidden="false" customHeight="true" outlineLevel="0" collapsed="false">
      <c r="A40" s="12" t="n">
        <v>11</v>
      </c>
      <c r="B40" s="12" t="s">
        <v>186</v>
      </c>
      <c r="C40" s="12" t="s">
        <v>186</v>
      </c>
      <c r="D40" s="12" t="s">
        <v>186</v>
      </c>
      <c r="E40" s="12" t="s">
        <v>552</v>
      </c>
      <c r="F40" s="12" t="s">
        <v>334</v>
      </c>
    </row>
    <row r="41" customFormat="false" ht="45" hidden="false" customHeight="true" outlineLevel="0" collapsed="false">
      <c r="A41" s="12" t="n">
        <v>11</v>
      </c>
      <c r="B41" s="12" t="s">
        <v>186</v>
      </c>
      <c r="C41" s="12" t="s">
        <v>186</v>
      </c>
      <c r="D41" s="12" t="s">
        <v>186</v>
      </c>
      <c r="E41" s="12" t="s">
        <v>553</v>
      </c>
      <c r="F41" s="12" t="s">
        <v>344</v>
      </c>
    </row>
    <row r="42" customFormat="false" ht="45" hidden="false" customHeight="true" outlineLevel="0" collapsed="false">
      <c r="A42" s="12" t="n">
        <v>11</v>
      </c>
      <c r="B42" s="12" t="s">
        <v>186</v>
      </c>
      <c r="C42" s="12" t="s">
        <v>186</v>
      </c>
      <c r="D42" s="12" t="s">
        <v>186</v>
      </c>
      <c r="E42" s="12" t="s">
        <v>554</v>
      </c>
      <c r="F42" s="12" t="s">
        <v>555</v>
      </c>
    </row>
    <row r="43" customFormat="false" ht="45" hidden="false" customHeight="true" outlineLevel="0" collapsed="false">
      <c r="A43" s="12" t="n">
        <v>11</v>
      </c>
      <c r="B43" s="12" t="s">
        <v>186</v>
      </c>
      <c r="C43" s="12" t="s">
        <v>186</v>
      </c>
      <c r="D43" s="12" t="s">
        <v>186</v>
      </c>
      <c r="E43" s="12" t="s">
        <v>556</v>
      </c>
      <c r="F43" s="12" t="s">
        <v>557</v>
      </c>
    </row>
    <row r="44" customFormat="false" ht="45" hidden="false" customHeight="true" outlineLevel="0" collapsed="false">
      <c r="A44" s="12" t="n">
        <v>12</v>
      </c>
      <c r="B44" s="12" t="s">
        <v>186</v>
      </c>
      <c r="C44" s="12" t="s">
        <v>186</v>
      </c>
      <c r="D44" s="12" t="s">
        <v>186</v>
      </c>
      <c r="E44" s="12" t="s">
        <v>558</v>
      </c>
      <c r="F44" s="12" t="s">
        <v>559</v>
      </c>
    </row>
    <row r="45" customFormat="false" ht="45" hidden="false" customHeight="true" outlineLevel="0" collapsed="false">
      <c r="A45" s="12" t="n">
        <v>12</v>
      </c>
      <c r="B45" s="12" t="s">
        <v>186</v>
      </c>
      <c r="C45" s="12" t="s">
        <v>186</v>
      </c>
      <c r="D45" s="12" t="s">
        <v>186</v>
      </c>
      <c r="E45" s="12" t="s">
        <v>560</v>
      </c>
      <c r="F45" s="12" t="s">
        <v>376</v>
      </c>
    </row>
    <row r="46" customFormat="false" ht="45" hidden="false" customHeight="true" outlineLevel="0" collapsed="false">
      <c r="A46" s="12" t="n">
        <v>13</v>
      </c>
      <c r="B46" s="12" t="s">
        <v>186</v>
      </c>
      <c r="C46" s="12" t="s">
        <v>186</v>
      </c>
      <c r="D46" s="12" t="s">
        <v>186</v>
      </c>
      <c r="E46" s="12" t="s">
        <v>558</v>
      </c>
      <c r="F46" s="12" t="s">
        <v>559</v>
      </c>
    </row>
    <row r="47" customFormat="false" ht="45" hidden="false" customHeight="true" outlineLevel="0" collapsed="false">
      <c r="A47" s="12" t="n">
        <v>13</v>
      </c>
      <c r="B47" s="12" t="s">
        <v>186</v>
      </c>
      <c r="C47" s="12" t="s">
        <v>186</v>
      </c>
      <c r="D47" s="12" t="s">
        <v>186</v>
      </c>
      <c r="E47" s="12" t="s">
        <v>560</v>
      </c>
      <c r="F47" s="12" t="s">
        <v>376</v>
      </c>
    </row>
    <row r="48" customFormat="false" ht="45" hidden="false" customHeight="true" outlineLevel="0" collapsed="false">
      <c r="A48" s="12" t="n">
        <v>14</v>
      </c>
      <c r="B48" s="12" t="s">
        <v>186</v>
      </c>
      <c r="C48" s="12" t="s">
        <v>186</v>
      </c>
      <c r="D48" s="12" t="s">
        <v>186</v>
      </c>
      <c r="E48" s="12" t="s">
        <v>552</v>
      </c>
      <c r="F48" s="12" t="s">
        <v>334</v>
      </c>
    </row>
    <row r="49" customFormat="false" ht="45" hidden="false" customHeight="true" outlineLevel="0" collapsed="false">
      <c r="A49" s="12" t="n">
        <v>14</v>
      </c>
      <c r="B49" s="12" t="s">
        <v>186</v>
      </c>
      <c r="C49" s="12" t="s">
        <v>186</v>
      </c>
      <c r="D49" s="12" t="s">
        <v>186</v>
      </c>
      <c r="E49" s="12" t="s">
        <v>553</v>
      </c>
      <c r="F49" s="12" t="s">
        <v>344</v>
      </c>
    </row>
    <row r="50" customFormat="false" ht="45" hidden="false" customHeight="true" outlineLevel="0" collapsed="false">
      <c r="A50" s="12" t="n">
        <v>14</v>
      </c>
      <c r="B50" s="12" t="s">
        <v>186</v>
      </c>
      <c r="C50" s="12" t="s">
        <v>186</v>
      </c>
      <c r="D50" s="12" t="s">
        <v>186</v>
      </c>
      <c r="E50" s="12" t="s">
        <v>561</v>
      </c>
      <c r="F50" s="12"/>
    </row>
    <row r="51" customFormat="false" ht="45" hidden="false" customHeight="true" outlineLevel="0" collapsed="false">
      <c r="A51" s="12" t="n">
        <v>14</v>
      </c>
      <c r="B51" s="12" t="s">
        <v>186</v>
      </c>
      <c r="C51" s="12" t="s">
        <v>186</v>
      </c>
      <c r="D51" s="12" t="s">
        <v>186</v>
      </c>
      <c r="E51" s="12" t="s">
        <v>554</v>
      </c>
      <c r="F51" s="12" t="s">
        <v>555</v>
      </c>
    </row>
    <row r="52" customFormat="false" ht="45" hidden="false" customHeight="true" outlineLevel="0" collapsed="false">
      <c r="A52" s="12" t="n">
        <v>14</v>
      </c>
      <c r="B52" s="12" t="s">
        <v>186</v>
      </c>
      <c r="C52" s="12" t="s">
        <v>186</v>
      </c>
      <c r="D52" s="12" t="s">
        <v>186</v>
      </c>
      <c r="E52" s="12" t="s">
        <v>562</v>
      </c>
      <c r="F52" s="12" t="s">
        <v>396</v>
      </c>
    </row>
    <row r="53" customFormat="false" ht="45" hidden="false" customHeight="true" outlineLevel="0" collapsed="false">
      <c r="A53" s="12" t="n">
        <v>15</v>
      </c>
      <c r="B53" s="12" t="s">
        <v>186</v>
      </c>
      <c r="C53" s="12" t="s">
        <v>186</v>
      </c>
      <c r="D53" s="12" t="s">
        <v>186</v>
      </c>
      <c r="E53" s="12" t="s">
        <v>552</v>
      </c>
      <c r="F53" s="12" t="s">
        <v>334</v>
      </c>
    </row>
    <row r="54" customFormat="false" ht="45" hidden="false" customHeight="true" outlineLevel="0" collapsed="false">
      <c r="A54" s="12" t="n">
        <v>15</v>
      </c>
      <c r="B54" s="12" t="s">
        <v>186</v>
      </c>
      <c r="C54" s="12" t="s">
        <v>186</v>
      </c>
      <c r="D54" s="12" t="s">
        <v>186</v>
      </c>
      <c r="E54" s="12" t="s">
        <v>553</v>
      </c>
      <c r="F54" s="12" t="s">
        <v>344</v>
      </c>
    </row>
    <row r="55" customFormat="false" ht="45" hidden="false" customHeight="true" outlineLevel="0" collapsed="false">
      <c r="A55" s="12" t="n">
        <v>15</v>
      </c>
      <c r="B55" s="12" t="s">
        <v>186</v>
      </c>
      <c r="C55" s="12" t="s">
        <v>186</v>
      </c>
      <c r="D55" s="12" t="s">
        <v>186</v>
      </c>
      <c r="E55" s="12" t="s">
        <v>561</v>
      </c>
      <c r="F55" s="12"/>
    </row>
    <row r="56" customFormat="false" ht="45" hidden="false" customHeight="true" outlineLevel="0" collapsed="false">
      <c r="A56" s="12" t="n">
        <v>15</v>
      </c>
      <c r="B56" s="12" t="s">
        <v>186</v>
      </c>
      <c r="C56" s="12" t="s">
        <v>186</v>
      </c>
      <c r="D56" s="12" t="s">
        <v>186</v>
      </c>
      <c r="E56" s="12" t="s">
        <v>554</v>
      </c>
      <c r="F56" s="12" t="s">
        <v>555</v>
      </c>
    </row>
    <row r="57" customFormat="false" ht="45" hidden="false" customHeight="true" outlineLevel="0" collapsed="false">
      <c r="A57" s="12" t="n">
        <v>15</v>
      </c>
      <c r="B57" s="12" t="s">
        <v>186</v>
      </c>
      <c r="C57" s="12" t="s">
        <v>186</v>
      </c>
      <c r="D57" s="12" t="s">
        <v>186</v>
      </c>
      <c r="E57" s="12" t="s">
        <v>562</v>
      </c>
      <c r="F57" s="12" t="s">
        <v>396</v>
      </c>
    </row>
    <row r="58" customFormat="false" ht="45" hidden="false" customHeight="true" outlineLevel="0" collapsed="false">
      <c r="A58" s="12" t="n">
        <v>16</v>
      </c>
      <c r="B58" s="12" t="s">
        <v>563</v>
      </c>
      <c r="C58" s="12" t="s">
        <v>564</v>
      </c>
      <c r="D58" s="12" t="s">
        <v>409</v>
      </c>
      <c r="E58" s="12" t="s">
        <v>546</v>
      </c>
      <c r="F58" s="12" t="s">
        <v>565</v>
      </c>
    </row>
    <row r="59" customFormat="false" ht="45" hidden="false" customHeight="true" outlineLevel="0" collapsed="false">
      <c r="A59" s="12" t="n">
        <v>16</v>
      </c>
      <c r="B59" s="12" t="s">
        <v>186</v>
      </c>
      <c r="C59" s="12" t="s">
        <v>186</v>
      </c>
      <c r="D59" s="12" t="s">
        <v>186</v>
      </c>
      <c r="E59" s="12" t="s">
        <v>566</v>
      </c>
      <c r="F59" s="12" t="s">
        <v>567</v>
      </c>
    </row>
    <row r="60" customFormat="false" ht="45" hidden="false" customHeight="true" outlineLevel="0" collapsed="false">
      <c r="A60" s="12" t="n">
        <v>17</v>
      </c>
      <c r="B60" s="12" t="s">
        <v>186</v>
      </c>
      <c r="C60" s="12" t="s">
        <v>186</v>
      </c>
      <c r="D60" s="12" t="s">
        <v>186</v>
      </c>
      <c r="E60" s="12" t="s">
        <v>548</v>
      </c>
      <c r="F60" s="12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0" width="22.28"/>
    <col collapsed="false" customWidth="true" hidden="false" outlineLevel="0" max="5" min="5" style="0" width="37.56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68</v>
      </c>
      <c r="C2" s="0" t="s">
        <v>569</v>
      </c>
      <c r="D2" s="0" t="s">
        <v>570</v>
      </c>
      <c r="E2" s="0" t="s">
        <v>571</v>
      </c>
      <c r="F2" s="0" t="s">
        <v>572</v>
      </c>
    </row>
    <row r="3" customFormat="false" ht="30.75" hidden="false" customHeight="false" outlineLevel="0" collapsed="false">
      <c r="A3" s="20" t="s">
        <v>531</v>
      </c>
      <c r="B3" s="20" t="s">
        <v>532</v>
      </c>
      <c r="C3" s="20" t="s">
        <v>533</v>
      </c>
      <c r="D3" s="20" t="s">
        <v>534</v>
      </c>
      <c r="E3" s="20" t="s">
        <v>573</v>
      </c>
      <c r="F3" s="20" t="s">
        <v>574</v>
      </c>
    </row>
    <row r="4" customFormat="false" ht="45" hidden="false" customHeight="true" outlineLevel="0" collapsed="false">
      <c r="A4" s="21" t="n">
        <v>1</v>
      </c>
      <c r="B4" s="21" t="s">
        <v>186</v>
      </c>
      <c r="C4" s="21" t="s">
        <v>186</v>
      </c>
      <c r="D4" s="21" t="s">
        <v>186</v>
      </c>
      <c r="E4" s="21" t="s">
        <v>537</v>
      </c>
      <c r="F4" s="21" t="s">
        <v>221</v>
      </c>
    </row>
    <row r="5" customFormat="false" ht="45" hidden="false" customHeight="true" outlineLevel="0" collapsed="false">
      <c r="A5" s="21" t="n">
        <v>1</v>
      </c>
      <c r="B5" s="21" t="s">
        <v>186</v>
      </c>
      <c r="C5" s="21" t="s">
        <v>186</v>
      </c>
      <c r="D5" s="21" t="s">
        <v>186</v>
      </c>
      <c r="E5" s="21" t="s">
        <v>538</v>
      </c>
      <c r="F5" s="21" t="s">
        <v>188</v>
      </c>
    </row>
    <row r="6" customFormat="false" ht="45" hidden="false" customHeight="true" outlineLevel="0" collapsed="false">
      <c r="A6" s="21" t="n">
        <v>1</v>
      </c>
      <c r="B6" s="21" t="s">
        <v>186</v>
      </c>
      <c r="C6" s="21" t="s">
        <v>186</v>
      </c>
      <c r="D6" s="21" t="s">
        <v>186</v>
      </c>
      <c r="E6" s="21" t="s">
        <v>539</v>
      </c>
      <c r="F6" s="21" t="s">
        <v>540</v>
      </c>
    </row>
    <row r="7" customFormat="false" ht="45" hidden="false" customHeight="true" outlineLevel="0" collapsed="false">
      <c r="A7" s="21" t="n">
        <v>1</v>
      </c>
      <c r="B7" s="21" t="s">
        <v>186</v>
      </c>
      <c r="C7" s="21" t="s">
        <v>186</v>
      </c>
      <c r="D7" s="21" t="s">
        <v>186</v>
      </c>
      <c r="E7" s="21" t="s">
        <v>541</v>
      </c>
      <c r="F7" s="21" t="s">
        <v>542</v>
      </c>
    </row>
    <row r="8" customFormat="false" ht="45" hidden="false" customHeight="true" outlineLevel="0" collapsed="false">
      <c r="A8" s="21" t="n">
        <v>2</v>
      </c>
      <c r="B8" s="21" t="s">
        <v>186</v>
      </c>
      <c r="C8" s="21" t="s">
        <v>186</v>
      </c>
      <c r="D8" s="21" t="s">
        <v>186</v>
      </c>
      <c r="E8" s="21" t="s">
        <v>537</v>
      </c>
      <c r="F8" s="21" t="s">
        <v>221</v>
      </c>
    </row>
    <row r="9" customFormat="false" ht="45" hidden="false" customHeight="true" outlineLevel="0" collapsed="false">
      <c r="A9" s="21" t="n">
        <v>2</v>
      </c>
      <c r="B9" s="21" t="s">
        <v>186</v>
      </c>
      <c r="C9" s="21" t="s">
        <v>186</v>
      </c>
      <c r="D9" s="21" t="s">
        <v>186</v>
      </c>
      <c r="E9" s="21" t="s">
        <v>538</v>
      </c>
      <c r="F9" s="21" t="s">
        <v>188</v>
      </c>
    </row>
    <row r="10" customFormat="false" ht="45" hidden="false" customHeight="true" outlineLevel="0" collapsed="false">
      <c r="A10" s="21" t="n">
        <v>2</v>
      </c>
      <c r="B10" s="21" t="s">
        <v>186</v>
      </c>
      <c r="C10" s="21" t="s">
        <v>186</v>
      </c>
      <c r="D10" s="21" t="s">
        <v>186</v>
      </c>
      <c r="E10" s="21" t="s">
        <v>539</v>
      </c>
      <c r="F10" s="21" t="s">
        <v>540</v>
      </c>
    </row>
    <row r="11" customFormat="false" ht="45" hidden="false" customHeight="true" outlineLevel="0" collapsed="false">
      <c r="A11" s="21" t="n">
        <v>2</v>
      </c>
      <c r="B11" s="21" t="s">
        <v>186</v>
      </c>
      <c r="C11" s="21" t="s">
        <v>186</v>
      </c>
      <c r="D11" s="21" t="s">
        <v>186</v>
      </c>
      <c r="E11" s="21" t="s">
        <v>541</v>
      </c>
      <c r="F11" s="21" t="s">
        <v>542</v>
      </c>
    </row>
    <row r="12" customFormat="false" ht="45" hidden="false" customHeight="true" outlineLevel="0" collapsed="false">
      <c r="A12" s="21" t="n">
        <v>3</v>
      </c>
      <c r="B12" s="21" t="s">
        <v>186</v>
      </c>
      <c r="C12" s="21" t="s">
        <v>186</v>
      </c>
      <c r="D12" s="21" t="s">
        <v>186</v>
      </c>
      <c r="E12" s="21" t="s">
        <v>543</v>
      </c>
      <c r="F12" s="21" t="s">
        <v>295</v>
      </c>
    </row>
    <row r="13" customFormat="false" ht="45" hidden="false" customHeight="true" outlineLevel="0" collapsed="false">
      <c r="A13" s="21" t="n">
        <v>3</v>
      </c>
      <c r="B13" s="21" t="s">
        <v>186</v>
      </c>
      <c r="C13" s="21" t="s">
        <v>186</v>
      </c>
      <c r="D13" s="21" t="s">
        <v>186</v>
      </c>
      <c r="E13" s="21" t="s">
        <v>249</v>
      </c>
      <c r="F13" s="21" t="s">
        <v>250</v>
      </c>
    </row>
    <row r="14" customFormat="false" ht="45" hidden="false" customHeight="true" outlineLevel="0" collapsed="false">
      <c r="A14" s="21" t="n">
        <v>3</v>
      </c>
      <c r="B14" s="21" t="s">
        <v>186</v>
      </c>
      <c r="C14" s="21" t="s">
        <v>186</v>
      </c>
      <c r="D14" s="21" t="s">
        <v>186</v>
      </c>
      <c r="E14" s="21" t="s">
        <v>544</v>
      </c>
      <c r="F14" s="21" t="s">
        <v>545</v>
      </c>
    </row>
    <row r="15" customFormat="false" ht="45" hidden="false" customHeight="true" outlineLevel="0" collapsed="false">
      <c r="A15" s="21" t="n">
        <v>3</v>
      </c>
      <c r="B15" s="21" t="s">
        <v>186</v>
      </c>
      <c r="C15" s="21" t="s">
        <v>186</v>
      </c>
      <c r="D15" s="21" t="s">
        <v>186</v>
      </c>
      <c r="E15" s="21" t="s">
        <v>237</v>
      </c>
      <c r="F15" s="21" t="s">
        <v>238</v>
      </c>
    </row>
    <row r="16" customFormat="false" ht="45" hidden="false" customHeight="true" outlineLevel="0" collapsed="false">
      <c r="A16" s="21" t="n">
        <v>4</v>
      </c>
      <c r="B16" s="21" t="s">
        <v>186</v>
      </c>
      <c r="C16" s="21" t="s">
        <v>186</v>
      </c>
      <c r="D16" s="21" t="s">
        <v>186</v>
      </c>
      <c r="E16" s="21" t="s">
        <v>543</v>
      </c>
      <c r="F16" s="21" t="s">
        <v>295</v>
      </c>
    </row>
    <row r="17" customFormat="false" ht="45" hidden="false" customHeight="true" outlineLevel="0" collapsed="false">
      <c r="A17" s="21" t="n">
        <v>4</v>
      </c>
      <c r="B17" s="21" t="s">
        <v>186</v>
      </c>
      <c r="C17" s="21" t="s">
        <v>186</v>
      </c>
      <c r="D17" s="21" t="s">
        <v>186</v>
      </c>
      <c r="E17" s="21" t="s">
        <v>249</v>
      </c>
      <c r="F17" s="21" t="s">
        <v>250</v>
      </c>
    </row>
    <row r="18" customFormat="false" ht="45" hidden="false" customHeight="true" outlineLevel="0" collapsed="false">
      <c r="A18" s="21" t="n">
        <v>4</v>
      </c>
      <c r="B18" s="21" t="s">
        <v>186</v>
      </c>
      <c r="C18" s="21" t="s">
        <v>186</v>
      </c>
      <c r="D18" s="21" t="s">
        <v>186</v>
      </c>
      <c r="E18" s="21" t="s">
        <v>544</v>
      </c>
      <c r="F18" s="21" t="s">
        <v>545</v>
      </c>
    </row>
    <row r="19" customFormat="false" ht="45" hidden="false" customHeight="true" outlineLevel="0" collapsed="false">
      <c r="A19" s="21" t="n">
        <v>4</v>
      </c>
      <c r="B19" s="21" t="s">
        <v>186</v>
      </c>
      <c r="C19" s="21" t="s">
        <v>186</v>
      </c>
      <c r="D19" s="21" t="s">
        <v>186</v>
      </c>
      <c r="E19" s="21" t="s">
        <v>237</v>
      </c>
      <c r="F19" s="21" t="s">
        <v>238</v>
      </c>
    </row>
    <row r="20" customFormat="false" ht="45" hidden="false" customHeight="true" outlineLevel="0" collapsed="false">
      <c r="A20" s="21" t="n">
        <v>5</v>
      </c>
      <c r="B20" s="21" t="s">
        <v>264</v>
      </c>
      <c r="C20" s="21" t="s">
        <v>265</v>
      </c>
      <c r="D20" s="21" t="s">
        <v>266</v>
      </c>
      <c r="E20" s="21" t="s">
        <v>546</v>
      </c>
      <c r="F20" s="21" t="s">
        <v>268</v>
      </c>
    </row>
    <row r="21" customFormat="false" ht="45" hidden="false" customHeight="true" outlineLevel="0" collapsed="false">
      <c r="A21" s="21" t="n">
        <v>6</v>
      </c>
      <c r="B21" s="21" t="s">
        <v>186</v>
      </c>
      <c r="C21" s="21" t="s">
        <v>186</v>
      </c>
      <c r="D21" s="21" t="s">
        <v>186</v>
      </c>
      <c r="E21" s="21" t="s">
        <v>547</v>
      </c>
      <c r="F21" s="21" t="s">
        <v>306</v>
      </c>
    </row>
    <row r="22" customFormat="false" ht="45" hidden="false" customHeight="true" outlineLevel="0" collapsed="false">
      <c r="A22" s="21" t="n">
        <v>6</v>
      </c>
      <c r="B22" s="21" t="s">
        <v>186</v>
      </c>
      <c r="C22" s="21" t="s">
        <v>186</v>
      </c>
      <c r="D22" s="21" t="s">
        <v>186</v>
      </c>
      <c r="E22" s="21" t="s">
        <v>543</v>
      </c>
      <c r="F22" s="21" t="s">
        <v>295</v>
      </c>
    </row>
    <row r="23" customFormat="false" ht="45" hidden="false" customHeight="true" outlineLevel="0" collapsed="false">
      <c r="A23" s="21" t="n">
        <v>6</v>
      </c>
      <c r="B23" s="21" t="s">
        <v>186</v>
      </c>
      <c r="C23" s="21" t="s">
        <v>186</v>
      </c>
      <c r="D23" s="21" t="s">
        <v>186</v>
      </c>
      <c r="E23" s="21" t="s">
        <v>548</v>
      </c>
      <c r="F23" s="21" t="s">
        <v>283</v>
      </c>
    </row>
    <row r="24" customFormat="false" ht="45" hidden="false" customHeight="true" outlineLevel="0" collapsed="false">
      <c r="A24" s="21" t="n">
        <v>7</v>
      </c>
      <c r="B24" s="21" t="s">
        <v>186</v>
      </c>
      <c r="C24" s="21" t="s">
        <v>186</v>
      </c>
      <c r="D24" s="21" t="s">
        <v>186</v>
      </c>
      <c r="E24" s="21" t="s">
        <v>547</v>
      </c>
      <c r="F24" s="21" t="s">
        <v>306</v>
      </c>
    </row>
    <row r="25" customFormat="false" ht="45" hidden="false" customHeight="true" outlineLevel="0" collapsed="false">
      <c r="A25" s="21" t="n">
        <v>7</v>
      </c>
      <c r="B25" s="21" t="s">
        <v>186</v>
      </c>
      <c r="C25" s="21" t="s">
        <v>186</v>
      </c>
      <c r="D25" s="21" t="s">
        <v>186</v>
      </c>
      <c r="E25" s="21" t="s">
        <v>543</v>
      </c>
      <c r="F25" s="21" t="s">
        <v>295</v>
      </c>
    </row>
    <row r="26" customFormat="false" ht="45" hidden="false" customHeight="true" outlineLevel="0" collapsed="false">
      <c r="A26" s="21" t="n">
        <v>7</v>
      </c>
      <c r="B26" s="21" t="s">
        <v>186</v>
      </c>
      <c r="C26" s="21" t="s">
        <v>186</v>
      </c>
      <c r="D26" s="21" t="s">
        <v>186</v>
      </c>
      <c r="E26" s="21" t="s">
        <v>548</v>
      </c>
      <c r="F26" s="21" t="s">
        <v>283</v>
      </c>
    </row>
    <row r="27" customFormat="false" ht="45" hidden="false" customHeight="true" outlineLevel="0" collapsed="false">
      <c r="A27" s="21" t="n">
        <v>8</v>
      </c>
      <c r="B27" s="21" t="s">
        <v>186</v>
      </c>
      <c r="C27" s="21" t="s">
        <v>186</v>
      </c>
      <c r="D27" s="21" t="s">
        <v>186</v>
      </c>
      <c r="E27" s="21" t="s">
        <v>547</v>
      </c>
      <c r="F27" s="21" t="s">
        <v>306</v>
      </c>
    </row>
    <row r="28" customFormat="false" ht="45" hidden="false" customHeight="true" outlineLevel="0" collapsed="false">
      <c r="A28" s="21" t="n">
        <v>8</v>
      </c>
      <c r="B28" s="21" t="s">
        <v>186</v>
      </c>
      <c r="C28" s="21" t="s">
        <v>186</v>
      </c>
      <c r="D28" s="21" t="s">
        <v>186</v>
      </c>
      <c r="E28" s="21" t="s">
        <v>543</v>
      </c>
      <c r="F28" s="21" t="s">
        <v>295</v>
      </c>
    </row>
    <row r="29" customFormat="false" ht="45" hidden="false" customHeight="true" outlineLevel="0" collapsed="false">
      <c r="A29" s="21" t="n">
        <v>8</v>
      </c>
      <c r="B29" s="21" t="s">
        <v>186</v>
      </c>
      <c r="C29" s="21" t="s">
        <v>186</v>
      </c>
      <c r="D29" s="21" t="s">
        <v>186</v>
      </c>
      <c r="E29" s="21" t="s">
        <v>548</v>
      </c>
      <c r="F29" s="21" t="s">
        <v>283</v>
      </c>
    </row>
    <row r="30" customFormat="false" ht="45" hidden="false" customHeight="true" outlineLevel="0" collapsed="false">
      <c r="A30" s="21" t="n">
        <v>9</v>
      </c>
      <c r="B30" s="21" t="s">
        <v>186</v>
      </c>
      <c r="C30" s="21" t="s">
        <v>186</v>
      </c>
      <c r="D30" s="21" t="s">
        <v>186</v>
      </c>
      <c r="E30" s="21" t="s">
        <v>550</v>
      </c>
      <c r="F30" s="21" t="s">
        <v>551</v>
      </c>
    </row>
    <row r="31" customFormat="false" ht="45" hidden="false" customHeight="true" outlineLevel="0" collapsed="false">
      <c r="A31" s="21" t="n">
        <v>9</v>
      </c>
      <c r="B31" s="21" t="s">
        <v>318</v>
      </c>
      <c r="C31" s="21" t="s">
        <v>319</v>
      </c>
      <c r="D31" s="21" t="s">
        <v>320</v>
      </c>
      <c r="E31" s="21" t="s">
        <v>546</v>
      </c>
      <c r="F31" s="21" t="s">
        <v>321</v>
      </c>
    </row>
    <row r="32" customFormat="false" ht="45" hidden="false" customHeight="true" outlineLevel="0" collapsed="false">
      <c r="A32" s="21" t="n">
        <v>10</v>
      </c>
      <c r="B32" s="21" t="s">
        <v>186</v>
      </c>
      <c r="C32" s="21" t="s">
        <v>186</v>
      </c>
      <c r="D32" s="21" t="s">
        <v>186</v>
      </c>
      <c r="E32" s="21" t="s">
        <v>552</v>
      </c>
      <c r="F32" s="21" t="s">
        <v>334</v>
      </c>
    </row>
    <row r="33" customFormat="false" ht="45" hidden="false" customHeight="true" outlineLevel="0" collapsed="false">
      <c r="A33" s="21" t="n">
        <v>10</v>
      </c>
      <c r="B33" s="21" t="s">
        <v>186</v>
      </c>
      <c r="C33" s="21" t="s">
        <v>186</v>
      </c>
      <c r="D33" s="21" t="s">
        <v>186</v>
      </c>
      <c r="E33" s="21" t="s">
        <v>553</v>
      </c>
      <c r="F33" s="21" t="s">
        <v>344</v>
      </c>
    </row>
    <row r="34" customFormat="false" ht="45" hidden="false" customHeight="true" outlineLevel="0" collapsed="false">
      <c r="A34" s="21" t="n">
        <v>10</v>
      </c>
      <c r="B34" s="21" t="s">
        <v>186</v>
      </c>
      <c r="C34" s="21" t="s">
        <v>186</v>
      </c>
      <c r="D34" s="21" t="s">
        <v>186</v>
      </c>
      <c r="E34" s="21" t="s">
        <v>554</v>
      </c>
      <c r="F34" s="21" t="s">
        <v>555</v>
      </c>
    </row>
    <row r="35" customFormat="false" ht="45" hidden="false" customHeight="true" outlineLevel="0" collapsed="false">
      <c r="A35" s="21" t="n">
        <v>10</v>
      </c>
      <c r="B35" s="21" t="s">
        <v>186</v>
      </c>
      <c r="C35" s="21" t="s">
        <v>186</v>
      </c>
      <c r="D35" s="21" t="s">
        <v>186</v>
      </c>
      <c r="E35" s="21" t="s">
        <v>556</v>
      </c>
      <c r="F35" s="21" t="s">
        <v>557</v>
      </c>
    </row>
    <row r="36" customFormat="false" ht="45" hidden="false" customHeight="true" outlineLevel="0" collapsed="false">
      <c r="A36" s="21" t="n">
        <v>11</v>
      </c>
      <c r="B36" s="21" t="s">
        <v>186</v>
      </c>
      <c r="C36" s="21" t="s">
        <v>186</v>
      </c>
      <c r="D36" s="21" t="s">
        <v>186</v>
      </c>
      <c r="E36" s="21" t="s">
        <v>552</v>
      </c>
      <c r="F36" s="21" t="s">
        <v>334</v>
      </c>
    </row>
    <row r="37" customFormat="false" ht="45" hidden="false" customHeight="true" outlineLevel="0" collapsed="false">
      <c r="A37" s="21" t="n">
        <v>11</v>
      </c>
      <c r="B37" s="21" t="s">
        <v>186</v>
      </c>
      <c r="C37" s="21" t="s">
        <v>186</v>
      </c>
      <c r="D37" s="21" t="s">
        <v>186</v>
      </c>
      <c r="E37" s="21" t="s">
        <v>553</v>
      </c>
      <c r="F37" s="21" t="s">
        <v>344</v>
      </c>
    </row>
    <row r="38" customFormat="false" ht="45" hidden="false" customHeight="true" outlineLevel="0" collapsed="false">
      <c r="A38" s="21" t="n">
        <v>11</v>
      </c>
      <c r="B38" s="21" t="s">
        <v>186</v>
      </c>
      <c r="C38" s="21" t="s">
        <v>186</v>
      </c>
      <c r="D38" s="21" t="s">
        <v>186</v>
      </c>
      <c r="E38" s="21" t="s">
        <v>554</v>
      </c>
      <c r="F38" s="21" t="s">
        <v>555</v>
      </c>
    </row>
    <row r="39" customFormat="false" ht="45" hidden="false" customHeight="true" outlineLevel="0" collapsed="false">
      <c r="A39" s="21" t="n">
        <v>11</v>
      </c>
      <c r="B39" s="21" t="s">
        <v>186</v>
      </c>
      <c r="C39" s="21" t="s">
        <v>186</v>
      </c>
      <c r="D39" s="21" t="s">
        <v>186</v>
      </c>
      <c r="E39" s="21" t="s">
        <v>556</v>
      </c>
      <c r="F39" s="21" t="s">
        <v>557</v>
      </c>
    </row>
    <row r="40" customFormat="false" ht="45" hidden="false" customHeight="true" outlineLevel="0" collapsed="false">
      <c r="A40" s="21" t="n">
        <v>12</v>
      </c>
      <c r="B40" s="21" t="s">
        <v>186</v>
      </c>
      <c r="C40" s="21" t="s">
        <v>186</v>
      </c>
      <c r="D40" s="21" t="s">
        <v>186</v>
      </c>
      <c r="E40" s="21" t="s">
        <v>558</v>
      </c>
      <c r="F40" s="21" t="s">
        <v>559</v>
      </c>
    </row>
    <row r="41" customFormat="false" ht="45" hidden="false" customHeight="true" outlineLevel="0" collapsed="false">
      <c r="A41" s="21" t="n">
        <v>12</v>
      </c>
      <c r="B41" s="21" t="s">
        <v>186</v>
      </c>
      <c r="C41" s="21" t="s">
        <v>186</v>
      </c>
      <c r="D41" s="21" t="s">
        <v>186</v>
      </c>
      <c r="E41" s="21" t="s">
        <v>560</v>
      </c>
      <c r="F41" s="21" t="s">
        <v>376</v>
      </c>
    </row>
    <row r="42" customFormat="false" ht="45" hidden="false" customHeight="true" outlineLevel="0" collapsed="false">
      <c r="A42" s="21" t="n">
        <v>13</v>
      </c>
      <c r="B42" s="21" t="s">
        <v>186</v>
      </c>
      <c r="C42" s="21" t="s">
        <v>186</v>
      </c>
      <c r="D42" s="21" t="s">
        <v>186</v>
      </c>
      <c r="E42" s="21" t="s">
        <v>558</v>
      </c>
      <c r="F42" s="21" t="s">
        <v>559</v>
      </c>
    </row>
    <row r="43" customFormat="false" ht="45" hidden="false" customHeight="true" outlineLevel="0" collapsed="false">
      <c r="A43" s="21" t="n">
        <v>13</v>
      </c>
      <c r="B43" s="21" t="s">
        <v>186</v>
      </c>
      <c r="C43" s="21" t="s">
        <v>186</v>
      </c>
      <c r="D43" s="21" t="s">
        <v>186</v>
      </c>
      <c r="E43" s="21" t="s">
        <v>560</v>
      </c>
      <c r="F43" s="21" t="s">
        <v>376</v>
      </c>
    </row>
    <row r="44" customFormat="false" ht="45" hidden="false" customHeight="true" outlineLevel="0" collapsed="false">
      <c r="A44" s="21" t="n">
        <v>14</v>
      </c>
      <c r="B44" s="21" t="s">
        <v>186</v>
      </c>
      <c r="C44" s="21" t="s">
        <v>186</v>
      </c>
      <c r="D44" s="21" t="s">
        <v>186</v>
      </c>
      <c r="E44" s="21" t="s">
        <v>552</v>
      </c>
      <c r="F44" s="21" t="s">
        <v>334</v>
      </c>
    </row>
    <row r="45" customFormat="false" ht="45" hidden="false" customHeight="true" outlineLevel="0" collapsed="false">
      <c r="A45" s="21" t="n">
        <v>14</v>
      </c>
      <c r="B45" s="21" t="s">
        <v>186</v>
      </c>
      <c r="C45" s="21" t="s">
        <v>186</v>
      </c>
      <c r="D45" s="21" t="s">
        <v>186</v>
      </c>
      <c r="E45" s="21" t="s">
        <v>553</v>
      </c>
      <c r="F45" s="21" t="s">
        <v>344</v>
      </c>
    </row>
    <row r="46" customFormat="false" ht="45" hidden="false" customHeight="true" outlineLevel="0" collapsed="false">
      <c r="A46" s="21" t="n">
        <v>14</v>
      </c>
      <c r="B46" s="21" t="s">
        <v>186</v>
      </c>
      <c r="C46" s="21" t="s">
        <v>186</v>
      </c>
      <c r="D46" s="21" t="s">
        <v>186</v>
      </c>
      <c r="E46" s="21" t="s">
        <v>554</v>
      </c>
      <c r="F46" s="21" t="s">
        <v>555</v>
      </c>
    </row>
    <row r="47" customFormat="false" ht="45" hidden="false" customHeight="true" outlineLevel="0" collapsed="false">
      <c r="A47" s="21" t="n">
        <v>14</v>
      </c>
      <c r="B47" s="21" t="s">
        <v>186</v>
      </c>
      <c r="C47" s="21" t="s">
        <v>186</v>
      </c>
      <c r="D47" s="21" t="s">
        <v>186</v>
      </c>
      <c r="E47" s="21" t="s">
        <v>562</v>
      </c>
      <c r="F47" s="21" t="s">
        <v>396</v>
      </c>
    </row>
    <row r="48" customFormat="false" ht="45" hidden="false" customHeight="true" outlineLevel="0" collapsed="false">
      <c r="A48" s="21" t="n">
        <v>15</v>
      </c>
      <c r="B48" s="21" t="s">
        <v>186</v>
      </c>
      <c r="C48" s="21" t="s">
        <v>186</v>
      </c>
      <c r="D48" s="21" t="s">
        <v>186</v>
      </c>
      <c r="E48" s="21" t="s">
        <v>552</v>
      </c>
      <c r="F48" s="21" t="s">
        <v>334</v>
      </c>
    </row>
    <row r="49" customFormat="false" ht="45" hidden="false" customHeight="true" outlineLevel="0" collapsed="false">
      <c r="A49" s="21" t="n">
        <v>15</v>
      </c>
      <c r="B49" s="21" t="s">
        <v>186</v>
      </c>
      <c r="C49" s="21" t="s">
        <v>186</v>
      </c>
      <c r="D49" s="21" t="s">
        <v>186</v>
      </c>
      <c r="E49" s="21" t="s">
        <v>553</v>
      </c>
      <c r="F49" s="21" t="s">
        <v>344</v>
      </c>
    </row>
    <row r="50" customFormat="false" ht="45" hidden="false" customHeight="true" outlineLevel="0" collapsed="false">
      <c r="A50" s="21" t="n">
        <v>15</v>
      </c>
      <c r="B50" s="21" t="s">
        <v>186</v>
      </c>
      <c r="C50" s="21" t="s">
        <v>186</v>
      </c>
      <c r="D50" s="21" t="s">
        <v>186</v>
      </c>
      <c r="E50" s="21" t="s">
        <v>554</v>
      </c>
      <c r="F50" s="21" t="s">
        <v>555</v>
      </c>
    </row>
    <row r="51" customFormat="false" ht="45" hidden="false" customHeight="true" outlineLevel="0" collapsed="false">
      <c r="A51" s="21" t="n">
        <v>15</v>
      </c>
      <c r="B51" s="21" t="s">
        <v>186</v>
      </c>
      <c r="C51" s="21" t="s">
        <v>186</v>
      </c>
      <c r="D51" s="21" t="s">
        <v>186</v>
      </c>
      <c r="E51" s="21" t="s">
        <v>562</v>
      </c>
      <c r="F51" s="21" t="s">
        <v>396</v>
      </c>
    </row>
    <row r="52" customFormat="false" ht="45" hidden="false" customHeight="true" outlineLevel="0" collapsed="false">
      <c r="A52" s="21" t="n">
        <v>16</v>
      </c>
      <c r="B52" s="21" t="s">
        <v>563</v>
      </c>
      <c r="C52" s="21" t="s">
        <v>564</v>
      </c>
      <c r="D52" s="21" t="s">
        <v>409</v>
      </c>
      <c r="E52" s="21" t="s">
        <v>546</v>
      </c>
      <c r="F52" s="21" t="s">
        <v>565</v>
      </c>
    </row>
    <row r="53" customFormat="false" ht="45" hidden="false" customHeight="true" outlineLevel="0" collapsed="false">
      <c r="A53" s="21" t="n">
        <v>16</v>
      </c>
      <c r="B53" s="21" t="s">
        <v>186</v>
      </c>
      <c r="C53" s="21" t="s">
        <v>186</v>
      </c>
      <c r="D53" s="21" t="s">
        <v>186</v>
      </c>
      <c r="E53" s="21" t="s">
        <v>566</v>
      </c>
      <c r="F53" s="21" t="s">
        <v>567</v>
      </c>
    </row>
    <row r="54" customFormat="false" ht="45" hidden="false" customHeight="true" outlineLevel="0" collapsed="false">
      <c r="A54" s="21" t="n">
        <v>17</v>
      </c>
      <c r="B54" s="21" t="s">
        <v>186</v>
      </c>
      <c r="C54" s="21" t="s">
        <v>186</v>
      </c>
      <c r="D54" s="21" t="s">
        <v>186</v>
      </c>
      <c r="E54" s="21" t="s">
        <v>548</v>
      </c>
      <c r="F54" s="21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20.99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575</v>
      </c>
      <c r="C2" s="0" t="s">
        <v>576</v>
      </c>
      <c r="D2" s="0" t="s">
        <v>577</v>
      </c>
      <c r="E2" s="0" t="s">
        <v>578</v>
      </c>
      <c r="F2" s="0" t="s">
        <v>579</v>
      </c>
    </row>
    <row r="3" customFormat="false" ht="20.25" hidden="false" customHeight="true" outlineLevel="0" collapsed="false">
      <c r="A3" s="22" t="s">
        <v>531</v>
      </c>
      <c r="B3" s="22" t="s">
        <v>532</v>
      </c>
      <c r="C3" s="22" t="s">
        <v>533</v>
      </c>
      <c r="D3" s="22" t="s">
        <v>534</v>
      </c>
      <c r="E3" s="22" t="s">
        <v>573</v>
      </c>
      <c r="F3" s="22" t="s">
        <v>580</v>
      </c>
    </row>
    <row r="4" customFormat="false" ht="45" hidden="false" customHeight="true" outlineLevel="0" collapsed="false">
      <c r="A4" s="21" t="n">
        <v>1</v>
      </c>
      <c r="B4" s="21" t="s">
        <v>186</v>
      </c>
      <c r="C4" s="21" t="s">
        <v>186</v>
      </c>
      <c r="D4" s="21" t="s">
        <v>186</v>
      </c>
      <c r="E4" s="5" t="s">
        <v>537</v>
      </c>
      <c r="F4" s="21" t="s">
        <v>221</v>
      </c>
    </row>
    <row r="5" customFormat="false" ht="45" hidden="false" customHeight="true" outlineLevel="0" collapsed="false">
      <c r="A5" s="21" t="n">
        <v>1</v>
      </c>
      <c r="B5" s="21" t="s">
        <v>186</v>
      </c>
      <c r="C5" s="21" t="s">
        <v>186</v>
      </c>
      <c r="D5" s="21" t="s">
        <v>186</v>
      </c>
      <c r="E5" s="5" t="s">
        <v>538</v>
      </c>
      <c r="F5" s="21" t="s">
        <v>188</v>
      </c>
    </row>
    <row r="6" customFormat="false" ht="45" hidden="false" customHeight="true" outlineLevel="0" collapsed="false">
      <c r="A6" s="21" t="n">
        <v>1</v>
      </c>
      <c r="B6" s="21" t="s">
        <v>186</v>
      </c>
      <c r="C6" s="21" t="s">
        <v>186</v>
      </c>
      <c r="D6" s="21" t="s">
        <v>186</v>
      </c>
      <c r="E6" s="5" t="s">
        <v>539</v>
      </c>
      <c r="F6" s="21" t="s">
        <v>540</v>
      </c>
    </row>
    <row r="7" customFormat="false" ht="45" hidden="false" customHeight="true" outlineLevel="0" collapsed="false">
      <c r="A7" s="21" t="n">
        <v>1</v>
      </c>
      <c r="B7" s="21" t="s">
        <v>186</v>
      </c>
      <c r="C7" s="21" t="s">
        <v>186</v>
      </c>
      <c r="D7" s="21" t="s">
        <v>186</v>
      </c>
      <c r="E7" s="5" t="s">
        <v>541</v>
      </c>
      <c r="F7" s="21" t="s">
        <v>542</v>
      </c>
    </row>
    <row r="8" customFormat="false" ht="45" hidden="false" customHeight="true" outlineLevel="0" collapsed="false">
      <c r="A8" s="21" t="n">
        <v>2</v>
      </c>
      <c r="B8" s="21" t="s">
        <v>186</v>
      </c>
      <c r="C8" s="21" t="s">
        <v>186</v>
      </c>
      <c r="D8" s="21" t="s">
        <v>186</v>
      </c>
      <c r="E8" s="5" t="s">
        <v>537</v>
      </c>
      <c r="F8" s="21" t="s">
        <v>221</v>
      </c>
    </row>
    <row r="9" customFormat="false" ht="45" hidden="false" customHeight="true" outlineLevel="0" collapsed="false">
      <c r="A9" s="21" t="n">
        <v>2</v>
      </c>
      <c r="B9" s="21" t="s">
        <v>186</v>
      </c>
      <c r="C9" s="21" t="s">
        <v>186</v>
      </c>
      <c r="D9" s="21" t="s">
        <v>186</v>
      </c>
      <c r="E9" s="5" t="s">
        <v>538</v>
      </c>
      <c r="F9" s="21" t="s">
        <v>188</v>
      </c>
    </row>
    <row r="10" customFormat="false" ht="45" hidden="false" customHeight="true" outlineLevel="0" collapsed="false">
      <c r="A10" s="21" t="n">
        <v>2</v>
      </c>
      <c r="B10" s="21" t="s">
        <v>186</v>
      </c>
      <c r="C10" s="21" t="s">
        <v>186</v>
      </c>
      <c r="D10" s="21" t="s">
        <v>186</v>
      </c>
      <c r="E10" s="5" t="s">
        <v>539</v>
      </c>
      <c r="F10" s="21" t="s">
        <v>540</v>
      </c>
    </row>
    <row r="11" customFormat="false" ht="45" hidden="false" customHeight="true" outlineLevel="0" collapsed="false">
      <c r="A11" s="21" t="n">
        <v>2</v>
      </c>
      <c r="B11" s="21" t="s">
        <v>186</v>
      </c>
      <c r="C11" s="21" t="s">
        <v>186</v>
      </c>
      <c r="D11" s="21" t="s">
        <v>186</v>
      </c>
      <c r="E11" s="5" t="s">
        <v>541</v>
      </c>
      <c r="F11" s="21" t="s">
        <v>542</v>
      </c>
    </row>
    <row r="12" customFormat="false" ht="45" hidden="false" customHeight="true" outlineLevel="0" collapsed="false">
      <c r="A12" s="21" t="n">
        <v>3</v>
      </c>
      <c r="B12" s="21" t="s">
        <v>186</v>
      </c>
      <c r="C12" s="21" t="s">
        <v>186</v>
      </c>
      <c r="D12" s="21" t="s">
        <v>186</v>
      </c>
      <c r="E12" s="5" t="s">
        <v>543</v>
      </c>
      <c r="F12" s="21" t="s">
        <v>295</v>
      </c>
    </row>
    <row r="13" customFormat="false" ht="45" hidden="false" customHeight="true" outlineLevel="0" collapsed="false">
      <c r="A13" s="21" t="n">
        <v>3</v>
      </c>
      <c r="B13" s="21" t="s">
        <v>186</v>
      </c>
      <c r="C13" s="21" t="s">
        <v>186</v>
      </c>
      <c r="D13" s="21" t="s">
        <v>186</v>
      </c>
      <c r="E13" s="5" t="s">
        <v>249</v>
      </c>
      <c r="F13" s="21" t="s">
        <v>250</v>
      </c>
    </row>
    <row r="14" customFormat="false" ht="45" hidden="false" customHeight="true" outlineLevel="0" collapsed="false">
      <c r="A14" s="21" t="n">
        <v>4</v>
      </c>
      <c r="B14" s="21" t="s">
        <v>186</v>
      </c>
      <c r="C14" s="21" t="s">
        <v>186</v>
      </c>
      <c r="D14" s="21" t="s">
        <v>186</v>
      </c>
      <c r="E14" s="5" t="s">
        <v>543</v>
      </c>
      <c r="F14" s="21" t="s">
        <v>295</v>
      </c>
    </row>
    <row r="15" customFormat="false" ht="45" hidden="false" customHeight="true" outlineLevel="0" collapsed="false">
      <c r="A15" s="21" t="n">
        <v>4</v>
      </c>
      <c r="B15" s="21" t="s">
        <v>186</v>
      </c>
      <c r="C15" s="21" t="s">
        <v>186</v>
      </c>
      <c r="D15" s="21" t="s">
        <v>186</v>
      </c>
      <c r="E15" s="5" t="s">
        <v>249</v>
      </c>
      <c r="F15" s="21" t="s">
        <v>250</v>
      </c>
    </row>
    <row r="16" customFormat="false" ht="45" hidden="false" customHeight="true" outlineLevel="0" collapsed="false">
      <c r="A16" s="21" t="n">
        <v>5</v>
      </c>
      <c r="B16" s="21" t="s">
        <v>264</v>
      </c>
      <c r="C16" s="21" t="s">
        <v>265</v>
      </c>
      <c r="D16" s="21" t="s">
        <v>266</v>
      </c>
      <c r="E16" s="5" t="s">
        <v>546</v>
      </c>
      <c r="F16" s="21" t="s">
        <v>268</v>
      </c>
    </row>
    <row r="17" customFormat="false" ht="45" hidden="false" customHeight="true" outlineLevel="0" collapsed="false">
      <c r="A17" s="21" t="n">
        <v>6</v>
      </c>
      <c r="B17" s="21" t="s">
        <v>186</v>
      </c>
      <c r="C17" s="21" t="s">
        <v>186</v>
      </c>
      <c r="D17" s="21" t="s">
        <v>186</v>
      </c>
      <c r="E17" s="5" t="s">
        <v>547</v>
      </c>
      <c r="F17" s="21" t="s">
        <v>306</v>
      </c>
    </row>
    <row r="18" customFormat="false" ht="45" hidden="false" customHeight="true" outlineLevel="0" collapsed="false">
      <c r="A18" s="21" t="n">
        <v>6</v>
      </c>
      <c r="B18" s="21" t="s">
        <v>186</v>
      </c>
      <c r="C18" s="21" t="s">
        <v>186</v>
      </c>
      <c r="D18" s="21" t="s">
        <v>186</v>
      </c>
      <c r="E18" s="5" t="s">
        <v>543</v>
      </c>
      <c r="F18" s="21" t="s">
        <v>295</v>
      </c>
    </row>
    <row r="19" customFormat="false" ht="45" hidden="false" customHeight="true" outlineLevel="0" collapsed="false">
      <c r="A19" s="21" t="n">
        <v>6</v>
      </c>
      <c r="B19" s="21" t="s">
        <v>186</v>
      </c>
      <c r="C19" s="21" t="s">
        <v>186</v>
      </c>
      <c r="D19" s="21" t="s">
        <v>186</v>
      </c>
      <c r="E19" s="5" t="s">
        <v>548</v>
      </c>
      <c r="F19" s="21" t="s">
        <v>283</v>
      </c>
    </row>
    <row r="20" customFormat="false" ht="45" hidden="false" customHeight="true" outlineLevel="0" collapsed="false">
      <c r="A20" s="21" t="n">
        <v>7</v>
      </c>
      <c r="B20" s="21" t="s">
        <v>186</v>
      </c>
      <c r="C20" s="21" t="s">
        <v>186</v>
      </c>
      <c r="D20" s="21" t="s">
        <v>186</v>
      </c>
      <c r="E20" s="5" t="s">
        <v>547</v>
      </c>
      <c r="F20" s="21" t="s">
        <v>306</v>
      </c>
    </row>
    <row r="21" customFormat="false" ht="45" hidden="false" customHeight="true" outlineLevel="0" collapsed="false">
      <c r="A21" s="21" t="n">
        <v>7</v>
      </c>
      <c r="B21" s="21" t="s">
        <v>186</v>
      </c>
      <c r="C21" s="21" t="s">
        <v>186</v>
      </c>
      <c r="D21" s="21" t="s">
        <v>186</v>
      </c>
      <c r="E21" s="5" t="s">
        <v>543</v>
      </c>
      <c r="F21" s="21" t="s">
        <v>295</v>
      </c>
    </row>
    <row r="22" customFormat="false" ht="45" hidden="false" customHeight="true" outlineLevel="0" collapsed="false">
      <c r="A22" s="21" t="n">
        <v>7</v>
      </c>
      <c r="B22" s="21" t="s">
        <v>186</v>
      </c>
      <c r="C22" s="21" t="s">
        <v>186</v>
      </c>
      <c r="D22" s="21" t="s">
        <v>186</v>
      </c>
      <c r="E22" s="5" t="s">
        <v>548</v>
      </c>
      <c r="F22" s="21" t="s">
        <v>283</v>
      </c>
    </row>
    <row r="23" customFormat="false" ht="45" hidden="false" customHeight="true" outlineLevel="0" collapsed="false">
      <c r="A23" s="21" t="n">
        <v>8</v>
      </c>
      <c r="B23" s="21" t="s">
        <v>186</v>
      </c>
      <c r="C23" s="21" t="s">
        <v>186</v>
      </c>
      <c r="D23" s="21" t="s">
        <v>186</v>
      </c>
      <c r="E23" s="5" t="s">
        <v>547</v>
      </c>
      <c r="F23" s="21" t="s">
        <v>306</v>
      </c>
    </row>
    <row r="24" customFormat="false" ht="45" hidden="false" customHeight="true" outlineLevel="0" collapsed="false">
      <c r="A24" s="21" t="n">
        <v>8</v>
      </c>
      <c r="B24" s="21" t="s">
        <v>186</v>
      </c>
      <c r="C24" s="21" t="s">
        <v>186</v>
      </c>
      <c r="D24" s="21" t="s">
        <v>186</v>
      </c>
      <c r="E24" s="5" t="s">
        <v>543</v>
      </c>
      <c r="F24" s="21" t="s">
        <v>295</v>
      </c>
    </row>
    <row r="25" customFormat="false" ht="45" hidden="false" customHeight="true" outlineLevel="0" collapsed="false">
      <c r="A25" s="21" t="n">
        <v>8</v>
      </c>
      <c r="B25" s="21" t="s">
        <v>186</v>
      </c>
      <c r="C25" s="21" t="s">
        <v>186</v>
      </c>
      <c r="D25" s="21" t="s">
        <v>186</v>
      </c>
      <c r="E25" s="5" t="s">
        <v>548</v>
      </c>
      <c r="F25" s="21" t="s">
        <v>283</v>
      </c>
    </row>
    <row r="26" customFormat="false" ht="45" hidden="false" customHeight="true" outlineLevel="0" collapsed="false">
      <c r="A26" s="21" t="n">
        <v>9</v>
      </c>
      <c r="B26" s="21" t="s">
        <v>186</v>
      </c>
      <c r="C26" s="21" t="s">
        <v>186</v>
      </c>
      <c r="D26" s="21" t="s">
        <v>186</v>
      </c>
      <c r="E26" s="5" t="s">
        <v>550</v>
      </c>
      <c r="F26" s="21" t="s">
        <v>551</v>
      </c>
    </row>
    <row r="27" customFormat="false" ht="45" hidden="false" customHeight="true" outlineLevel="0" collapsed="false">
      <c r="A27" s="21" t="n">
        <v>9</v>
      </c>
      <c r="B27" s="21" t="s">
        <v>318</v>
      </c>
      <c r="C27" s="21" t="s">
        <v>319</v>
      </c>
      <c r="D27" s="21" t="s">
        <v>320</v>
      </c>
      <c r="E27" s="5" t="s">
        <v>546</v>
      </c>
      <c r="F27" s="21" t="s">
        <v>321</v>
      </c>
    </row>
    <row r="28" customFormat="false" ht="45" hidden="false" customHeight="true" outlineLevel="0" collapsed="false">
      <c r="A28" s="21" t="n">
        <v>10</v>
      </c>
      <c r="B28" s="21" t="s">
        <v>186</v>
      </c>
      <c r="C28" s="21" t="s">
        <v>186</v>
      </c>
      <c r="D28" s="21" t="s">
        <v>186</v>
      </c>
      <c r="E28" s="5" t="s">
        <v>552</v>
      </c>
      <c r="F28" s="21" t="s">
        <v>334</v>
      </c>
    </row>
    <row r="29" customFormat="false" ht="45" hidden="false" customHeight="true" outlineLevel="0" collapsed="false">
      <c r="A29" s="21" t="n">
        <v>10</v>
      </c>
      <c r="B29" s="21" t="s">
        <v>186</v>
      </c>
      <c r="C29" s="21" t="s">
        <v>186</v>
      </c>
      <c r="D29" s="21" t="s">
        <v>186</v>
      </c>
      <c r="E29" s="5" t="s">
        <v>553</v>
      </c>
      <c r="F29" s="21" t="s">
        <v>344</v>
      </c>
    </row>
    <row r="30" customFormat="false" ht="45" hidden="false" customHeight="true" outlineLevel="0" collapsed="false">
      <c r="A30" s="21" t="n">
        <v>10</v>
      </c>
      <c r="B30" s="21" t="s">
        <v>186</v>
      </c>
      <c r="C30" s="21" t="s">
        <v>186</v>
      </c>
      <c r="D30" s="21" t="s">
        <v>186</v>
      </c>
      <c r="E30" s="5" t="s">
        <v>554</v>
      </c>
      <c r="F30" s="21" t="s">
        <v>555</v>
      </c>
    </row>
    <row r="31" customFormat="false" ht="45" hidden="false" customHeight="true" outlineLevel="0" collapsed="false">
      <c r="A31" s="21" t="n">
        <v>11</v>
      </c>
      <c r="B31" s="21" t="s">
        <v>186</v>
      </c>
      <c r="C31" s="21" t="s">
        <v>186</v>
      </c>
      <c r="D31" s="21" t="s">
        <v>186</v>
      </c>
      <c r="E31" s="5" t="s">
        <v>552</v>
      </c>
      <c r="F31" s="21" t="s">
        <v>334</v>
      </c>
    </row>
    <row r="32" customFormat="false" ht="45" hidden="false" customHeight="true" outlineLevel="0" collapsed="false">
      <c r="A32" s="21" t="n">
        <v>11</v>
      </c>
      <c r="B32" s="21" t="s">
        <v>186</v>
      </c>
      <c r="C32" s="21" t="s">
        <v>186</v>
      </c>
      <c r="D32" s="21" t="s">
        <v>186</v>
      </c>
      <c r="E32" s="5" t="s">
        <v>553</v>
      </c>
      <c r="F32" s="21" t="s">
        <v>344</v>
      </c>
    </row>
    <row r="33" customFormat="false" ht="45" hidden="false" customHeight="true" outlineLevel="0" collapsed="false">
      <c r="A33" s="21" t="n">
        <v>11</v>
      </c>
      <c r="B33" s="21" t="s">
        <v>186</v>
      </c>
      <c r="C33" s="21" t="s">
        <v>186</v>
      </c>
      <c r="D33" s="21" t="s">
        <v>186</v>
      </c>
      <c r="E33" s="5" t="s">
        <v>554</v>
      </c>
      <c r="F33" s="21" t="s">
        <v>555</v>
      </c>
    </row>
    <row r="34" customFormat="false" ht="45" hidden="false" customHeight="true" outlineLevel="0" collapsed="false">
      <c r="A34" s="21" t="n">
        <v>12</v>
      </c>
      <c r="B34" s="21" t="s">
        <v>186</v>
      </c>
      <c r="C34" s="21" t="s">
        <v>186</v>
      </c>
      <c r="D34" s="21" t="s">
        <v>186</v>
      </c>
      <c r="E34" s="5" t="s">
        <v>558</v>
      </c>
      <c r="F34" s="21" t="s">
        <v>559</v>
      </c>
    </row>
    <row r="35" customFormat="false" ht="45" hidden="false" customHeight="true" outlineLevel="0" collapsed="false">
      <c r="A35" s="21" t="n">
        <v>12</v>
      </c>
      <c r="B35" s="21" t="s">
        <v>186</v>
      </c>
      <c r="C35" s="21" t="s">
        <v>186</v>
      </c>
      <c r="D35" s="21" t="s">
        <v>186</v>
      </c>
      <c r="E35" s="5" t="s">
        <v>560</v>
      </c>
      <c r="F35" s="21" t="s">
        <v>376</v>
      </c>
    </row>
    <row r="36" customFormat="false" ht="45" hidden="false" customHeight="true" outlineLevel="0" collapsed="false">
      <c r="A36" s="21" t="n">
        <v>13</v>
      </c>
      <c r="B36" s="21" t="s">
        <v>186</v>
      </c>
      <c r="C36" s="21" t="s">
        <v>186</v>
      </c>
      <c r="D36" s="21" t="s">
        <v>186</v>
      </c>
      <c r="E36" s="5" t="s">
        <v>558</v>
      </c>
      <c r="F36" s="21" t="s">
        <v>559</v>
      </c>
    </row>
    <row r="37" customFormat="false" ht="45" hidden="false" customHeight="true" outlineLevel="0" collapsed="false">
      <c r="A37" s="21" t="n">
        <v>13</v>
      </c>
      <c r="B37" s="21" t="s">
        <v>186</v>
      </c>
      <c r="C37" s="21" t="s">
        <v>186</v>
      </c>
      <c r="D37" s="21" t="s">
        <v>186</v>
      </c>
      <c r="E37" s="5" t="s">
        <v>560</v>
      </c>
      <c r="F37" s="21" t="s">
        <v>376</v>
      </c>
    </row>
    <row r="38" customFormat="false" ht="45" hidden="false" customHeight="true" outlineLevel="0" collapsed="false">
      <c r="A38" s="21" t="n">
        <v>14</v>
      </c>
      <c r="B38" s="21" t="s">
        <v>186</v>
      </c>
      <c r="C38" s="21" t="s">
        <v>186</v>
      </c>
      <c r="D38" s="21" t="s">
        <v>186</v>
      </c>
      <c r="E38" s="5" t="s">
        <v>552</v>
      </c>
      <c r="F38" s="21" t="s">
        <v>334</v>
      </c>
    </row>
    <row r="39" customFormat="false" ht="45" hidden="false" customHeight="true" outlineLevel="0" collapsed="false">
      <c r="A39" s="21" t="n">
        <v>14</v>
      </c>
      <c r="B39" s="21" t="s">
        <v>186</v>
      </c>
      <c r="C39" s="21" t="s">
        <v>186</v>
      </c>
      <c r="D39" s="21" t="s">
        <v>186</v>
      </c>
      <c r="E39" s="5" t="s">
        <v>553</v>
      </c>
      <c r="F39" s="21" t="s">
        <v>344</v>
      </c>
    </row>
    <row r="40" customFormat="false" ht="45" hidden="false" customHeight="true" outlineLevel="0" collapsed="false">
      <c r="A40" s="21" t="n">
        <v>14</v>
      </c>
      <c r="B40" s="21" t="s">
        <v>186</v>
      </c>
      <c r="C40" s="21" t="s">
        <v>186</v>
      </c>
      <c r="D40" s="21" t="s">
        <v>186</v>
      </c>
      <c r="E40" s="5" t="s">
        <v>561</v>
      </c>
      <c r="F40" s="21"/>
    </row>
    <row r="41" customFormat="false" ht="45" hidden="false" customHeight="true" outlineLevel="0" collapsed="false">
      <c r="A41" s="21" t="n">
        <v>14</v>
      </c>
      <c r="B41" s="21" t="s">
        <v>186</v>
      </c>
      <c r="C41" s="21" t="s">
        <v>186</v>
      </c>
      <c r="D41" s="21" t="s">
        <v>186</v>
      </c>
      <c r="E41" s="5" t="s">
        <v>554</v>
      </c>
      <c r="F41" s="21" t="s">
        <v>555</v>
      </c>
    </row>
    <row r="42" customFormat="false" ht="45" hidden="false" customHeight="true" outlineLevel="0" collapsed="false">
      <c r="A42" s="21" t="n">
        <v>15</v>
      </c>
      <c r="B42" s="21" t="s">
        <v>186</v>
      </c>
      <c r="C42" s="21" t="s">
        <v>186</v>
      </c>
      <c r="D42" s="21" t="s">
        <v>186</v>
      </c>
      <c r="E42" s="5" t="s">
        <v>552</v>
      </c>
      <c r="F42" s="21" t="s">
        <v>334</v>
      </c>
    </row>
    <row r="43" customFormat="false" ht="45" hidden="false" customHeight="true" outlineLevel="0" collapsed="false">
      <c r="A43" s="21" t="n">
        <v>15</v>
      </c>
      <c r="B43" s="21" t="s">
        <v>186</v>
      </c>
      <c r="C43" s="21" t="s">
        <v>186</v>
      </c>
      <c r="D43" s="21" t="s">
        <v>186</v>
      </c>
      <c r="E43" s="5" t="s">
        <v>553</v>
      </c>
      <c r="F43" s="21" t="s">
        <v>344</v>
      </c>
    </row>
    <row r="44" customFormat="false" ht="45" hidden="false" customHeight="true" outlineLevel="0" collapsed="false">
      <c r="A44" s="21" t="n">
        <v>15</v>
      </c>
      <c r="B44" s="21" t="s">
        <v>186</v>
      </c>
      <c r="C44" s="21" t="s">
        <v>186</v>
      </c>
      <c r="D44" s="21" t="s">
        <v>186</v>
      </c>
      <c r="E44" s="5" t="s">
        <v>561</v>
      </c>
      <c r="F44" s="21"/>
    </row>
    <row r="45" customFormat="false" ht="45" hidden="false" customHeight="true" outlineLevel="0" collapsed="false">
      <c r="A45" s="21" t="n">
        <v>15</v>
      </c>
      <c r="B45" s="21" t="s">
        <v>186</v>
      </c>
      <c r="C45" s="21" t="s">
        <v>186</v>
      </c>
      <c r="D45" s="21" t="s">
        <v>186</v>
      </c>
      <c r="E45" s="5" t="s">
        <v>554</v>
      </c>
      <c r="F45" s="21" t="s">
        <v>555</v>
      </c>
    </row>
    <row r="46" customFormat="false" ht="45" hidden="false" customHeight="true" outlineLevel="0" collapsed="false">
      <c r="A46" s="21" t="n">
        <v>16</v>
      </c>
      <c r="B46" s="21" t="s">
        <v>563</v>
      </c>
      <c r="C46" s="21" t="s">
        <v>564</v>
      </c>
      <c r="D46" s="21" t="s">
        <v>409</v>
      </c>
      <c r="E46" s="5" t="s">
        <v>546</v>
      </c>
      <c r="F46" s="21" t="s">
        <v>565</v>
      </c>
    </row>
    <row r="47" customFormat="false" ht="45" hidden="false" customHeight="true" outlineLevel="0" collapsed="false">
      <c r="A47" s="21" t="n">
        <v>16</v>
      </c>
      <c r="B47" s="21" t="s">
        <v>186</v>
      </c>
      <c r="C47" s="21" t="s">
        <v>186</v>
      </c>
      <c r="D47" s="21" t="s">
        <v>186</v>
      </c>
      <c r="E47" s="5" t="s">
        <v>566</v>
      </c>
      <c r="F47" s="21" t="s">
        <v>567</v>
      </c>
    </row>
    <row r="48" customFormat="false" ht="45" hidden="false" customHeight="true" outlineLevel="0" collapsed="false">
      <c r="A48" s="21" t="n">
        <v>17</v>
      </c>
      <c r="B48" s="21" t="s">
        <v>186</v>
      </c>
      <c r="C48" s="21" t="s">
        <v>186</v>
      </c>
      <c r="D48" s="21" t="s">
        <v>186</v>
      </c>
      <c r="E48" s="5" t="s">
        <v>548</v>
      </c>
      <c r="F48" s="21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581</v>
      </c>
      <c r="C2" s="0" t="s">
        <v>582</v>
      </c>
      <c r="D2" s="0" t="s">
        <v>583</v>
      </c>
      <c r="E2" s="0" t="s">
        <v>584</v>
      </c>
      <c r="F2" s="0" t="s">
        <v>585</v>
      </c>
    </row>
    <row r="3" customFormat="false" ht="24" hidden="false" customHeight="true" outlineLevel="0" collapsed="false">
      <c r="A3" s="20" t="s">
        <v>531</v>
      </c>
      <c r="B3" s="20" t="s">
        <v>586</v>
      </c>
      <c r="C3" s="20" t="s">
        <v>587</v>
      </c>
      <c r="D3" s="20" t="s">
        <v>588</v>
      </c>
      <c r="E3" s="20" t="s">
        <v>589</v>
      </c>
      <c r="F3" s="20" t="s">
        <v>590</v>
      </c>
    </row>
    <row r="4" customFormat="false" ht="45" hidden="false" customHeight="true" outlineLevel="0" collapsed="false">
      <c r="A4" s="21" t="n">
        <v>1</v>
      </c>
      <c r="B4" s="21" t="s">
        <v>591</v>
      </c>
      <c r="C4" s="21" t="s">
        <v>592</v>
      </c>
      <c r="D4" s="21" t="s">
        <v>593</v>
      </c>
      <c r="E4" s="21" t="s">
        <v>594</v>
      </c>
      <c r="F4" s="5" t="s">
        <v>595</v>
      </c>
    </row>
    <row r="5" customFormat="false" ht="45" hidden="false" customHeight="true" outlineLevel="0" collapsed="false">
      <c r="A5" s="21" t="n">
        <v>1</v>
      </c>
      <c r="B5" s="21" t="s">
        <v>596</v>
      </c>
      <c r="C5" s="21" t="s">
        <v>597</v>
      </c>
      <c r="D5" s="21" t="s">
        <v>598</v>
      </c>
      <c r="E5" s="23"/>
      <c r="F5" s="5" t="s">
        <v>599</v>
      </c>
    </row>
    <row r="6" customFormat="false" ht="45" hidden="false" customHeight="true" outlineLevel="0" collapsed="false">
      <c r="A6" s="21" t="n">
        <v>1</v>
      </c>
      <c r="B6" s="21" t="s">
        <v>600</v>
      </c>
      <c r="C6" s="21" t="s">
        <v>601</v>
      </c>
      <c r="D6" s="21" t="s">
        <v>602</v>
      </c>
      <c r="E6" s="21" t="s">
        <v>603</v>
      </c>
      <c r="F6" s="5" t="s">
        <v>604</v>
      </c>
    </row>
    <row r="7" customFormat="false" ht="45" hidden="false" customHeight="true" outlineLevel="0" collapsed="false">
      <c r="A7" s="21" t="n">
        <v>1</v>
      </c>
      <c r="B7" s="21" t="s">
        <v>605</v>
      </c>
      <c r="C7" s="21" t="s">
        <v>606</v>
      </c>
      <c r="D7" s="21" t="s">
        <v>607</v>
      </c>
      <c r="E7" s="21" t="s">
        <v>608</v>
      </c>
      <c r="F7" s="5" t="s">
        <v>609</v>
      </c>
    </row>
    <row r="8" customFormat="false" ht="45" hidden="false" customHeight="true" outlineLevel="0" collapsed="false">
      <c r="A8" s="21" t="n">
        <v>2</v>
      </c>
      <c r="B8" s="21" t="s">
        <v>591</v>
      </c>
      <c r="C8" s="21" t="s">
        <v>592</v>
      </c>
      <c r="D8" s="21" t="s">
        <v>593</v>
      </c>
      <c r="E8" s="21" t="s">
        <v>594</v>
      </c>
      <c r="F8" s="5" t="s">
        <v>595</v>
      </c>
    </row>
    <row r="9" customFormat="false" ht="45" hidden="false" customHeight="true" outlineLevel="0" collapsed="false">
      <c r="A9" s="21" t="n">
        <v>2</v>
      </c>
      <c r="B9" s="21" t="s">
        <v>596</v>
      </c>
      <c r="C9" s="21" t="s">
        <v>597</v>
      </c>
      <c r="D9" s="21" t="s">
        <v>598</v>
      </c>
      <c r="E9" s="23"/>
      <c r="F9" s="5" t="s">
        <v>599</v>
      </c>
    </row>
    <row r="10" customFormat="false" ht="45" hidden="false" customHeight="true" outlineLevel="0" collapsed="false">
      <c r="A10" s="21" t="n">
        <v>2</v>
      </c>
      <c r="B10" s="21" t="s">
        <v>600</v>
      </c>
      <c r="C10" s="21" t="s">
        <v>601</v>
      </c>
      <c r="D10" s="21" t="s">
        <v>602</v>
      </c>
      <c r="E10" s="21" t="s">
        <v>603</v>
      </c>
      <c r="F10" s="5" t="s">
        <v>604</v>
      </c>
    </row>
    <row r="11" customFormat="false" ht="45" hidden="false" customHeight="true" outlineLevel="0" collapsed="false">
      <c r="A11" s="21" t="n">
        <v>2</v>
      </c>
      <c r="B11" s="21" t="s">
        <v>605</v>
      </c>
      <c r="C11" s="21" t="s">
        <v>606</v>
      </c>
      <c r="D11" s="21" t="s">
        <v>607</v>
      </c>
      <c r="E11" s="21" t="s">
        <v>608</v>
      </c>
      <c r="F11" s="5" t="s">
        <v>609</v>
      </c>
    </row>
    <row r="12" customFormat="false" ht="45" hidden="false" customHeight="true" outlineLevel="0" collapsed="false">
      <c r="A12" s="21" t="n">
        <v>3</v>
      </c>
      <c r="B12" s="21" t="s">
        <v>591</v>
      </c>
      <c r="C12" s="21" t="s">
        <v>592</v>
      </c>
      <c r="D12" s="21" t="s">
        <v>593</v>
      </c>
      <c r="E12" s="21" t="s">
        <v>594</v>
      </c>
      <c r="F12" s="5" t="s">
        <v>595</v>
      </c>
    </row>
    <row r="13" customFormat="false" ht="45" hidden="false" customHeight="true" outlineLevel="0" collapsed="false">
      <c r="A13" s="21" t="n">
        <v>3</v>
      </c>
      <c r="B13" s="21" t="s">
        <v>596</v>
      </c>
      <c r="C13" s="21" t="s">
        <v>597</v>
      </c>
      <c r="D13" s="21" t="s">
        <v>598</v>
      </c>
      <c r="E13" s="23"/>
      <c r="F13" s="5" t="s">
        <v>599</v>
      </c>
    </row>
    <row r="14" customFormat="false" ht="45" hidden="false" customHeight="true" outlineLevel="0" collapsed="false">
      <c r="A14" s="21" t="n">
        <v>3</v>
      </c>
      <c r="B14" s="21" t="s">
        <v>610</v>
      </c>
      <c r="C14" s="21" t="s">
        <v>611</v>
      </c>
      <c r="D14" s="21" t="s">
        <v>612</v>
      </c>
      <c r="E14" s="23"/>
      <c r="F14" s="5" t="s">
        <v>613</v>
      </c>
    </row>
    <row r="15" customFormat="false" ht="45" hidden="false" customHeight="true" outlineLevel="0" collapsed="false">
      <c r="A15" s="21" t="n">
        <v>3</v>
      </c>
      <c r="B15" s="21" t="s">
        <v>614</v>
      </c>
      <c r="C15" s="21" t="s">
        <v>615</v>
      </c>
      <c r="D15" s="21" t="s">
        <v>616</v>
      </c>
      <c r="E15" s="21" t="s">
        <v>617</v>
      </c>
      <c r="F15" s="5" t="s">
        <v>604</v>
      </c>
    </row>
    <row r="16" customFormat="false" ht="45" hidden="false" customHeight="true" outlineLevel="0" collapsed="false">
      <c r="A16" s="21" t="n">
        <v>3</v>
      </c>
      <c r="B16" s="21" t="s">
        <v>605</v>
      </c>
      <c r="C16" s="21" t="s">
        <v>606</v>
      </c>
      <c r="D16" s="21" t="s">
        <v>607</v>
      </c>
      <c r="E16" s="21" t="s">
        <v>608</v>
      </c>
      <c r="F16" s="5" t="s">
        <v>609</v>
      </c>
    </row>
    <row r="17" customFormat="false" ht="45" hidden="false" customHeight="true" outlineLevel="0" collapsed="false">
      <c r="A17" s="21" t="n">
        <v>4</v>
      </c>
      <c r="B17" s="21" t="s">
        <v>591</v>
      </c>
      <c r="C17" s="21" t="s">
        <v>592</v>
      </c>
      <c r="D17" s="21" t="s">
        <v>593</v>
      </c>
      <c r="E17" s="21" t="s">
        <v>594</v>
      </c>
      <c r="F17" s="5" t="s">
        <v>595</v>
      </c>
    </row>
    <row r="18" customFormat="false" ht="45" hidden="false" customHeight="true" outlineLevel="0" collapsed="false">
      <c r="A18" s="21" t="n">
        <v>4</v>
      </c>
      <c r="B18" s="21" t="s">
        <v>596</v>
      </c>
      <c r="C18" s="21" t="s">
        <v>597</v>
      </c>
      <c r="D18" s="21" t="s">
        <v>598</v>
      </c>
      <c r="E18" s="23"/>
      <c r="F18" s="5" t="s">
        <v>599</v>
      </c>
    </row>
    <row r="19" customFormat="false" ht="45" hidden="false" customHeight="true" outlineLevel="0" collapsed="false">
      <c r="A19" s="21" t="n">
        <v>4</v>
      </c>
      <c r="B19" s="21" t="s">
        <v>610</v>
      </c>
      <c r="C19" s="21" t="s">
        <v>611</v>
      </c>
      <c r="D19" s="21" t="s">
        <v>612</v>
      </c>
      <c r="E19" s="23"/>
      <c r="F19" s="5" t="s">
        <v>613</v>
      </c>
    </row>
    <row r="20" customFormat="false" ht="45" hidden="false" customHeight="true" outlineLevel="0" collapsed="false">
      <c r="A20" s="21" t="n">
        <v>4</v>
      </c>
      <c r="B20" s="21" t="s">
        <v>614</v>
      </c>
      <c r="C20" s="21" t="s">
        <v>615</v>
      </c>
      <c r="D20" s="21" t="s">
        <v>616</v>
      </c>
      <c r="E20" s="21" t="s">
        <v>617</v>
      </c>
      <c r="F20" s="5" t="s">
        <v>604</v>
      </c>
    </row>
    <row r="21" customFormat="false" ht="45" hidden="false" customHeight="true" outlineLevel="0" collapsed="false">
      <c r="A21" s="21" t="n">
        <v>4</v>
      </c>
      <c r="B21" s="21" t="s">
        <v>605</v>
      </c>
      <c r="C21" s="21" t="s">
        <v>606</v>
      </c>
      <c r="D21" s="21" t="s">
        <v>607</v>
      </c>
      <c r="E21" s="21" t="s">
        <v>608</v>
      </c>
      <c r="F21" s="5" t="s">
        <v>609</v>
      </c>
    </row>
    <row r="22" customFormat="false" ht="45" hidden="false" customHeight="true" outlineLevel="0" collapsed="false">
      <c r="A22" s="21" t="n">
        <v>5</v>
      </c>
      <c r="B22" s="21" t="s">
        <v>591</v>
      </c>
      <c r="C22" s="21" t="s">
        <v>592</v>
      </c>
      <c r="D22" s="21" t="s">
        <v>593</v>
      </c>
      <c r="E22" s="21" t="s">
        <v>594</v>
      </c>
      <c r="F22" s="5" t="s">
        <v>595</v>
      </c>
    </row>
    <row r="23" customFormat="false" ht="45" hidden="false" customHeight="true" outlineLevel="0" collapsed="false">
      <c r="A23" s="21" t="n">
        <v>5</v>
      </c>
      <c r="B23" s="21" t="s">
        <v>596</v>
      </c>
      <c r="C23" s="21" t="s">
        <v>597</v>
      </c>
      <c r="D23" s="21" t="s">
        <v>598</v>
      </c>
      <c r="E23" s="23"/>
      <c r="F23" s="5" t="s">
        <v>599</v>
      </c>
    </row>
    <row r="24" customFormat="false" ht="45" hidden="false" customHeight="true" outlineLevel="0" collapsed="false">
      <c r="A24" s="21" t="n">
        <v>5</v>
      </c>
      <c r="B24" s="21" t="s">
        <v>610</v>
      </c>
      <c r="C24" s="21" t="s">
        <v>611</v>
      </c>
      <c r="D24" s="21" t="s">
        <v>612</v>
      </c>
      <c r="E24" s="23"/>
      <c r="F24" s="5" t="s">
        <v>613</v>
      </c>
    </row>
    <row r="25" customFormat="false" ht="45" hidden="false" customHeight="true" outlineLevel="0" collapsed="false">
      <c r="A25" s="21" t="n">
        <v>5</v>
      </c>
      <c r="B25" s="21" t="s">
        <v>614</v>
      </c>
      <c r="C25" s="21" t="s">
        <v>615</v>
      </c>
      <c r="D25" s="21" t="s">
        <v>616</v>
      </c>
      <c r="E25" s="21" t="s">
        <v>617</v>
      </c>
      <c r="F25" s="5" t="s">
        <v>604</v>
      </c>
    </row>
    <row r="26" customFormat="false" ht="45" hidden="false" customHeight="true" outlineLevel="0" collapsed="false">
      <c r="A26" s="21" t="n">
        <v>5</v>
      </c>
      <c r="B26" s="21" t="s">
        <v>318</v>
      </c>
      <c r="C26" s="21" t="s">
        <v>618</v>
      </c>
      <c r="D26" s="21" t="s">
        <v>619</v>
      </c>
      <c r="E26" s="21" t="s">
        <v>620</v>
      </c>
      <c r="F26" s="5" t="s">
        <v>621</v>
      </c>
    </row>
    <row r="27" customFormat="false" ht="45" hidden="false" customHeight="true" outlineLevel="0" collapsed="false">
      <c r="A27" s="21" t="n">
        <v>6</v>
      </c>
      <c r="B27" s="21" t="s">
        <v>591</v>
      </c>
      <c r="C27" s="21" t="s">
        <v>592</v>
      </c>
      <c r="D27" s="21" t="s">
        <v>593</v>
      </c>
      <c r="E27" s="21" t="s">
        <v>594</v>
      </c>
      <c r="F27" s="5" t="s">
        <v>595</v>
      </c>
    </row>
    <row r="28" customFormat="false" ht="45" hidden="false" customHeight="true" outlineLevel="0" collapsed="false">
      <c r="A28" s="21" t="n">
        <v>6</v>
      </c>
      <c r="B28" s="21" t="s">
        <v>622</v>
      </c>
      <c r="C28" s="21" t="s">
        <v>623</v>
      </c>
      <c r="D28" s="21" t="s">
        <v>624</v>
      </c>
      <c r="E28" s="21" t="s">
        <v>625</v>
      </c>
      <c r="F28" s="5" t="s">
        <v>626</v>
      </c>
    </row>
    <row r="29" customFormat="false" ht="45" hidden="false" customHeight="true" outlineLevel="0" collapsed="false">
      <c r="A29" s="21" t="n">
        <v>6</v>
      </c>
      <c r="B29" s="21" t="s">
        <v>614</v>
      </c>
      <c r="C29" s="21" t="s">
        <v>615</v>
      </c>
      <c r="D29" s="21" t="s">
        <v>616</v>
      </c>
      <c r="E29" s="21" t="s">
        <v>617</v>
      </c>
      <c r="F29" s="5" t="s">
        <v>604</v>
      </c>
    </row>
    <row r="30" customFormat="false" ht="45" hidden="false" customHeight="true" outlineLevel="0" collapsed="false">
      <c r="A30" s="21" t="n">
        <v>6</v>
      </c>
      <c r="B30" s="21" t="s">
        <v>318</v>
      </c>
      <c r="C30" s="21" t="s">
        <v>618</v>
      </c>
      <c r="D30" s="21" t="s">
        <v>619</v>
      </c>
      <c r="E30" s="21" t="s">
        <v>620</v>
      </c>
      <c r="F30" s="5" t="s">
        <v>621</v>
      </c>
    </row>
    <row r="31" customFormat="false" ht="45" hidden="false" customHeight="true" outlineLevel="0" collapsed="false">
      <c r="A31" s="21" t="n">
        <v>6</v>
      </c>
      <c r="B31" s="21" t="s">
        <v>627</v>
      </c>
      <c r="C31" s="21" t="s">
        <v>628</v>
      </c>
      <c r="D31" s="21" t="s">
        <v>629</v>
      </c>
      <c r="E31" s="21" t="s">
        <v>630</v>
      </c>
      <c r="F31" s="5" t="s">
        <v>631</v>
      </c>
    </row>
    <row r="32" customFormat="false" ht="45" hidden="false" customHeight="true" outlineLevel="0" collapsed="false">
      <c r="A32" s="21" t="n">
        <v>7</v>
      </c>
      <c r="B32" s="21" t="s">
        <v>591</v>
      </c>
      <c r="C32" s="21" t="s">
        <v>592</v>
      </c>
      <c r="D32" s="21" t="s">
        <v>593</v>
      </c>
      <c r="E32" s="21" t="s">
        <v>594</v>
      </c>
      <c r="F32" s="5" t="s">
        <v>595</v>
      </c>
    </row>
    <row r="33" customFormat="false" ht="45" hidden="false" customHeight="true" outlineLevel="0" collapsed="false">
      <c r="A33" s="21" t="n">
        <v>7</v>
      </c>
      <c r="B33" s="21" t="s">
        <v>622</v>
      </c>
      <c r="C33" s="21" t="s">
        <v>623</v>
      </c>
      <c r="D33" s="21" t="s">
        <v>624</v>
      </c>
      <c r="E33" s="21" t="s">
        <v>625</v>
      </c>
      <c r="F33" s="5" t="s">
        <v>626</v>
      </c>
    </row>
    <row r="34" customFormat="false" ht="45" hidden="false" customHeight="true" outlineLevel="0" collapsed="false">
      <c r="A34" s="21" t="n">
        <v>7</v>
      </c>
      <c r="B34" s="21" t="s">
        <v>614</v>
      </c>
      <c r="C34" s="21" t="s">
        <v>615</v>
      </c>
      <c r="D34" s="21" t="s">
        <v>616</v>
      </c>
      <c r="E34" s="21" t="s">
        <v>617</v>
      </c>
      <c r="F34" s="5" t="s">
        <v>604</v>
      </c>
    </row>
    <row r="35" customFormat="false" ht="45" hidden="false" customHeight="true" outlineLevel="0" collapsed="false">
      <c r="A35" s="21" t="n">
        <v>7</v>
      </c>
      <c r="B35" s="21" t="s">
        <v>318</v>
      </c>
      <c r="C35" s="21" t="s">
        <v>618</v>
      </c>
      <c r="D35" s="21" t="s">
        <v>619</v>
      </c>
      <c r="E35" s="21" t="s">
        <v>620</v>
      </c>
      <c r="F35" s="5" t="s">
        <v>621</v>
      </c>
    </row>
    <row r="36" customFormat="false" ht="45" hidden="false" customHeight="true" outlineLevel="0" collapsed="false">
      <c r="A36" s="21" t="n">
        <v>7</v>
      </c>
      <c r="B36" s="21" t="s">
        <v>627</v>
      </c>
      <c r="C36" s="21" t="s">
        <v>628</v>
      </c>
      <c r="D36" s="21" t="s">
        <v>629</v>
      </c>
      <c r="E36" s="21" t="s">
        <v>630</v>
      </c>
      <c r="F36" s="5" t="s">
        <v>631</v>
      </c>
    </row>
    <row r="37" customFormat="false" ht="45" hidden="false" customHeight="true" outlineLevel="0" collapsed="false">
      <c r="A37" s="21" t="n">
        <v>8</v>
      </c>
      <c r="B37" s="21" t="s">
        <v>591</v>
      </c>
      <c r="C37" s="21" t="s">
        <v>592</v>
      </c>
      <c r="D37" s="21" t="s">
        <v>593</v>
      </c>
      <c r="E37" s="21" t="s">
        <v>594</v>
      </c>
      <c r="F37" s="5" t="s">
        <v>595</v>
      </c>
    </row>
    <row r="38" customFormat="false" ht="45" hidden="false" customHeight="true" outlineLevel="0" collapsed="false">
      <c r="A38" s="21" t="n">
        <v>8</v>
      </c>
      <c r="B38" s="21" t="s">
        <v>622</v>
      </c>
      <c r="C38" s="21" t="s">
        <v>623</v>
      </c>
      <c r="D38" s="21" t="s">
        <v>624</v>
      </c>
      <c r="E38" s="21" t="s">
        <v>625</v>
      </c>
      <c r="F38" s="5" t="s">
        <v>626</v>
      </c>
    </row>
    <row r="39" customFormat="false" ht="45" hidden="false" customHeight="true" outlineLevel="0" collapsed="false">
      <c r="A39" s="21" t="n">
        <v>8</v>
      </c>
      <c r="B39" s="21" t="s">
        <v>614</v>
      </c>
      <c r="C39" s="21" t="s">
        <v>615</v>
      </c>
      <c r="D39" s="21" t="s">
        <v>616</v>
      </c>
      <c r="E39" s="21" t="s">
        <v>617</v>
      </c>
      <c r="F39" s="5" t="s">
        <v>604</v>
      </c>
    </row>
    <row r="40" customFormat="false" ht="45" hidden="false" customHeight="true" outlineLevel="0" collapsed="false">
      <c r="A40" s="21" t="n">
        <v>8</v>
      </c>
      <c r="B40" s="21" t="s">
        <v>318</v>
      </c>
      <c r="C40" s="21" t="s">
        <v>618</v>
      </c>
      <c r="D40" s="21" t="s">
        <v>619</v>
      </c>
      <c r="E40" s="21" t="s">
        <v>620</v>
      </c>
      <c r="F40" s="5" t="s">
        <v>621</v>
      </c>
    </row>
    <row r="41" customFormat="false" ht="45" hidden="false" customHeight="true" outlineLevel="0" collapsed="false">
      <c r="A41" s="21" t="n">
        <v>8</v>
      </c>
      <c r="B41" s="21" t="s">
        <v>627</v>
      </c>
      <c r="C41" s="21" t="s">
        <v>628</v>
      </c>
      <c r="D41" s="21" t="s">
        <v>629</v>
      </c>
      <c r="E41" s="21" t="s">
        <v>630</v>
      </c>
      <c r="F41" s="5" t="s">
        <v>631</v>
      </c>
    </row>
    <row r="42" customFormat="false" ht="45" hidden="false" customHeight="true" outlineLevel="0" collapsed="false">
      <c r="A42" s="21" t="n">
        <v>9</v>
      </c>
      <c r="B42" s="21" t="s">
        <v>591</v>
      </c>
      <c r="C42" s="21" t="s">
        <v>592</v>
      </c>
      <c r="D42" s="21" t="s">
        <v>593</v>
      </c>
      <c r="E42" s="21" t="s">
        <v>594</v>
      </c>
      <c r="F42" s="5" t="s">
        <v>595</v>
      </c>
    </row>
    <row r="43" customFormat="false" ht="45" hidden="false" customHeight="true" outlineLevel="0" collapsed="false">
      <c r="A43" s="21" t="n">
        <v>9</v>
      </c>
      <c r="B43" s="21" t="s">
        <v>596</v>
      </c>
      <c r="C43" s="21" t="s">
        <v>597</v>
      </c>
      <c r="D43" s="21" t="s">
        <v>598</v>
      </c>
      <c r="E43" s="21"/>
      <c r="F43" s="5" t="s">
        <v>599</v>
      </c>
    </row>
    <row r="44" customFormat="false" ht="45" hidden="false" customHeight="true" outlineLevel="0" collapsed="false">
      <c r="A44" s="21" t="n">
        <v>9</v>
      </c>
      <c r="B44" s="21" t="s">
        <v>622</v>
      </c>
      <c r="C44" s="21" t="s">
        <v>623</v>
      </c>
      <c r="D44" s="21" t="s">
        <v>624</v>
      </c>
      <c r="E44" s="21" t="s">
        <v>625</v>
      </c>
      <c r="F44" s="5" t="s">
        <v>626</v>
      </c>
    </row>
    <row r="45" customFormat="false" ht="45" hidden="false" customHeight="true" outlineLevel="0" collapsed="false">
      <c r="A45" s="21" t="n">
        <v>9</v>
      </c>
      <c r="B45" s="21" t="s">
        <v>605</v>
      </c>
      <c r="C45" s="21" t="s">
        <v>606</v>
      </c>
      <c r="D45" s="21" t="s">
        <v>607</v>
      </c>
      <c r="E45" s="21" t="s">
        <v>608</v>
      </c>
      <c r="F45" s="5" t="s">
        <v>609</v>
      </c>
    </row>
    <row r="46" customFormat="false" ht="45" hidden="false" customHeight="true" outlineLevel="0" collapsed="false">
      <c r="A46" s="21" t="n">
        <v>10</v>
      </c>
      <c r="B46" s="21" t="s">
        <v>591</v>
      </c>
      <c r="C46" s="21" t="s">
        <v>592</v>
      </c>
      <c r="D46" s="21" t="s">
        <v>593</v>
      </c>
      <c r="E46" s="21" t="s">
        <v>594</v>
      </c>
      <c r="F46" s="5" t="s">
        <v>595</v>
      </c>
    </row>
    <row r="47" customFormat="false" ht="45" hidden="false" customHeight="true" outlineLevel="0" collapsed="false">
      <c r="A47" s="21" t="n">
        <v>10</v>
      </c>
      <c r="B47" s="21" t="s">
        <v>596</v>
      </c>
      <c r="C47" s="21" t="s">
        <v>597</v>
      </c>
      <c r="D47" s="21" t="s">
        <v>598</v>
      </c>
      <c r="E47" s="21"/>
      <c r="F47" s="5" t="s">
        <v>599</v>
      </c>
    </row>
    <row r="48" customFormat="false" ht="45" hidden="false" customHeight="true" outlineLevel="0" collapsed="false">
      <c r="A48" s="21" t="n">
        <v>10</v>
      </c>
      <c r="B48" s="21" t="s">
        <v>632</v>
      </c>
      <c r="C48" s="21" t="s">
        <v>633</v>
      </c>
      <c r="D48" s="21" t="s">
        <v>634</v>
      </c>
      <c r="E48" s="21" t="s">
        <v>635</v>
      </c>
      <c r="F48" s="5" t="s">
        <v>613</v>
      </c>
    </row>
    <row r="49" customFormat="false" ht="45" hidden="false" customHeight="true" outlineLevel="0" collapsed="false">
      <c r="A49" s="21" t="n">
        <v>10</v>
      </c>
      <c r="B49" s="21" t="s">
        <v>605</v>
      </c>
      <c r="C49" s="21" t="s">
        <v>606</v>
      </c>
      <c r="D49" s="21" t="s">
        <v>607</v>
      </c>
      <c r="E49" s="21" t="s">
        <v>608</v>
      </c>
      <c r="F49" s="5" t="s">
        <v>609</v>
      </c>
    </row>
    <row r="50" customFormat="false" ht="45" hidden="false" customHeight="true" outlineLevel="0" collapsed="false">
      <c r="A50" s="21" t="n">
        <v>11</v>
      </c>
      <c r="B50" s="21" t="s">
        <v>591</v>
      </c>
      <c r="C50" s="21" t="s">
        <v>592</v>
      </c>
      <c r="D50" s="21" t="s">
        <v>593</v>
      </c>
      <c r="E50" s="21" t="s">
        <v>594</v>
      </c>
      <c r="F50" s="5" t="s">
        <v>595</v>
      </c>
    </row>
    <row r="51" customFormat="false" ht="45" hidden="false" customHeight="true" outlineLevel="0" collapsed="false">
      <c r="A51" s="21" t="n">
        <v>11</v>
      </c>
      <c r="B51" s="21" t="s">
        <v>596</v>
      </c>
      <c r="C51" s="21" t="s">
        <v>597</v>
      </c>
      <c r="D51" s="21" t="s">
        <v>598</v>
      </c>
      <c r="E51" s="21"/>
      <c r="F51" s="5" t="s">
        <v>599</v>
      </c>
    </row>
    <row r="52" customFormat="false" ht="45" hidden="false" customHeight="true" outlineLevel="0" collapsed="false">
      <c r="A52" s="21" t="n">
        <v>11</v>
      </c>
      <c r="B52" s="21" t="s">
        <v>632</v>
      </c>
      <c r="C52" s="21" t="s">
        <v>633</v>
      </c>
      <c r="D52" s="21" t="s">
        <v>634</v>
      </c>
      <c r="E52" s="21" t="s">
        <v>635</v>
      </c>
      <c r="F52" s="5" t="s">
        <v>613</v>
      </c>
    </row>
    <row r="53" customFormat="false" ht="45" hidden="false" customHeight="true" outlineLevel="0" collapsed="false">
      <c r="A53" s="21" t="n">
        <v>11</v>
      </c>
      <c r="B53" s="21" t="s">
        <v>605</v>
      </c>
      <c r="C53" s="21" t="s">
        <v>606</v>
      </c>
      <c r="D53" s="21" t="s">
        <v>607</v>
      </c>
      <c r="E53" s="21" t="s">
        <v>608</v>
      </c>
      <c r="F53" s="5" t="s">
        <v>609</v>
      </c>
    </row>
    <row r="54" customFormat="false" ht="45" hidden="false" customHeight="true" outlineLevel="0" collapsed="false">
      <c r="A54" s="21" t="n">
        <v>12</v>
      </c>
      <c r="B54" s="21" t="s">
        <v>591</v>
      </c>
      <c r="C54" s="21" t="s">
        <v>592</v>
      </c>
      <c r="D54" s="21" t="s">
        <v>593</v>
      </c>
      <c r="E54" s="21" t="s">
        <v>594</v>
      </c>
      <c r="F54" s="5" t="s">
        <v>595</v>
      </c>
    </row>
    <row r="55" customFormat="false" ht="45" hidden="false" customHeight="true" outlineLevel="0" collapsed="false">
      <c r="A55" s="21" t="n">
        <v>12</v>
      </c>
      <c r="B55" s="21" t="s">
        <v>596</v>
      </c>
      <c r="C55" s="21" t="s">
        <v>597</v>
      </c>
      <c r="D55" s="21" t="s">
        <v>598</v>
      </c>
      <c r="E55" s="21"/>
      <c r="F55" s="5" t="s">
        <v>599</v>
      </c>
    </row>
    <row r="56" customFormat="false" ht="45" hidden="false" customHeight="true" outlineLevel="0" collapsed="false">
      <c r="A56" s="21" t="n">
        <v>12</v>
      </c>
      <c r="B56" s="21" t="s">
        <v>632</v>
      </c>
      <c r="C56" s="21" t="s">
        <v>633</v>
      </c>
      <c r="D56" s="21" t="s">
        <v>634</v>
      </c>
      <c r="E56" s="21" t="s">
        <v>635</v>
      </c>
      <c r="F56" s="5" t="s">
        <v>613</v>
      </c>
    </row>
    <row r="57" customFormat="false" ht="45" hidden="false" customHeight="true" outlineLevel="0" collapsed="false">
      <c r="A57" s="21" t="n">
        <v>12</v>
      </c>
      <c r="B57" s="21" t="s">
        <v>605</v>
      </c>
      <c r="C57" s="21" t="s">
        <v>606</v>
      </c>
      <c r="D57" s="21" t="s">
        <v>607</v>
      </c>
      <c r="E57" s="21" t="s">
        <v>608</v>
      </c>
      <c r="F57" s="5" t="s">
        <v>609</v>
      </c>
    </row>
    <row r="58" customFormat="false" ht="45" hidden="false" customHeight="true" outlineLevel="0" collapsed="false">
      <c r="A58" s="21" t="n">
        <v>13</v>
      </c>
      <c r="B58" s="21" t="s">
        <v>591</v>
      </c>
      <c r="C58" s="21" t="s">
        <v>592</v>
      </c>
      <c r="D58" s="21" t="s">
        <v>593</v>
      </c>
      <c r="E58" s="21" t="s">
        <v>594</v>
      </c>
      <c r="F58" s="5" t="s">
        <v>595</v>
      </c>
    </row>
    <row r="59" customFormat="false" ht="45" hidden="false" customHeight="true" outlineLevel="0" collapsed="false">
      <c r="A59" s="21" t="n">
        <v>13</v>
      </c>
      <c r="B59" s="21" t="s">
        <v>596</v>
      </c>
      <c r="C59" s="21" t="s">
        <v>597</v>
      </c>
      <c r="D59" s="21" t="s">
        <v>598</v>
      </c>
      <c r="E59" s="21"/>
      <c r="F59" s="5" t="s">
        <v>599</v>
      </c>
    </row>
    <row r="60" customFormat="false" ht="45" hidden="false" customHeight="true" outlineLevel="0" collapsed="false">
      <c r="A60" s="21" t="n">
        <v>13</v>
      </c>
      <c r="B60" s="21" t="s">
        <v>614</v>
      </c>
      <c r="C60" s="21" t="s">
        <v>615</v>
      </c>
      <c r="D60" s="21" t="s">
        <v>616</v>
      </c>
      <c r="E60" s="21" t="s">
        <v>617</v>
      </c>
      <c r="F60" s="5" t="s">
        <v>604</v>
      </c>
    </row>
    <row r="61" customFormat="false" ht="45" hidden="false" customHeight="true" outlineLevel="0" collapsed="false">
      <c r="A61" s="21" t="n">
        <v>13</v>
      </c>
      <c r="B61" s="21" t="s">
        <v>622</v>
      </c>
      <c r="C61" s="21" t="s">
        <v>623</v>
      </c>
      <c r="D61" s="21" t="s">
        <v>624</v>
      </c>
      <c r="E61" s="21" t="s">
        <v>625</v>
      </c>
      <c r="F61" s="5" t="s">
        <v>626</v>
      </c>
    </row>
    <row r="62" customFormat="false" ht="45" hidden="false" customHeight="true" outlineLevel="0" collapsed="false">
      <c r="A62" s="21" t="n">
        <v>13</v>
      </c>
      <c r="B62" s="21" t="s">
        <v>605</v>
      </c>
      <c r="C62" s="21" t="s">
        <v>606</v>
      </c>
      <c r="D62" s="21" t="s">
        <v>607</v>
      </c>
      <c r="E62" s="21" t="s">
        <v>608</v>
      </c>
      <c r="F62" s="5" t="s">
        <v>609</v>
      </c>
    </row>
    <row r="63" customFormat="false" ht="45" hidden="false" customHeight="true" outlineLevel="0" collapsed="false">
      <c r="A63" s="21" t="n">
        <v>13</v>
      </c>
      <c r="B63" s="21" t="s">
        <v>636</v>
      </c>
      <c r="C63" s="21" t="s">
        <v>637</v>
      </c>
      <c r="D63" s="21" t="s">
        <v>638</v>
      </c>
      <c r="E63" s="23"/>
      <c r="F63" s="5" t="s">
        <v>631</v>
      </c>
    </row>
    <row r="64" customFormat="false" ht="45" hidden="false" customHeight="true" outlineLevel="0" collapsed="false">
      <c r="A64" s="21" t="n">
        <v>14</v>
      </c>
      <c r="B64" s="21" t="s">
        <v>591</v>
      </c>
      <c r="C64" s="21" t="s">
        <v>592</v>
      </c>
      <c r="D64" s="21" t="s">
        <v>593</v>
      </c>
      <c r="E64" s="21" t="s">
        <v>594</v>
      </c>
      <c r="F64" s="5" t="s">
        <v>595</v>
      </c>
    </row>
    <row r="65" customFormat="false" ht="45" hidden="false" customHeight="true" outlineLevel="0" collapsed="false">
      <c r="A65" s="21" t="n">
        <v>14</v>
      </c>
      <c r="B65" s="21" t="s">
        <v>596</v>
      </c>
      <c r="C65" s="21" t="s">
        <v>597</v>
      </c>
      <c r="D65" s="21" t="s">
        <v>598</v>
      </c>
      <c r="E65" s="21"/>
      <c r="F65" s="5" t="s">
        <v>599</v>
      </c>
    </row>
    <row r="66" customFormat="false" ht="45" hidden="false" customHeight="true" outlineLevel="0" collapsed="false">
      <c r="A66" s="21" t="n">
        <v>14</v>
      </c>
      <c r="B66" s="21" t="s">
        <v>622</v>
      </c>
      <c r="C66" s="21" t="s">
        <v>623</v>
      </c>
      <c r="D66" s="21" t="s">
        <v>624</v>
      </c>
      <c r="E66" s="21" t="s">
        <v>625</v>
      </c>
      <c r="F66" s="5" t="s">
        <v>626</v>
      </c>
    </row>
    <row r="67" customFormat="false" ht="45" hidden="false" customHeight="true" outlineLevel="0" collapsed="false">
      <c r="A67" s="21" t="n">
        <v>14</v>
      </c>
      <c r="B67" s="21" t="s">
        <v>614</v>
      </c>
      <c r="C67" s="21" t="s">
        <v>615</v>
      </c>
      <c r="D67" s="21" t="s">
        <v>616</v>
      </c>
      <c r="E67" s="21" t="s">
        <v>617</v>
      </c>
      <c r="F67" s="5" t="s">
        <v>604</v>
      </c>
    </row>
    <row r="68" customFormat="false" ht="45" hidden="false" customHeight="true" outlineLevel="0" collapsed="false">
      <c r="A68" s="21" t="n">
        <v>14</v>
      </c>
      <c r="B68" s="21" t="s">
        <v>639</v>
      </c>
      <c r="C68" s="21" t="s">
        <v>640</v>
      </c>
      <c r="D68" s="21" t="s">
        <v>641</v>
      </c>
      <c r="E68" s="23" t="s">
        <v>642</v>
      </c>
      <c r="F68" s="24" t="s">
        <v>643</v>
      </c>
    </row>
    <row r="69" customFormat="false" ht="45" hidden="false" customHeight="true" outlineLevel="0" collapsed="false">
      <c r="A69" s="21" t="n">
        <v>14</v>
      </c>
      <c r="B69" s="21" t="s">
        <v>605</v>
      </c>
      <c r="C69" s="21" t="s">
        <v>606</v>
      </c>
      <c r="D69" s="21" t="s">
        <v>607</v>
      </c>
      <c r="E69" s="21" t="s">
        <v>608</v>
      </c>
      <c r="F69" s="5" t="s">
        <v>609</v>
      </c>
    </row>
    <row r="70" customFormat="false" ht="45" hidden="false" customHeight="true" outlineLevel="0" collapsed="false">
      <c r="A70" s="21" t="n">
        <v>15</v>
      </c>
      <c r="B70" s="21" t="s">
        <v>591</v>
      </c>
      <c r="C70" s="21" t="s">
        <v>592</v>
      </c>
      <c r="D70" s="21" t="s">
        <v>593</v>
      </c>
      <c r="E70" s="21" t="s">
        <v>594</v>
      </c>
      <c r="F70" s="5" t="s">
        <v>595</v>
      </c>
    </row>
    <row r="71" customFormat="false" ht="45" hidden="false" customHeight="true" outlineLevel="0" collapsed="false">
      <c r="A71" s="21" t="n">
        <v>15</v>
      </c>
      <c r="B71" s="21" t="s">
        <v>596</v>
      </c>
      <c r="C71" s="21" t="s">
        <v>597</v>
      </c>
      <c r="D71" s="21" t="s">
        <v>598</v>
      </c>
      <c r="E71" s="21"/>
      <c r="F71" s="5" t="s">
        <v>599</v>
      </c>
    </row>
    <row r="72" customFormat="false" ht="45" hidden="false" customHeight="true" outlineLevel="0" collapsed="false">
      <c r="A72" s="21" t="n">
        <v>15</v>
      </c>
      <c r="B72" s="21" t="s">
        <v>622</v>
      </c>
      <c r="C72" s="21" t="s">
        <v>623</v>
      </c>
      <c r="D72" s="21" t="s">
        <v>624</v>
      </c>
      <c r="E72" s="21" t="s">
        <v>625</v>
      </c>
      <c r="F72" s="5" t="s">
        <v>626</v>
      </c>
    </row>
    <row r="73" customFormat="false" ht="45" hidden="false" customHeight="true" outlineLevel="0" collapsed="false">
      <c r="A73" s="21" t="n">
        <v>15</v>
      </c>
      <c r="B73" s="21" t="s">
        <v>614</v>
      </c>
      <c r="C73" s="21" t="s">
        <v>615</v>
      </c>
      <c r="D73" s="21" t="s">
        <v>616</v>
      </c>
      <c r="E73" s="21" t="s">
        <v>617</v>
      </c>
      <c r="F73" s="5" t="s">
        <v>604</v>
      </c>
    </row>
    <row r="74" customFormat="false" ht="45" hidden="false" customHeight="true" outlineLevel="0" collapsed="false">
      <c r="A74" s="21" t="n">
        <v>15</v>
      </c>
      <c r="B74" s="21" t="s">
        <v>639</v>
      </c>
      <c r="C74" s="21" t="s">
        <v>640</v>
      </c>
      <c r="D74" s="21" t="s">
        <v>641</v>
      </c>
      <c r="E74" s="23" t="s">
        <v>642</v>
      </c>
      <c r="F74" s="24" t="s">
        <v>643</v>
      </c>
    </row>
    <row r="75" customFormat="false" ht="45" hidden="false" customHeight="true" outlineLevel="0" collapsed="false">
      <c r="A75" s="21" t="n">
        <v>15</v>
      </c>
      <c r="B75" s="21" t="s">
        <v>605</v>
      </c>
      <c r="C75" s="21" t="s">
        <v>606</v>
      </c>
      <c r="D75" s="21" t="s">
        <v>607</v>
      </c>
      <c r="E75" s="21" t="s">
        <v>608</v>
      </c>
      <c r="F75" s="5" t="s">
        <v>609</v>
      </c>
    </row>
    <row r="76" customFormat="false" ht="45" hidden="false" customHeight="true" outlineLevel="0" collapsed="false">
      <c r="A76" s="21" t="n">
        <v>16</v>
      </c>
      <c r="B76" s="21" t="s">
        <v>644</v>
      </c>
      <c r="C76" s="21" t="s">
        <v>645</v>
      </c>
      <c r="D76" s="21" t="s">
        <v>646</v>
      </c>
      <c r="E76" s="21"/>
      <c r="F76" s="5" t="s">
        <v>647</v>
      </c>
    </row>
    <row r="77" customFormat="false" ht="45" hidden="false" customHeight="true" outlineLevel="0" collapsed="false">
      <c r="A77" s="21" t="n">
        <v>16</v>
      </c>
      <c r="B77" s="21" t="s">
        <v>622</v>
      </c>
      <c r="C77" s="21" t="s">
        <v>623</v>
      </c>
      <c r="D77" s="21" t="s">
        <v>624</v>
      </c>
      <c r="E77" s="21" t="s">
        <v>625</v>
      </c>
      <c r="F77" s="5" t="s">
        <v>626</v>
      </c>
    </row>
    <row r="78" customFormat="false" ht="45" hidden="false" customHeight="true" outlineLevel="0" collapsed="false">
      <c r="A78" s="21" t="n">
        <v>16</v>
      </c>
      <c r="B78" s="21" t="s">
        <v>614</v>
      </c>
      <c r="C78" s="21" t="s">
        <v>615</v>
      </c>
      <c r="D78" s="21" t="s">
        <v>616</v>
      </c>
      <c r="E78" s="21" t="s">
        <v>617</v>
      </c>
      <c r="F78" s="5" t="s">
        <v>604</v>
      </c>
    </row>
    <row r="79" customFormat="false" ht="45" hidden="false" customHeight="true" outlineLevel="0" collapsed="false">
      <c r="A79" s="21" t="n">
        <v>16</v>
      </c>
      <c r="B79" s="21" t="s">
        <v>648</v>
      </c>
      <c r="C79" s="21" t="s">
        <v>649</v>
      </c>
      <c r="D79" s="21" t="s">
        <v>650</v>
      </c>
      <c r="E79" s="21"/>
      <c r="F79" s="5" t="s">
        <v>651</v>
      </c>
    </row>
    <row r="80" customFormat="false" ht="45" hidden="false" customHeight="true" outlineLevel="0" collapsed="false">
      <c r="A80" s="21" t="n">
        <v>16</v>
      </c>
      <c r="B80" s="21" t="s">
        <v>591</v>
      </c>
      <c r="C80" s="21" t="s">
        <v>592</v>
      </c>
      <c r="D80" s="21" t="s">
        <v>593</v>
      </c>
      <c r="E80" s="21" t="s">
        <v>594</v>
      </c>
      <c r="F80" s="5" t="s">
        <v>595</v>
      </c>
    </row>
    <row r="81" customFormat="false" ht="45" hidden="false" customHeight="true" outlineLevel="0" collapsed="false">
      <c r="A81" s="21" t="n">
        <v>16</v>
      </c>
      <c r="B81" s="21" t="s">
        <v>605</v>
      </c>
      <c r="C81" s="21" t="s">
        <v>606</v>
      </c>
      <c r="D81" s="21" t="s">
        <v>607</v>
      </c>
      <c r="E81" s="21" t="s">
        <v>608</v>
      </c>
      <c r="F81" s="5" t="s">
        <v>609</v>
      </c>
    </row>
    <row r="82" customFormat="false" ht="45" hidden="false" customHeight="true" outlineLevel="0" collapsed="false">
      <c r="A82" s="21" t="n">
        <v>17</v>
      </c>
      <c r="B82" s="21" t="s">
        <v>614</v>
      </c>
      <c r="C82" s="21" t="s">
        <v>615</v>
      </c>
      <c r="D82" s="21" t="s">
        <v>616</v>
      </c>
      <c r="E82" s="21" t="s">
        <v>617</v>
      </c>
      <c r="F82" s="5" t="s">
        <v>604</v>
      </c>
    </row>
    <row r="83" customFormat="false" ht="45" hidden="false" customHeight="true" outlineLevel="0" collapsed="false">
      <c r="A83" s="21" t="n">
        <v>17</v>
      </c>
      <c r="B83" s="21" t="s">
        <v>591</v>
      </c>
      <c r="C83" s="21" t="s">
        <v>592</v>
      </c>
      <c r="D83" s="21" t="s">
        <v>593</v>
      </c>
      <c r="E83" s="21" t="s">
        <v>594</v>
      </c>
      <c r="F83" s="5" t="s">
        <v>595</v>
      </c>
    </row>
    <row r="84" customFormat="false" ht="45" hidden="false" customHeight="true" outlineLevel="0" collapsed="false">
      <c r="A84" s="21" t="n">
        <v>17</v>
      </c>
      <c r="B84" s="21" t="s">
        <v>605</v>
      </c>
      <c r="C84" s="21" t="s">
        <v>606</v>
      </c>
      <c r="D84" s="21" t="s">
        <v>607</v>
      </c>
      <c r="E84" s="21" t="s">
        <v>608</v>
      </c>
      <c r="F84" s="5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652</v>
      </c>
    </row>
    <row r="3" customFormat="false" ht="15.75" hidden="false" customHeight="false" outlineLevel="0" collapsed="false">
      <c r="A3" s="20" t="s">
        <v>531</v>
      </c>
      <c r="B3" s="20" t="s">
        <v>653</v>
      </c>
    </row>
    <row r="4" customFormat="false" ht="30" hidden="false" customHeight="true" outlineLevel="0" collapsed="false">
      <c r="A4" s="5" t="n">
        <v>1</v>
      </c>
      <c r="B4" s="5" t="n">
        <v>2461</v>
      </c>
    </row>
    <row r="5" customFormat="false" ht="30" hidden="false" customHeight="true" outlineLevel="0" collapsed="false">
      <c r="A5" s="5" t="n">
        <v>2</v>
      </c>
      <c r="B5" s="5" t="n">
        <v>2461</v>
      </c>
    </row>
    <row r="6" customFormat="false" ht="30" hidden="false" customHeight="true" outlineLevel="0" collapsed="false">
      <c r="A6" s="5" t="n">
        <v>3</v>
      </c>
      <c r="B6" s="5" t="n">
        <v>2471</v>
      </c>
    </row>
    <row r="7" customFormat="false" ht="30" hidden="false" customHeight="true" outlineLevel="0" collapsed="false">
      <c r="A7" s="5" t="n">
        <v>4</v>
      </c>
      <c r="B7" s="5" t="n">
        <v>2471</v>
      </c>
    </row>
    <row r="8" customFormat="false" ht="30" hidden="false" customHeight="true" outlineLevel="0" collapsed="false">
      <c r="A8" s="5" t="n">
        <v>5</v>
      </c>
      <c r="B8" s="5" t="n">
        <v>2461</v>
      </c>
    </row>
    <row r="9" customFormat="false" ht="30" hidden="false" customHeight="true" outlineLevel="0" collapsed="false">
      <c r="A9" s="5" t="n">
        <v>6</v>
      </c>
      <c r="B9" s="5" t="s">
        <v>654</v>
      </c>
    </row>
    <row r="10" customFormat="false" ht="30" hidden="false" customHeight="true" outlineLevel="0" collapsed="false">
      <c r="A10" s="5" t="n">
        <v>7</v>
      </c>
      <c r="B10" s="5" t="s">
        <v>654</v>
      </c>
    </row>
    <row r="11" customFormat="false" ht="30" hidden="false" customHeight="true" outlineLevel="0" collapsed="false">
      <c r="A11" s="5" t="n">
        <v>8</v>
      </c>
      <c r="B11" s="5" t="s">
        <v>654</v>
      </c>
    </row>
    <row r="12" customFormat="false" ht="30" hidden="false" customHeight="true" outlineLevel="0" collapsed="false">
      <c r="A12" s="5" t="n">
        <v>9</v>
      </c>
      <c r="B12" s="5" t="n">
        <v>2481</v>
      </c>
    </row>
    <row r="13" customFormat="false" ht="30" hidden="false" customHeight="true" outlineLevel="0" collapsed="false">
      <c r="A13" s="5" t="n">
        <v>10</v>
      </c>
      <c r="B13" s="5" t="n">
        <v>2491</v>
      </c>
    </row>
    <row r="14" customFormat="false" ht="30" hidden="false" customHeight="true" outlineLevel="0" collapsed="false">
      <c r="A14" s="5" t="n">
        <v>11</v>
      </c>
      <c r="B14" s="5" t="n">
        <v>2491</v>
      </c>
    </row>
    <row r="15" customFormat="false" ht="30" hidden="false" customHeight="true" outlineLevel="0" collapsed="false">
      <c r="A15" s="5" t="n">
        <v>12</v>
      </c>
      <c r="B15" s="5" t="n">
        <v>5131</v>
      </c>
    </row>
    <row r="16" customFormat="false" ht="30" hidden="false" customHeight="true" outlineLevel="0" collapsed="false">
      <c r="A16" s="5" t="n">
        <v>13</v>
      </c>
      <c r="B16" s="5" t="n">
        <v>2461</v>
      </c>
    </row>
    <row r="17" customFormat="false" ht="30" hidden="false" customHeight="true" outlineLevel="0" collapsed="false">
      <c r="A17" s="5" t="n">
        <v>14</v>
      </c>
      <c r="B17" s="5" t="s">
        <v>655</v>
      </c>
    </row>
    <row r="18" customFormat="false" ht="30" hidden="false" customHeight="true" outlineLevel="0" collapsed="false">
      <c r="A18" s="5" t="n">
        <v>15</v>
      </c>
      <c r="B18" s="5" t="s">
        <v>655</v>
      </c>
    </row>
    <row r="19" customFormat="false" ht="30" hidden="false" customHeight="true" outlineLevel="0" collapsed="false">
      <c r="A19" s="5" t="n">
        <v>16</v>
      </c>
      <c r="B19" s="5" t="n">
        <v>5691</v>
      </c>
    </row>
    <row r="20" customFormat="false" ht="30" hidden="false" customHeight="true" outlineLevel="0" collapsed="false">
      <c r="A20" s="5" t="n">
        <v>17</v>
      </c>
      <c r="B20" s="5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57</v>
      </c>
      <c r="C2" s="0" t="s">
        <v>658</v>
      </c>
      <c r="D2" s="0" t="s">
        <v>659</v>
      </c>
      <c r="E2" s="0" t="s">
        <v>660</v>
      </c>
    </row>
    <row r="3" customFormat="false" ht="15.75" hidden="false" customHeight="false" outlineLevel="0" collapsed="false">
      <c r="A3" s="20" t="s">
        <v>531</v>
      </c>
      <c r="B3" s="20" t="s">
        <v>661</v>
      </c>
      <c r="C3" s="20" t="s">
        <v>662</v>
      </c>
      <c r="D3" s="20" t="s">
        <v>663</v>
      </c>
      <c r="E3" s="20" t="s">
        <v>664</v>
      </c>
    </row>
    <row r="4" customFormat="false" ht="57.75" hidden="false" customHeight="false" outlineLevel="0" collapsed="false">
      <c r="A4" s="25" t="n">
        <v>1</v>
      </c>
      <c r="B4" s="25" t="s">
        <v>665</v>
      </c>
      <c r="C4" s="25" t="s">
        <v>665</v>
      </c>
      <c r="D4" s="25"/>
      <c r="E4" s="7" t="s">
        <v>666</v>
      </c>
    </row>
    <row r="5" customFormat="false" ht="57.75" hidden="false" customHeight="false" outlineLevel="0" collapsed="false">
      <c r="A5" s="25" t="n">
        <v>2</v>
      </c>
      <c r="B5" s="25" t="s">
        <v>665</v>
      </c>
      <c r="C5" s="25" t="s">
        <v>665</v>
      </c>
      <c r="D5" s="25"/>
      <c r="E5" s="7" t="s">
        <v>666</v>
      </c>
    </row>
    <row r="6" customFormat="false" ht="57.75" hidden="false" customHeight="false" outlineLevel="0" collapsed="false">
      <c r="A6" s="25" t="n">
        <v>3</v>
      </c>
      <c r="B6" s="25" t="s">
        <v>665</v>
      </c>
      <c r="C6" s="25" t="s">
        <v>665</v>
      </c>
      <c r="D6" s="25"/>
      <c r="E6" s="7" t="s">
        <v>666</v>
      </c>
    </row>
    <row r="7" customFormat="false" ht="57.75" hidden="false" customHeight="false" outlineLevel="0" collapsed="false">
      <c r="A7" s="25" t="n">
        <v>4</v>
      </c>
      <c r="B7" s="25" t="s">
        <v>665</v>
      </c>
      <c r="C7" s="25" t="s">
        <v>665</v>
      </c>
      <c r="D7" s="25"/>
      <c r="E7" s="7" t="s">
        <v>666</v>
      </c>
    </row>
    <row r="8" customFormat="false" ht="57.75" hidden="false" customHeight="false" outlineLevel="0" collapsed="false">
      <c r="A8" s="25" t="n">
        <v>5</v>
      </c>
      <c r="B8" s="25" t="s">
        <v>665</v>
      </c>
      <c r="C8" s="25" t="s">
        <v>665</v>
      </c>
      <c r="D8" s="25"/>
      <c r="E8" s="7" t="s">
        <v>666</v>
      </c>
    </row>
    <row r="9" customFormat="false" ht="57.75" hidden="false" customHeight="false" outlineLevel="0" collapsed="false">
      <c r="A9" s="25" t="n">
        <v>6</v>
      </c>
      <c r="B9" s="25" t="s">
        <v>665</v>
      </c>
      <c r="C9" s="25" t="s">
        <v>665</v>
      </c>
      <c r="D9" s="25"/>
      <c r="E9" s="7" t="s">
        <v>666</v>
      </c>
    </row>
    <row r="10" customFormat="false" ht="57.75" hidden="false" customHeight="false" outlineLevel="0" collapsed="false">
      <c r="A10" s="25" t="n">
        <v>7</v>
      </c>
      <c r="B10" s="25" t="s">
        <v>665</v>
      </c>
      <c r="C10" s="25" t="s">
        <v>665</v>
      </c>
      <c r="D10" s="25"/>
      <c r="E10" s="7" t="s">
        <v>666</v>
      </c>
    </row>
    <row r="11" customFormat="false" ht="57.75" hidden="false" customHeight="false" outlineLevel="0" collapsed="false">
      <c r="A11" s="25" t="n">
        <v>8</v>
      </c>
      <c r="B11" s="25" t="s">
        <v>665</v>
      </c>
      <c r="C11" s="25" t="s">
        <v>665</v>
      </c>
      <c r="D11" s="25"/>
      <c r="E11" s="7" t="s">
        <v>666</v>
      </c>
    </row>
    <row r="12" customFormat="false" ht="57.75" hidden="false" customHeight="false" outlineLevel="0" collapsed="false">
      <c r="A12" s="25" t="n">
        <v>9</v>
      </c>
      <c r="B12" s="25" t="s">
        <v>665</v>
      </c>
      <c r="C12" s="25" t="s">
        <v>665</v>
      </c>
      <c r="D12" s="25"/>
      <c r="E12" s="7" t="s">
        <v>666</v>
      </c>
    </row>
    <row r="13" customFormat="false" ht="57.75" hidden="false" customHeight="false" outlineLevel="0" collapsed="false">
      <c r="A13" s="25" t="n">
        <v>10</v>
      </c>
      <c r="B13" s="25" t="s">
        <v>665</v>
      </c>
      <c r="C13" s="25" t="s">
        <v>665</v>
      </c>
      <c r="D13" s="25"/>
      <c r="E13" s="7" t="s">
        <v>666</v>
      </c>
    </row>
    <row r="14" customFormat="false" ht="57.75" hidden="false" customHeight="false" outlineLevel="0" collapsed="false">
      <c r="A14" s="25" t="n">
        <v>11</v>
      </c>
      <c r="B14" s="25" t="s">
        <v>665</v>
      </c>
      <c r="C14" s="25" t="s">
        <v>665</v>
      </c>
      <c r="D14" s="25"/>
      <c r="E14" s="7" t="s">
        <v>666</v>
      </c>
    </row>
    <row r="15" customFormat="false" ht="57.75" hidden="false" customHeight="false" outlineLevel="0" collapsed="false">
      <c r="A15" s="25" t="n">
        <v>12</v>
      </c>
      <c r="B15" s="25" t="s">
        <v>665</v>
      </c>
      <c r="C15" s="25" t="s">
        <v>665</v>
      </c>
      <c r="D15" s="25"/>
      <c r="E15" s="7" t="s">
        <v>666</v>
      </c>
    </row>
    <row r="16" customFormat="false" ht="57.75" hidden="false" customHeight="false" outlineLevel="0" collapsed="false">
      <c r="A16" s="25" t="n">
        <v>13</v>
      </c>
      <c r="B16" s="25" t="s">
        <v>665</v>
      </c>
      <c r="C16" s="25" t="s">
        <v>665</v>
      </c>
      <c r="D16" s="25"/>
      <c r="E16" s="7" t="s">
        <v>666</v>
      </c>
    </row>
    <row r="17" customFormat="false" ht="57.75" hidden="false" customHeight="false" outlineLevel="0" collapsed="false">
      <c r="A17" s="25" t="n">
        <v>14</v>
      </c>
      <c r="B17" s="25" t="s">
        <v>665</v>
      </c>
      <c r="C17" s="25" t="s">
        <v>665</v>
      </c>
      <c r="D17" s="25"/>
      <c r="E17" s="7" t="s">
        <v>666</v>
      </c>
    </row>
    <row r="18" customFormat="false" ht="57.75" hidden="false" customHeight="false" outlineLevel="0" collapsed="false">
      <c r="A18" s="25" t="n">
        <v>15</v>
      </c>
      <c r="B18" s="25" t="s">
        <v>665</v>
      </c>
      <c r="C18" s="25" t="s">
        <v>665</v>
      </c>
      <c r="D18" s="25"/>
      <c r="E18" s="7" t="s">
        <v>666</v>
      </c>
    </row>
    <row r="19" customFormat="false" ht="57.75" hidden="false" customHeight="false" outlineLevel="0" collapsed="false">
      <c r="A19" s="25" t="n">
        <v>16</v>
      </c>
      <c r="B19" s="25" t="s">
        <v>665</v>
      </c>
      <c r="C19" s="25" t="s">
        <v>665</v>
      </c>
      <c r="D19" s="25"/>
      <c r="E19" s="7" t="s">
        <v>666</v>
      </c>
    </row>
    <row r="20" customFormat="false" ht="57.75" hidden="false" customHeight="false" outlineLevel="0" collapsed="false">
      <c r="A20" s="25" t="n">
        <v>17</v>
      </c>
      <c r="B20" s="25" t="s">
        <v>665</v>
      </c>
      <c r="C20" s="25" t="s">
        <v>665</v>
      </c>
      <c r="D20" s="25"/>
      <c r="E20" s="7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427</v>
      </c>
    </row>
    <row r="3" customFormat="false" ht="15" hidden="false" customHeight="false" outlineLevel="0" collapsed="false">
      <c r="A3" s="0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9</v>
      </c>
    </row>
    <row r="2" customFormat="false" ht="15" hidden="false" customHeight="false" outlineLevel="0" collapsed="false">
      <c r="A2" s="0" t="s">
        <v>430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431</v>
      </c>
    </row>
    <row r="5" customFormat="false" ht="15" hidden="false" customHeight="false" outlineLevel="0" collapsed="false">
      <c r="A5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4</v>
      </c>
    </row>
    <row r="2" customFormat="false" ht="15" hidden="false" customHeight="false" outlineLevel="0" collapsed="false">
      <c r="A2" s="0" t="s">
        <v>435</v>
      </c>
    </row>
    <row r="3" customFormat="false" ht="15" hidden="false" customHeight="false" outlineLevel="0" collapsed="false">
      <c r="A3" s="0" t="s">
        <v>436</v>
      </c>
    </row>
    <row r="4" customFormat="false" ht="15" hidden="false" customHeight="false" outlineLevel="0" collapsed="false">
      <c r="A4" s="0" t="s">
        <v>437</v>
      </c>
    </row>
    <row r="5" customFormat="false" ht="15" hidden="false" customHeight="false" outlineLevel="0" collapsed="false">
      <c r="A5" s="0" t="s">
        <v>438</v>
      </c>
    </row>
    <row r="6" customFormat="false" ht="15" hidden="false" customHeight="false" outlineLevel="0" collapsed="false">
      <c r="A6" s="0" t="s">
        <v>439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440</v>
      </c>
    </row>
    <row r="9" customFormat="false" ht="15" hidden="false" customHeight="false" outlineLevel="0" collapsed="false">
      <c r="A9" s="0" t="s">
        <v>441</v>
      </c>
    </row>
    <row r="10" customFormat="false" ht="15" hidden="false" customHeight="false" outlineLevel="0" collapsed="false">
      <c r="A10" s="0" t="s">
        <v>442</v>
      </c>
    </row>
    <row r="11" customFormat="false" ht="15" hidden="false" customHeight="false" outlineLevel="0" collapsed="false">
      <c r="A11" s="0" t="s">
        <v>443</v>
      </c>
    </row>
    <row r="12" customFormat="false" ht="15" hidden="false" customHeight="false" outlineLevel="0" collapsed="false">
      <c r="A12" s="0" t="s">
        <v>296</v>
      </c>
    </row>
    <row r="13" customFormat="false" ht="15" hidden="false" customHeight="false" outlineLevel="0" collapsed="false">
      <c r="A13" s="0" t="s">
        <v>444</v>
      </c>
    </row>
    <row r="14" customFormat="false" ht="15" hidden="false" customHeight="false" outlineLevel="0" collapsed="false">
      <c r="A14" s="0" t="s">
        <v>445</v>
      </c>
    </row>
    <row r="15" customFormat="false" ht="15" hidden="false" customHeight="false" outlineLevel="0" collapsed="false">
      <c r="A15" s="0" t="s">
        <v>446</v>
      </c>
    </row>
    <row r="16" customFormat="false" ht="15" hidden="false" customHeight="false" outlineLevel="0" collapsed="false">
      <c r="A16" s="0" t="s">
        <v>447</v>
      </c>
    </row>
    <row r="17" customFormat="false" ht="15" hidden="false" customHeight="false" outlineLevel="0" collapsed="false">
      <c r="A17" s="0" t="s">
        <v>448</v>
      </c>
    </row>
    <row r="18" customFormat="false" ht="15" hidden="false" customHeight="false" outlineLevel="0" collapsed="false">
      <c r="A18" s="0" t="s">
        <v>449</v>
      </c>
    </row>
    <row r="19" customFormat="false" ht="15" hidden="false" customHeight="false" outlineLevel="0" collapsed="false">
      <c r="A19" s="0" t="s">
        <v>450</v>
      </c>
    </row>
    <row r="20" customFormat="false" ht="15" hidden="false" customHeight="false" outlineLevel="0" collapsed="false">
      <c r="A20" s="0" t="s">
        <v>451</v>
      </c>
    </row>
    <row r="21" customFormat="false" ht="15" hidden="false" customHeight="false" outlineLevel="0" collapsed="false">
      <c r="A21" s="0" t="s">
        <v>452</v>
      </c>
    </row>
    <row r="22" customFormat="false" ht="15" hidden="false" customHeight="false" outlineLevel="0" collapsed="false">
      <c r="A22" s="0" t="s">
        <v>453</v>
      </c>
    </row>
    <row r="23" customFormat="false" ht="15" hidden="false" customHeight="false" outlineLevel="0" collapsed="false">
      <c r="A23" s="0" t="s">
        <v>454</v>
      </c>
    </row>
    <row r="24" customFormat="false" ht="15" hidden="false" customHeight="false" outlineLevel="0" collapsed="false">
      <c r="A24" s="0" t="s">
        <v>455</v>
      </c>
    </row>
    <row r="25" customFormat="false" ht="15" hidden="false" customHeight="false" outlineLevel="0" collapsed="false">
      <c r="A25" s="0" t="s">
        <v>456</v>
      </c>
    </row>
    <row r="26" customFormat="false" ht="15" hidden="false" customHeight="false" outlineLevel="0" collapsed="false">
      <c r="A26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7</v>
      </c>
    </row>
    <row r="2" customFormat="false" ht="15" hidden="false" customHeight="false" outlineLevel="0" collapsed="false">
      <c r="A2" s="0" t="s">
        <v>452</v>
      </c>
    </row>
    <row r="3" customFormat="false" ht="15" hidden="false" customHeight="false" outlineLevel="0" collapsed="false">
      <c r="A3" s="0" t="s">
        <v>458</v>
      </c>
    </row>
    <row r="4" customFormat="false" ht="15" hidden="false" customHeight="false" outlineLevel="0" collapsed="false">
      <c r="A4" s="0" t="s">
        <v>459</v>
      </c>
    </row>
    <row r="5" customFormat="false" ht="15" hidden="false" customHeight="false" outlineLevel="0" collapsed="false">
      <c r="A5" s="0" t="s">
        <v>460</v>
      </c>
    </row>
    <row r="6" customFormat="false" ht="15" hidden="false" customHeight="false" outlineLevel="0" collapsed="false">
      <c r="A6" s="0" t="s">
        <v>461</v>
      </c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462</v>
      </c>
    </row>
    <row r="9" customFormat="false" ht="15" hidden="false" customHeight="false" outlineLevel="0" collapsed="false">
      <c r="A9" s="0" t="s">
        <v>463</v>
      </c>
    </row>
    <row r="10" customFormat="false" ht="15" hidden="false" customHeight="false" outlineLevel="0" collapsed="false">
      <c r="A10" s="0" t="s">
        <v>464</v>
      </c>
    </row>
    <row r="11" customFormat="false" ht="15" hidden="false" customHeight="false" outlineLevel="0" collapsed="false">
      <c r="A11" s="0" t="s">
        <v>465</v>
      </c>
    </row>
    <row r="12" customFormat="false" ht="15" hidden="false" customHeight="false" outlineLevel="0" collapsed="false">
      <c r="A12" s="0" t="s">
        <v>466</v>
      </c>
    </row>
    <row r="13" customFormat="false" ht="15" hidden="false" customHeight="false" outlineLevel="0" collapsed="false">
      <c r="A13" s="0" t="s">
        <v>467</v>
      </c>
    </row>
    <row r="14" customFormat="false" ht="15" hidden="false" customHeight="false" outlineLevel="0" collapsed="false">
      <c r="A14" s="0" t="s">
        <v>468</v>
      </c>
    </row>
    <row r="15" customFormat="false" ht="15" hidden="false" customHeight="false" outlineLevel="0" collapsed="false">
      <c r="A15" s="0" t="s">
        <v>469</v>
      </c>
    </row>
    <row r="16" customFormat="false" ht="15" hidden="false" customHeight="false" outlineLevel="0" collapsed="false">
      <c r="A16" s="0" t="s">
        <v>412</v>
      </c>
    </row>
    <row r="17" customFormat="false" ht="15" hidden="false" customHeight="false" outlineLevel="0" collapsed="false">
      <c r="A17" s="0" t="s">
        <v>470</v>
      </c>
    </row>
    <row r="18" customFormat="false" ht="15" hidden="false" customHeight="false" outlineLevel="0" collapsed="false">
      <c r="A18" s="0" t="s">
        <v>471</v>
      </c>
    </row>
    <row r="19" customFormat="false" ht="15" hidden="false" customHeight="false" outlineLevel="0" collapsed="false">
      <c r="A19" s="0" t="s">
        <v>472</v>
      </c>
    </row>
    <row r="20" customFormat="false" ht="15" hidden="false" customHeight="false" outlineLevel="0" collapsed="false">
      <c r="A20" s="0" t="s">
        <v>473</v>
      </c>
    </row>
    <row r="21" customFormat="false" ht="15" hidden="false" customHeight="false" outlineLevel="0" collapsed="false">
      <c r="A21" s="0" t="s">
        <v>474</v>
      </c>
    </row>
    <row r="22" customFormat="false" ht="15" hidden="false" customHeight="false" outlineLevel="0" collapsed="false">
      <c r="A22" s="0" t="s">
        <v>475</v>
      </c>
    </row>
    <row r="23" customFormat="false" ht="15" hidden="false" customHeight="false" outlineLevel="0" collapsed="false">
      <c r="A23" s="0" t="s">
        <v>435</v>
      </c>
    </row>
    <row r="24" customFormat="false" ht="15" hidden="false" customHeight="false" outlineLevel="0" collapsed="false">
      <c r="A24" s="0" t="s">
        <v>445</v>
      </c>
    </row>
    <row r="25" customFormat="false" ht="15" hidden="false" customHeight="false" outlineLevel="0" collapsed="false">
      <c r="A25" s="0" t="s">
        <v>476</v>
      </c>
    </row>
    <row r="26" customFormat="false" ht="15" hidden="false" customHeight="false" outlineLevel="0" collapsed="false">
      <c r="A26" s="0" t="s">
        <v>477</v>
      </c>
    </row>
    <row r="27" customFormat="false" ht="15" hidden="false" customHeight="false" outlineLevel="0" collapsed="false">
      <c r="A27" s="0" t="s">
        <v>478</v>
      </c>
    </row>
    <row r="28" customFormat="false" ht="15" hidden="false" customHeight="false" outlineLevel="0" collapsed="false">
      <c r="A28" s="0" t="s">
        <v>479</v>
      </c>
    </row>
    <row r="29" customFormat="false" ht="15" hidden="false" customHeight="false" outlineLevel="0" collapsed="false">
      <c r="A29" s="0" t="s">
        <v>480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481</v>
      </c>
    </row>
    <row r="32" customFormat="false" ht="15" hidden="false" customHeight="false" outlineLevel="0" collapsed="false">
      <c r="A32" s="0" t="s">
        <v>482</v>
      </c>
    </row>
    <row r="33" customFormat="false" ht="15" hidden="false" customHeight="false" outlineLevel="0" collapsed="false">
      <c r="A33" s="0" t="s">
        <v>483</v>
      </c>
    </row>
    <row r="34" customFormat="false" ht="15" hidden="false" customHeight="false" outlineLevel="0" collapsed="false">
      <c r="A34" s="0" t="s">
        <v>484</v>
      </c>
    </row>
    <row r="35" customFormat="false" ht="15" hidden="false" customHeight="false" outlineLevel="0" collapsed="false">
      <c r="A35" s="0" t="s">
        <v>485</v>
      </c>
    </row>
    <row r="36" customFormat="false" ht="15" hidden="false" customHeight="false" outlineLevel="0" collapsed="false">
      <c r="A36" s="0" t="s">
        <v>486</v>
      </c>
    </row>
    <row r="37" customFormat="false" ht="15" hidden="false" customHeight="false" outlineLevel="0" collapsed="false">
      <c r="A37" s="0" t="s">
        <v>487</v>
      </c>
    </row>
    <row r="38" customFormat="false" ht="15" hidden="false" customHeight="false" outlineLevel="0" collapsed="false">
      <c r="A38" s="0" t="s">
        <v>488</v>
      </c>
    </row>
    <row r="39" customFormat="false" ht="15" hidden="false" customHeight="false" outlineLevel="0" collapsed="false">
      <c r="A39" s="0" t="s">
        <v>489</v>
      </c>
    </row>
    <row r="40" customFormat="false" ht="15" hidden="false" customHeight="false" outlineLevel="0" collapsed="false">
      <c r="A40" s="0" t="s">
        <v>490</v>
      </c>
    </row>
    <row r="41" customFormat="false" ht="15" hidden="false" customHeight="false" outlineLevel="0" collapsed="false">
      <c r="A41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492</v>
      </c>
    </row>
    <row r="3" customFormat="false" ht="15" hidden="false" customHeight="false" outlineLevel="0" collapsed="false">
      <c r="A3" s="0" t="s">
        <v>493</v>
      </c>
    </row>
    <row r="4" customFormat="false" ht="15" hidden="false" customHeight="false" outlineLevel="0" collapsed="false">
      <c r="A4" s="0" t="s">
        <v>494</v>
      </c>
    </row>
    <row r="5" customFormat="false" ht="15" hidden="false" customHeight="false" outlineLevel="0" collapsed="false">
      <c r="A5" s="0" t="s">
        <v>495</v>
      </c>
    </row>
    <row r="6" customFormat="false" ht="15" hidden="false" customHeight="false" outlineLevel="0" collapsed="false">
      <c r="A6" s="0" t="s">
        <v>496</v>
      </c>
    </row>
    <row r="7" customFormat="false" ht="15" hidden="false" customHeight="false" outlineLevel="0" collapsed="false">
      <c r="A7" s="0" t="s">
        <v>497</v>
      </c>
    </row>
    <row r="8" customFormat="false" ht="15" hidden="false" customHeight="false" outlineLevel="0" collapsed="false">
      <c r="A8" s="0" t="s">
        <v>498</v>
      </c>
    </row>
    <row r="9" customFormat="false" ht="15" hidden="false" customHeight="false" outlineLevel="0" collapsed="false">
      <c r="A9" s="0" t="s">
        <v>499</v>
      </c>
    </row>
    <row r="10" customFormat="false" ht="15" hidden="false" customHeight="false" outlineLevel="0" collapsed="false">
      <c r="A10" s="0" t="s">
        <v>500</v>
      </c>
    </row>
    <row r="11" customFormat="false" ht="15" hidden="false" customHeight="false" outlineLevel="0" collapsed="false">
      <c r="A11" s="0" t="s">
        <v>501</v>
      </c>
    </row>
    <row r="12" customFormat="false" ht="15" hidden="false" customHeight="false" outlineLevel="0" collapsed="false">
      <c r="A12" s="0" t="s">
        <v>502</v>
      </c>
    </row>
    <row r="13" customFormat="false" ht="15" hidden="false" customHeight="false" outlineLevel="0" collapsed="false">
      <c r="A13" s="0" t="s">
        <v>503</v>
      </c>
    </row>
    <row r="14" customFormat="false" ht="15" hidden="false" customHeight="false" outlineLevel="0" collapsed="false">
      <c r="A14" s="0" t="s">
        <v>504</v>
      </c>
    </row>
    <row r="15" customFormat="false" ht="15" hidden="false" customHeight="false" outlineLevel="0" collapsed="false">
      <c r="A15" s="0" t="s">
        <v>505</v>
      </c>
    </row>
    <row r="16" customFormat="false" ht="15" hidden="false" customHeight="false" outlineLevel="0" collapsed="false">
      <c r="A16" s="0" t="s">
        <v>506</v>
      </c>
    </row>
    <row r="17" customFormat="false" ht="15" hidden="false" customHeight="false" outlineLevel="0" collapsed="false">
      <c r="A17" s="0" t="s">
        <v>507</v>
      </c>
    </row>
    <row r="18" customFormat="false" ht="15" hidden="false" customHeight="false" outlineLevel="0" collapsed="false">
      <c r="A18" s="0" t="s">
        <v>508</v>
      </c>
    </row>
    <row r="19" customFormat="false" ht="15" hidden="false" customHeight="false" outlineLevel="0" collapsed="false">
      <c r="A19" s="0" t="s">
        <v>509</v>
      </c>
    </row>
    <row r="20" customFormat="false" ht="15" hidden="false" customHeight="false" outlineLevel="0" collapsed="false">
      <c r="A20" s="0" t="s">
        <v>510</v>
      </c>
    </row>
    <row r="21" customFormat="false" ht="15" hidden="false" customHeight="false" outlineLevel="0" collapsed="false">
      <c r="A21" s="0" t="s">
        <v>511</v>
      </c>
    </row>
    <row r="22" customFormat="false" ht="15" hidden="false" customHeight="false" outlineLevel="0" collapsed="false">
      <c r="A22" s="0" t="s">
        <v>512</v>
      </c>
    </row>
    <row r="23" customFormat="false" ht="15" hidden="false" customHeight="false" outlineLevel="0" collapsed="false">
      <c r="A23" s="0" t="s">
        <v>513</v>
      </c>
    </row>
    <row r="24" customFormat="false" ht="15" hidden="false" customHeight="false" outlineLevel="0" collapsed="false">
      <c r="A24" s="0" t="s">
        <v>514</v>
      </c>
    </row>
    <row r="25" customFormat="false" ht="15" hidden="false" customHeight="false" outlineLevel="0" collapsed="false">
      <c r="A25" s="0" t="s">
        <v>515</v>
      </c>
    </row>
    <row r="26" customFormat="false" ht="15" hidden="false" customHeight="false" outlineLevel="0" collapsed="false">
      <c r="A26" s="0" t="s">
        <v>516</v>
      </c>
    </row>
    <row r="27" customFormat="false" ht="15" hidden="false" customHeight="false" outlineLevel="0" collapsed="false">
      <c r="A27" s="0" t="s">
        <v>517</v>
      </c>
    </row>
    <row r="28" customFormat="false" ht="15" hidden="false" customHeight="false" outlineLevel="0" collapsed="false">
      <c r="A28" s="0" t="s">
        <v>518</v>
      </c>
    </row>
    <row r="29" customFormat="false" ht="15" hidden="false" customHeight="false" outlineLevel="0" collapsed="false">
      <c r="A29" s="0" t="s">
        <v>519</v>
      </c>
    </row>
    <row r="30" customFormat="false" ht="15" hidden="false" customHeight="false" outlineLevel="0" collapsed="false">
      <c r="A30" s="0" t="s">
        <v>520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522</v>
      </c>
    </row>
    <row r="3" customFormat="false" ht="15" hidden="false" customHeight="false" outlineLevel="0" collapsed="false">
      <c r="A3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3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6:22:27Z</dcterms:created>
  <dc:creator>Apache POI</dc:creator>
  <dc:description/>
  <dc:language>en-US</dc:language>
  <cp:lastModifiedBy>BALBINA</cp:lastModifiedBy>
  <dcterms:modified xsi:type="dcterms:W3CDTF">2023-03-01T17:06:18Z</dcterms:modified>
  <cp:revision>0</cp:revision>
  <dc:subject/>
  <dc:title/>
</cp:coreProperties>
</file>