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externalReferences>
    <externalReference r:id="rId18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448" vbProcedure="false">[1]Hidden_4!$A$1:$A$3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0" name="Excel_BuiltIn__FilterDatabase" vbProcedure="false">'Reporte de Formatos'!$A$7:$C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9" uniqueCount="904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Servicios</t>
  </si>
  <si>
    <t xml:space="preserve">Nacional</t>
  </si>
  <si>
    <t xml:space="preserve">LPN/ALIZTP/DGA/001/2022</t>
  </si>
  <si>
    <t xml:space="preserve">http://www.iztapalapa.cdmx.gob.mx/transparencia/121/2022/XXX/dgaLP22-1/Invi001LP22-1.PDF</t>
  </si>
  <si>
    <t xml:space="preserve">Contratación de servicio de gas LP</t>
  </si>
  <si>
    <t xml:space="preserve">http://www.iztapalapa.cdmx.gob.mx/transparencia/121/2022/XXX/dgaLP22-1/Fallo001LP22-1.pdf</t>
  </si>
  <si>
    <t xml:space="preserve">http://www.iztapalapa.cdmx.gob.mx/transparencia/121/2022/XXX/dgaLP22-1/Apertura001LP22-1.pdf</t>
  </si>
  <si>
    <t xml:space="preserve">http://www.iztapalapa.cdmx.gob.mx/transparencia/121/2022/XXX/dgaLP22-1/Dictamen001LP22-1.PDF</t>
  </si>
  <si>
    <t xml:space="preserve">Persona moral</t>
  </si>
  <si>
    <t xml:space="preserve">Flamamex S.A. de C.V.</t>
  </si>
  <si>
    <t xml:space="preserve">FLA000430N35</t>
  </si>
  <si>
    <t xml:space="preserve">Calle</t>
  </si>
  <si>
    <t xml:space="preserve">Oriente 171</t>
  </si>
  <si>
    <t xml:space="preserve">Colonia</t>
  </si>
  <si>
    <t xml:space="preserve">Ampliación san Juan de Aragón</t>
  </si>
  <si>
    <t xml:space="preserve">Gustavo A Madero</t>
  </si>
  <si>
    <t xml:space="preserve">Ciudad de México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Dirección de Gobierno, Subdireccón de Deportes y Dirección de Programas Sociales</t>
  </si>
  <si>
    <t xml:space="preserve">Coordinación de Adquisiciones</t>
  </si>
  <si>
    <t xml:space="preserve">Dirección General de Gobierno y Protección Ciudadana, Dirección General de Planeación y Participación y la Dirección General de Inclusión y Bienestar Social</t>
  </si>
  <si>
    <t xml:space="preserve">IZTP/DGA/LPN/009/2022</t>
  </si>
  <si>
    <t xml:space="preserve">No se realiza cambio de referencia</t>
  </si>
  <si>
    <t xml:space="preserve">Transferencia electrónica</t>
  </si>
  <si>
    <t xml:space="preserve">Servicio de suministro de gas L.P.</t>
  </si>
  <si>
    <t xml:space="preserve">http://www.iztapalapa.cdmx.gob.mx/transparencia/121/2022/XXX/dgaLP22-1/Contrato009LP22-1.PDF</t>
  </si>
  <si>
    <t xml:space="preserve">http://www.iztapalapa.cdmx.gob.mx/transparencia/121/2022/XXX/dgaLP22-1/NotaNoSuspension2022-1.pdf</t>
  </si>
  <si>
    <t xml:space="preserve">Municipales</t>
  </si>
  <si>
    <t xml:space="preserve">No es obra pública</t>
  </si>
  <si>
    <t xml:space="preserve">http://www.iztapalapa.cdmx.gob.mx/transparencia/121/2022/XXX/dgaLP22-1/NotaNoImpacto2022-1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2/XXX/dgaLP22-1/NotaNoAvanceFisico2022-1.pdf</t>
  </si>
  <si>
    <t xml:space="preserve">http://www.iztapalapa.cdmx.gob.mx/transparencia/121/2022/XXX/dgaLP22-1/NotaNoAvanceFinanciero2022-1.pdf</t>
  </si>
  <si>
    <t xml:space="preserve">http://www.iztapalapa.cdmx.gob.mx/transparencia/121/2022/XXX/dgaLP22-1/NotaActaRecepcionF2022-1.pdf</t>
  </si>
  <si>
    <t xml:space="preserve">http://www.iztapalapa.cdmx.gob.mx/transparencia/121/2022/XXX/dgaLP22-1/NotaNoFiniquios2022-1.pdf</t>
  </si>
  <si>
    <t xml:space="preserve">Dirección General de Administración</t>
  </si>
  <si>
    <t xml:space="preserve">Adquisiciones</t>
  </si>
  <si>
    <t xml:space="preserve">LPN/ALIZTP/DGA/002/2022</t>
  </si>
  <si>
    <t xml:space="preserve">http://www.iztapalapa.cdmx.gob.mx/transparencia/121/2022/XXX/dgaLP22-1/Invi002LP22-1.PDF</t>
  </si>
  <si>
    <t xml:space="preserve">Adquisición de productos alimenticios para animales</t>
  </si>
  <si>
    <t xml:space="preserve">http://www.iztapalapa.cdmx.gob.mx/transparencia/121/2022/XXX/dgaLP22-1/Fallo002LP22-1.pdf</t>
  </si>
  <si>
    <t xml:space="preserve">http://www.iztapalapa.cdmx.gob.mx/transparencia/121/2022/XXX/dgaLP22-1/Apertura002LP22-1.pdf</t>
  </si>
  <si>
    <t xml:space="preserve">http://www.iztapalapa.cdmx.gob.mx/transparencia/121/2022/XXX/dgaLP22-1/Dictamen002LP22-1.PDF</t>
  </si>
  <si>
    <t xml:space="preserve">Grupo Industrial Condesa S.A. de C.V.</t>
  </si>
  <si>
    <t xml:space="preserve">GIC9909153L2</t>
  </si>
  <si>
    <t xml:space="preserve">Xochicalco</t>
  </si>
  <si>
    <t xml:space="preserve">Letrán Valle</t>
  </si>
  <si>
    <t xml:space="preserve">Benito Juárez</t>
  </si>
  <si>
    <t xml:space="preserve">Subdirección de Deportes y Unidad Departamental de la Salud</t>
  </si>
  <si>
    <t xml:space="preserve">Dirección General de Inclusión y Bienestar Social</t>
  </si>
  <si>
    <t xml:space="preserve">IZTP/DGA/LPN/010/2022</t>
  </si>
  <si>
    <t xml:space="preserve">Adquisición de productos alimenticios para animales </t>
  </si>
  <si>
    <t xml:space="preserve">http://www.iztapalapa.cdmx.gob.mx/transparencia/121/2022/XXX/dgaLP22-1/Contrato010LP22-1.PDF</t>
  </si>
  <si>
    <t xml:space="preserve">Karla Arcelia</t>
  </si>
  <si>
    <t xml:space="preserve">Tovar</t>
  </si>
  <si>
    <t xml:space="preserve">Martínez</t>
  </si>
  <si>
    <t xml:space="preserve">Persona fìsica</t>
  </si>
  <si>
    <t xml:space="preserve">TOMK780125KR8</t>
  </si>
  <si>
    <t xml:space="preserve">San Juan de Aragón VI Sección</t>
  </si>
  <si>
    <t xml:space="preserve">IZTP/DGA/LPN/011/2022</t>
  </si>
  <si>
    <t xml:space="preserve">http://www.iztapalapa.cdmx.gob.mx/transparencia/121/2022/XXX/dgaLP22-1/Contrato011LP22-1.PDF</t>
  </si>
  <si>
    <t xml:space="preserve">Noemí</t>
  </si>
  <si>
    <t xml:space="preserve">Gutiérrez</t>
  </si>
  <si>
    <t xml:space="preserve">Vázquez</t>
  </si>
  <si>
    <t xml:space="preserve">GUVN761110H6A</t>
  </si>
  <si>
    <t xml:space="preserve">Cerrada</t>
  </si>
  <si>
    <t xml:space="preserve">Talavera</t>
  </si>
  <si>
    <t xml:space="preserve">MZ 24 Lt 3</t>
  </si>
  <si>
    <t xml:space="preserve">Casa 46</t>
  </si>
  <si>
    <t xml:space="preserve">Villa Del Real</t>
  </si>
  <si>
    <t xml:space="preserve">Tecamac</t>
  </si>
  <si>
    <t xml:space="preserve">México</t>
  </si>
  <si>
    <t xml:space="preserve">IZTP/DGA/LPN/012/2022</t>
  </si>
  <si>
    <t xml:space="preserve">http://www.iztapalapa.cdmx.gob.mx/transparencia/121/2022/XXX/dgaLP22-1/Contrato012LP22-1.PDF</t>
  </si>
  <si>
    <t xml:space="preserve">LPN/ALIZTP/DGA/003/2022</t>
  </si>
  <si>
    <t xml:space="preserve">http://www.iztapalapa.cdmx.gob.mx/transparencia/121/2022/XXX/dgaLP22-1/Invi003LP22-1.PDF</t>
  </si>
  <si>
    <t xml:space="preserve">Servicio de Fumigación</t>
  </si>
  <si>
    <t xml:space="preserve">http://www.iztapalapa.cdmx.gob.mx/transparencia/121/2022/XXX/dgaLP22-1/Fallo003LP22-1.pdf</t>
  </si>
  <si>
    <t xml:space="preserve">http://www.iztapalapa.cdmx.gob.mx/transparencia/121/2022/XXX/dgaLP22-1/Apertura003LP22-1.pdf</t>
  </si>
  <si>
    <t xml:space="preserve">http://www.iztapalapa.cdmx.gob.mx/transparencia/121/2022/XXX/dgaLP22-1/Dictamen003LP22-1.PDF</t>
  </si>
  <si>
    <t xml:space="preserve">Mitzy Fernanda</t>
  </si>
  <si>
    <t xml:space="preserve">Vega</t>
  </si>
  <si>
    <t xml:space="preserve">Vargas</t>
  </si>
  <si>
    <t xml:space="preserve">VEVM991005FD1</t>
  </si>
  <si>
    <t xml:space="preserve">Zarzaparrillas</t>
  </si>
  <si>
    <t xml:space="preserve">Mza 15 Lte 24</t>
  </si>
  <si>
    <t xml:space="preserve">Unidad Habitacional</t>
  </si>
  <si>
    <t xml:space="preserve">Los Heroés Coacalco</t>
  </si>
  <si>
    <t xml:space="preserve">Coacalco de Berriozabal</t>
  </si>
  <si>
    <t xml:space="preserve">Unidad Departamental de Servicios Generales</t>
  </si>
  <si>
    <t xml:space="preserve">Coordinación de Recursos Materiales y Servicios Generales</t>
  </si>
  <si>
    <t xml:space="preserve">IZTP/DGA/LPN/013/2022</t>
  </si>
  <si>
    <t xml:space="preserve">Servicio de fumigación </t>
  </si>
  <si>
    <t xml:space="preserve">http://www.iztapalapa.cdmx.gob.mx/transparencia/121/2022/XXX/dgaLP22-1/Contrato013LP22-1.PDF</t>
  </si>
  <si>
    <t xml:space="preserve">LPN/ALIZTP/DGA/004/2022</t>
  </si>
  <si>
    <t xml:space="preserve">http://www.iztapalapa.cdmx.gob.mx/transparencia/121/2022/XXX/dgaLP22-1/Invi004LP22-1.PDF</t>
  </si>
  <si>
    <t xml:space="preserve">Adquisición de artículos metálicos para la construcción</t>
  </si>
  <si>
    <t xml:space="preserve">http://www.iztapalapa.cdmx.gob.mx/transparencia/121/2022/XXX/dgaLP22-1/Fallo004LP22-1.pdf</t>
  </si>
  <si>
    <t xml:space="preserve">http://www.iztapalapa.cdmx.gob.mx/transparencia/121/2022/XXX/dgaLP22-1/Apertura004LP22-1.pdf</t>
  </si>
  <si>
    <t xml:space="preserve">http://www.iztapalapa.cdmx.gob.mx/transparencia/121/2022/XXX/dgaLP22-1/Dictamen004LP22-1.PDF</t>
  </si>
  <si>
    <t xml:space="preserve">Grupo Comercial Ferretero Valladolid S.A. de C.V..</t>
  </si>
  <si>
    <t xml:space="preserve">GCF090112JW8</t>
  </si>
  <si>
    <t xml:space="preserve">Avenida</t>
  </si>
  <si>
    <t xml:space="preserve">Avenida Insurgentes Norte</t>
  </si>
  <si>
    <t xml:space="preserve">910-C</t>
  </si>
  <si>
    <t xml:space="preserve">Heroe de Nacozari</t>
  </si>
  <si>
    <t xml:space="preserve">Unidad Departamental de Prevención e Impacto Ambiental</t>
  </si>
  <si>
    <t xml:space="preserve">Dirección Ejecutiva de Desarrollo Sustentable</t>
  </si>
  <si>
    <t xml:space="preserve">IZTP/DGA/LPN/014/2022</t>
  </si>
  <si>
    <t xml:space="preserve">Adquisición de artículos metálicos para la construcción </t>
  </si>
  <si>
    <t xml:space="preserve">http://www.iztapalapa.cdmx.gob.mx/transparencia/121/2022/XXX/dgaLP22-1/Contrato014LP22-1.PDF</t>
  </si>
  <si>
    <t xml:space="preserve">LPN/ALIZTP/DGA/005/2022</t>
  </si>
  <si>
    <t xml:space="preserve">http://www.iztapalapa.cdmx.gob.mx/transparencia/121/2022/XXX/dgaLP22-1/Invi005LP22-1.PDF</t>
  </si>
  <si>
    <t xml:space="preserve">Contratación del servicio integral de limpieza de los inmuebles de la Alcaldía Iztapalapa</t>
  </si>
  <si>
    <t xml:space="preserve">http://www.iztapalapa.cdmx.gob.mx/transparencia/121/2022/XXX/dgaLP22-1/Fallo005LP22-1.pdf</t>
  </si>
  <si>
    <t xml:space="preserve">http://www.iztapalapa.cdmx.gob.mx/transparencia/121/2022/XXX/dgaLP22-1/Apertura005LP22-1.pdf</t>
  </si>
  <si>
    <t xml:space="preserve">http://www.iztapalapa.cdmx.gob.mx/transparencia/121/2022/XXX/dgaLP22-1/Dictamen005LP22-1.PDF</t>
  </si>
  <si>
    <t xml:space="preserve">Racso Proyectos Industriales S.A. de C.V.</t>
  </si>
  <si>
    <t xml:space="preserve">RPI110606EC4</t>
  </si>
  <si>
    <t xml:space="preserve">Antonio Rodriguez</t>
  </si>
  <si>
    <t xml:space="preserve">San Simón ticumac</t>
  </si>
  <si>
    <t xml:space="preserve">IZTP/DGA/LPN/025/2022</t>
  </si>
  <si>
    <t xml:space="preserve">Servicio de integral de limpieza de los inmuebles de la Alcaldía Iztapalapa</t>
  </si>
  <si>
    <t xml:space="preserve">http://www.iztapalapa.cdmx.gob.mx/transparencia/121/2022/XXX/dgaLP22-1/Contrato025LP22-1.PDF</t>
  </si>
  <si>
    <t xml:space="preserve">LPN/ALIZTP/DGA/006/2022</t>
  </si>
  <si>
    <t xml:space="preserve">http://www.iztapalapa.cdmx.gob.mx/transparencia/121/2022/XXX/dgaLP22-1/Invi006LP22-1.PDF</t>
  </si>
  <si>
    <t xml:space="preserve">Materiales, accesorios y suministros médicos</t>
  </si>
  <si>
    <t xml:space="preserve">http://www.iztapalapa.cdmx.gob.mx/transparencia/121/2022/XXX/dgaLP22-1/Fallo006LP22-1.pdf</t>
  </si>
  <si>
    <t xml:space="preserve">http://www.iztapalapa.cdmx.gob.mx/transparencia/121/2022/XXX/dgaLP22-1/Apertura006LP22-1.pdf</t>
  </si>
  <si>
    <t xml:space="preserve">http://www.iztapalapa.cdmx.gob.mx/transparencia/121/2022/XXX/dgaLP22-1/Dictamen006LP22-1.PDF</t>
  </si>
  <si>
    <t xml:space="preserve">Coinmerk S.A. de C.V.</t>
  </si>
  <si>
    <t xml:space="preserve">COI0502259WA</t>
  </si>
  <si>
    <t xml:space="preserve">Isabel La Catolica</t>
  </si>
  <si>
    <t xml:space="preserve">305 A</t>
  </si>
  <si>
    <t xml:space="preserve">Alamos</t>
  </si>
  <si>
    <t xml:space="preserve">Unidad Departamental de Promoción de la Salud  y Dirección Ejecutiva de Protección Civil</t>
  </si>
  <si>
    <t xml:space="preserve">Dirección General de Inclusión y Bienestar Social y Dirección Ejecutiva de Protección Civil</t>
  </si>
  <si>
    <t xml:space="preserve">IZTP/DGA/LPN/021/2022</t>
  </si>
  <si>
    <t xml:space="preserve">Adquisición de materiales, accesorios y suministros médicos </t>
  </si>
  <si>
    <t xml:space="preserve">http://www.iztapalapa.cdmx.gob.mx/transparencia/121/2022/XXX/dgaLP22-1/Contrato021LP22-1.PDF</t>
  </si>
  <si>
    <t xml:space="preserve">Federales</t>
  </si>
  <si>
    <t xml:space="preserve">Regealsa S.A. de C.V.</t>
  </si>
  <si>
    <t xml:space="preserve">REG1502183U7</t>
  </si>
  <si>
    <t xml:space="preserve">Roberto Schumann</t>
  </si>
  <si>
    <t xml:space="preserve">124 Bis</t>
  </si>
  <si>
    <t xml:space="preserve">colonia</t>
  </si>
  <si>
    <t xml:space="preserve">Vallejo</t>
  </si>
  <si>
    <t xml:space="preserve">IZTP/DGA/LPN/022/2022</t>
  </si>
  <si>
    <t xml:space="preserve">http://www.iztapalapa.cdmx.gob.mx/transparencia/121/2022/XXX/dgaLP22-1/Contrato022LP22-1.PDF</t>
  </si>
  <si>
    <t xml:space="preserve">Yolanda</t>
  </si>
  <si>
    <t xml:space="preserve">Oropeza</t>
  </si>
  <si>
    <t xml:space="preserve">Sánchez</t>
  </si>
  <si>
    <t xml:space="preserve">OOSY660406AC9</t>
  </si>
  <si>
    <t xml:space="preserve">Norte 80</t>
  </si>
  <si>
    <t xml:space="preserve">La Malinche</t>
  </si>
  <si>
    <t xml:space="preserve">IZTP/DGA/LPN/023/2022</t>
  </si>
  <si>
    <t xml:space="preserve">http://www.iztapalapa.cdmx.gob.mx/transparencia/121/2022/XXX/dgaLP22-1/Contrato023LP22-1.PDF</t>
  </si>
  <si>
    <t xml:space="preserve">LPN/ALIZTP/DGA/007/2022</t>
  </si>
  <si>
    <t xml:space="preserve">http://www.iztapalapa.cdmx.gob.mx/transparencia/121/2022/XXX/dgaLP22-1/Invi007LP22-1.PDF</t>
  </si>
  <si>
    <t xml:space="preserve">Artículos varios para la construcción</t>
  </si>
  <si>
    <t xml:space="preserve">http://www.iztapalapa.cdmx.gob.mx/transparencia/121/2022/XXX/dgaLP22-1/Fallo007LP22-1.pdf</t>
  </si>
  <si>
    <t xml:space="preserve">http://www.iztapalapa.cdmx.gob.mx/transparencia/121/2022/XXX/dgaLP22-1/Apertura007LP22-1.pdf</t>
  </si>
  <si>
    <t xml:space="preserve">http://www.iztapalapa.cdmx.gob.mx/transparencia/121/2022/XXX/dgaLP22-1/Dictamen007LP22-1.PDF</t>
  </si>
  <si>
    <t xml:space="preserve">Martinez Barranco S.A. de C.V.</t>
  </si>
  <si>
    <t xml:space="preserve">MBA960229SJ9</t>
  </si>
  <si>
    <t xml:space="preserve">Once</t>
  </si>
  <si>
    <t xml:space="preserve">Olivar del Conde</t>
  </si>
  <si>
    <t xml:space="preserve">Alvaro Obregón</t>
  </si>
  <si>
    <t xml:space="preserve">Dirección Ejecutiva de Protección Civil, Unidad Departamental de Rehabilitación  de Mantenimiento y Construcción y Unidad Departamental de Agua Potable</t>
  </si>
  <si>
    <t xml:space="preserve">Dirección General de Obras y Desarrollo Urbano, Dirección General de Servicios Urbanos y Dirección Ejecutiva de Protección Civil</t>
  </si>
  <si>
    <t xml:space="preserve">IZTP/DGA/LPN/075/2022</t>
  </si>
  <si>
    <t xml:space="preserve">Adquisición de artículos varios para la construcción</t>
  </si>
  <si>
    <t xml:space="preserve">http://www.iztapalapa.cdmx.gob.mx/transparencia/121/2022/XXX/dgaLP22-1/Contrato075LP22-1.PDF</t>
  </si>
  <si>
    <t xml:space="preserve">Ferreteros Unidos S.A. de C.V.</t>
  </si>
  <si>
    <t xml:space="preserve">FUN840910AZA</t>
  </si>
  <si>
    <t xml:space="preserve">Mar Tirreno</t>
  </si>
  <si>
    <t xml:space="preserve">Tacuba</t>
  </si>
  <si>
    <t xml:space="preserve">Miguel Hidalgo</t>
  </si>
  <si>
    <t xml:space="preserve">IZTP/DGA/LPN/076/2022</t>
  </si>
  <si>
    <t xml:space="preserve">http://www.iztapalapa.cdmx.gob.mx/transparencia/121/2022/XXX/dgaLP22-1/Contrato076LP22-1.PDF</t>
  </si>
  <si>
    <t xml:space="preserve">Distribuidora Suiza S.A. de C.V.</t>
  </si>
  <si>
    <t xml:space="preserve">DSU8106243Y9</t>
  </si>
  <si>
    <t xml:space="preserve">Calle 2</t>
  </si>
  <si>
    <t xml:space="preserve">Local-B</t>
  </si>
  <si>
    <t xml:space="preserve">Granjas san Antonio</t>
  </si>
  <si>
    <t xml:space="preserve">Iztapalapa</t>
  </si>
  <si>
    <t xml:space="preserve">IZTP/DGA/LPN/077/2022</t>
  </si>
  <si>
    <t xml:space="preserve">http://www.iztapalapa.cdmx.gob.mx/transparencia/121/2022/XXX/dgaLP22-1/Contrato077LP22-1.PDF</t>
  </si>
  <si>
    <t xml:space="preserve">Corporativo Ferretera del Norte S.A. de C.V.</t>
  </si>
  <si>
    <t xml:space="preserve">CFN150720FT6</t>
  </si>
  <si>
    <t xml:space="preserve">Boulevard</t>
  </si>
  <si>
    <t xml:space="preserve">Miguel de Cervantes Saavedra</t>
  </si>
  <si>
    <t xml:space="preserve">Irrigación</t>
  </si>
  <si>
    <t xml:space="preserve">IZTP/DGA/LPN/078/2022</t>
  </si>
  <si>
    <t xml:space="preserve">http://www.iztapalapa.cdmx.gob.mx/transparencia/121/2022/XXX/dgaLP22-1/Contrato078LP22-1.PDF</t>
  </si>
  <si>
    <t xml:space="preserve">Grupo Lamash S.A. de C.V.</t>
  </si>
  <si>
    <t xml:space="preserve">GLA180502317</t>
  </si>
  <si>
    <t xml:space="preserve">Rio Mixcoac</t>
  </si>
  <si>
    <t xml:space="preserve">1-A</t>
  </si>
  <si>
    <t xml:space="preserve">25 Piso 2</t>
  </si>
  <si>
    <t xml:space="preserve">Credito Constructor</t>
  </si>
  <si>
    <t xml:space="preserve">No se genera contrato
por tratarse de
Monto Menor</t>
  </si>
  <si>
    <t xml:space="preserve">http://www.iztapalapa.cdmx.gob.mx/transparencia/121/2022/XXX/dgaLP22-1/NotaMontoMenor2022-1.pdf</t>
  </si>
  <si>
    <t xml:space="preserve">Grupo Ferretero Gala S.A. de C.V.</t>
  </si>
  <si>
    <t xml:space="preserve">GFG1303194S6</t>
  </si>
  <si>
    <t xml:space="preserve">Avenida tres</t>
  </si>
  <si>
    <t xml:space="preserve">San Pedro de los Pinos</t>
  </si>
  <si>
    <t xml:space="preserve">IZTP/DGA/LPN/079/2022</t>
  </si>
  <si>
    <t xml:space="preserve">Adquisición de artículos diversos</t>
  </si>
  <si>
    <t xml:space="preserve">http://www.iztapalapa.cdmx.gob.mx/transparencia/121/2022/XXX/dgaLP22-1/Contrato079LP22-1.PDF</t>
  </si>
  <si>
    <t xml:space="preserve">LPN/ALIZTP/DGA/008/2022</t>
  </si>
  <si>
    <t xml:space="preserve">http://www.iztapalapa.cdmx.gob.mx/transparencia/121/2022/XXX/dgaLP22-1/Invi008LP22-1.PDF</t>
  </si>
  <si>
    <t xml:space="preserve">Artículos diversos</t>
  </si>
  <si>
    <t xml:space="preserve">http://www.iztapalapa.cdmx.gob.mx/transparencia/121/2022/XXX/dgaLP22-1/Fallo008LP22-1.pdf</t>
  </si>
  <si>
    <t xml:space="preserve">http://www.iztapalapa.cdmx.gob.mx/transparencia/121/2022/XXX/dgaLP22-1/Apertura008LP22-1.pdf</t>
  </si>
  <si>
    <t xml:space="preserve">http://www.iztapalapa.cdmx.gob.mx/transparencia/121/2022/XXX/dgaLP22-1/Dictamen008LP22-1.PDF</t>
  </si>
  <si>
    <t xml:space="preserve">Subdirección de Protección Ciudadana, Unidad Departamental de Rehabilitación  de Mantenimiento y Construcción y Unidad Departamental de Alumbrado Publico</t>
  </si>
  <si>
    <t xml:space="preserve">Dirección General de Obras y Desarrollo Urbano y Dirección General de Planeación y Participación Ciudadana</t>
  </si>
  <si>
    <t xml:space="preserve">IZTP/DGA/LPN/066/2022</t>
  </si>
  <si>
    <t xml:space="preserve">http://www.iztapalapa.cdmx.gob.mx/transparencia/121/2022/XXX/dgaLP22-1/Contrato066LP22-1.PDF</t>
  </si>
  <si>
    <t xml:space="preserve">Local</t>
  </si>
  <si>
    <t xml:space="preserve">IZTP/DGA/LPN/067/2022</t>
  </si>
  <si>
    <t xml:space="preserve">http://www.iztapalapa.cdmx.gob.mx/transparencia/121/2022/XXX/dgaLP22-1/Contrato067LP22-1.PDF</t>
  </si>
  <si>
    <t xml:space="preserve">IZTP/DGA/LPN/068/2022</t>
  </si>
  <si>
    <t xml:space="preserve">http://www.iztapalapa.cdmx.gob.mx/transparencia/121/2022/XXX/dgaLP22-1/Contrato068LP22-1.PDF</t>
  </si>
  <si>
    <t xml:space="preserve">IZTP/DGA/LPN/069/2022</t>
  </si>
  <si>
    <t xml:space="preserve">http://www.iztapalapa.cdmx.gob.mx/transparencia/121/2022/XXX/dgaLP22-1/Contrato069LP22-1.PDF</t>
  </si>
  <si>
    <t xml:space="preserve">IZTP/DGA/LPN/070/2022</t>
  </si>
  <si>
    <t xml:space="preserve">http://www.iztapalapa.cdmx.gob.mx/transparencia/121/2022/XXX/dgaLP22-1/Contrato070LP22-1.PDF</t>
  </si>
  <si>
    <t xml:space="preserve">IZTP/DGA/LPN/071/2022</t>
  </si>
  <si>
    <t xml:space="preserve">http://www.iztapalapa.cdmx.gob.mx/transparencia/121/2022/XXX/dgaLP22-1/Contrato071LP22-1.PDF</t>
  </si>
  <si>
    <t xml:space="preserve">Suministros GFG S.A. de C.V.</t>
  </si>
  <si>
    <t xml:space="preserve">SGF1110083V3</t>
  </si>
  <si>
    <t xml:space="preserve">Jorge Jimenez Cantu</t>
  </si>
  <si>
    <t xml:space="preserve">San Agustin Atlapulco</t>
  </si>
  <si>
    <t xml:space="preserve">Nezahualcototl</t>
  </si>
  <si>
    <t xml:space="preserve">IZTP/DGA/LPN/072/2022</t>
  </si>
  <si>
    <t xml:space="preserve">http://www.iztapalapa.cdmx.gob.mx/transparencia/121/2022/XXX/dgaLP22-1/Contrato072LP22-1.PDF</t>
  </si>
  <si>
    <t xml:space="preserve">IZTP/DGA/LPN/073/2022</t>
  </si>
  <si>
    <t xml:space="preserve">http://www.iztapalapa.cdmx.gob.mx/transparencia/121/2022/XXX/dgaLP22-1/Contrato073LP22-1.PDF</t>
  </si>
  <si>
    <t xml:space="preserve">LPN/ALIZTP/DGA/009/2022</t>
  </si>
  <si>
    <t xml:space="preserve">http://www.iztapalapa.cdmx.gob.mx/transparencia/121/2022/XXX/dgaLP22-1/Invi009LP22-1.PDF</t>
  </si>
  <si>
    <t xml:space="preserve">Artículos de reparación y construcción</t>
  </si>
  <si>
    <t xml:space="preserve">http://www.iztapalapa.cdmx.gob.mx/transparencia/121/2022/XXX/dgaLP22-1/Fallo009LP22-1.pdf</t>
  </si>
  <si>
    <t xml:space="preserve">http://www.iztapalapa.cdmx.gob.mx/transparencia/121/2022/XXX/dgaLP22-1/Apertura009LP22-1.pdf</t>
  </si>
  <si>
    <t xml:space="preserve">http://www.iztapalapa.cdmx.gob.mx/transparencia/121/2022/XXX/dgaLP22-1/Dictamen009LP22-1.PDF</t>
  </si>
  <si>
    <t xml:space="preserve">Grupo Velasco Servicio de Ingenieria y Arrendamiento S.A. de C.V.</t>
  </si>
  <si>
    <t xml:space="preserve">GVS080520L70</t>
  </si>
  <si>
    <t xml:space="preserve">Varsovia</t>
  </si>
  <si>
    <t xml:space="preserve">Piso 7</t>
  </si>
  <si>
    <t xml:space="preserve">Juàrez</t>
  </si>
  <si>
    <t xml:space="preserve">Cuauhtemoc</t>
  </si>
  <si>
    <t xml:space="preserve">Subdirección de Protección Ciudadana, Unidad Departamental de Rehabilitación  de Mantenimiento y Construcción y Unidad Departamental de Obras Viales</t>
  </si>
  <si>
    <t xml:space="preserve">IZTP/DGA/LPN/074/2022</t>
  </si>
  <si>
    <t xml:space="preserve">Adquisición de artículos de reparación y construcción </t>
  </si>
  <si>
    <t xml:space="preserve">http://www.iztapalapa.cdmx.gob.mx/transparencia/121/2022/XXX/dgaLP22-1/Contrato074LP22-1.PDF</t>
  </si>
  <si>
    <t xml:space="preserve">San Agustìn Atlapulco</t>
  </si>
  <si>
    <t xml:space="preserve">LPN/ALIZTP/DGA/010/2022</t>
  </si>
  <si>
    <t xml:space="preserve">http://www.iztapalapa.cdmx.gob.mx/transparencia/121/2022/XXX/dgaLP22-1/Invi010LP22-1.PDF</t>
  </si>
  <si>
    <t xml:space="preserve">Servicio para la promoción deportiva</t>
  </si>
  <si>
    <t xml:space="preserve">http://www.iztapalapa.cdmx.gob.mx/transparencia/121/2022/XXX/dgaLP22-1/Fallo010LP22-1.pdf</t>
  </si>
  <si>
    <t xml:space="preserve">http://www.iztapalapa.cdmx.gob.mx/transparencia/121/2022/XXX/dgaLP22-1/Apertura010LP22-1.pdf</t>
  </si>
  <si>
    <t xml:space="preserve">http://www.iztapalapa.cdmx.gob.mx/transparencia/121/2022/XXX/dgaLP22-1/Dictamen010LP22-1.PDF</t>
  </si>
  <si>
    <t xml:space="preserve">General Sports S.A. de C.V.</t>
  </si>
  <si>
    <t xml:space="preserve">GSP9801269Z4</t>
  </si>
  <si>
    <t xml:space="preserve">Obrero Mundial</t>
  </si>
  <si>
    <t xml:space="preserve">Del Valle Centro</t>
  </si>
  <si>
    <t xml:space="preserve">Subdirección del Deporte</t>
  </si>
  <si>
    <t xml:space="preserve">IZTP/DGA/LPN/087/2022</t>
  </si>
  <si>
    <t xml:space="preserve">Servicio integral para la organización, difusión y promoción de evento deportivo</t>
  </si>
  <si>
    <t xml:space="preserve">http://www.iztapalapa.cdmx.gob.mx/transparencia/121/2022/XXX/dgaLP22-1/Contrato087LP22-1.PDF</t>
  </si>
  <si>
    <t xml:space="preserve">LPN/ALIZTP/DGA/011/2022</t>
  </si>
  <si>
    <t xml:space="preserve">http://www.iztapalapa.cdmx.gob.mx/transparencia/121/2022/XXX/dgaLP22-1/Invi011LP22-1.PDF</t>
  </si>
  <si>
    <t xml:space="preserve">Materiales y equipos</t>
  </si>
  <si>
    <t xml:space="preserve">http://www.iztapalapa.cdmx.gob.mx/transparencia/121/2022/XXX/dgaLP22-1/Fallo011LP22-1.pdf</t>
  </si>
  <si>
    <t xml:space="preserve">http://www.iztapalapa.cdmx.gob.mx/transparencia/121/2022/XXX/dgaLP22-1/Apertura011LP22-1.pdf</t>
  </si>
  <si>
    <t xml:space="preserve">http://www.iztapalapa.cdmx.gob.mx/transparencia/121/2022/XXX/dgaLP22-1/Dictamen011LP22-1.PDF</t>
  </si>
  <si>
    <t xml:space="preserve">Snap In Data S.A. de C.V.</t>
  </si>
  <si>
    <t xml:space="preserve">SID0901299G2</t>
  </si>
  <si>
    <t xml:space="preserve">Av. del Rosal</t>
  </si>
  <si>
    <t xml:space="preserve">Edificio  C</t>
  </si>
  <si>
    <t xml:space="preserve">Despacho 301</t>
  </si>
  <si>
    <t xml:space="preserve">Paraiso</t>
  </si>
  <si>
    <t xml:space="preserve">Cuautitlan</t>
  </si>
  <si>
    <t xml:space="preserve">Dirección Ejecutica deDesarrollo Sustentable, Dirección Ejecutiva de Protección Civil, Subdirección de Participación Ciudadana y Unidad Deparatamental de Programas Sociales </t>
  </si>
  <si>
    <t xml:space="preserve">Dirección General de Inclusión y Participación Ciudadana, Dirección General de Planeación y Participación Ciudadana, Dirección Ejecutiva de Protección Civil y Dirección Ejecutiva de Desarrollo Sustentable</t>
  </si>
  <si>
    <t xml:space="preserve">IZTP/DGA/LPN/080/2022</t>
  </si>
  <si>
    <t xml:space="preserve">Adquisición de materiales y equipos</t>
  </si>
  <si>
    <t xml:space="preserve">http://www.iztapalapa.cdmx.gob.mx/transparencia/121/2022/XXX/dgaLP22-1/Contrato080LP22-1.PDF</t>
  </si>
  <si>
    <t xml:space="preserve">IZTP/DGA/LPN/081/2022</t>
  </si>
  <si>
    <t xml:space="preserve">http://www.iztapalapa.cdmx.gob.mx/transparencia/121/2022/XXX/dgaLP22-1/Contrato081LP22-1.PDF</t>
  </si>
  <si>
    <t xml:space="preserve">Karina Alejandra</t>
  </si>
  <si>
    <t xml:space="preserve">Corona</t>
  </si>
  <si>
    <t xml:space="preserve">Jiménez</t>
  </si>
  <si>
    <t xml:space="preserve">COJK770402Q89</t>
  </si>
  <si>
    <t xml:space="preserve">Avenida 5 de mayo</t>
  </si>
  <si>
    <t xml:space="preserve">Cruztitla (San Antonio Tecomitl)</t>
  </si>
  <si>
    <t xml:space="preserve">San Antonio Tecomitl</t>
  </si>
  <si>
    <t xml:space="preserve">Milpa Alta</t>
  </si>
  <si>
    <t xml:space="preserve">IZTP/DGA/LPN/082/2022</t>
  </si>
  <si>
    <t xml:space="preserve">http://www.iztapalapa.cdmx.gob.mx/transparencia/121/2022/XXX/dgaLP22-1/Contrato082LP22-1.PDF</t>
  </si>
  <si>
    <t xml:space="preserve">LPN/ALIZTP/DGA/012/2022</t>
  </si>
  <si>
    <t xml:space="preserve">http://www.iztapalapa.cdmx.gob.mx/transparencia/121/2022/XXX/dgaLP22-1/Invi012LP22-1.PDF</t>
  </si>
  <si>
    <t xml:space="preserve">Maquinaria y equipo de construcción</t>
  </si>
  <si>
    <t xml:space="preserve">http://www.iztapalapa.cdmx.gob.mx/transparencia/121/2022/XXX/dgaLP22-1/Fallo012LP22-1.pdf</t>
  </si>
  <si>
    <t xml:space="preserve">http://www.iztapalapa.cdmx.gob.mx/transparencia/121/2022/XXX/dgaLP22-1/Apertura012LP22-1.pdf</t>
  </si>
  <si>
    <t xml:space="preserve">http://www.iztapalapa.cdmx.gob.mx/transparencia/121/2022/XXX/dgaLP22-1/Dictamen012LP22-1.PDF</t>
  </si>
  <si>
    <t xml:space="preserve">Juárez</t>
  </si>
  <si>
    <t xml:space="preserve">Unidada Departamental de Rehabiliatación de Mantenimiento y Construcción</t>
  </si>
  <si>
    <t xml:space="preserve">Dirección General de Obras y Desarrollo Urbano</t>
  </si>
  <si>
    <t xml:space="preserve">IZTP/DGA/LPN/083/2022</t>
  </si>
  <si>
    <t xml:space="preserve">Adquisición de maquinaria y equipo de construcción </t>
  </si>
  <si>
    <t xml:space="preserve">http://www.iztapalapa.cdmx.gob.mx/transparencia/121/2022/XXX/dgaLP22-1/Contrato083LP22-1.PDF</t>
  </si>
  <si>
    <t xml:space="preserve">IZTP/DGA/LPN/084/2022</t>
  </si>
  <si>
    <t xml:space="preserve">http://www.iztapalapa.cdmx.gob.mx/transparencia/121/2022/XXX/dgaLP22-1/Contrato084LP22-1.PDF</t>
  </si>
  <si>
    <t xml:space="preserve">Comercons Marancris S.A. de C.V.</t>
  </si>
  <si>
    <t xml:space="preserve">CMA140828FG2</t>
  </si>
  <si>
    <t xml:space="preserve">Tamaulipas</t>
  </si>
  <si>
    <t xml:space="preserve">3-B</t>
  </si>
  <si>
    <t xml:space="preserve">Condesa</t>
  </si>
  <si>
    <t xml:space="preserve">IZTP/DGA/LPN/085/2022</t>
  </si>
  <si>
    <t xml:space="preserve">Adquisición de equipo de construcción </t>
  </si>
  <si>
    <t xml:space="preserve">http://www.iztapalapa.cdmx.gob.mx/transparencia/121/2022/XXX/dgaLP22-1/Contrato085LP22-1.PDF</t>
  </si>
  <si>
    <t xml:space="preserve">Sandra Lizbeth</t>
  </si>
  <si>
    <t xml:space="preserve">Moreno</t>
  </si>
  <si>
    <t xml:space="preserve">Romero</t>
  </si>
  <si>
    <t xml:space="preserve">MORS920828CA3</t>
  </si>
  <si>
    <t xml:space="preserve">Del recreo</t>
  </si>
  <si>
    <t xml:space="preserve">Gabriel Ramos Millan  Sección el Bramadero</t>
  </si>
  <si>
    <t xml:space="preserve">Iztacalco</t>
  </si>
  <si>
    <t xml:space="preserve">IZTP/DGA/LPN/086/2022</t>
  </si>
  <si>
    <t xml:space="preserve">http://www.iztapalapa.cdmx.gob.mx/transparencia/121/2022/XXX/dgaLP22-1/Contrato086LP22-1.PDF</t>
  </si>
  <si>
    <t xml:space="preserve">2LPN/ALIZTP/DGA/012/2022</t>
  </si>
  <si>
    <t xml:space="preserve">http://www.iztapalapa.cdmx.gob.mx/transparencia/121/2022/XXX/dgaLP22-1/Invi012LP22-2-1.PDF</t>
  </si>
  <si>
    <t xml:space="preserve">http://www.iztapalapa.cdmx.gob.mx/transparencia/121/2022/XXX/dgaLP22-1/Fallo012LP22-2-1.pdf</t>
  </si>
  <si>
    <t xml:space="preserve">http://www.iztapalapa.cdmx.gob.mx/transparencia/121/2022/XXX/dgaLP22-1/Apertura012LP22-2-1.pdf</t>
  </si>
  <si>
    <t xml:space="preserve">http://www.iztapalapa.cdmx.gob.mx/transparencia/121/2022/XXX/dgaLP22-1/Dictamen012LP22-2-1.PDF</t>
  </si>
  <si>
    <t xml:space="preserve">San Agustín Atlapulco</t>
  </si>
  <si>
    <t xml:space="preserve">IZTP/DGA/LPN/099/2022</t>
  </si>
  <si>
    <t xml:space="preserve">http://www.iztapalapa.cdmx.gob.mx/transparencia/121/2022/XXX/dgaLP22-1/Contrato099LP22-1.PDF</t>
  </si>
  <si>
    <t xml:space="preserve">LPN/ALIZTP/DGA/013/2022</t>
  </si>
  <si>
    <t xml:space="preserve">http://www.iztapalapa.cdmx.gob.mx/transparencia/121/2022/XXX/dgaLP22-1/Invi013LP22-1.PDF</t>
  </si>
  <si>
    <t xml:space="preserve">http://www.iztapalapa.cdmx.gob.mx/transparencia/121/2022/XXX/dgaLP22-1/Fallo013LP22-1.pdf</t>
  </si>
  <si>
    <t xml:space="preserve">http://www.iztapalapa.cdmx.gob.mx/transparencia/121/2022/XXX/dgaLP22-1/Apertura013LP22-1.pdf</t>
  </si>
  <si>
    <t xml:space="preserve">http://www.iztapalapa.cdmx.gob.mx/transparencia/121/2022/XXX/dgaLP22-1/Dictamen013LP22-1.PDF</t>
  </si>
  <si>
    <t xml:space="preserve">Grupo Ferretero Martí S.A. de C.V.</t>
  </si>
  <si>
    <t xml:space="preserve">GFM980925CS5</t>
  </si>
  <si>
    <t xml:space="preserve">Primero de mayo</t>
  </si>
  <si>
    <t xml:space="preserve">San Bartolo</t>
  </si>
  <si>
    <t xml:space="preserve">Naucalpan de Juárez</t>
  </si>
  <si>
    <t xml:space="preserve">Subdirección de Participación Ciudadana, Dirección de Programas Sociales y Unidad Departamental de Servicios Generales</t>
  </si>
  <si>
    <t xml:space="preserve">Dirección General de Planeación y Participación Ciudadana y la Coordinación de Recursos Materiales y Servicios Generales</t>
  </si>
  <si>
    <t xml:space="preserve">IZTP/DGA/LPN/89/2022</t>
  </si>
  <si>
    <t xml:space="preserve">http://www.iztapalapa.cdmx.gob.mx/transparencia/121/2022/XXX/dgaLP22-1/Contrato089LP22-1.PDF</t>
  </si>
  <si>
    <t xml:space="preserve">IZTP/DGA/LPN/090/2022</t>
  </si>
  <si>
    <t xml:space="preserve">http://www.iztapalapa.cdmx.gob.mx/transparencia/121/2022/XXX/dgaLP22-1/Contrato090LP22-1.PDF</t>
  </si>
  <si>
    <t xml:space="preserve">IZTP/DGA/LPN/091/2022</t>
  </si>
  <si>
    <t xml:space="preserve">http://www.iztapalapa.cdmx.gob.mx/transparencia/121/2022/XXX/dgaLP22-1/Contrato091LP22-1.PDF</t>
  </si>
  <si>
    <t xml:space="preserve">LPN/ALIZTP/DGA/014/2022</t>
  </si>
  <si>
    <t xml:space="preserve">http://www.iztapalapa.cdmx.gob.mx/transparencia/121/2022/XXX/dgaLP22-1/Invi014LP22-1.PDF</t>
  </si>
  <si>
    <t xml:space="preserve">Adquisición de artículos de construcción y reparación</t>
  </si>
  <si>
    <t xml:space="preserve">http://www.iztapalapa.cdmx.gob.mx/transparencia/121/2022/XXX/dgaLP22-1/Fallo014LP22-1.pdf</t>
  </si>
  <si>
    <t xml:space="preserve">http://www.iztapalapa.cdmx.gob.mx/transparencia/121/2022/XXX/dgaLP22-1/Apertura014LP22-1.pdf</t>
  </si>
  <si>
    <t xml:space="preserve">http://www.iztapalapa.cdmx.gob.mx/transparencia/121/2022/XXX/dgaLP22-1/Dictamen014LP22-1.PDF</t>
  </si>
  <si>
    <t xml:space="preserve">Unidada Departamental de Infraestructura y Equipamiento Urbano y Unidada Departamental de Rehabiliatación de Mantenimiento y Construcción</t>
  </si>
  <si>
    <t xml:space="preserve">IZTP/DGA/LPN/100/2022</t>
  </si>
  <si>
    <t xml:space="preserve">Adquisición de pinturas</t>
  </si>
  <si>
    <t xml:space="preserve">http://www.iztapalapa.cdmx.gob.mx/transparencia/121/2022/XXX/dgaLP22-1/Contrato100LP22-1.PDF</t>
  </si>
  <si>
    <t xml:space="preserve">Grupo Tawer de Mexico S.A. de c.v.</t>
  </si>
  <si>
    <t xml:space="preserve">GTM910723D39</t>
  </si>
  <si>
    <t xml:space="preserve">Monte Elbruz</t>
  </si>
  <si>
    <t xml:space="preserve">Piso 2 Despacho 121-B</t>
  </si>
  <si>
    <t xml:space="preserve">Palmitas</t>
  </si>
  <si>
    <t xml:space="preserve">IZTP/DGA/LPN/101/2022</t>
  </si>
  <si>
    <t xml:space="preserve">http://www.iztapalapa.cdmx.gob.mx/transparencia/121/2022/XXX/dgaLP22-1/Contrato101LP22-1.PDF</t>
  </si>
  <si>
    <t xml:space="preserve">LPN/ALIZTP/DGA/015/2022</t>
  </si>
  <si>
    <t xml:space="preserve">http://www.iztapalapa.cdmx.gob.mx/transparencia/121/2022/XXX/dgaLP22-1/Invi015LP22-1.PDF</t>
  </si>
  <si>
    <t xml:space="preserve">Herramientas menores</t>
  </si>
  <si>
    <t xml:space="preserve">http://www.iztapalapa.cdmx.gob.mx/transparencia/121/2022/XXX/dgaLP22-1/Fallo015LP22-1.pdf</t>
  </si>
  <si>
    <t xml:space="preserve">http://www.iztapalapa.cdmx.gob.mx/transparencia/121/2022/XXX/dgaLP22-1/Apertura015LP22-1.pdf</t>
  </si>
  <si>
    <t xml:space="preserve">http://www.iztapalapa.cdmx.gob.mx/transparencia/121/2022/XXX/dgaLP22-1/Dictamen015LP22-1.PDF</t>
  </si>
  <si>
    <t xml:space="preserve">Unidad Departamental de Obras Viales, Unidada Departamental de Infraestructura y Equipamiento Urbano y Unidada Departamental de Rehabiliatación de Mantenimiento y Construcción</t>
  </si>
  <si>
    <t xml:space="preserve">IZTP/DGA/LPN/110/2022</t>
  </si>
  <si>
    <t xml:space="preserve">Adquisición de herramientas menores</t>
  </si>
  <si>
    <t xml:space="preserve">http://www.iztapalapa.cdmx.gob.mx/transparencia/121/2022/XXX/dgaLP22-1/Contrato110LP22-1.PDF</t>
  </si>
  <si>
    <t xml:space="preserve">IZTP/DGA/LPN/111/2022</t>
  </si>
  <si>
    <t xml:space="preserve">http://www.iztapalapa.cdmx.gob.mx/transparencia/121/2022/XXX/dgaLP22-1/Contrato111LP22-1.PDF</t>
  </si>
  <si>
    <t xml:space="preserve">IZTP/DGA/LPN/112/2022</t>
  </si>
  <si>
    <t xml:space="preserve">http://www.iztapalapa.cdmx.gob.mx/transparencia/121/2022/XXX/dgaLP22-1/Contrato112LP22-1.PDF</t>
  </si>
  <si>
    <t xml:space="preserve">IZTP/DGA/LPN/113/2022</t>
  </si>
  <si>
    <t xml:space="preserve">http://www.iztapalapa.cdmx.gob.mx/transparencia/121/2022/XXX/dgaLP22-1/Contrato113LP22-1.PDF</t>
  </si>
  <si>
    <t xml:space="preserve">Grupo Poly-ferra S.A. de C.V.</t>
  </si>
  <si>
    <t xml:space="preserve">GPO200319QC6</t>
  </si>
  <si>
    <t xml:space="preserve">Aralia</t>
  </si>
  <si>
    <t xml:space="preserve">Torre C interior 111</t>
  </si>
  <si>
    <t xml:space="preserve">Ejidos de San Pedro Martir</t>
  </si>
  <si>
    <t xml:space="preserve">Tlalpan</t>
  </si>
  <si>
    <t xml:space="preserve">IZTP/DGA/LPN/114/2022</t>
  </si>
  <si>
    <t xml:space="preserve">http://www.iztapalapa.cdmx.gob.mx/transparencia/121/2022/XXX/dgaLP22-1/Contrato114LP22-1.PDF</t>
  </si>
  <si>
    <t xml:space="preserve">IZTP/DGA/LPN/115/2022</t>
  </si>
  <si>
    <t xml:space="preserve">http://www.iztapalapa.cdmx.gob.mx/transparencia/121/2022/XXX/dgaLP22-1/Contrato115LP22-1.PDF</t>
  </si>
  <si>
    <t xml:space="preserve">LPN/ALIZTP/DGA/016/2022</t>
  </si>
  <si>
    <t xml:space="preserve">http://www.iztapalapa.cdmx.gob.mx/transparencia/121/2022/XXX/dgaLP22-1/Invi016LP22-1.PDF</t>
  </si>
  <si>
    <t xml:space="preserve">Herramienta</t>
  </si>
  <si>
    <t xml:space="preserve">http://www.iztapalapa.cdmx.gob.mx/transparencia/121/2022/XXX/dgaLP22-1/Fallo016LP22-1.pdf</t>
  </si>
  <si>
    <t xml:space="preserve">http://www.iztapalapa.cdmx.gob.mx/transparencia/121/2022/XXX/dgaLP22-1/Apertura016LP22-1.pdf</t>
  </si>
  <si>
    <t xml:space="preserve">http://www.iztapalapa.cdmx.gob.mx/transparencia/121/2022/XXX/dgaLP22-1/Dictamen016LP22-1.PDF</t>
  </si>
  <si>
    <t xml:space="preserve">Subdirección de Imagen UrbanaUnidad departamental de Saneamiento, Unidad Departamental de Drenaje y Unidad Departamental de Servicio de Agua</t>
  </si>
  <si>
    <t xml:space="preserve">Dirección General de Servicios Urbanos</t>
  </si>
  <si>
    <t xml:space="preserve">IZTP/DGA/LPN/116/2022</t>
  </si>
  <si>
    <t xml:space="preserve">Adquisición de herramientas  </t>
  </si>
  <si>
    <t xml:space="preserve">http://www.iztapalapa.cdmx.gob.mx/transparencia/121/2022/XXX/dgaLP22-1/Contrato116LP22-1.PDF</t>
  </si>
  <si>
    <t xml:space="preserve">IZTP/DGA/LPN/117/2022</t>
  </si>
  <si>
    <t xml:space="preserve">http://www.iztapalapa.cdmx.gob.mx/transparencia/121/2022/XXX/dgaLP22-1/Contrato117LP22-1.PDF</t>
  </si>
  <si>
    <t xml:space="preserve">IZTP/DGA/LPN118/2022</t>
  </si>
  <si>
    <t xml:space="preserve">http://www.iztapalapa.cdmx.gob.mx/transparencia/121/2022/XXX/dgaLP22-1/Contrato118LP22-1.PDF</t>
  </si>
  <si>
    <t xml:space="preserve">IZTP/DGA/LPN119/2022</t>
  </si>
  <si>
    <t xml:space="preserve">http://www.iztapalapa.cdmx.gob.mx/transparencia/121/2022/XXX/dgaLP22-1/Contrato119LP22-1.PDF</t>
  </si>
  <si>
    <t xml:space="preserve">IZTP/DGA/LPN/1202022</t>
  </si>
  <si>
    <t xml:space="preserve">http://www.iztapalapa.cdmx.gob.mx/transparencia/121/2022/XXX/dgaLP22-1/Contrato120LP22-1.PDF</t>
  </si>
  <si>
    <t xml:space="preserve">IZTP/DGA/LPN/121/2022</t>
  </si>
  <si>
    <t xml:space="preserve">http://www.iztapalapa.cdmx.gob.mx/transparencia/121/2022/XXX/dgaLP22-1/Contrato121LP22-1.PDF</t>
  </si>
  <si>
    <t xml:space="preserve">Scsilav S.A. de C.V.</t>
  </si>
  <si>
    <t xml:space="preserve">SCS190829VC5</t>
  </si>
  <si>
    <t xml:space="preserve">Balderas</t>
  </si>
  <si>
    <t xml:space="preserve">Torre A 405</t>
  </si>
  <si>
    <t xml:space="preserve">Centro Area 2</t>
  </si>
  <si>
    <t xml:space="preserve">IZTP/DGA/LPN/122/2022</t>
  </si>
  <si>
    <t xml:space="preserve">http://www.iztapalapa.cdmx.gob.mx/transparencia/121/2022/XXX/dgaLP22-1/Contrato122LP22-1.PDF</t>
  </si>
  <si>
    <t xml:space="preserve">Gabriel Ramos Millán  Sección el Bramadero</t>
  </si>
  <si>
    <t xml:space="preserve">IZTP/DGA/LPN/123/2022</t>
  </si>
  <si>
    <t xml:space="preserve">http://www.iztapalapa.cdmx.gob.mx/transparencia/121/2022/XXX/dgaLP22-1/Contrato123LP22-1.PDF</t>
  </si>
  <si>
    <t xml:space="preserve">IZTP/DGA/LPN/124/2022</t>
  </si>
  <si>
    <t xml:space="preserve">http://www.iztapalapa.cdmx.gob.mx/transparencia/121/2022/XXX/dgaLP22-1/Contrato124LP22-1.PDF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Gas Uribe S.A. de C.V.</t>
  </si>
  <si>
    <t xml:space="preserve">GUR620306BZ7</t>
  </si>
  <si>
    <t xml:space="preserve">Gasomatico S.A. de C.V.</t>
  </si>
  <si>
    <t xml:space="preserve">GAS710629HU3</t>
  </si>
  <si>
    <t xml:space="preserve">Persona fisica</t>
  </si>
  <si>
    <t xml:space="preserve">Zuno Tech, S.A. de C.V.</t>
  </si>
  <si>
    <t xml:space="preserve">ZTE131113MA8</t>
  </si>
  <si>
    <t xml:space="preserve">Ecoblu de Mexico S.A. de C.V.</t>
  </si>
  <si>
    <t xml:space="preserve">EME130314AU4</t>
  </si>
  <si>
    <t xml:space="preserve">Ferreteria Portales S.A. de C.V.</t>
  </si>
  <si>
    <t xml:space="preserve">FPO5205219L4</t>
  </si>
  <si>
    <t xml:space="preserve">Industrias Felmarr S,A. de C.V.</t>
  </si>
  <si>
    <t xml:space="preserve">IFE190926BF9</t>
  </si>
  <si>
    <t xml:space="preserve">Mantico S.A. DE C.V.</t>
  </si>
  <si>
    <t xml:space="preserve">MTI150220VA2</t>
  </si>
  <si>
    <t xml:space="preserve">Aquaseo S.A. de C.V.</t>
  </si>
  <si>
    <t xml:space="preserve">Juan Daniel</t>
  </si>
  <si>
    <t xml:space="preserve">Gutíerrez</t>
  </si>
  <si>
    <t xml:space="preserve">Camacho</t>
  </si>
  <si>
    <t xml:space="preserve">Ana Maria Carmona Velázquez</t>
  </si>
  <si>
    <t xml:space="preserve">CAVA520726HD4</t>
  </si>
  <si>
    <t xml:space="preserve">City Gob S.A. de C.V.</t>
  </si>
  <si>
    <t xml:space="preserve">CIT180608IW2</t>
  </si>
  <si>
    <t xml:space="preserve">Industrial de pinturas Volton S.A. de C.V.</t>
  </si>
  <si>
    <t xml:space="preserve">IPV861210R33</t>
  </si>
  <si>
    <t xml:space="preserve">Comercializadora Dorotery S. de R.L. de C.V.</t>
  </si>
  <si>
    <t xml:space="preserve">CDO181105I34</t>
  </si>
  <si>
    <t xml:space="preserve">Industrial Tecnica de pinturas S.A. de C.V.</t>
  </si>
  <si>
    <t xml:space="preserve">ITP840510DT4</t>
  </si>
  <si>
    <t xml:space="preserve">Comercializadora Aservayan S.A. de C.V.</t>
  </si>
  <si>
    <t xml:space="preserve">CAS120426S98</t>
  </si>
  <si>
    <t xml:space="preserve">Operadora Puma S.A.P.I.de C.V.</t>
  </si>
  <si>
    <t xml:space="preserve">Deportes Morales S.A. de C.V.</t>
  </si>
  <si>
    <t xml:space="preserve">DMO900207LK0</t>
  </si>
  <si>
    <t xml:space="preserve">Eventos Integrales TM S.A. de C.V.</t>
  </si>
  <si>
    <t xml:space="preserve">EIT100430LU0</t>
  </si>
  <si>
    <t xml:space="preserve">Distribuidora m ayorista SYL S.A. de C,V</t>
  </si>
  <si>
    <t xml:space="preserve">Industrias Josef S.A. de C.V.</t>
  </si>
  <si>
    <t xml:space="preserve">IYO1210124Z2</t>
  </si>
  <si>
    <t xml:space="preserve">Crona S.A. de C.V.</t>
  </si>
  <si>
    <t xml:space="preserve">CRO1502241H2</t>
  </si>
  <si>
    <t xml:space="preserve">DM Grupo Exportador S.A. de C.V.</t>
  </si>
  <si>
    <t xml:space="preserve">DMG980416S31</t>
  </si>
  <si>
    <t xml:space="preserve">Ana Maria</t>
  </si>
  <si>
    <t xml:space="preserve">Carmona</t>
  </si>
  <si>
    <t xml:space="preserve">Velázquez</t>
  </si>
  <si>
    <t xml:space="preserve">Crivia Internacional S.A.S de C.V.</t>
  </si>
  <si>
    <t xml:space="preserve">Divaz Construccion y Ferreteria S.A  de C.V.</t>
  </si>
  <si>
    <t xml:space="preserve">Ferrevi S.A. DE c.v</t>
  </si>
  <si>
    <t xml:space="preserve">FER940307BI8</t>
  </si>
  <si>
    <t xml:space="preserve">Grupo Maferefun S.A. de C.V.</t>
  </si>
  <si>
    <t xml:space="preserve">GMA1905224J5</t>
  </si>
  <si>
    <t xml:space="preserve">Sacsilav S.A. de C.V.</t>
  </si>
  <si>
    <t xml:space="preserve">Distribuciones Mogu S.A. de C.V.</t>
  </si>
  <si>
    <t xml:space="preserve">DMO920302C18</t>
  </si>
  <si>
    <t xml:space="preserve">Rogalltech S.A. de C.V.</t>
  </si>
  <si>
    <t xml:space="preserve">Collage Distribuciones S.A. de c.v.</t>
  </si>
  <si>
    <t xml:space="preserve">CDI940503CV7</t>
  </si>
  <si>
    <t xml:space="preserve">Marrinez Treviño y Asociados S.A. de C.V.</t>
  </si>
  <si>
    <t xml:space="preserve">Aseca S.A. de C.V.</t>
  </si>
  <si>
    <t xml:space="preserve">ASE950901TIA</t>
  </si>
  <si>
    <t xml:space="preserve">G &amp; G Top Solution S.A. de C.V.</t>
  </si>
  <si>
    <t xml:space="preserve">GTS190502SB8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Persona fiisca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Mayra Karime</t>
  </si>
  <si>
    <t xml:space="preserve">Villareal</t>
  </si>
  <si>
    <t xml:space="preserve">López</t>
  </si>
  <si>
    <t xml:space="preserve">Jefa de la Unidad Departamental de Adminidstración en la DGIyBS</t>
  </si>
  <si>
    <t xml:space="preserve">Sergio Isaím</t>
  </si>
  <si>
    <t xml:space="preserve">Padilla</t>
  </si>
  <si>
    <t xml:space="preserve">Estrada</t>
  </si>
  <si>
    <t xml:space="preserve">Auditor Especializado "B" en el Órgano Interno de Control</t>
  </si>
  <si>
    <t xml:space="preserve">Alfredo Francisco</t>
  </si>
  <si>
    <t xml:space="preserve">Solano</t>
  </si>
  <si>
    <t xml:space="preserve">Hernández</t>
  </si>
  <si>
    <t xml:space="preserve">SOHA640823</t>
  </si>
  <si>
    <t xml:space="preserve">Jefe de la Unidad Departamental de Servicios Generales</t>
  </si>
  <si>
    <t xml:space="preserve">Guadalupe</t>
  </si>
  <si>
    <t xml:space="preserve">Deciderio</t>
  </si>
  <si>
    <t xml:space="preserve">HEDG891212</t>
  </si>
  <si>
    <t xml:space="preserve">Jefa de la Unidad Departamental de Auditoría Operativa Administrativa y Control interno "C" en el Órgano Interno de Control</t>
  </si>
  <si>
    <t xml:space="preserve">Gabriela</t>
  </si>
  <si>
    <t xml:space="preserve">Bravo</t>
  </si>
  <si>
    <t xml:space="preserve">LOBG761205</t>
  </si>
  <si>
    <t xml:space="preserve">Representante de la Dirección Ejecutiva de Desarrollo Sustentable</t>
  </si>
  <si>
    <t xml:space="preserve">María Adela</t>
  </si>
  <si>
    <t xml:space="preserve">Ortega</t>
  </si>
  <si>
    <t xml:space="preserve">Ruiz</t>
  </si>
  <si>
    <t xml:space="preserve">OERA721114</t>
  </si>
  <si>
    <t xml:space="preserve">Juan Cutberto</t>
  </si>
  <si>
    <t xml:space="preserve">Emeterio</t>
  </si>
  <si>
    <t xml:space="preserve">Director Jurídico</t>
  </si>
  <si>
    <t xml:space="preserve">Morales</t>
  </si>
  <si>
    <t xml:space="preserve">Jimenez</t>
  </si>
  <si>
    <t xml:space="preserve">Representante de la Dirección Ejecutiva de Protección Civil</t>
  </si>
  <si>
    <t xml:space="preserve">Carlos</t>
  </si>
  <si>
    <t xml:space="preserve">García</t>
  </si>
  <si>
    <t xml:space="preserve">Campos</t>
  </si>
  <si>
    <t xml:space="preserve">Jefe de la Unidad Departamental de Auditoría Operativa Admistrativa y Control Interno "B" en el Órgano Interno de Control</t>
  </si>
  <si>
    <t xml:space="preserve">Milca</t>
  </si>
  <si>
    <t xml:space="preserve">Espinosa</t>
  </si>
  <si>
    <t xml:space="preserve">VAEM730706</t>
  </si>
  <si>
    <t xml:space="preserve">Subdirectora Administrativa de la Dirección General de Obras y Desarrollo Urbano</t>
  </si>
  <si>
    <t xml:space="preserve">Héctor José Jacobo</t>
  </si>
  <si>
    <t xml:space="preserve">Almaguer</t>
  </si>
  <si>
    <t xml:space="preserve">Ramírez</t>
  </si>
  <si>
    <t xml:space="preserve">Representante de la Dirección General de Servicios Urbanos</t>
  </si>
  <si>
    <t xml:space="preserve">Marco Antonio</t>
  </si>
  <si>
    <t xml:space="preserve">Mendoza</t>
  </si>
  <si>
    <t xml:space="preserve">Díaz</t>
  </si>
  <si>
    <t xml:space="preserve">Representante del Almacén de Aculco</t>
  </si>
  <si>
    <t xml:space="preserve">Martha Belém</t>
  </si>
  <si>
    <t xml:space="preserve">Camargo</t>
  </si>
  <si>
    <t xml:space="preserve">Garcés</t>
  </si>
  <si>
    <t xml:space="preserve">Representante de la Dirección General de Planeación y Participación Ciudadana</t>
  </si>
  <si>
    <t xml:space="preserve">Ana Araceli</t>
  </si>
  <si>
    <t xml:space="preserve">Contralora Ciudadana en la Dirección General de Contralores Ciudadanos</t>
  </si>
  <si>
    <t xml:space="preserve">Amibelec</t>
  </si>
  <si>
    <t xml:space="preserve">Representante de la Dirección General de Obras y Desarrollo Urbano</t>
  </si>
  <si>
    <t xml:space="preserve">Fatima</t>
  </si>
  <si>
    <t xml:space="preserve">Viñlla</t>
  </si>
  <si>
    <t xml:space="preserve">Reyes</t>
  </si>
  <si>
    <t xml:space="preserve">Leticia</t>
  </si>
  <si>
    <t xml:space="preserve">Frías</t>
  </si>
  <si>
    <t xml:space="preserve">Gonz{alez</t>
  </si>
  <si>
    <t xml:space="preserve">Representante de la Unidad Departamental de Almacenes e Inventarios</t>
  </si>
  <si>
    <t xml:space="preserve">Gonzalez</t>
  </si>
  <si>
    <t xml:space="preserve">Beatriz Adriana</t>
  </si>
  <si>
    <t xml:space="preserve">EILB830830</t>
  </si>
  <si>
    <t xml:space="preserve">Coordinadora de Adquisiciones</t>
  </si>
  <si>
    <t xml:space="preserve">61334</t>
  </si>
  <si>
    <t xml:space="preserve">Partida Presupuestal</t>
  </si>
  <si>
    <t xml:space="preserve">2531 y 2541</t>
  </si>
  <si>
    <t xml:space="preserve">2151, 2161, 2441, 2461, 2471, 2561, 2981, 5611 y 5671</t>
  </si>
  <si>
    <t xml:space="preserve">2161, 2419, 2461, 2471, 2491, 2561, 2911, 2961, 2981, 5671</t>
  </si>
  <si>
    <t xml:space="preserve">5111, 5151 Y 5691</t>
  </si>
  <si>
    <t xml:space="preserve">2911, 5631, 5671</t>
  </si>
  <si>
    <t xml:space="preserve">2911, 5631</t>
  </si>
  <si>
    <t xml:space="preserve">2111, 2161 y 2561</t>
  </si>
  <si>
    <t xml:space="preserve">2421 y 2491</t>
  </si>
  <si>
    <t xml:space="preserve">2491, 2511, 2911, 5631, 5661</t>
  </si>
  <si>
    <t xml:space="preserve">2431, 2461, 2471, 2491, 2561, 2911 y 296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 trimestre del ejercicio 2022, la Dirección General de Administración informa que no se celebraron convenios.</t>
  </si>
  <si>
    <t xml:space="preserve">http://www.iztapalapa.cdmx.gob.mx/transparencia/121/2022/XXX/dgaLP22-1/NOTASinConveniM22-1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tonia/Downloads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LP22-1/Invi001LP22-1.PDF" TargetMode="External"/><Relationship Id="rId2" Type="http://schemas.openxmlformats.org/officeDocument/2006/relationships/hyperlink" Target="http://www.iztapalapa.cdmx.gob.mx/transparencia/121/2022/XXX/dgaLP22-1/Fallo001LP22-1.pdf" TargetMode="External"/><Relationship Id="rId3" Type="http://schemas.openxmlformats.org/officeDocument/2006/relationships/hyperlink" Target="http://www.iztapalapa.cdmx.gob.mx/transparencia/121/2022/XXX/dgaLP22-1/Apertura001LP22-1.pdf" TargetMode="External"/><Relationship Id="rId4" Type="http://schemas.openxmlformats.org/officeDocument/2006/relationships/hyperlink" Target="http://www.iztapalapa.cdmx.gob.mx/transparencia/121/2022/XXX/dgaLP22-1/Dictamen001LP22-1.PDF" TargetMode="External"/><Relationship Id="rId5" Type="http://schemas.openxmlformats.org/officeDocument/2006/relationships/hyperlink" Target="http://www.iztapalapa.cdmx.gob.mx/transparencia/121/2022/XXX/dgaLP22-1/Contrato009LP22-1.PDF" TargetMode="External"/><Relationship Id="rId6" Type="http://schemas.openxmlformats.org/officeDocument/2006/relationships/hyperlink" Target="http://www.iztapalapa.cdmx.gob.mx/transparencia/121/2022/XXX/dgaLP22-1/NotaNoSuspension2022-1.pdf" TargetMode="External"/><Relationship Id="rId7" Type="http://schemas.openxmlformats.org/officeDocument/2006/relationships/hyperlink" Target="http://www.iztapalapa.cdmx.gob.mx/transparencia/121/2022/XXX/dgaLP22-1/NotaNoImpacto2022-1.pdf" TargetMode="External"/><Relationship Id="rId8" Type="http://schemas.openxmlformats.org/officeDocument/2006/relationships/hyperlink" Target="http://www.iztapalapa.cdmx.gob.mx/transparencia/121/2022/XXX/dgaLP22-1/NotaNoAvanceFisico2022-1.pdf" TargetMode="External"/><Relationship Id="rId9" Type="http://schemas.openxmlformats.org/officeDocument/2006/relationships/hyperlink" Target="http://www.iztapalapa.cdmx.gob.mx/transparencia/121/2022/XXX/dgaLP22-1/NotaNoAvanceFinanciero2022-1.pdf" TargetMode="External"/><Relationship Id="rId10" Type="http://schemas.openxmlformats.org/officeDocument/2006/relationships/hyperlink" Target="http://www.iztapalapa.cdmx.gob.mx/transparencia/121/2022/XXX/dgaLP22-1/NotaActaRecepcionF2022-1.pdf" TargetMode="External"/><Relationship Id="rId11" Type="http://schemas.openxmlformats.org/officeDocument/2006/relationships/hyperlink" Target="http://www.iztapalapa.cdmx.gob.mx/transparencia/121/2022/XXX/dgaLP22-1/NotaNoFiniquios2022-1.pdf" TargetMode="External"/><Relationship Id="rId12" Type="http://schemas.openxmlformats.org/officeDocument/2006/relationships/hyperlink" Target="http://www.iztapalapa.cdmx.gob.mx/transparencia/121/2022/XXX/dgaLP22-1/Invi002LP22-1.PDF" TargetMode="External"/><Relationship Id="rId13" Type="http://schemas.openxmlformats.org/officeDocument/2006/relationships/hyperlink" Target="http://www.iztapalapa.cdmx.gob.mx/transparencia/121/2022/XXX/dgaLP22-1/Fallo002LP22-1.pdf" TargetMode="External"/><Relationship Id="rId14" Type="http://schemas.openxmlformats.org/officeDocument/2006/relationships/hyperlink" Target="http://www.iztapalapa.cdmx.gob.mx/transparencia/121/2022/XXX/dgaLP22-1/Apertura002LP22-1.pdf" TargetMode="External"/><Relationship Id="rId15" Type="http://schemas.openxmlformats.org/officeDocument/2006/relationships/hyperlink" Target="http://www.iztapalapa.cdmx.gob.mx/transparencia/121/2022/XXX/dgaLP22-1/Dictamen002LP22-1.PDF" TargetMode="External"/><Relationship Id="rId16" Type="http://schemas.openxmlformats.org/officeDocument/2006/relationships/hyperlink" Target="http://www.iztapalapa.cdmx.gob.mx/transparencia/121/2022/XXX/dgaLP22-1/Contrato010LP22-1.PDF" TargetMode="External"/><Relationship Id="rId17" Type="http://schemas.openxmlformats.org/officeDocument/2006/relationships/hyperlink" Target="http://www.iztapalapa.cdmx.gob.mx/transparencia/121/2022/XXX/dgaLP22-1/NotaNoSuspension2022-1.pdf" TargetMode="External"/><Relationship Id="rId18" Type="http://schemas.openxmlformats.org/officeDocument/2006/relationships/hyperlink" Target="http://www.iztapalapa.cdmx.gob.mx/transparencia/121/2022/XXX/dgaLP22-1/NotaNoImpacto2022-1.pdf" TargetMode="External"/><Relationship Id="rId19" Type="http://schemas.openxmlformats.org/officeDocument/2006/relationships/hyperlink" Target="http://www.iztapalapa.cdmx.gob.mx/transparencia/121/2022/XXX/dgaLP22-1/NotaNoAvanceFisico2022-1.pdf" TargetMode="External"/><Relationship Id="rId20" Type="http://schemas.openxmlformats.org/officeDocument/2006/relationships/hyperlink" Target="http://www.iztapalapa.cdmx.gob.mx/transparencia/121/2022/XXX/dgaLP22-1/NotaNoAvanceFinanciero2022-1.pdf" TargetMode="External"/><Relationship Id="rId21" Type="http://schemas.openxmlformats.org/officeDocument/2006/relationships/hyperlink" Target="http://www.iztapalapa.cdmx.gob.mx/transparencia/121/2022/XXX/dgaLP22-1/NotaActaRecepcionF2022-1.pdf" TargetMode="External"/><Relationship Id="rId22" Type="http://schemas.openxmlformats.org/officeDocument/2006/relationships/hyperlink" Target="http://www.iztapalapa.cdmx.gob.mx/transparencia/121/2022/XXX/dgaLP22-1/NotaNoFiniquios2022-1.pdf" TargetMode="External"/><Relationship Id="rId23" Type="http://schemas.openxmlformats.org/officeDocument/2006/relationships/hyperlink" Target="http://www.iztapalapa.cdmx.gob.mx/transparencia/121/2022/XXX/dgaLP22-1/Invi002LP22-1.PDF" TargetMode="External"/><Relationship Id="rId24" Type="http://schemas.openxmlformats.org/officeDocument/2006/relationships/hyperlink" Target="http://www.iztapalapa.cdmx.gob.mx/transparencia/121/2022/XXX/dgaLP22-1/Fallo002LP22-1.pdf" TargetMode="External"/><Relationship Id="rId25" Type="http://schemas.openxmlformats.org/officeDocument/2006/relationships/hyperlink" Target="http://www.iztapalapa.cdmx.gob.mx/transparencia/121/2022/XXX/dgaLP22-1/Apertura002LP22-1.pdf" TargetMode="External"/><Relationship Id="rId26" Type="http://schemas.openxmlformats.org/officeDocument/2006/relationships/hyperlink" Target="http://www.iztapalapa.cdmx.gob.mx/transparencia/121/2022/XXX/dgaLP22-1/Dictamen002LP22-1.PDF" TargetMode="External"/><Relationship Id="rId27" Type="http://schemas.openxmlformats.org/officeDocument/2006/relationships/hyperlink" Target="http://www.iztapalapa.cdmx.gob.mx/transparencia/121/2022/XXX/dgaLP22-1/Contrato011LP22-1.PDF" TargetMode="External"/><Relationship Id="rId28" Type="http://schemas.openxmlformats.org/officeDocument/2006/relationships/hyperlink" Target="http://www.iztapalapa.cdmx.gob.mx/transparencia/121/2022/XXX/dgaLP22-1/NotaNoSuspension2022-1.pdf" TargetMode="External"/><Relationship Id="rId29" Type="http://schemas.openxmlformats.org/officeDocument/2006/relationships/hyperlink" Target="http://www.iztapalapa.cdmx.gob.mx/transparencia/121/2022/XXX/dgaLP22-1/NotaNoImpacto2022-1.pdf" TargetMode="External"/><Relationship Id="rId30" Type="http://schemas.openxmlformats.org/officeDocument/2006/relationships/hyperlink" Target="http://www.iztapalapa.cdmx.gob.mx/transparencia/121/2022/XXX/dgaLP22-1/NotaNoAvanceFisico2022-1.pdf" TargetMode="External"/><Relationship Id="rId31" Type="http://schemas.openxmlformats.org/officeDocument/2006/relationships/hyperlink" Target="http://www.iztapalapa.cdmx.gob.mx/transparencia/121/2022/XXX/dgaLP22-1/NotaNoAvanceFinanciero2022-1.pdf" TargetMode="External"/><Relationship Id="rId32" Type="http://schemas.openxmlformats.org/officeDocument/2006/relationships/hyperlink" Target="http://www.iztapalapa.cdmx.gob.mx/transparencia/121/2022/XXX/dgaLP22-1/NotaActaRecepcionF2022-1.pdf" TargetMode="External"/><Relationship Id="rId33" Type="http://schemas.openxmlformats.org/officeDocument/2006/relationships/hyperlink" Target="http://www.iztapalapa.cdmx.gob.mx/transparencia/121/2022/XXX/dgaLP22-1/NotaNoFiniquios2022-1.pdf" TargetMode="External"/><Relationship Id="rId34" Type="http://schemas.openxmlformats.org/officeDocument/2006/relationships/hyperlink" Target="http://www.iztapalapa.cdmx.gob.mx/transparencia/121/2022/XXX/dgaLP22-1/Invi002LP22-1.PDF" TargetMode="External"/><Relationship Id="rId35" Type="http://schemas.openxmlformats.org/officeDocument/2006/relationships/hyperlink" Target="http://www.iztapalapa.cdmx.gob.mx/transparencia/121/2022/XXX/dgaLP22-1/Fallo002LP22-1.pdf" TargetMode="External"/><Relationship Id="rId36" Type="http://schemas.openxmlformats.org/officeDocument/2006/relationships/hyperlink" Target="http://www.iztapalapa.cdmx.gob.mx/transparencia/121/2022/XXX/dgaLP22-1/Apertura002LP22-1.pdf" TargetMode="External"/><Relationship Id="rId37" Type="http://schemas.openxmlformats.org/officeDocument/2006/relationships/hyperlink" Target="http://www.iztapalapa.cdmx.gob.mx/transparencia/121/2022/XXX/dgaLP22-1/Dictamen002LP22-1.PDF" TargetMode="External"/><Relationship Id="rId38" Type="http://schemas.openxmlformats.org/officeDocument/2006/relationships/hyperlink" Target="http://www.iztapalapa.cdmx.gob.mx/transparencia/121/2022/XXX/dgaLP22-1/Contrato012LP22-1.PDF" TargetMode="External"/><Relationship Id="rId39" Type="http://schemas.openxmlformats.org/officeDocument/2006/relationships/hyperlink" Target="http://www.iztapalapa.cdmx.gob.mx/transparencia/121/2022/XXX/dgaLP22-1/NotaNoSuspension2022-1.pdf" TargetMode="External"/><Relationship Id="rId40" Type="http://schemas.openxmlformats.org/officeDocument/2006/relationships/hyperlink" Target="http://www.iztapalapa.cdmx.gob.mx/transparencia/121/2022/XXX/dgaLP22-1/NotaNoImpacto2022-1.pdf" TargetMode="External"/><Relationship Id="rId41" Type="http://schemas.openxmlformats.org/officeDocument/2006/relationships/hyperlink" Target="http://www.iztapalapa.cdmx.gob.mx/transparencia/121/2022/XXX/dgaLP22-1/NotaNoAvanceFisico2022-1.pdf" TargetMode="External"/><Relationship Id="rId42" Type="http://schemas.openxmlformats.org/officeDocument/2006/relationships/hyperlink" Target="http://www.iztapalapa.cdmx.gob.mx/transparencia/121/2022/XXX/dgaLP22-1/NotaNoAvanceFinanciero2022-1.pdf" TargetMode="External"/><Relationship Id="rId43" Type="http://schemas.openxmlformats.org/officeDocument/2006/relationships/hyperlink" Target="http://www.iztapalapa.cdmx.gob.mx/transparencia/121/2022/XXX/dgaLP22-1/NotaActaRecepcionF2022-1.pdf" TargetMode="External"/><Relationship Id="rId44" Type="http://schemas.openxmlformats.org/officeDocument/2006/relationships/hyperlink" Target="http://www.iztapalapa.cdmx.gob.mx/transparencia/121/2022/XXX/dgaLP22-1/NotaNoFiniquios2022-1.pdf" TargetMode="External"/><Relationship Id="rId45" Type="http://schemas.openxmlformats.org/officeDocument/2006/relationships/hyperlink" Target="http://www.iztapalapa.cdmx.gob.mx/transparencia/121/2022/XXX/dgaLP22-1/Invi003LP22-1.PDF" TargetMode="External"/><Relationship Id="rId46" Type="http://schemas.openxmlformats.org/officeDocument/2006/relationships/hyperlink" Target="http://www.iztapalapa.cdmx.gob.mx/transparencia/121/2022/XXX/dgaLP22-1/Fallo003LP22-1.pdf" TargetMode="External"/><Relationship Id="rId47" Type="http://schemas.openxmlformats.org/officeDocument/2006/relationships/hyperlink" Target="http://www.iztapalapa.cdmx.gob.mx/transparencia/121/2022/XXX/dgaLP22-1/Apertura003LP22-1.pdf" TargetMode="External"/><Relationship Id="rId48" Type="http://schemas.openxmlformats.org/officeDocument/2006/relationships/hyperlink" Target="http://www.iztapalapa.cdmx.gob.mx/transparencia/121/2022/XXX/dgaLP22-1/Dictamen003LP22-1.PDF" TargetMode="External"/><Relationship Id="rId49" Type="http://schemas.openxmlformats.org/officeDocument/2006/relationships/hyperlink" Target="http://www.iztapalapa.cdmx.gob.mx/transparencia/121/2022/XXX/dgaLP22-1/Contrato013LP22-1.PDF" TargetMode="External"/><Relationship Id="rId50" Type="http://schemas.openxmlformats.org/officeDocument/2006/relationships/hyperlink" Target="http://www.iztapalapa.cdmx.gob.mx/transparencia/121/2022/XXX/dgaLP22-1/NotaNoSuspension2022-1.pdf" TargetMode="External"/><Relationship Id="rId51" Type="http://schemas.openxmlformats.org/officeDocument/2006/relationships/hyperlink" Target="http://www.iztapalapa.cdmx.gob.mx/transparencia/121/2022/XXX/dgaLP22-1/NotaNoImpacto2022-1.pdf" TargetMode="External"/><Relationship Id="rId52" Type="http://schemas.openxmlformats.org/officeDocument/2006/relationships/hyperlink" Target="http://www.iztapalapa.cdmx.gob.mx/transparencia/121/2022/XXX/dgaLP22-1/NotaNoAvanceFisico2022-1.pdf" TargetMode="External"/><Relationship Id="rId53" Type="http://schemas.openxmlformats.org/officeDocument/2006/relationships/hyperlink" Target="http://www.iztapalapa.cdmx.gob.mx/transparencia/121/2022/XXX/dgaLP22-1/NotaNoAvanceFinanciero2022-1.pdf" TargetMode="External"/><Relationship Id="rId54" Type="http://schemas.openxmlformats.org/officeDocument/2006/relationships/hyperlink" Target="http://www.iztapalapa.cdmx.gob.mx/transparencia/121/2022/XXX/dgaLP22-1/NotaActaRecepcionF2022-1.pdf" TargetMode="External"/><Relationship Id="rId55" Type="http://schemas.openxmlformats.org/officeDocument/2006/relationships/hyperlink" Target="http://www.iztapalapa.cdmx.gob.mx/transparencia/121/2022/XXX/dgaLP22-1/NotaNoFiniquios2022-1.pdf" TargetMode="External"/><Relationship Id="rId56" Type="http://schemas.openxmlformats.org/officeDocument/2006/relationships/hyperlink" Target="http://www.iztapalapa.cdmx.gob.mx/transparencia/121/2022/XXX/dgaLP22-1/Invi004LP22-1.PDF" TargetMode="External"/><Relationship Id="rId57" Type="http://schemas.openxmlformats.org/officeDocument/2006/relationships/hyperlink" Target="http://www.iztapalapa.cdmx.gob.mx/transparencia/121/2022/XXX/dgaLP22-1/Fallo004LP22-1.pdf" TargetMode="External"/><Relationship Id="rId58" Type="http://schemas.openxmlformats.org/officeDocument/2006/relationships/hyperlink" Target="http://www.iztapalapa.cdmx.gob.mx/transparencia/121/2022/XXX/dgaLP22-1/Apertura004LP22-1.pdf" TargetMode="External"/><Relationship Id="rId59" Type="http://schemas.openxmlformats.org/officeDocument/2006/relationships/hyperlink" Target="http://www.iztapalapa.cdmx.gob.mx/transparencia/121/2022/XXX/dgaLP22-1/Dictamen004LP22-1.PDF" TargetMode="External"/><Relationship Id="rId60" Type="http://schemas.openxmlformats.org/officeDocument/2006/relationships/hyperlink" Target="http://www.iztapalapa.cdmx.gob.mx/transparencia/121/2022/XXX/dgaLP22-1/Contrato014LP22-1.PDF" TargetMode="External"/><Relationship Id="rId61" Type="http://schemas.openxmlformats.org/officeDocument/2006/relationships/hyperlink" Target="http://www.iztapalapa.cdmx.gob.mx/transparencia/121/2022/XXX/dgaLP22-1/NotaNoSuspension2022-1.pdf" TargetMode="External"/><Relationship Id="rId62" Type="http://schemas.openxmlformats.org/officeDocument/2006/relationships/hyperlink" Target="http://www.iztapalapa.cdmx.gob.mx/transparencia/121/2022/XXX/dgaLP22-1/NotaNoImpacto2022-1.pdf" TargetMode="External"/><Relationship Id="rId63" Type="http://schemas.openxmlformats.org/officeDocument/2006/relationships/hyperlink" Target="http://www.iztapalapa.cdmx.gob.mx/transparencia/121/2022/XXX/dgaLP22-1/NotaNoAvanceFisico2022-1.pdf" TargetMode="External"/><Relationship Id="rId64" Type="http://schemas.openxmlformats.org/officeDocument/2006/relationships/hyperlink" Target="http://www.iztapalapa.cdmx.gob.mx/transparencia/121/2022/XXX/dgaLP22-1/NotaNoAvanceFinanciero2022-1.pdf" TargetMode="External"/><Relationship Id="rId65" Type="http://schemas.openxmlformats.org/officeDocument/2006/relationships/hyperlink" Target="http://www.iztapalapa.cdmx.gob.mx/transparencia/121/2022/XXX/dgaLP22-1/NotaActaRecepcionF2022-1.pdf" TargetMode="External"/><Relationship Id="rId66" Type="http://schemas.openxmlformats.org/officeDocument/2006/relationships/hyperlink" Target="http://www.iztapalapa.cdmx.gob.mx/transparencia/121/2022/XXX/dgaLP22-1/NotaNoFiniquios2022-1.pdf" TargetMode="External"/><Relationship Id="rId67" Type="http://schemas.openxmlformats.org/officeDocument/2006/relationships/hyperlink" Target="http://www.iztapalapa.cdmx.gob.mx/transparencia/121/2022/XXX/dgaLP22-1/Invi005LP22-1.PDF" TargetMode="External"/><Relationship Id="rId68" Type="http://schemas.openxmlformats.org/officeDocument/2006/relationships/hyperlink" Target="http://www.iztapalapa.cdmx.gob.mx/transparencia/121/2022/XXX/dgaLP22-1/Fallo005LP22-1.pdf" TargetMode="External"/><Relationship Id="rId69" Type="http://schemas.openxmlformats.org/officeDocument/2006/relationships/hyperlink" Target="http://www.iztapalapa.cdmx.gob.mx/transparencia/121/2022/XXX/dgaLP22-1/Apertura005LP22-1.pdf" TargetMode="External"/><Relationship Id="rId70" Type="http://schemas.openxmlformats.org/officeDocument/2006/relationships/hyperlink" Target="http://www.iztapalapa.cdmx.gob.mx/transparencia/121/2022/XXX/dgaLP22-1/Dictamen005LP22-1.PDF" TargetMode="External"/><Relationship Id="rId71" Type="http://schemas.openxmlformats.org/officeDocument/2006/relationships/hyperlink" Target="http://www.iztapalapa.cdmx.gob.mx/transparencia/121/2022/XXX/dgaLP22-1/Contrato025LP22-1.PDF" TargetMode="External"/><Relationship Id="rId72" Type="http://schemas.openxmlformats.org/officeDocument/2006/relationships/hyperlink" Target="http://www.iztapalapa.cdmx.gob.mx/transparencia/121/2022/XXX/dgaLP22-1/NotaNoSuspension2022-1.pdf" TargetMode="External"/><Relationship Id="rId73" Type="http://schemas.openxmlformats.org/officeDocument/2006/relationships/hyperlink" Target="http://www.iztapalapa.cdmx.gob.mx/transparencia/121/2022/XXX/dgaLP22-1/NotaNoImpacto2022-1.pdf" TargetMode="External"/><Relationship Id="rId74" Type="http://schemas.openxmlformats.org/officeDocument/2006/relationships/hyperlink" Target="http://www.iztapalapa.cdmx.gob.mx/transparencia/121/2022/XXX/dgaLP22-1/NotaNoAvanceFisico2022-1.pdf" TargetMode="External"/><Relationship Id="rId75" Type="http://schemas.openxmlformats.org/officeDocument/2006/relationships/hyperlink" Target="http://www.iztapalapa.cdmx.gob.mx/transparencia/121/2022/XXX/dgaLP22-1/NotaNoAvanceFinanciero2022-1.pdf" TargetMode="External"/><Relationship Id="rId76" Type="http://schemas.openxmlformats.org/officeDocument/2006/relationships/hyperlink" Target="http://www.iztapalapa.cdmx.gob.mx/transparencia/121/2022/XXX/dgaLP22-1/NotaActaRecepcionF2022-1.pdf" TargetMode="External"/><Relationship Id="rId77" Type="http://schemas.openxmlformats.org/officeDocument/2006/relationships/hyperlink" Target="http://www.iztapalapa.cdmx.gob.mx/transparencia/121/2022/XXX/dgaLP22-1/NotaNoFiniquios2022-1.pdf" TargetMode="External"/><Relationship Id="rId78" Type="http://schemas.openxmlformats.org/officeDocument/2006/relationships/hyperlink" Target="http://www.iztapalapa.cdmx.gob.mx/transparencia/121/2022/XXX/dgaLP22-1/Invi006LP22-1.PDF" TargetMode="External"/><Relationship Id="rId79" Type="http://schemas.openxmlformats.org/officeDocument/2006/relationships/hyperlink" Target="http://www.iztapalapa.cdmx.gob.mx/transparencia/121/2022/XXX/dgaLP22-1/Fallo006LP22-1.pdf" TargetMode="External"/><Relationship Id="rId80" Type="http://schemas.openxmlformats.org/officeDocument/2006/relationships/hyperlink" Target="http://www.iztapalapa.cdmx.gob.mx/transparencia/121/2022/XXX/dgaLP22-1/Apertura006LP22-1.pdf" TargetMode="External"/><Relationship Id="rId81" Type="http://schemas.openxmlformats.org/officeDocument/2006/relationships/hyperlink" Target="http://www.iztapalapa.cdmx.gob.mx/transparencia/121/2022/XXX/dgaLP22-1/Dictamen006LP22-1.PDF" TargetMode="External"/><Relationship Id="rId82" Type="http://schemas.openxmlformats.org/officeDocument/2006/relationships/hyperlink" Target="http://www.iztapalapa.cdmx.gob.mx/transparencia/121/2022/XXX/dgaLP22-1/Contrato021LP22-1.PDF" TargetMode="External"/><Relationship Id="rId83" Type="http://schemas.openxmlformats.org/officeDocument/2006/relationships/hyperlink" Target="http://www.iztapalapa.cdmx.gob.mx/transparencia/121/2022/XXX/dgaLP22-1/NotaNoSuspension2022-1.pdf" TargetMode="External"/><Relationship Id="rId84" Type="http://schemas.openxmlformats.org/officeDocument/2006/relationships/hyperlink" Target="http://www.iztapalapa.cdmx.gob.mx/transparencia/121/2022/XXX/dgaLP22-1/NotaNoImpacto2022-1.pdf" TargetMode="External"/><Relationship Id="rId85" Type="http://schemas.openxmlformats.org/officeDocument/2006/relationships/hyperlink" Target="http://www.iztapalapa.cdmx.gob.mx/transparencia/121/2022/XXX/dgaLP22-1/NotaNoAvanceFisico2022-1.pdf" TargetMode="External"/><Relationship Id="rId86" Type="http://schemas.openxmlformats.org/officeDocument/2006/relationships/hyperlink" Target="http://www.iztapalapa.cdmx.gob.mx/transparencia/121/2022/XXX/dgaLP22-1/NotaNoAvanceFinanciero2022-1.pdf" TargetMode="External"/><Relationship Id="rId87" Type="http://schemas.openxmlformats.org/officeDocument/2006/relationships/hyperlink" Target="http://www.iztapalapa.cdmx.gob.mx/transparencia/121/2022/XXX/dgaLP22-1/NotaActaRecepcionF2022-1.pdf" TargetMode="External"/><Relationship Id="rId88" Type="http://schemas.openxmlformats.org/officeDocument/2006/relationships/hyperlink" Target="http://www.iztapalapa.cdmx.gob.mx/transparencia/121/2022/XXX/dgaLP22-1/NotaNoFiniquios2022-1.pdf" TargetMode="External"/><Relationship Id="rId89" Type="http://schemas.openxmlformats.org/officeDocument/2006/relationships/hyperlink" Target="http://www.iztapalapa.cdmx.gob.mx/transparencia/121/2022/XXX/dgaLP22-1/Invi006LP22-1.PDF" TargetMode="External"/><Relationship Id="rId90" Type="http://schemas.openxmlformats.org/officeDocument/2006/relationships/hyperlink" Target="http://www.iztapalapa.cdmx.gob.mx/transparencia/121/2022/XXX/dgaLP22-1/Fallo006LP22-1.pdf" TargetMode="External"/><Relationship Id="rId91" Type="http://schemas.openxmlformats.org/officeDocument/2006/relationships/hyperlink" Target="http://www.iztapalapa.cdmx.gob.mx/transparencia/121/2022/XXX/dgaLP22-1/Apertura006LP22-1.pdf" TargetMode="External"/><Relationship Id="rId92" Type="http://schemas.openxmlformats.org/officeDocument/2006/relationships/hyperlink" Target="http://www.iztapalapa.cdmx.gob.mx/transparencia/121/2022/XXX/dgaLP22-1/Dictamen006LP22-1.PDF" TargetMode="External"/><Relationship Id="rId93" Type="http://schemas.openxmlformats.org/officeDocument/2006/relationships/hyperlink" Target="http://www.iztapalapa.cdmx.gob.mx/transparencia/121/2022/XXX/dgaLP22-1/Contrato022LP22-1.PDF" TargetMode="External"/><Relationship Id="rId94" Type="http://schemas.openxmlformats.org/officeDocument/2006/relationships/hyperlink" Target="http://www.iztapalapa.cdmx.gob.mx/transparencia/121/2022/XXX/dgaLP22-1/NotaNoSuspension2022-1.pdf" TargetMode="External"/><Relationship Id="rId95" Type="http://schemas.openxmlformats.org/officeDocument/2006/relationships/hyperlink" Target="http://www.iztapalapa.cdmx.gob.mx/transparencia/121/2022/XXX/dgaLP22-1/NotaNoImpacto2022-1.pdf" TargetMode="External"/><Relationship Id="rId96" Type="http://schemas.openxmlformats.org/officeDocument/2006/relationships/hyperlink" Target="http://www.iztapalapa.cdmx.gob.mx/transparencia/121/2022/XXX/dgaLP22-1/NotaNoAvanceFisico2022-1.pdf" TargetMode="External"/><Relationship Id="rId97" Type="http://schemas.openxmlformats.org/officeDocument/2006/relationships/hyperlink" Target="http://www.iztapalapa.cdmx.gob.mx/transparencia/121/2022/XXX/dgaLP22-1/NotaNoAvanceFinanciero2022-1.pdf" TargetMode="External"/><Relationship Id="rId98" Type="http://schemas.openxmlformats.org/officeDocument/2006/relationships/hyperlink" Target="http://www.iztapalapa.cdmx.gob.mx/transparencia/121/2022/XXX/dgaLP22-1/NotaActaRecepcionF2022-1.pdf" TargetMode="External"/><Relationship Id="rId99" Type="http://schemas.openxmlformats.org/officeDocument/2006/relationships/hyperlink" Target="http://www.iztapalapa.cdmx.gob.mx/transparencia/121/2022/XXX/dgaLP22-1/NotaNoFiniquios2022-1.pdf" TargetMode="External"/><Relationship Id="rId100" Type="http://schemas.openxmlformats.org/officeDocument/2006/relationships/hyperlink" Target="http://www.iztapalapa.cdmx.gob.mx/transparencia/121/2022/XXX/dgaLP22-1/Invi006LP22-1.PDF" TargetMode="External"/><Relationship Id="rId101" Type="http://schemas.openxmlformats.org/officeDocument/2006/relationships/hyperlink" Target="http://www.iztapalapa.cdmx.gob.mx/transparencia/121/2022/XXX/dgaLP22-1/Fallo006LP22-1.pdf" TargetMode="External"/><Relationship Id="rId102" Type="http://schemas.openxmlformats.org/officeDocument/2006/relationships/hyperlink" Target="http://www.iztapalapa.cdmx.gob.mx/transparencia/121/2022/XXX/dgaLP22-1/Apertura006LP22-1.pdf" TargetMode="External"/><Relationship Id="rId103" Type="http://schemas.openxmlformats.org/officeDocument/2006/relationships/hyperlink" Target="http://www.iztapalapa.cdmx.gob.mx/transparencia/121/2022/XXX/dgaLP22-1/Dictamen006LP22-1.PDF" TargetMode="External"/><Relationship Id="rId104" Type="http://schemas.openxmlformats.org/officeDocument/2006/relationships/hyperlink" Target="http://www.iztapalapa.cdmx.gob.mx/transparencia/121/2022/XXX/dgaLP22-1/Contrato023LP22-1.PDF" TargetMode="External"/><Relationship Id="rId105" Type="http://schemas.openxmlformats.org/officeDocument/2006/relationships/hyperlink" Target="http://www.iztapalapa.cdmx.gob.mx/transparencia/121/2022/XXX/dgaLP22-1/NotaNoSuspension2022-1.pdf" TargetMode="External"/><Relationship Id="rId106" Type="http://schemas.openxmlformats.org/officeDocument/2006/relationships/hyperlink" Target="http://www.iztapalapa.cdmx.gob.mx/transparencia/121/2022/XXX/dgaLP22-1/NotaNoImpacto2022-1.pdf" TargetMode="External"/><Relationship Id="rId107" Type="http://schemas.openxmlformats.org/officeDocument/2006/relationships/hyperlink" Target="http://www.iztapalapa.cdmx.gob.mx/transparencia/121/2022/XXX/dgaLP22-1/NotaNoAvanceFisico2022-1.pdf" TargetMode="External"/><Relationship Id="rId108" Type="http://schemas.openxmlformats.org/officeDocument/2006/relationships/hyperlink" Target="http://www.iztapalapa.cdmx.gob.mx/transparencia/121/2022/XXX/dgaLP22-1/NotaNoAvanceFinanciero2022-1.pdf" TargetMode="External"/><Relationship Id="rId109" Type="http://schemas.openxmlformats.org/officeDocument/2006/relationships/hyperlink" Target="http://www.iztapalapa.cdmx.gob.mx/transparencia/121/2022/XXX/dgaLP22-1/NotaActaRecepcionF2022-1.pdf" TargetMode="External"/><Relationship Id="rId110" Type="http://schemas.openxmlformats.org/officeDocument/2006/relationships/hyperlink" Target="http://www.iztapalapa.cdmx.gob.mx/transparencia/121/2022/XXX/dgaLP22-1/NotaNoFiniquios2022-1.pdf" TargetMode="External"/><Relationship Id="rId111" Type="http://schemas.openxmlformats.org/officeDocument/2006/relationships/hyperlink" Target="http://www.iztapalapa.cdmx.gob.mx/transparencia/121/2022/XXX/dgaLP22-1/Invi007LP22-1.PDF" TargetMode="External"/><Relationship Id="rId112" Type="http://schemas.openxmlformats.org/officeDocument/2006/relationships/hyperlink" Target="http://www.iztapalapa.cdmx.gob.mx/transparencia/121/2022/XXX/dgaLP22-1/Fallo007LP22-1.pdf" TargetMode="External"/><Relationship Id="rId113" Type="http://schemas.openxmlformats.org/officeDocument/2006/relationships/hyperlink" Target="http://www.iztapalapa.cdmx.gob.mx/transparencia/121/2022/XXX/dgaLP22-1/Apertura007LP22-1.pdf" TargetMode="External"/><Relationship Id="rId114" Type="http://schemas.openxmlformats.org/officeDocument/2006/relationships/hyperlink" Target="http://www.iztapalapa.cdmx.gob.mx/transparencia/121/2022/XXX/dgaLP22-1/Dictamen007LP22-1.PDF" TargetMode="External"/><Relationship Id="rId115" Type="http://schemas.openxmlformats.org/officeDocument/2006/relationships/hyperlink" Target="http://www.iztapalapa.cdmx.gob.mx/transparencia/121/2022/XXX/dgaLP22-1/Contrato075LP22-1.PDF" TargetMode="External"/><Relationship Id="rId116" Type="http://schemas.openxmlformats.org/officeDocument/2006/relationships/hyperlink" Target="http://www.iztapalapa.cdmx.gob.mx/transparencia/121/2022/XXX/dgaLP22-1/NotaNoSuspension2022-1.pdf" TargetMode="External"/><Relationship Id="rId117" Type="http://schemas.openxmlformats.org/officeDocument/2006/relationships/hyperlink" Target="http://www.iztapalapa.cdmx.gob.mx/transparencia/121/2022/XXX/dgaLP22-1/NotaNoImpacto2022-1.pdf" TargetMode="External"/><Relationship Id="rId118" Type="http://schemas.openxmlformats.org/officeDocument/2006/relationships/hyperlink" Target="http://www.iztapalapa.cdmx.gob.mx/transparencia/121/2022/XXX/dgaLP22-1/NotaNoAvanceFisico2022-1.pdf" TargetMode="External"/><Relationship Id="rId119" Type="http://schemas.openxmlformats.org/officeDocument/2006/relationships/hyperlink" Target="http://www.iztapalapa.cdmx.gob.mx/transparencia/121/2022/XXX/dgaLP22-1/NotaNoAvanceFinanciero2022-1.pdf" TargetMode="External"/><Relationship Id="rId120" Type="http://schemas.openxmlformats.org/officeDocument/2006/relationships/hyperlink" Target="http://www.iztapalapa.cdmx.gob.mx/transparencia/121/2022/XXX/dgaLP22-1/NotaActaRecepcionF2022-1.pdf" TargetMode="External"/><Relationship Id="rId121" Type="http://schemas.openxmlformats.org/officeDocument/2006/relationships/hyperlink" Target="http://www.iztapalapa.cdmx.gob.mx/transparencia/121/2022/XXX/dgaLP22-1/NotaNoFiniquios2022-1.pdf" TargetMode="External"/><Relationship Id="rId122" Type="http://schemas.openxmlformats.org/officeDocument/2006/relationships/hyperlink" Target="http://www.iztapalapa.cdmx.gob.mx/transparencia/121/2022/XXX/dgaLP22-1/Invi007LP22-1.PDF" TargetMode="External"/><Relationship Id="rId123" Type="http://schemas.openxmlformats.org/officeDocument/2006/relationships/hyperlink" Target="http://www.iztapalapa.cdmx.gob.mx/transparencia/121/2022/XXX/dgaLP22-1/Fallo007LP22-1.pdf" TargetMode="External"/><Relationship Id="rId124" Type="http://schemas.openxmlformats.org/officeDocument/2006/relationships/hyperlink" Target="http://www.iztapalapa.cdmx.gob.mx/transparencia/121/2022/XXX/dgaLP22-1/Apertura007LP22-1.pdf" TargetMode="External"/><Relationship Id="rId125" Type="http://schemas.openxmlformats.org/officeDocument/2006/relationships/hyperlink" Target="http://www.iztapalapa.cdmx.gob.mx/transparencia/121/2022/XXX/dgaLP22-1/Dictamen007LP22-1.PDF" TargetMode="External"/><Relationship Id="rId126" Type="http://schemas.openxmlformats.org/officeDocument/2006/relationships/hyperlink" Target="http://www.iztapalapa.cdmx.gob.mx/transparencia/121/2022/XXX/dgaLP22-1/Contrato076LP22-1.PDF" TargetMode="External"/><Relationship Id="rId127" Type="http://schemas.openxmlformats.org/officeDocument/2006/relationships/hyperlink" Target="http://www.iztapalapa.cdmx.gob.mx/transparencia/121/2022/XXX/dgaLP22-1/NotaNoSuspension2022-1.pdf" TargetMode="External"/><Relationship Id="rId128" Type="http://schemas.openxmlformats.org/officeDocument/2006/relationships/hyperlink" Target="http://www.iztapalapa.cdmx.gob.mx/transparencia/121/2022/XXX/dgaLP22-1/NotaNoImpacto2022-1.pdf" TargetMode="External"/><Relationship Id="rId129" Type="http://schemas.openxmlformats.org/officeDocument/2006/relationships/hyperlink" Target="http://www.iztapalapa.cdmx.gob.mx/transparencia/121/2022/XXX/dgaLP22-1/NotaNoAvanceFisico2022-1.pdf" TargetMode="External"/><Relationship Id="rId130" Type="http://schemas.openxmlformats.org/officeDocument/2006/relationships/hyperlink" Target="http://www.iztapalapa.cdmx.gob.mx/transparencia/121/2022/XXX/dgaLP22-1/NotaNoAvanceFinanciero2022-1.pdf" TargetMode="External"/><Relationship Id="rId131" Type="http://schemas.openxmlformats.org/officeDocument/2006/relationships/hyperlink" Target="http://www.iztapalapa.cdmx.gob.mx/transparencia/121/2022/XXX/dgaLP22-1/NotaActaRecepcionF2022-1.pdf" TargetMode="External"/><Relationship Id="rId132" Type="http://schemas.openxmlformats.org/officeDocument/2006/relationships/hyperlink" Target="http://www.iztapalapa.cdmx.gob.mx/transparencia/121/2022/XXX/dgaLP22-1/NotaNoFiniquios2022-1.pdf" TargetMode="External"/><Relationship Id="rId133" Type="http://schemas.openxmlformats.org/officeDocument/2006/relationships/hyperlink" Target="http://www.iztapalapa.cdmx.gob.mx/transparencia/121/2022/XXX/dgaLP22-1/Invi007LP22-1.PDF" TargetMode="External"/><Relationship Id="rId134" Type="http://schemas.openxmlformats.org/officeDocument/2006/relationships/hyperlink" Target="http://www.iztapalapa.cdmx.gob.mx/transparencia/121/2022/XXX/dgaLP22-1/Fallo007LP22-1.pdf" TargetMode="External"/><Relationship Id="rId135" Type="http://schemas.openxmlformats.org/officeDocument/2006/relationships/hyperlink" Target="http://www.iztapalapa.cdmx.gob.mx/transparencia/121/2022/XXX/dgaLP22-1/Apertura007LP22-1.pdf" TargetMode="External"/><Relationship Id="rId136" Type="http://schemas.openxmlformats.org/officeDocument/2006/relationships/hyperlink" Target="http://www.iztapalapa.cdmx.gob.mx/transparencia/121/2022/XXX/dgaLP22-1/Dictamen007LP22-1.PDF" TargetMode="External"/><Relationship Id="rId137" Type="http://schemas.openxmlformats.org/officeDocument/2006/relationships/hyperlink" Target="http://www.iztapalapa.cdmx.gob.mx/transparencia/121/2022/XXX/dgaLP22-1/Contrato077LP22-1.PDF" TargetMode="External"/><Relationship Id="rId138" Type="http://schemas.openxmlformats.org/officeDocument/2006/relationships/hyperlink" Target="http://www.iztapalapa.cdmx.gob.mx/transparencia/121/2022/XXX/dgaLP22-1/NotaNoSuspension2022-1.pdf" TargetMode="External"/><Relationship Id="rId139" Type="http://schemas.openxmlformats.org/officeDocument/2006/relationships/hyperlink" Target="http://www.iztapalapa.cdmx.gob.mx/transparencia/121/2022/XXX/dgaLP22-1/NotaNoImpacto2022-1.pdf" TargetMode="External"/><Relationship Id="rId140" Type="http://schemas.openxmlformats.org/officeDocument/2006/relationships/hyperlink" Target="http://www.iztapalapa.cdmx.gob.mx/transparencia/121/2022/XXX/dgaLP22-1/NotaNoAvanceFisico2022-1.pdf" TargetMode="External"/><Relationship Id="rId141" Type="http://schemas.openxmlformats.org/officeDocument/2006/relationships/hyperlink" Target="http://www.iztapalapa.cdmx.gob.mx/transparencia/121/2022/XXX/dgaLP22-1/NotaNoAvanceFinanciero2022-1.pdf" TargetMode="External"/><Relationship Id="rId142" Type="http://schemas.openxmlformats.org/officeDocument/2006/relationships/hyperlink" Target="http://www.iztapalapa.cdmx.gob.mx/transparencia/121/2022/XXX/dgaLP22-1/NotaActaRecepcionF2022-1.pdf" TargetMode="External"/><Relationship Id="rId143" Type="http://schemas.openxmlformats.org/officeDocument/2006/relationships/hyperlink" Target="http://www.iztapalapa.cdmx.gob.mx/transparencia/121/2022/XXX/dgaLP22-1/NotaNoFiniquios2022-1.pdf" TargetMode="External"/><Relationship Id="rId144" Type="http://schemas.openxmlformats.org/officeDocument/2006/relationships/hyperlink" Target="http://www.iztapalapa.cdmx.gob.mx/transparencia/121/2022/XXX/dgaLP22-1/Invi007LP22-1.PDF" TargetMode="External"/><Relationship Id="rId145" Type="http://schemas.openxmlformats.org/officeDocument/2006/relationships/hyperlink" Target="http://www.iztapalapa.cdmx.gob.mx/transparencia/121/2022/XXX/dgaLP22-1/Fallo007LP22-1.pdf" TargetMode="External"/><Relationship Id="rId146" Type="http://schemas.openxmlformats.org/officeDocument/2006/relationships/hyperlink" Target="http://www.iztapalapa.cdmx.gob.mx/transparencia/121/2022/XXX/dgaLP22-1/Apertura007LP22-1.pdf" TargetMode="External"/><Relationship Id="rId147" Type="http://schemas.openxmlformats.org/officeDocument/2006/relationships/hyperlink" Target="http://www.iztapalapa.cdmx.gob.mx/transparencia/121/2022/XXX/dgaLP22-1/Dictamen007LP22-1.PDF" TargetMode="External"/><Relationship Id="rId148" Type="http://schemas.openxmlformats.org/officeDocument/2006/relationships/hyperlink" Target="http://www.iztapalapa.cdmx.gob.mx/transparencia/121/2022/XXX/dgaLP22-1/Contrato078LP22-1.PDF" TargetMode="External"/><Relationship Id="rId149" Type="http://schemas.openxmlformats.org/officeDocument/2006/relationships/hyperlink" Target="http://www.iztapalapa.cdmx.gob.mx/transparencia/121/2022/XXX/dgaLP22-1/NotaNoSuspension2022-1.pdf" TargetMode="External"/><Relationship Id="rId150" Type="http://schemas.openxmlformats.org/officeDocument/2006/relationships/hyperlink" Target="http://www.iztapalapa.cdmx.gob.mx/transparencia/121/2022/XXX/dgaLP22-1/NotaNoImpacto2022-1.pdf" TargetMode="External"/><Relationship Id="rId151" Type="http://schemas.openxmlformats.org/officeDocument/2006/relationships/hyperlink" Target="http://www.iztapalapa.cdmx.gob.mx/transparencia/121/2022/XXX/dgaLP22-1/NotaNoAvanceFisico2022-1.pdf" TargetMode="External"/><Relationship Id="rId152" Type="http://schemas.openxmlformats.org/officeDocument/2006/relationships/hyperlink" Target="http://www.iztapalapa.cdmx.gob.mx/transparencia/121/2022/XXX/dgaLP22-1/NotaNoAvanceFinanciero2022-1.pdf" TargetMode="External"/><Relationship Id="rId153" Type="http://schemas.openxmlformats.org/officeDocument/2006/relationships/hyperlink" Target="http://www.iztapalapa.cdmx.gob.mx/transparencia/121/2022/XXX/dgaLP22-1/NotaActaRecepcionF2022-1.pdf" TargetMode="External"/><Relationship Id="rId154" Type="http://schemas.openxmlformats.org/officeDocument/2006/relationships/hyperlink" Target="http://www.iztapalapa.cdmx.gob.mx/transparencia/121/2022/XXX/dgaLP22-1/NotaNoFiniquios2022-1.pdf" TargetMode="External"/><Relationship Id="rId155" Type="http://schemas.openxmlformats.org/officeDocument/2006/relationships/hyperlink" Target="http://www.iztapalapa.cdmx.gob.mx/transparencia/121/2022/XXX/dgaLP22-1/Invi007LP22-1.PDF" TargetMode="External"/><Relationship Id="rId156" Type="http://schemas.openxmlformats.org/officeDocument/2006/relationships/hyperlink" Target="http://www.iztapalapa.cdmx.gob.mx/transparencia/121/2022/XXX/dgaLP22-1/Fallo007LP22-1.pdf" TargetMode="External"/><Relationship Id="rId157" Type="http://schemas.openxmlformats.org/officeDocument/2006/relationships/hyperlink" Target="http://www.iztapalapa.cdmx.gob.mx/transparencia/121/2022/XXX/dgaLP22-1/Apertura007LP22-1.pdf" TargetMode="External"/><Relationship Id="rId158" Type="http://schemas.openxmlformats.org/officeDocument/2006/relationships/hyperlink" Target="http://www.iztapalapa.cdmx.gob.mx/transparencia/121/2022/XXX/dgaLP22-1/Dictamen007LP22-1.PDF" TargetMode="External"/><Relationship Id="rId159" Type="http://schemas.openxmlformats.org/officeDocument/2006/relationships/hyperlink" Target="http://www.iztapalapa.cdmx.gob.mx/transparencia/121/2022/XXX/dgaLP22-1/NotaMontoMenor2022-1.pdf" TargetMode="External"/><Relationship Id="rId160" Type="http://schemas.openxmlformats.org/officeDocument/2006/relationships/hyperlink" Target="http://www.iztapalapa.cdmx.gob.mx/transparencia/121/2022/XXX/dgaLP22-1/NotaNoSuspension2022-1.pdf" TargetMode="External"/><Relationship Id="rId161" Type="http://schemas.openxmlformats.org/officeDocument/2006/relationships/hyperlink" Target="http://www.iztapalapa.cdmx.gob.mx/transparencia/121/2022/XXX/dgaLP22-1/NotaNoImpacto2022-1.pdf" TargetMode="External"/><Relationship Id="rId162" Type="http://schemas.openxmlformats.org/officeDocument/2006/relationships/hyperlink" Target="http://www.iztapalapa.cdmx.gob.mx/transparencia/121/2022/XXX/dgaLP22-1/NotaNoAvanceFisico2022-1.pdf" TargetMode="External"/><Relationship Id="rId163" Type="http://schemas.openxmlformats.org/officeDocument/2006/relationships/hyperlink" Target="http://www.iztapalapa.cdmx.gob.mx/transparencia/121/2022/XXX/dgaLP22-1/NotaNoAvanceFinanciero2022-1.pdf" TargetMode="External"/><Relationship Id="rId164" Type="http://schemas.openxmlformats.org/officeDocument/2006/relationships/hyperlink" Target="http://www.iztapalapa.cdmx.gob.mx/transparencia/121/2022/XXX/dgaLP22-1/NotaActaRecepcionF2022-1.pdf" TargetMode="External"/><Relationship Id="rId165" Type="http://schemas.openxmlformats.org/officeDocument/2006/relationships/hyperlink" Target="http://www.iztapalapa.cdmx.gob.mx/transparencia/121/2022/XXX/dgaLP22-1/NotaNoFiniquios2022-1.pdf" TargetMode="External"/><Relationship Id="rId166" Type="http://schemas.openxmlformats.org/officeDocument/2006/relationships/hyperlink" Target="http://www.iztapalapa.cdmx.gob.mx/transparencia/121/2022/XXX/dgaLP22-1/Invi007LP22-1.PDF" TargetMode="External"/><Relationship Id="rId167" Type="http://schemas.openxmlformats.org/officeDocument/2006/relationships/hyperlink" Target="http://www.iztapalapa.cdmx.gob.mx/transparencia/121/2022/XXX/dgaLP22-1/Fallo007LP22-1.pdf" TargetMode="External"/><Relationship Id="rId168" Type="http://schemas.openxmlformats.org/officeDocument/2006/relationships/hyperlink" Target="http://www.iztapalapa.cdmx.gob.mx/transparencia/121/2022/XXX/dgaLP22-1/Apertura007LP22-1.pdf" TargetMode="External"/><Relationship Id="rId169" Type="http://schemas.openxmlformats.org/officeDocument/2006/relationships/hyperlink" Target="http://www.iztapalapa.cdmx.gob.mx/transparencia/121/2022/XXX/dgaLP22-1/Dictamen007LP22-1.PDF" TargetMode="External"/><Relationship Id="rId170" Type="http://schemas.openxmlformats.org/officeDocument/2006/relationships/hyperlink" Target="http://www.iztapalapa.cdmx.gob.mx/transparencia/121/2022/XXX/dgaLP22-1/Contrato079LP22-1.PDF" TargetMode="External"/><Relationship Id="rId171" Type="http://schemas.openxmlformats.org/officeDocument/2006/relationships/hyperlink" Target="http://www.iztapalapa.cdmx.gob.mx/transparencia/121/2022/XXX/dgaLP22-1/NotaNoSuspension2022-1.pdf" TargetMode="External"/><Relationship Id="rId172" Type="http://schemas.openxmlformats.org/officeDocument/2006/relationships/hyperlink" Target="http://www.iztapalapa.cdmx.gob.mx/transparencia/121/2022/XXX/dgaLP22-1/NotaNoImpacto2022-1.pdf" TargetMode="External"/><Relationship Id="rId173" Type="http://schemas.openxmlformats.org/officeDocument/2006/relationships/hyperlink" Target="http://www.iztapalapa.cdmx.gob.mx/transparencia/121/2022/XXX/dgaLP22-1/NotaNoAvanceFisico2022-1.pdf" TargetMode="External"/><Relationship Id="rId174" Type="http://schemas.openxmlformats.org/officeDocument/2006/relationships/hyperlink" Target="http://www.iztapalapa.cdmx.gob.mx/transparencia/121/2022/XXX/dgaLP22-1/NotaNoAvanceFinanciero2022-1.pdf" TargetMode="External"/><Relationship Id="rId175" Type="http://schemas.openxmlformats.org/officeDocument/2006/relationships/hyperlink" Target="http://www.iztapalapa.cdmx.gob.mx/transparencia/121/2022/XXX/dgaLP22-1/NotaActaRecepcionF2022-1.pdf" TargetMode="External"/><Relationship Id="rId176" Type="http://schemas.openxmlformats.org/officeDocument/2006/relationships/hyperlink" Target="http://www.iztapalapa.cdmx.gob.mx/transparencia/121/2022/XXX/dgaLP22-1/NotaNoFiniquios2022-1.pdf" TargetMode="External"/><Relationship Id="rId177" Type="http://schemas.openxmlformats.org/officeDocument/2006/relationships/hyperlink" Target="http://www.iztapalapa.cdmx.gob.mx/transparencia/121/2022/XXX/dgaLP22-1/Invi008LP22-1.PDF" TargetMode="External"/><Relationship Id="rId178" Type="http://schemas.openxmlformats.org/officeDocument/2006/relationships/hyperlink" Target="http://www.iztapalapa.cdmx.gob.mx/transparencia/121/2022/XXX/dgaLP22-1/Fallo008LP22-1.pdf" TargetMode="External"/><Relationship Id="rId179" Type="http://schemas.openxmlformats.org/officeDocument/2006/relationships/hyperlink" Target="http://www.iztapalapa.cdmx.gob.mx/transparencia/121/2022/XXX/dgaLP22-1/Apertura008LP22-1.pdf" TargetMode="External"/><Relationship Id="rId180" Type="http://schemas.openxmlformats.org/officeDocument/2006/relationships/hyperlink" Target="http://www.iztapalapa.cdmx.gob.mx/transparencia/121/2022/XXX/dgaLP22-1/Dictamen008LP22-1.PDF" TargetMode="External"/><Relationship Id="rId181" Type="http://schemas.openxmlformats.org/officeDocument/2006/relationships/hyperlink" Target="http://www.iztapalapa.cdmx.gob.mx/transparencia/121/2022/XXX/dgaLP22-1/Contrato066LP22-1.PDF" TargetMode="External"/><Relationship Id="rId182" Type="http://schemas.openxmlformats.org/officeDocument/2006/relationships/hyperlink" Target="http://www.iztapalapa.cdmx.gob.mx/transparencia/121/2022/XXX/dgaLP22-1/NotaNoSuspension2022-1.pdf" TargetMode="External"/><Relationship Id="rId183" Type="http://schemas.openxmlformats.org/officeDocument/2006/relationships/hyperlink" Target="http://www.iztapalapa.cdmx.gob.mx/transparencia/121/2022/XXX/dgaLP22-1/NotaNoImpacto2022-1.pdf" TargetMode="External"/><Relationship Id="rId184" Type="http://schemas.openxmlformats.org/officeDocument/2006/relationships/hyperlink" Target="http://www.iztapalapa.cdmx.gob.mx/transparencia/121/2022/XXX/dgaLP22-1/NotaNoAvanceFisico2022-1.pdf" TargetMode="External"/><Relationship Id="rId185" Type="http://schemas.openxmlformats.org/officeDocument/2006/relationships/hyperlink" Target="http://www.iztapalapa.cdmx.gob.mx/transparencia/121/2022/XXX/dgaLP22-1/NotaNoAvanceFinanciero2022-1.pdf" TargetMode="External"/><Relationship Id="rId186" Type="http://schemas.openxmlformats.org/officeDocument/2006/relationships/hyperlink" Target="http://www.iztapalapa.cdmx.gob.mx/transparencia/121/2022/XXX/dgaLP22-1/NotaActaRecepcionF2022-1.pdf" TargetMode="External"/><Relationship Id="rId187" Type="http://schemas.openxmlformats.org/officeDocument/2006/relationships/hyperlink" Target="http://www.iztapalapa.cdmx.gob.mx/transparencia/121/2022/XXX/dgaLP22-1/NotaNoFiniquios2022-1.pdf" TargetMode="External"/><Relationship Id="rId188" Type="http://schemas.openxmlformats.org/officeDocument/2006/relationships/hyperlink" Target="http://www.iztapalapa.cdmx.gob.mx/transparencia/121/2022/XXX/dgaLP22-1/Invi008LP22-1.PDF" TargetMode="External"/><Relationship Id="rId189" Type="http://schemas.openxmlformats.org/officeDocument/2006/relationships/hyperlink" Target="http://www.iztapalapa.cdmx.gob.mx/transparencia/121/2022/XXX/dgaLP22-1/Fallo008LP22-1.pdf" TargetMode="External"/><Relationship Id="rId190" Type="http://schemas.openxmlformats.org/officeDocument/2006/relationships/hyperlink" Target="http://www.iztapalapa.cdmx.gob.mx/transparencia/121/2022/XXX/dgaLP22-1/Apertura008LP22-1.pdf" TargetMode="External"/><Relationship Id="rId191" Type="http://schemas.openxmlformats.org/officeDocument/2006/relationships/hyperlink" Target="http://www.iztapalapa.cdmx.gob.mx/transparencia/121/2022/XXX/dgaLP22-1/Dictamen008LP22-1.PDF" TargetMode="External"/><Relationship Id="rId192" Type="http://schemas.openxmlformats.org/officeDocument/2006/relationships/hyperlink" Target="http://www.iztapalapa.cdmx.gob.mx/transparencia/121/2022/XXX/dgaLP22-1/Contrato067LP22-1.PDF" TargetMode="External"/><Relationship Id="rId193" Type="http://schemas.openxmlformats.org/officeDocument/2006/relationships/hyperlink" Target="http://www.iztapalapa.cdmx.gob.mx/transparencia/121/2022/XXX/dgaLP22-1/NotaNoSuspension2022-1.pdf" TargetMode="External"/><Relationship Id="rId194" Type="http://schemas.openxmlformats.org/officeDocument/2006/relationships/hyperlink" Target="http://www.iztapalapa.cdmx.gob.mx/transparencia/121/2022/XXX/dgaLP22-1/NotaNoImpacto2022-1.pdf" TargetMode="External"/><Relationship Id="rId195" Type="http://schemas.openxmlformats.org/officeDocument/2006/relationships/hyperlink" Target="http://www.iztapalapa.cdmx.gob.mx/transparencia/121/2022/XXX/dgaLP22-1/NotaNoAvanceFisico2022-1.pdf" TargetMode="External"/><Relationship Id="rId196" Type="http://schemas.openxmlformats.org/officeDocument/2006/relationships/hyperlink" Target="http://www.iztapalapa.cdmx.gob.mx/transparencia/121/2022/XXX/dgaLP22-1/NotaNoAvanceFinanciero2022-1.pdf" TargetMode="External"/><Relationship Id="rId197" Type="http://schemas.openxmlformats.org/officeDocument/2006/relationships/hyperlink" Target="http://www.iztapalapa.cdmx.gob.mx/transparencia/121/2022/XXX/dgaLP22-1/NotaActaRecepcionF2022-1.pdf" TargetMode="External"/><Relationship Id="rId198" Type="http://schemas.openxmlformats.org/officeDocument/2006/relationships/hyperlink" Target="http://www.iztapalapa.cdmx.gob.mx/transparencia/121/2022/XXX/dgaLP22-1/NotaNoFiniquios2022-1.pdf" TargetMode="External"/><Relationship Id="rId199" Type="http://schemas.openxmlformats.org/officeDocument/2006/relationships/hyperlink" Target="http://www.iztapalapa.cdmx.gob.mx/transparencia/121/2022/XXX/dgaLP22-1/Invi008LP22-1.PDF" TargetMode="External"/><Relationship Id="rId200" Type="http://schemas.openxmlformats.org/officeDocument/2006/relationships/hyperlink" Target="http://www.iztapalapa.cdmx.gob.mx/transparencia/121/2022/XXX/dgaLP22-1/Fallo008LP22-1.pdf" TargetMode="External"/><Relationship Id="rId201" Type="http://schemas.openxmlformats.org/officeDocument/2006/relationships/hyperlink" Target="http://www.iztapalapa.cdmx.gob.mx/transparencia/121/2022/XXX/dgaLP22-1/Apertura008LP22-1.pdf" TargetMode="External"/><Relationship Id="rId202" Type="http://schemas.openxmlformats.org/officeDocument/2006/relationships/hyperlink" Target="http://www.iztapalapa.cdmx.gob.mx/transparencia/121/2022/XXX/dgaLP22-1/Dictamen008LP22-1.PDF" TargetMode="External"/><Relationship Id="rId203" Type="http://schemas.openxmlformats.org/officeDocument/2006/relationships/hyperlink" Target="http://www.iztapalapa.cdmx.gob.mx/transparencia/121/2022/XXX/dgaLP22-1/Contrato068LP22-1.PDF" TargetMode="External"/><Relationship Id="rId204" Type="http://schemas.openxmlformats.org/officeDocument/2006/relationships/hyperlink" Target="http://www.iztapalapa.cdmx.gob.mx/transparencia/121/2022/XXX/dgaLP22-1/NotaNoSuspension2022-1.pdf" TargetMode="External"/><Relationship Id="rId205" Type="http://schemas.openxmlformats.org/officeDocument/2006/relationships/hyperlink" Target="http://www.iztapalapa.cdmx.gob.mx/transparencia/121/2022/XXX/dgaLP22-1/NotaNoImpacto2022-1.pdf" TargetMode="External"/><Relationship Id="rId206" Type="http://schemas.openxmlformats.org/officeDocument/2006/relationships/hyperlink" Target="http://www.iztapalapa.cdmx.gob.mx/transparencia/121/2022/XXX/dgaLP22-1/NotaNoAvanceFisico2022-1.pdf" TargetMode="External"/><Relationship Id="rId207" Type="http://schemas.openxmlformats.org/officeDocument/2006/relationships/hyperlink" Target="http://www.iztapalapa.cdmx.gob.mx/transparencia/121/2022/XXX/dgaLP22-1/NotaNoAvanceFinanciero2022-1.pdf" TargetMode="External"/><Relationship Id="rId208" Type="http://schemas.openxmlformats.org/officeDocument/2006/relationships/hyperlink" Target="http://www.iztapalapa.cdmx.gob.mx/transparencia/121/2022/XXX/dgaLP22-1/NotaActaRecepcionF2022-1.pdf" TargetMode="External"/><Relationship Id="rId209" Type="http://schemas.openxmlformats.org/officeDocument/2006/relationships/hyperlink" Target="http://www.iztapalapa.cdmx.gob.mx/transparencia/121/2022/XXX/dgaLP22-1/NotaNoFiniquios2022-1.pdf" TargetMode="External"/><Relationship Id="rId210" Type="http://schemas.openxmlformats.org/officeDocument/2006/relationships/hyperlink" Target="http://www.iztapalapa.cdmx.gob.mx/transparencia/121/2022/XXX/dgaLP22-1/Invi008LP22-1.PDF" TargetMode="External"/><Relationship Id="rId211" Type="http://schemas.openxmlformats.org/officeDocument/2006/relationships/hyperlink" Target="http://www.iztapalapa.cdmx.gob.mx/transparencia/121/2022/XXX/dgaLP22-1/Fallo008LP22-1.pdf" TargetMode="External"/><Relationship Id="rId212" Type="http://schemas.openxmlformats.org/officeDocument/2006/relationships/hyperlink" Target="http://www.iztapalapa.cdmx.gob.mx/transparencia/121/2022/XXX/dgaLP22-1/Apertura008LP22-1.pdf" TargetMode="External"/><Relationship Id="rId213" Type="http://schemas.openxmlformats.org/officeDocument/2006/relationships/hyperlink" Target="http://www.iztapalapa.cdmx.gob.mx/transparencia/121/2022/XXX/dgaLP22-1/Dictamen008LP22-1.PDF" TargetMode="External"/><Relationship Id="rId214" Type="http://schemas.openxmlformats.org/officeDocument/2006/relationships/hyperlink" Target="http://www.iztapalapa.cdmx.gob.mx/transparencia/121/2022/XXX/dgaLP22-1/Contrato069LP22-1.PDF" TargetMode="External"/><Relationship Id="rId215" Type="http://schemas.openxmlformats.org/officeDocument/2006/relationships/hyperlink" Target="http://www.iztapalapa.cdmx.gob.mx/transparencia/121/2022/XXX/dgaLP22-1/NotaNoSuspension2022-1.pdf" TargetMode="External"/><Relationship Id="rId216" Type="http://schemas.openxmlformats.org/officeDocument/2006/relationships/hyperlink" Target="http://www.iztapalapa.cdmx.gob.mx/transparencia/121/2022/XXX/dgaLP22-1/NotaNoImpacto2022-1.pdf" TargetMode="External"/><Relationship Id="rId217" Type="http://schemas.openxmlformats.org/officeDocument/2006/relationships/hyperlink" Target="http://www.iztapalapa.cdmx.gob.mx/transparencia/121/2022/XXX/dgaLP22-1/NotaNoAvanceFisico2022-1.pdf" TargetMode="External"/><Relationship Id="rId218" Type="http://schemas.openxmlformats.org/officeDocument/2006/relationships/hyperlink" Target="http://www.iztapalapa.cdmx.gob.mx/transparencia/121/2022/XXX/dgaLP22-1/NotaNoAvanceFinanciero2022-1.pdf" TargetMode="External"/><Relationship Id="rId219" Type="http://schemas.openxmlformats.org/officeDocument/2006/relationships/hyperlink" Target="http://www.iztapalapa.cdmx.gob.mx/transparencia/121/2022/XXX/dgaLP22-1/NotaActaRecepcionF2022-1.pdf" TargetMode="External"/><Relationship Id="rId220" Type="http://schemas.openxmlformats.org/officeDocument/2006/relationships/hyperlink" Target="http://www.iztapalapa.cdmx.gob.mx/transparencia/121/2022/XXX/dgaLP22-1/NotaNoFiniquios2022-1.pdf" TargetMode="External"/><Relationship Id="rId221" Type="http://schemas.openxmlformats.org/officeDocument/2006/relationships/hyperlink" Target="http://www.iztapalapa.cdmx.gob.mx/transparencia/121/2022/XXX/dgaLP22-1/Invi008LP22-1.PDF" TargetMode="External"/><Relationship Id="rId222" Type="http://schemas.openxmlformats.org/officeDocument/2006/relationships/hyperlink" Target="http://www.iztapalapa.cdmx.gob.mx/transparencia/121/2022/XXX/dgaLP22-1/Fallo008LP22-1.pdf" TargetMode="External"/><Relationship Id="rId223" Type="http://schemas.openxmlformats.org/officeDocument/2006/relationships/hyperlink" Target="http://www.iztapalapa.cdmx.gob.mx/transparencia/121/2022/XXX/dgaLP22-1/Apertura008LP22-1.pdf" TargetMode="External"/><Relationship Id="rId224" Type="http://schemas.openxmlformats.org/officeDocument/2006/relationships/hyperlink" Target="http://www.iztapalapa.cdmx.gob.mx/transparencia/121/2022/XXX/dgaLP22-1/Dictamen008LP22-1.PDF" TargetMode="External"/><Relationship Id="rId225" Type="http://schemas.openxmlformats.org/officeDocument/2006/relationships/hyperlink" Target="http://www.iztapalapa.cdmx.gob.mx/transparencia/121/2022/XXX/dgaLP22-1/Contrato070LP22-1.PDF" TargetMode="External"/><Relationship Id="rId226" Type="http://schemas.openxmlformats.org/officeDocument/2006/relationships/hyperlink" Target="http://www.iztapalapa.cdmx.gob.mx/transparencia/121/2022/XXX/dgaLP22-1/NotaNoSuspension2022-1.pdf" TargetMode="External"/><Relationship Id="rId227" Type="http://schemas.openxmlformats.org/officeDocument/2006/relationships/hyperlink" Target="http://www.iztapalapa.cdmx.gob.mx/transparencia/121/2022/XXX/dgaLP22-1/NotaNoImpacto2022-1.pdf" TargetMode="External"/><Relationship Id="rId228" Type="http://schemas.openxmlformats.org/officeDocument/2006/relationships/hyperlink" Target="http://www.iztapalapa.cdmx.gob.mx/transparencia/121/2022/XXX/dgaLP22-1/NotaNoAvanceFisico2022-1.pdf" TargetMode="External"/><Relationship Id="rId229" Type="http://schemas.openxmlformats.org/officeDocument/2006/relationships/hyperlink" Target="http://www.iztapalapa.cdmx.gob.mx/transparencia/121/2022/XXX/dgaLP22-1/NotaNoAvanceFinanciero2022-1.pdf" TargetMode="External"/><Relationship Id="rId230" Type="http://schemas.openxmlformats.org/officeDocument/2006/relationships/hyperlink" Target="http://www.iztapalapa.cdmx.gob.mx/transparencia/121/2022/XXX/dgaLP22-1/NotaActaRecepcionF2022-1.pdf" TargetMode="External"/><Relationship Id="rId231" Type="http://schemas.openxmlformats.org/officeDocument/2006/relationships/hyperlink" Target="http://www.iztapalapa.cdmx.gob.mx/transparencia/121/2022/XXX/dgaLP22-1/NotaNoFiniquios2022-1.pdf" TargetMode="External"/><Relationship Id="rId232" Type="http://schemas.openxmlformats.org/officeDocument/2006/relationships/hyperlink" Target="http://www.iztapalapa.cdmx.gob.mx/transparencia/121/2022/XXX/dgaLP22-1/Invi008LP22-1.PDF" TargetMode="External"/><Relationship Id="rId233" Type="http://schemas.openxmlformats.org/officeDocument/2006/relationships/hyperlink" Target="http://www.iztapalapa.cdmx.gob.mx/transparencia/121/2022/XXX/dgaLP22-1/Fallo008LP22-1.pdf" TargetMode="External"/><Relationship Id="rId234" Type="http://schemas.openxmlformats.org/officeDocument/2006/relationships/hyperlink" Target="http://www.iztapalapa.cdmx.gob.mx/transparencia/121/2022/XXX/dgaLP22-1/Apertura008LP22-1.pdf" TargetMode="External"/><Relationship Id="rId235" Type="http://schemas.openxmlformats.org/officeDocument/2006/relationships/hyperlink" Target="http://www.iztapalapa.cdmx.gob.mx/transparencia/121/2022/XXX/dgaLP22-1/Dictamen008LP22-1.PDF" TargetMode="External"/><Relationship Id="rId236" Type="http://schemas.openxmlformats.org/officeDocument/2006/relationships/hyperlink" Target="http://www.iztapalapa.cdmx.gob.mx/transparencia/121/2022/XXX/dgaLP22-1/Contrato071LP22-1.PDF" TargetMode="External"/><Relationship Id="rId237" Type="http://schemas.openxmlformats.org/officeDocument/2006/relationships/hyperlink" Target="http://www.iztapalapa.cdmx.gob.mx/transparencia/121/2022/XXX/dgaLP22-1/NotaNoSuspension2022-1.pdf" TargetMode="External"/><Relationship Id="rId238" Type="http://schemas.openxmlformats.org/officeDocument/2006/relationships/hyperlink" Target="http://www.iztapalapa.cdmx.gob.mx/transparencia/121/2022/XXX/dgaLP22-1/NotaNoImpacto2022-1.pdf" TargetMode="External"/><Relationship Id="rId239" Type="http://schemas.openxmlformats.org/officeDocument/2006/relationships/hyperlink" Target="http://www.iztapalapa.cdmx.gob.mx/transparencia/121/2022/XXX/dgaLP22-1/NotaNoAvanceFisico2022-1.pdf" TargetMode="External"/><Relationship Id="rId240" Type="http://schemas.openxmlformats.org/officeDocument/2006/relationships/hyperlink" Target="http://www.iztapalapa.cdmx.gob.mx/transparencia/121/2022/XXX/dgaLP22-1/NotaNoAvanceFinanciero2022-1.pdf" TargetMode="External"/><Relationship Id="rId241" Type="http://schemas.openxmlformats.org/officeDocument/2006/relationships/hyperlink" Target="http://www.iztapalapa.cdmx.gob.mx/transparencia/121/2022/XXX/dgaLP22-1/NotaActaRecepcionF2022-1.pdf" TargetMode="External"/><Relationship Id="rId242" Type="http://schemas.openxmlformats.org/officeDocument/2006/relationships/hyperlink" Target="http://www.iztapalapa.cdmx.gob.mx/transparencia/121/2022/XXX/dgaLP22-1/NotaNoFiniquios2022-1.pdf" TargetMode="External"/><Relationship Id="rId243" Type="http://schemas.openxmlformats.org/officeDocument/2006/relationships/hyperlink" Target="http://www.iztapalapa.cdmx.gob.mx/transparencia/121/2022/XXX/dgaLP22-1/Invi008LP22-1.PDF" TargetMode="External"/><Relationship Id="rId244" Type="http://schemas.openxmlformats.org/officeDocument/2006/relationships/hyperlink" Target="http://www.iztapalapa.cdmx.gob.mx/transparencia/121/2022/XXX/dgaLP22-1/Fallo008LP22-1.pdf" TargetMode="External"/><Relationship Id="rId245" Type="http://schemas.openxmlformats.org/officeDocument/2006/relationships/hyperlink" Target="http://www.iztapalapa.cdmx.gob.mx/transparencia/121/2022/XXX/dgaLP22-1/Apertura008LP22-1.pdf" TargetMode="External"/><Relationship Id="rId246" Type="http://schemas.openxmlformats.org/officeDocument/2006/relationships/hyperlink" Target="http://www.iztapalapa.cdmx.gob.mx/transparencia/121/2022/XXX/dgaLP22-1/Dictamen008LP22-1.PDF" TargetMode="External"/><Relationship Id="rId247" Type="http://schemas.openxmlformats.org/officeDocument/2006/relationships/hyperlink" Target="http://www.iztapalapa.cdmx.gob.mx/transparencia/121/2022/XXX/dgaLP22-1/Contrato072LP22-1.PDF" TargetMode="External"/><Relationship Id="rId248" Type="http://schemas.openxmlformats.org/officeDocument/2006/relationships/hyperlink" Target="http://www.iztapalapa.cdmx.gob.mx/transparencia/121/2022/XXX/dgaLP22-1/NotaNoSuspension2022-1.pdf" TargetMode="External"/><Relationship Id="rId249" Type="http://schemas.openxmlformats.org/officeDocument/2006/relationships/hyperlink" Target="http://www.iztapalapa.cdmx.gob.mx/transparencia/121/2022/XXX/dgaLP22-1/NotaNoImpacto2022-1.pdf" TargetMode="External"/><Relationship Id="rId250" Type="http://schemas.openxmlformats.org/officeDocument/2006/relationships/hyperlink" Target="http://www.iztapalapa.cdmx.gob.mx/transparencia/121/2022/XXX/dgaLP22-1/NotaNoAvanceFisico2022-1.pdf" TargetMode="External"/><Relationship Id="rId251" Type="http://schemas.openxmlformats.org/officeDocument/2006/relationships/hyperlink" Target="http://www.iztapalapa.cdmx.gob.mx/transparencia/121/2022/XXX/dgaLP22-1/NotaNoAvanceFinanciero2022-1.pdf" TargetMode="External"/><Relationship Id="rId252" Type="http://schemas.openxmlformats.org/officeDocument/2006/relationships/hyperlink" Target="http://www.iztapalapa.cdmx.gob.mx/transparencia/121/2022/XXX/dgaLP22-1/NotaActaRecepcionF2022-1.pdf" TargetMode="External"/><Relationship Id="rId253" Type="http://schemas.openxmlformats.org/officeDocument/2006/relationships/hyperlink" Target="http://www.iztapalapa.cdmx.gob.mx/transparencia/121/2022/XXX/dgaLP22-1/NotaNoFiniquios2022-1.pdf" TargetMode="External"/><Relationship Id="rId254" Type="http://schemas.openxmlformats.org/officeDocument/2006/relationships/hyperlink" Target="http://www.iztapalapa.cdmx.gob.mx/transparencia/121/2022/XXX/dgaLP22-1/Invi008LP22-1.PDF" TargetMode="External"/><Relationship Id="rId255" Type="http://schemas.openxmlformats.org/officeDocument/2006/relationships/hyperlink" Target="http://www.iztapalapa.cdmx.gob.mx/transparencia/121/2022/XXX/dgaLP22-1/Fallo008LP22-1.pdf" TargetMode="External"/><Relationship Id="rId256" Type="http://schemas.openxmlformats.org/officeDocument/2006/relationships/hyperlink" Target="http://www.iztapalapa.cdmx.gob.mx/transparencia/121/2022/XXX/dgaLP22-1/Apertura008LP22-1.pdf" TargetMode="External"/><Relationship Id="rId257" Type="http://schemas.openxmlformats.org/officeDocument/2006/relationships/hyperlink" Target="http://www.iztapalapa.cdmx.gob.mx/transparencia/121/2022/XXX/dgaLP22-1/Dictamen008LP22-1.PDF" TargetMode="External"/><Relationship Id="rId258" Type="http://schemas.openxmlformats.org/officeDocument/2006/relationships/hyperlink" Target="http://www.iztapalapa.cdmx.gob.mx/transparencia/121/2022/XXX/dgaLP22-1/Contrato073LP22-1.PDF" TargetMode="External"/><Relationship Id="rId259" Type="http://schemas.openxmlformats.org/officeDocument/2006/relationships/hyperlink" Target="http://www.iztapalapa.cdmx.gob.mx/transparencia/121/2022/XXX/dgaLP22-1/NotaNoSuspension2022-1.pdf" TargetMode="External"/><Relationship Id="rId260" Type="http://schemas.openxmlformats.org/officeDocument/2006/relationships/hyperlink" Target="http://www.iztapalapa.cdmx.gob.mx/transparencia/121/2022/XXX/dgaLP22-1/NotaNoImpacto2022-1.pdf" TargetMode="External"/><Relationship Id="rId261" Type="http://schemas.openxmlformats.org/officeDocument/2006/relationships/hyperlink" Target="http://www.iztapalapa.cdmx.gob.mx/transparencia/121/2022/XXX/dgaLP22-1/NotaNoAvanceFisico2022-1.pdf" TargetMode="External"/><Relationship Id="rId262" Type="http://schemas.openxmlformats.org/officeDocument/2006/relationships/hyperlink" Target="http://www.iztapalapa.cdmx.gob.mx/transparencia/121/2022/XXX/dgaLP22-1/NotaNoAvanceFinanciero2022-1.pdf" TargetMode="External"/><Relationship Id="rId263" Type="http://schemas.openxmlformats.org/officeDocument/2006/relationships/hyperlink" Target="http://www.iztapalapa.cdmx.gob.mx/transparencia/121/2022/XXX/dgaLP22-1/NotaActaRecepcionF2022-1.pdf" TargetMode="External"/><Relationship Id="rId264" Type="http://schemas.openxmlformats.org/officeDocument/2006/relationships/hyperlink" Target="http://www.iztapalapa.cdmx.gob.mx/transparencia/121/2022/XXX/dgaLP22-1/NotaNoFiniquios2022-1.pdf" TargetMode="External"/><Relationship Id="rId265" Type="http://schemas.openxmlformats.org/officeDocument/2006/relationships/hyperlink" Target="http://www.iztapalapa.cdmx.gob.mx/transparencia/121/2022/XXX/dgaLP22-1/Invi009LP22-1.PDF" TargetMode="External"/><Relationship Id="rId266" Type="http://schemas.openxmlformats.org/officeDocument/2006/relationships/hyperlink" Target="http://www.iztapalapa.cdmx.gob.mx/transparencia/121/2022/XXX/dgaLP22-1/Fallo009LP22-1.pdf" TargetMode="External"/><Relationship Id="rId267" Type="http://schemas.openxmlformats.org/officeDocument/2006/relationships/hyperlink" Target="http://www.iztapalapa.cdmx.gob.mx/transparencia/121/2022/XXX/dgaLP22-1/Apertura009LP22-1.pdf" TargetMode="External"/><Relationship Id="rId268" Type="http://schemas.openxmlformats.org/officeDocument/2006/relationships/hyperlink" Target="http://www.iztapalapa.cdmx.gob.mx/transparencia/121/2022/XXX/dgaLP22-1/Dictamen009LP22-1.PDF" TargetMode="External"/><Relationship Id="rId269" Type="http://schemas.openxmlformats.org/officeDocument/2006/relationships/hyperlink" Target="http://www.iztapalapa.cdmx.gob.mx/transparencia/121/2022/XXX/dgaLP22-1/Contrato074LP22-1.PDF" TargetMode="External"/><Relationship Id="rId270" Type="http://schemas.openxmlformats.org/officeDocument/2006/relationships/hyperlink" Target="http://www.iztapalapa.cdmx.gob.mx/transparencia/121/2022/XXX/dgaLP22-1/NotaNoSuspension2022-1.pdf" TargetMode="External"/><Relationship Id="rId271" Type="http://schemas.openxmlformats.org/officeDocument/2006/relationships/hyperlink" Target="http://www.iztapalapa.cdmx.gob.mx/transparencia/121/2022/XXX/dgaLP22-1/NotaNoImpacto2022-1.pdf" TargetMode="External"/><Relationship Id="rId272" Type="http://schemas.openxmlformats.org/officeDocument/2006/relationships/hyperlink" Target="http://www.iztapalapa.cdmx.gob.mx/transparencia/121/2022/XXX/dgaLP22-1/NotaNoAvanceFisico2022-1.pdf" TargetMode="External"/><Relationship Id="rId273" Type="http://schemas.openxmlformats.org/officeDocument/2006/relationships/hyperlink" Target="http://www.iztapalapa.cdmx.gob.mx/transparencia/121/2022/XXX/dgaLP22-1/NotaNoAvanceFinanciero2022-1.pdf" TargetMode="External"/><Relationship Id="rId274" Type="http://schemas.openxmlformats.org/officeDocument/2006/relationships/hyperlink" Target="http://www.iztapalapa.cdmx.gob.mx/transparencia/121/2022/XXX/dgaLP22-1/NotaActaRecepcionF2022-1.pdf" TargetMode="External"/><Relationship Id="rId275" Type="http://schemas.openxmlformats.org/officeDocument/2006/relationships/hyperlink" Target="http://www.iztapalapa.cdmx.gob.mx/transparencia/121/2022/XXX/dgaLP22-1/NotaNoFiniquios2022-1.pdf" TargetMode="External"/><Relationship Id="rId276" Type="http://schemas.openxmlformats.org/officeDocument/2006/relationships/hyperlink" Target="http://www.iztapalapa.cdmx.gob.mx/transparencia/121/2022/XXX/dgaLP22-1/Invi009LP22-1.PDF" TargetMode="External"/><Relationship Id="rId277" Type="http://schemas.openxmlformats.org/officeDocument/2006/relationships/hyperlink" Target="http://www.iztapalapa.cdmx.gob.mx/transparencia/121/2022/XXX/dgaLP22-1/Fallo009LP22-1.pdf" TargetMode="External"/><Relationship Id="rId278" Type="http://schemas.openxmlformats.org/officeDocument/2006/relationships/hyperlink" Target="http://www.iztapalapa.cdmx.gob.mx/transparencia/121/2022/XXX/dgaLP22-1/Apertura009LP22-1.pdf" TargetMode="External"/><Relationship Id="rId279" Type="http://schemas.openxmlformats.org/officeDocument/2006/relationships/hyperlink" Target="http://www.iztapalapa.cdmx.gob.mx/transparencia/121/2022/XXX/dgaLP22-1/Dictamen009LP22-1.PDF" TargetMode="External"/><Relationship Id="rId280" Type="http://schemas.openxmlformats.org/officeDocument/2006/relationships/hyperlink" Target="http://www.iztapalapa.cdmx.gob.mx/transparencia/121/2022/XXX/dgaLP22-1/NotaMontoMenor2022-1.pdf" TargetMode="External"/><Relationship Id="rId281" Type="http://schemas.openxmlformats.org/officeDocument/2006/relationships/hyperlink" Target="http://www.iztapalapa.cdmx.gob.mx/transparencia/121/2022/XXX/dgaLP22-1/NotaNoSuspension2022-1.pdf" TargetMode="External"/><Relationship Id="rId282" Type="http://schemas.openxmlformats.org/officeDocument/2006/relationships/hyperlink" Target="http://www.iztapalapa.cdmx.gob.mx/transparencia/121/2022/XXX/dgaLP22-1/NotaNoImpacto2022-1.pdf" TargetMode="External"/><Relationship Id="rId283" Type="http://schemas.openxmlformats.org/officeDocument/2006/relationships/hyperlink" Target="http://www.iztapalapa.cdmx.gob.mx/transparencia/121/2022/XXX/dgaLP22-1/NotaNoAvanceFisico2022-1.pdf" TargetMode="External"/><Relationship Id="rId284" Type="http://schemas.openxmlformats.org/officeDocument/2006/relationships/hyperlink" Target="http://www.iztapalapa.cdmx.gob.mx/transparencia/121/2022/XXX/dgaLP22-1/NotaNoAvanceFinanciero2022-1.pdf" TargetMode="External"/><Relationship Id="rId285" Type="http://schemas.openxmlformats.org/officeDocument/2006/relationships/hyperlink" Target="http://www.iztapalapa.cdmx.gob.mx/transparencia/121/2022/XXX/dgaLP22-1/NotaActaRecepcionF2022-1.pdf" TargetMode="External"/><Relationship Id="rId286" Type="http://schemas.openxmlformats.org/officeDocument/2006/relationships/hyperlink" Target="http://www.iztapalapa.cdmx.gob.mx/transparencia/121/2022/XXX/dgaLP22-1/NotaNoFiniquios2022-1.pdf" TargetMode="External"/><Relationship Id="rId287" Type="http://schemas.openxmlformats.org/officeDocument/2006/relationships/hyperlink" Target="http://www.iztapalapa.cdmx.gob.mx/transparencia/121/2022/XXX/dgaLP22-1/Invi009LP22-1.PDF" TargetMode="External"/><Relationship Id="rId288" Type="http://schemas.openxmlformats.org/officeDocument/2006/relationships/hyperlink" Target="http://www.iztapalapa.cdmx.gob.mx/transparencia/121/2022/XXX/dgaLP22-1/Fallo009LP22-1.pdf" TargetMode="External"/><Relationship Id="rId289" Type="http://schemas.openxmlformats.org/officeDocument/2006/relationships/hyperlink" Target="http://www.iztapalapa.cdmx.gob.mx/transparencia/121/2022/XXX/dgaLP22-1/Apertura009LP22-1.pdf" TargetMode="External"/><Relationship Id="rId290" Type="http://schemas.openxmlformats.org/officeDocument/2006/relationships/hyperlink" Target="http://www.iztapalapa.cdmx.gob.mx/transparencia/121/2022/XXX/dgaLP22-1/Dictamen009LP22-1.PDF" TargetMode="External"/><Relationship Id="rId291" Type="http://schemas.openxmlformats.org/officeDocument/2006/relationships/hyperlink" Target="http://www.iztapalapa.cdmx.gob.mx/transparencia/121/2022/XXX/dgaLP22-1/NotaMontoMenor2022-1.pdf" TargetMode="External"/><Relationship Id="rId292" Type="http://schemas.openxmlformats.org/officeDocument/2006/relationships/hyperlink" Target="http://www.iztapalapa.cdmx.gob.mx/transparencia/121/2022/XXX/dgaLP22-1/NotaNoSuspension2022-1.pdf" TargetMode="External"/><Relationship Id="rId293" Type="http://schemas.openxmlformats.org/officeDocument/2006/relationships/hyperlink" Target="http://www.iztapalapa.cdmx.gob.mx/transparencia/121/2022/XXX/dgaLP22-1/NotaNoImpacto2022-1.pdf" TargetMode="External"/><Relationship Id="rId294" Type="http://schemas.openxmlformats.org/officeDocument/2006/relationships/hyperlink" Target="http://www.iztapalapa.cdmx.gob.mx/transparencia/121/2022/XXX/dgaLP22-1/NotaNoAvanceFisico2022-1.pdf" TargetMode="External"/><Relationship Id="rId295" Type="http://schemas.openxmlformats.org/officeDocument/2006/relationships/hyperlink" Target="http://www.iztapalapa.cdmx.gob.mx/transparencia/121/2022/XXX/dgaLP22-1/NotaNoAvanceFinanciero2022-1.pdf" TargetMode="External"/><Relationship Id="rId296" Type="http://schemas.openxmlformats.org/officeDocument/2006/relationships/hyperlink" Target="http://www.iztapalapa.cdmx.gob.mx/transparencia/121/2022/XXX/dgaLP22-1/NotaActaRecepcionF2022-1.pdf" TargetMode="External"/><Relationship Id="rId297" Type="http://schemas.openxmlformats.org/officeDocument/2006/relationships/hyperlink" Target="http://www.iztapalapa.cdmx.gob.mx/transparencia/121/2022/XXX/dgaLP22-1/NotaNoFiniquios2022-1.pdf" TargetMode="External"/><Relationship Id="rId298" Type="http://schemas.openxmlformats.org/officeDocument/2006/relationships/hyperlink" Target="http://www.iztapalapa.cdmx.gob.mx/transparencia/121/2022/XXX/dgaLP22-1/Invi009LP22-1.PDF" TargetMode="External"/><Relationship Id="rId299" Type="http://schemas.openxmlformats.org/officeDocument/2006/relationships/hyperlink" Target="http://www.iztapalapa.cdmx.gob.mx/transparencia/121/2022/XXX/dgaLP22-1/Fallo009LP22-1.pdf" TargetMode="External"/><Relationship Id="rId300" Type="http://schemas.openxmlformats.org/officeDocument/2006/relationships/hyperlink" Target="http://www.iztapalapa.cdmx.gob.mx/transparencia/121/2022/XXX/dgaLP22-1/Apertura009LP22-1.pdf" TargetMode="External"/><Relationship Id="rId301" Type="http://schemas.openxmlformats.org/officeDocument/2006/relationships/hyperlink" Target="http://www.iztapalapa.cdmx.gob.mx/transparencia/121/2022/XXX/dgaLP22-1/Dictamen009LP22-1.PDF" TargetMode="External"/><Relationship Id="rId302" Type="http://schemas.openxmlformats.org/officeDocument/2006/relationships/hyperlink" Target="http://www.iztapalapa.cdmx.gob.mx/transparencia/121/2022/XXX/dgaLP22-1/NotaMontoMenor2022-1.pdf" TargetMode="External"/><Relationship Id="rId303" Type="http://schemas.openxmlformats.org/officeDocument/2006/relationships/hyperlink" Target="http://www.iztapalapa.cdmx.gob.mx/transparencia/121/2022/XXX/dgaLP22-1/NotaNoSuspension2022-1.pdf" TargetMode="External"/><Relationship Id="rId304" Type="http://schemas.openxmlformats.org/officeDocument/2006/relationships/hyperlink" Target="http://www.iztapalapa.cdmx.gob.mx/transparencia/121/2022/XXX/dgaLP22-1/NotaNoImpacto2022-1.pdf" TargetMode="External"/><Relationship Id="rId305" Type="http://schemas.openxmlformats.org/officeDocument/2006/relationships/hyperlink" Target="http://www.iztapalapa.cdmx.gob.mx/transparencia/121/2022/XXX/dgaLP22-1/NotaNoAvanceFisico2022-1.pdf" TargetMode="External"/><Relationship Id="rId306" Type="http://schemas.openxmlformats.org/officeDocument/2006/relationships/hyperlink" Target="http://www.iztapalapa.cdmx.gob.mx/transparencia/121/2022/XXX/dgaLP22-1/NotaNoAvanceFinanciero2022-1.pdf" TargetMode="External"/><Relationship Id="rId307" Type="http://schemas.openxmlformats.org/officeDocument/2006/relationships/hyperlink" Target="http://www.iztapalapa.cdmx.gob.mx/transparencia/121/2022/XXX/dgaLP22-1/NotaActaRecepcionF2022-1.pdf" TargetMode="External"/><Relationship Id="rId308" Type="http://schemas.openxmlformats.org/officeDocument/2006/relationships/hyperlink" Target="http://www.iztapalapa.cdmx.gob.mx/transparencia/121/2022/XXX/dgaLP22-1/NotaNoFiniquios2022-1.pdf" TargetMode="External"/><Relationship Id="rId309" Type="http://schemas.openxmlformats.org/officeDocument/2006/relationships/hyperlink" Target="http://www.iztapalapa.cdmx.gob.mx/transparencia/121/2022/XXX/dgaLP22-1/Invi009LP22-1.PDF" TargetMode="External"/><Relationship Id="rId310" Type="http://schemas.openxmlformats.org/officeDocument/2006/relationships/hyperlink" Target="http://www.iztapalapa.cdmx.gob.mx/transparencia/121/2022/XXX/dgaLP22-1/Fallo009LP22-1.pdf" TargetMode="External"/><Relationship Id="rId311" Type="http://schemas.openxmlformats.org/officeDocument/2006/relationships/hyperlink" Target="http://www.iztapalapa.cdmx.gob.mx/transparencia/121/2022/XXX/dgaLP22-1/Apertura009LP22-1.pdf" TargetMode="External"/><Relationship Id="rId312" Type="http://schemas.openxmlformats.org/officeDocument/2006/relationships/hyperlink" Target="http://www.iztapalapa.cdmx.gob.mx/transparencia/121/2022/XXX/dgaLP22-1/Dictamen009LP22-1.PDF" TargetMode="External"/><Relationship Id="rId313" Type="http://schemas.openxmlformats.org/officeDocument/2006/relationships/hyperlink" Target="http://www.iztapalapa.cdmx.gob.mx/transparencia/121/2022/XXX/dgaLP22-1/NotaMontoMenor2022-1.pdf" TargetMode="External"/><Relationship Id="rId314" Type="http://schemas.openxmlformats.org/officeDocument/2006/relationships/hyperlink" Target="http://www.iztapalapa.cdmx.gob.mx/transparencia/121/2022/XXX/dgaLP22-1/NotaNoSuspension2022-1.pdf" TargetMode="External"/><Relationship Id="rId315" Type="http://schemas.openxmlformats.org/officeDocument/2006/relationships/hyperlink" Target="http://www.iztapalapa.cdmx.gob.mx/transparencia/121/2022/XXX/dgaLP22-1/NotaNoImpacto2022-1.pdf" TargetMode="External"/><Relationship Id="rId316" Type="http://schemas.openxmlformats.org/officeDocument/2006/relationships/hyperlink" Target="http://www.iztapalapa.cdmx.gob.mx/transparencia/121/2022/XXX/dgaLP22-1/NotaNoAvanceFisico2022-1.pdf" TargetMode="External"/><Relationship Id="rId317" Type="http://schemas.openxmlformats.org/officeDocument/2006/relationships/hyperlink" Target="http://www.iztapalapa.cdmx.gob.mx/transparencia/121/2022/XXX/dgaLP22-1/NotaNoAvanceFinanciero2022-1.pdf" TargetMode="External"/><Relationship Id="rId318" Type="http://schemas.openxmlformats.org/officeDocument/2006/relationships/hyperlink" Target="http://www.iztapalapa.cdmx.gob.mx/transparencia/121/2022/XXX/dgaLP22-1/NotaActaRecepcionF2022-1.pdf" TargetMode="External"/><Relationship Id="rId319" Type="http://schemas.openxmlformats.org/officeDocument/2006/relationships/hyperlink" Target="http://www.iztapalapa.cdmx.gob.mx/transparencia/121/2022/XXX/dgaLP22-1/NotaNoFiniquios2022-1.pdf" TargetMode="External"/><Relationship Id="rId320" Type="http://schemas.openxmlformats.org/officeDocument/2006/relationships/hyperlink" Target="http://www.iztapalapa.cdmx.gob.mx/transparencia/121/2022/XXX/dgaLP22-1/Invi010LP22-1.PDF" TargetMode="External"/><Relationship Id="rId321" Type="http://schemas.openxmlformats.org/officeDocument/2006/relationships/hyperlink" Target="http://www.iztapalapa.cdmx.gob.mx/transparencia/121/2022/XXX/dgaLP22-1/Fallo010LP22-1.pdf" TargetMode="External"/><Relationship Id="rId322" Type="http://schemas.openxmlformats.org/officeDocument/2006/relationships/hyperlink" Target="http://www.iztapalapa.cdmx.gob.mx/transparencia/121/2022/XXX/dgaLP22-1/Apertura010LP22-1.pdf" TargetMode="External"/><Relationship Id="rId323" Type="http://schemas.openxmlformats.org/officeDocument/2006/relationships/hyperlink" Target="http://www.iztapalapa.cdmx.gob.mx/transparencia/121/2022/XXX/dgaLP22-1/Dictamen010LP22-1.PDF" TargetMode="External"/><Relationship Id="rId324" Type="http://schemas.openxmlformats.org/officeDocument/2006/relationships/hyperlink" Target="http://www.iztapalapa.cdmx.gob.mx/transparencia/121/2022/XXX/dgaLP22-1/Contrato087LP22-1.PDF" TargetMode="External"/><Relationship Id="rId325" Type="http://schemas.openxmlformats.org/officeDocument/2006/relationships/hyperlink" Target="http://www.iztapalapa.cdmx.gob.mx/transparencia/121/2022/XXX/dgaLP22-1/NotaNoSuspension2022-1.pdf" TargetMode="External"/><Relationship Id="rId326" Type="http://schemas.openxmlformats.org/officeDocument/2006/relationships/hyperlink" Target="http://www.iztapalapa.cdmx.gob.mx/transparencia/121/2022/XXX/dgaLP22-1/NotaNoImpacto2022-1.pdf" TargetMode="External"/><Relationship Id="rId327" Type="http://schemas.openxmlformats.org/officeDocument/2006/relationships/hyperlink" Target="http://www.iztapalapa.cdmx.gob.mx/transparencia/121/2022/XXX/dgaLP22-1/NotaNoAvanceFisico2022-1.pdf" TargetMode="External"/><Relationship Id="rId328" Type="http://schemas.openxmlformats.org/officeDocument/2006/relationships/hyperlink" Target="http://www.iztapalapa.cdmx.gob.mx/transparencia/121/2022/XXX/dgaLP22-1/NotaNoAvanceFinanciero2022-1.pdf" TargetMode="External"/><Relationship Id="rId329" Type="http://schemas.openxmlformats.org/officeDocument/2006/relationships/hyperlink" Target="http://www.iztapalapa.cdmx.gob.mx/transparencia/121/2022/XXX/dgaLP22-1/NotaActaRecepcionF2022-1.pdf" TargetMode="External"/><Relationship Id="rId330" Type="http://schemas.openxmlformats.org/officeDocument/2006/relationships/hyperlink" Target="http://www.iztapalapa.cdmx.gob.mx/transparencia/121/2022/XXX/dgaLP22-1/NotaNoFiniquios2022-1.pdf" TargetMode="External"/><Relationship Id="rId331" Type="http://schemas.openxmlformats.org/officeDocument/2006/relationships/hyperlink" Target="http://www.iztapalapa.cdmx.gob.mx/transparencia/121/2022/XXX/dgaLP22-1/Invi011LP22-1.PDF" TargetMode="External"/><Relationship Id="rId332" Type="http://schemas.openxmlformats.org/officeDocument/2006/relationships/hyperlink" Target="http://www.iztapalapa.cdmx.gob.mx/transparencia/121/2022/XXX/dgaLP22-1/Fallo011LP22-1.pdf" TargetMode="External"/><Relationship Id="rId333" Type="http://schemas.openxmlformats.org/officeDocument/2006/relationships/hyperlink" Target="http://www.iztapalapa.cdmx.gob.mx/transparencia/121/2022/XXX/dgaLP22-1/Apertura011LP22-1.pdf" TargetMode="External"/><Relationship Id="rId334" Type="http://schemas.openxmlformats.org/officeDocument/2006/relationships/hyperlink" Target="http://www.iztapalapa.cdmx.gob.mx/transparencia/121/2022/XXX/dgaLP22-1/Dictamen011LP22-1.PDF" TargetMode="External"/><Relationship Id="rId335" Type="http://schemas.openxmlformats.org/officeDocument/2006/relationships/hyperlink" Target="http://www.iztapalapa.cdmx.gob.mx/transparencia/121/2022/XXX/dgaLP22-1/Contrato080LP22-1.PDF" TargetMode="External"/><Relationship Id="rId336" Type="http://schemas.openxmlformats.org/officeDocument/2006/relationships/hyperlink" Target="http://www.iztapalapa.cdmx.gob.mx/transparencia/121/2022/XXX/dgaLP22-1/NotaNoSuspension2022-1.pdf" TargetMode="External"/><Relationship Id="rId337" Type="http://schemas.openxmlformats.org/officeDocument/2006/relationships/hyperlink" Target="http://www.iztapalapa.cdmx.gob.mx/transparencia/121/2022/XXX/dgaLP22-1/NotaNoImpacto2022-1.pdf" TargetMode="External"/><Relationship Id="rId338" Type="http://schemas.openxmlformats.org/officeDocument/2006/relationships/hyperlink" Target="http://www.iztapalapa.cdmx.gob.mx/transparencia/121/2022/XXX/dgaLP22-1/NotaNoAvanceFisico2022-1.pdf" TargetMode="External"/><Relationship Id="rId339" Type="http://schemas.openxmlformats.org/officeDocument/2006/relationships/hyperlink" Target="http://www.iztapalapa.cdmx.gob.mx/transparencia/121/2022/XXX/dgaLP22-1/NotaNoAvanceFinanciero2022-1.pdf" TargetMode="External"/><Relationship Id="rId340" Type="http://schemas.openxmlformats.org/officeDocument/2006/relationships/hyperlink" Target="http://www.iztapalapa.cdmx.gob.mx/transparencia/121/2022/XXX/dgaLP22-1/NotaActaRecepcionF2022-1.pdf" TargetMode="External"/><Relationship Id="rId341" Type="http://schemas.openxmlformats.org/officeDocument/2006/relationships/hyperlink" Target="http://www.iztapalapa.cdmx.gob.mx/transparencia/121/2022/XXX/dgaLP22-1/NotaNoFiniquios2022-1.pdf" TargetMode="External"/><Relationship Id="rId342" Type="http://schemas.openxmlformats.org/officeDocument/2006/relationships/hyperlink" Target="http://www.iztapalapa.cdmx.gob.mx/transparencia/121/2022/XXX/dgaLP22-1/Invi011LP22-1.PDF" TargetMode="External"/><Relationship Id="rId343" Type="http://schemas.openxmlformats.org/officeDocument/2006/relationships/hyperlink" Target="http://www.iztapalapa.cdmx.gob.mx/transparencia/121/2022/XXX/dgaLP22-1/Fallo011LP22-1.pdf" TargetMode="External"/><Relationship Id="rId344" Type="http://schemas.openxmlformats.org/officeDocument/2006/relationships/hyperlink" Target="http://www.iztapalapa.cdmx.gob.mx/transparencia/121/2022/XXX/dgaLP22-1/Apertura011LP22-1.pdf" TargetMode="External"/><Relationship Id="rId345" Type="http://schemas.openxmlformats.org/officeDocument/2006/relationships/hyperlink" Target="http://www.iztapalapa.cdmx.gob.mx/transparencia/121/2022/XXX/dgaLP22-1/Dictamen011LP22-1.PDF" TargetMode="External"/><Relationship Id="rId346" Type="http://schemas.openxmlformats.org/officeDocument/2006/relationships/hyperlink" Target="http://www.iztapalapa.cdmx.gob.mx/transparencia/121/2022/XXX/dgaLP22-1/Contrato081LP22-1.PDF" TargetMode="External"/><Relationship Id="rId347" Type="http://schemas.openxmlformats.org/officeDocument/2006/relationships/hyperlink" Target="http://www.iztapalapa.cdmx.gob.mx/transparencia/121/2022/XXX/dgaLP22-1/NotaNoSuspension2022-1.pdf" TargetMode="External"/><Relationship Id="rId348" Type="http://schemas.openxmlformats.org/officeDocument/2006/relationships/hyperlink" Target="http://www.iztapalapa.cdmx.gob.mx/transparencia/121/2022/XXX/dgaLP22-1/NotaNoImpacto2022-1.pdf" TargetMode="External"/><Relationship Id="rId349" Type="http://schemas.openxmlformats.org/officeDocument/2006/relationships/hyperlink" Target="http://www.iztapalapa.cdmx.gob.mx/transparencia/121/2022/XXX/dgaLP22-1/NotaNoAvanceFisico2022-1.pdf" TargetMode="External"/><Relationship Id="rId350" Type="http://schemas.openxmlformats.org/officeDocument/2006/relationships/hyperlink" Target="http://www.iztapalapa.cdmx.gob.mx/transparencia/121/2022/XXX/dgaLP22-1/NotaNoAvanceFinanciero2022-1.pdf" TargetMode="External"/><Relationship Id="rId351" Type="http://schemas.openxmlformats.org/officeDocument/2006/relationships/hyperlink" Target="http://www.iztapalapa.cdmx.gob.mx/transparencia/121/2022/XXX/dgaLP22-1/NotaActaRecepcionF2022-1.pdf" TargetMode="External"/><Relationship Id="rId352" Type="http://schemas.openxmlformats.org/officeDocument/2006/relationships/hyperlink" Target="http://www.iztapalapa.cdmx.gob.mx/transparencia/121/2022/XXX/dgaLP22-1/NotaNoFiniquios2022-1.pdf" TargetMode="External"/><Relationship Id="rId353" Type="http://schemas.openxmlformats.org/officeDocument/2006/relationships/hyperlink" Target="http://www.iztapalapa.cdmx.gob.mx/transparencia/121/2022/XXX/dgaLP22-1/Invi011LP22-1.PDF" TargetMode="External"/><Relationship Id="rId354" Type="http://schemas.openxmlformats.org/officeDocument/2006/relationships/hyperlink" Target="http://www.iztapalapa.cdmx.gob.mx/transparencia/121/2022/XXX/dgaLP22-1/Fallo011LP22-1.pdf" TargetMode="External"/><Relationship Id="rId355" Type="http://schemas.openxmlformats.org/officeDocument/2006/relationships/hyperlink" Target="http://www.iztapalapa.cdmx.gob.mx/transparencia/121/2022/XXX/dgaLP22-1/Apertura011LP22-1.pdf" TargetMode="External"/><Relationship Id="rId356" Type="http://schemas.openxmlformats.org/officeDocument/2006/relationships/hyperlink" Target="http://www.iztapalapa.cdmx.gob.mx/transparencia/121/2022/XXX/dgaLP22-1/Dictamen011LP22-1.PDF" TargetMode="External"/><Relationship Id="rId357" Type="http://schemas.openxmlformats.org/officeDocument/2006/relationships/hyperlink" Target="http://www.iztapalapa.cdmx.gob.mx/transparencia/121/2022/XXX/dgaLP22-1/Contrato082LP22-1.PDF" TargetMode="External"/><Relationship Id="rId358" Type="http://schemas.openxmlformats.org/officeDocument/2006/relationships/hyperlink" Target="http://www.iztapalapa.cdmx.gob.mx/transparencia/121/2022/XXX/dgaLP22-1/NotaNoSuspension2022-1.pdf" TargetMode="External"/><Relationship Id="rId359" Type="http://schemas.openxmlformats.org/officeDocument/2006/relationships/hyperlink" Target="http://www.iztapalapa.cdmx.gob.mx/transparencia/121/2022/XXX/dgaLP22-1/NotaNoImpacto2022-1.pdf" TargetMode="External"/><Relationship Id="rId360" Type="http://schemas.openxmlformats.org/officeDocument/2006/relationships/hyperlink" Target="http://www.iztapalapa.cdmx.gob.mx/transparencia/121/2022/XXX/dgaLP22-1/NotaNoAvanceFisico2022-1.pdf" TargetMode="External"/><Relationship Id="rId361" Type="http://schemas.openxmlformats.org/officeDocument/2006/relationships/hyperlink" Target="http://www.iztapalapa.cdmx.gob.mx/transparencia/121/2022/XXX/dgaLP22-1/NotaNoAvanceFinanciero2022-1.pdf" TargetMode="External"/><Relationship Id="rId362" Type="http://schemas.openxmlformats.org/officeDocument/2006/relationships/hyperlink" Target="http://www.iztapalapa.cdmx.gob.mx/transparencia/121/2022/XXX/dgaLP22-1/NotaActaRecepcionF2022-1.pdf" TargetMode="External"/><Relationship Id="rId363" Type="http://schemas.openxmlformats.org/officeDocument/2006/relationships/hyperlink" Target="http://www.iztapalapa.cdmx.gob.mx/transparencia/121/2022/XXX/dgaLP22-1/NotaNoFiniquios2022-1.pdf" TargetMode="External"/><Relationship Id="rId364" Type="http://schemas.openxmlformats.org/officeDocument/2006/relationships/hyperlink" Target="http://www.iztapalapa.cdmx.gob.mx/transparencia/121/2022/XXX/dgaLP22-1/Invi012LP22-1.PDF" TargetMode="External"/><Relationship Id="rId365" Type="http://schemas.openxmlformats.org/officeDocument/2006/relationships/hyperlink" Target="http://www.iztapalapa.cdmx.gob.mx/transparencia/121/2022/XXX/dgaLP22-1/Fallo012LP22-1.pdf" TargetMode="External"/><Relationship Id="rId366" Type="http://schemas.openxmlformats.org/officeDocument/2006/relationships/hyperlink" Target="http://www.iztapalapa.cdmx.gob.mx/transparencia/121/2022/XXX/dgaLP22-1/Apertura012LP22-1.pdf" TargetMode="External"/><Relationship Id="rId367" Type="http://schemas.openxmlformats.org/officeDocument/2006/relationships/hyperlink" Target="http://www.iztapalapa.cdmx.gob.mx/transparencia/121/2022/XXX/dgaLP22-1/Dictamen012LP22-1.PDF" TargetMode="External"/><Relationship Id="rId368" Type="http://schemas.openxmlformats.org/officeDocument/2006/relationships/hyperlink" Target="http://www.iztapalapa.cdmx.gob.mx/transparencia/121/2022/XXX/dgaLP22-1/Contrato083LP22-1.PDF" TargetMode="External"/><Relationship Id="rId369" Type="http://schemas.openxmlformats.org/officeDocument/2006/relationships/hyperlink" Target="http://www.iztapalapa.cdmx.gob.mx/transparencia/121/2022/XXX/dgaLP22-1/NotaNoSuspension2022-1.pdf" TargetMode="External"/><Relationship Id="rId370" Type="http://schemas.openxmlformats.org/officeDocument/2006/relationships/hyperlink" Target="http://www.iztapalapa.cdmx.gob.mx/transparencia/121/2022/XXX/dgaLP22-1/NotaNoImpacto2022-1.pdf" TargetMode="External"/><Relationship Id="rId371" Type="http://schemas.openxmlformats.org/officeDocument/2006/relationships/hyperlink" Target="http://www.iztapalapa.cdmx.gob.mx/transparencia/121/2022/XXX/dgaLP22-1/NotaNoAvanceFisico2022-1.pdf" TargetMode="External"/><Relationship Id="rId372" Type="http://schemas.openxmlformats.org/officeDocument/2006/relationships/hyperlink" Target="http://www.iztapalapa.cdmx.gob.mx/transparencia/121/2022/XXX/dgaLP22-1/NotaNoAvanceFinanciero2022-1.pdf" TargetMode="External"/><Relationship Id="rId373" Type="http://schemas.openxmlformats.org/officeDocument/2006/relationships/hyperlink" Target="http://www.iztapalapa.cdmx.gob.mx/transparencia/121/2022/XXX/dgaLP22-1/NotaActaRecepcionF2022-1.pdf" TargetMode="External"/><Relationship Id="rId374" Type="http://schemas.openxmlformats.org/officeDocument/2006/relationships/hyperlink" Target="http://www.iztapalapa.cdmx.gob.mx/transparencia/121/2022/XXX/dgaLP22-1/NotaNoFiniquios2022-1.pdf" TargetMode="External"/><Relationship Id="rId375" Type="http://schemas.openxmlformats.org/officeDocument/2006/relationships/hyperlink" Target="http://www.iztapalapa.cdmx.gob.mx/transparencia/121/2022/XXX/dgaLP22-1/Invi012LP22-1.PDF" TargetMode="External"/><Relationship Id="rId376" Type="http://schemas.openxmlformats.org/officeDocument/2006/relationships/hyperlink" Target="http://www.iztapalapa.cdmx.gob.mx/transparencia/121/2022/XXX/dgaLP22-1/Fallo012LP22-1.pdf" TargetMode="External"/><Relationship Id="rId377" Type="http://schemas.openxmlformats.org/officeDocument/2006/relationships/hyperlink" Target="http://www.iztapalapa.cdmx.gob.mx/transparencia/121/2022/XXX/dgaLP22-1/Apertura012LP22-1.pdf" TargetMode="External"/><Relationship Id="rId378" Type="http://schemas.openxmlformats.org/officeDocument/2006/relationships/hyperlink" Target="http://www.iztapalapa.cdmx.gob.mx/transparencia/121/2022/XXX/dgaLP22-1/Dictamen012LP22-1.PDF" TargetMode="External"/><Relationship Id="rId379" Type="http://schemas.openxmlformats.org/officeDocument/2006/relationships/hyperlink" Target="http://www.iztapalapa.cdmx.gob.mx/transparencia/121/2022/XXX/dgaLP22-1/Contrato084LP22-1.PDF" TargetMode="External"/><Relationship Id="rId380" Type="http://schemas.openxmlformats.org/officeDocument/2006/relationships/hyperlink" Target="http://www.iztapalapa.cdmx.gob.mx/transparencia/121/2022/XXX/dgaLP22-1/NotaNoSuspension2022-1.pdf" TargetMode="External"/><Relationship Id="rId381" Type="http://schemas.openxmlformats.org/officeDocument/2006/relationships/hyperlink" Target="http://www.iztapalapa.cdmx.gob.mx/transparencia/121/2022/XXX/dgaLP22-1/NotaNoImpacto2022-1.pdf" TargetMode="External"/><Relationship Id="rId382" Type="http://schemas.openxmlformats.org/officeDocument/2006/relationships/hyperlink" Target="http://www.iztapalapa.cdmx.gob.mx/transparencia/121/2022/XXX/dgaLP22-1/NotaNoAvanceFisico2022-1.pdf" TargetMode="External"/><Relationship Id="rId383" Type="http://schemas.openxmlformats.org/officeDocument/2006/relationships/hyperlink" Target="http://www.iztapalapa.cdmx.gob.mx/transparencia/121/2022/XXX/dgaLP22-1/NotaNoAvanceFinanciero2022-1.pdf" TargetMode="External"/><Relationship Id="rId384" Type="http://schemas.openxmlformats.org/officeDocument/2006/relationships/hyperlink" Target="http://www.iztapalapa.cdmx.gob.mx/transparencia/121/2022/XXX/dgaLP22-1/NotaActaRecepcionF2022-1.pdf" TargetMode="External"/><Relationship Id="rId385" Type="http://schemas.openxmlformats.org/officeDocument/2006/relationships/hyperlink" Target="http://www.iztapalapa.cdmx.gob.mx/transparencia/121/2022/XXX/dgaLP22-1/NotaNoFiniquios2022-1.pdf" TargetMode="External"/><Relationship Id="rId386" Type="http://schemas.openxmlformats.org/officeDocument/2006/relationships/hyperlink" Target="http://www.iztapalapa.cdmx.gob.mx/transparencia/121/2022/XXX/dgaLP22-1/Invi012LP22-1.PDF" TargetMode="External"/><Relationship Id="rId387" Type="http://schemas.openxmlformats.org/officeDocument/2006/relationships/hyperlink" Target="http://www.iztapalapa.cdmx.gob.mx/transparencia/121/2022/XXX/dgaLP22-1/Fallo012LP22-1.pdf" TargetMode="External"/><Relationship Id="rId388" Type="http://schemas.openxmlformats.org/officeDocument/2006/relationships/hyperlink" Target="http://www.iztapalapa.cdmx.gob.mx/transparencia/121/2022/XXX/dgaLP22-1/Apertura012LP22-1.pdf" TargetMode="External"/><Relationship Id="rId389" Type="http://schemas.openxmlformats.org/officeDocument/2006/relationships/hyperlink" Target="http://www.iztapalapa.cdmx.gob.mx/transparencia/121/2022/XXX/dgaLP22-1/Dictamen012LP22-1.PDF" TargetMode="External"/><Relationship Id="rId390" Type="http://schemas.openxmlformats.org/officeDocument/2006/relationships/hyperlink" Target="http://www.iztapalapa.cdmx.gob.mx/transparencia/121/2022/XXX/dgaLP22-1/NotaMontoMenor2022-1.pdf" TargetMode="External"/><Relationship Id="rId391" Type="http://schemas.openxmlformats.org/officeDocument/2006/relationships/hyperlink" Target="http://www.iztapalapa.cdmx.gob.mx/transparencia/121/2022/XXX/dgaLP22-1/NotaNoSuspension2022-1.pdf" TargetMode="External"/><Relationship Id="rId392" Type="http://schemas.openxmlformats.org/officeDocument/2006/relationships/hyperlink" Target="http://www.iztapalapa.cdmx.gob.mx/transparencia/121/2022/XXX/dgaLP22-1/NotaNoImpacto2022-1.pdf" TargetMode="External"/><Relationship Id="rId393" Type="http://schemas.openxmlformats.org/officeDocument/2006/relationships/hyperlink" Target="http://www.iztapalapa.cdmx.gob.mx/transparencia/121/2022/XXX/dgaLP22-1/NotaNoAvanceFisico2022-1.pdf" TargetMode="External"/><Relationship Id="rId394" Type="http://schemas.openxmlformats.org/officeDocument/2006/relationships/hyperlink" Target="http://www.iztapalapa.cdmx.gob.mx/transparencia/121/2022/XXX/dgaLP22-1/NotaNoAvanceFinanciero2022-1.pdf" TargetMode="External"/><Relationship Id="rId395" Type="http://schemas.openxmlformats.org/officeDocument/2006/relationships/hyperlink" Target="http://www.iztapalapa.cdmx.gob.mx/transparencia/121/2022/XXX/dgaLP22-1/NotaActaRecepcionF2022-1.pdf" TargetMode="External"/><Relationship Id="rId396" Type="http://schemas.openxmlformats.org/officeDocument/2006/relationships/hyperlink" Target="http://www.iztapalapa.cdmx.gob.mx/transparencia/121/2022/XXX/dgaLP22-1/NotaNoFiniquios2022-1.pdf" TargetMode="External"/><Relationship Id="rId397" Type="http://schemas.openxmlformats.org/officeDocument/2006/relationships/hyperlink" Target="http://www.iztapalapa.cdmx.gob.mx/transparencia/121/2022/XXX/dgaLP22-1/Invi012LP22-1.PDF" TargetMode="External"/><Relationship Id="rId398" Type="http://schemas.openxmlformats.org/officeDocument/2006/relationships/hyperlink" Target="http://www.iztapalapa.cdmx.gob.mx/transparencia/121/2022/XXX/dgaLP22-1/Fallo012LP22-1.pdf" TargetMode="External"/><Relationship Id="rId399" Type="http://schemas.openxmlformats.org/officeDocument/2006/relationships/hyperlink" Target="http://www.iztapalapa.cdmx.gob.mx/transparencia/121/2022/XXX/dgaLP22-1/Apertura012LP22-1.pdf" TargetMode="External"/><Relationship Id="rId400" Type="http://schemas.openxmlformats.org/officeDocument/2006/relationships/hyperlink" Target="http://www.iztapalapa.cdmx.gob.mx/transparencia/121/2022/XXX/dgaLP22-1/Dictamen012LP22-1.PDF" TargetMode="External"/><Relationship Id="rId401" Type="http://schemas.openxmlformats.org/officeDocument/2006/relationships/hyperlink" Target="http://www.iztapalapa.cdmx.gob.mx/transparencia/121/2022/XXX/dgaLP22-1/NotaMontoMenor2022-1.pdf" TargetMode="External"/><Relationship Id="rId402" Type="http://schemas.openxmlformats.org/officeDocument/2006/relationships/hyperlink" Target="http://www.iztapalapa.cdmx.gob.mx/transparencia/121/2022/XXX/dgaLP22-1/NotaNoSuspension2022-1.pdf" TargetMode="External"/><Relationship Id="rId403" Type="http://schemas.openxmlformats.org/officeDocument/2006/relationships/hyperlink" Target="http://www.iztapalapa.cdmx.gob.mx/transparencia/121/2022/XXX/dgaLP22-1/NotaNoImpacto2022-1.pdf" TargetMode="External"/><Relationship Id="rId404" Type="http://schemas.openxmlformats.org/officeDocument/2006/relationships/hyperlink" Target="http://www.iztapalapa.cdmx.gob.mx/transparencia/121/2022/XXX/dgaLP22-1/NotaNoAvanceFisico2022-1.pdf" TargetMode="External"/><Relationship Id="rId405" Type="http://schemas.openxmlformats.org/officeDocument/2006/relationships/hyperlink" Target="http://www.iztapalapa.cdmx.gob.mx/transparencia/121/2022/XXX/dgaLP22-1/NotaNoAvanceFinanciero2022-1.pdf" TargetMode="External"/><Relationship Id="rId406" Type="http://schemas.openxmlformats.org/officeDocument/2006/relationships/hyperlink" Target="http://www.iztapalapa.cdmx.gob.mx/transparencia/121/2022/XXX/dgaLP22-1/NotaActaRecepcionF2022-1.pdf" TargetMode="External"/><Relationship Id="rId407" Type="http://schemas.openxmlformats.org/officeDocument/2006/relationships/hyperlink" Target="http://www.iztapalapa.cdmx.gob.mx/transparencia/121/2022/XXX/dgaLP22-1/NotaNoFiniquios2022-1.pdf" TargetMode="External"/><Relationship Id="rId408" Type="http://schemas.openxmlformats.org/officeDocument/2006/relationships/hyperlink" Target="http://www.iztapalapa.cdmx.gob.mx/transparencia/121/2022/XXX/dgaLP22-1/Invi012LP22-1.PDF" TargetMode="External"/><Relationship Id="rId409" Type="http://schemas.openxmlformats.org/officeDocument/2006/relationships/hyperlink" Target="http://www.iztapalapa.cdmx.gob.mx/transparencia/121/2022/XXX/dgaLP22-1/Fallo012LP22-1.pdf" TargetMode="External"/><Relationship Id="rId410" Type="http://schemas.openxmlformats.org/officeDocument/2006/relationships/hyperlink" Target="http://www.iztapalapa.cdmx.gob.mx/transparencia/121/2022/XXX/dgaLP22-1/Apertura012LP22-1.pdf" TargetMode="External"/><Relationship Id="rId411" Type="http://schemas.openxmlformats.org/officeDocument/2006/relationships/hyperlink" Target="http://www.iztapalapa.cdmx.gob.mx/transparencia/121/2022/XXX/dgaLP22-1/Dictamen012LP22-1.PDF" TargetMode="External"/><Relationship Id="rId412" Type="http://schemas.openxmlformats.org/officeDocument/2006/relationships/hyperlink" Target="http://www.iztapalapa.cdmx.gob.mx/transparencia/121/2022/XXX/dgaLP22-1/Contrato085LP22-1.PDF" TargetMode="External"/><Relationship Id="rId413" Type="http://schemas.openxmlformats.org/officeDocument/2006/relationships/hyperlink" Target="http://www.iztapalapa.cdmx.gob.mx/transparencia/121/2022/XXX/dgaLP22-1/NotaNoSuspension2022-1.pdf" TargetMode="External"/><Relationship Id="rId414" Type="http://schemas.openxmlformats.org/officeDocument/2006/relationships/hyperlink" Target="http://www.iztapalapa.cdmx.gob.mx/transparencia/121/2022/XXX/dgaLP22-1/NotaNoImpacto2022-1.pdf" TargetMode="External"/><Relationship Id="rId415" Type="http://schemas.openxmlformats.org/officeDocument/2006/relationships/hyperlink" Target="http://www.iztapalapa.cdmx.gob.mx/transparencia/121/2022/XXX/dgaLP22-1/NotaNoAvanceFisico2022-1.pdf" TargetMode="External"/><Relationship Id="rId416" Type="http://schemas.openxmlformats.org/officeDocument/2006/relationships/hyperlink" Target="http://www.iztapalapa.cdmx.gob.mx/transparencia/121/2022/XXX/dgaLP22-1/NotaNoAvanceFinanciero2022-1.pdf" TargetMode="External"/><Relationship Id="rId417" Type="http://schemas.openxmlformats.org/officeDocument/2006/relationships/hyperlink" Target="http://www.iztapalapa.cdmx.gob.mx/transparencia/121/2022/XXX/dgaLP22-1/NotaActaRecepcionF2022-1.pdf" TargetMode="External"/><Relationship Id="rId418" Type="http://schemas.openxmlformats.org/officeDocument/2006/relationships/hyperlink" Target="http://www.iztapalapa.cdmx.gob.mx/transparencia/121/2022/XXX/dgaLP22-1/NotaNoFiniquios2022-1.pdf" TargetMode="External"/><Relationship Id="rId419" Type="http://schemas.openxmlformats.org/officeDocument/2006/relationships/hyperlink" Target="http://www.iztapalapa.cdmx.gob.mx/transparencia/121/2022/XXX/dgaLP22-1/Invi012LP22-1.PDF" TargetMode="External"/><Relationship Id="rId420" Type="http://schemas.openxmlformats.org/officeDocument/2006/relationships/hyperlink" Target="http://www.iztapalapa.cdmx.gob.mx/transparencia/121/2022/XXX/dgaLP22-1/Fallo012LP22-1.pdf" TargetMode="External"/><Relationship Id="rId421" Type="http://schemas.openxmlformats.org/officeDocument/2006/relationships/hyperlink" Target="http://www.iztapalapa.cdmx.gob.mx/transparencia/121/2022/XXX/dgaLP22-1/Apertura012LP22-1.pdf" TargetMode="External"/><Relationship Id="rId422" Type="http://schemas.openxmlformats.org/officeDocument/2006/relationships/hyperlink" Target="http://www.iztapalapa.cdmx.gob.mx/transparencia/121/2022/XXX/dgaLP22-1/Dictamen012LP22-1.PDF" TargetMode="External"/><Relationship Id="rId423" Type="http://schemas.openxmlformats.org/officeDocument/2006/relationships/hyperlink" Target="http://www.iztapalapa.cdmx.gob.mx/transparencia/121/2022/XXX/dgaLP22-1/Contrato086LP22-1.PDF" TargetMode="External"/><Relationship Id="rId424" Type="http://schemas.openxmlformats.org/officeDocument/2006/relationships/hyperlink" Target="http://www.iztapalapa.cdmx.gob.mx/transparencia/121/2022/XXX/dgaLP22-1/NotaNoSuspension2022-1.pdf" TargetMode="External"/><Relationship Id="rId425" Type="http://schemas.openxmlformats.org/officeDocument/2006/relationships/hyperlink" Target="http://www.iztapalapa.cdmx.gob.mx/transparencia/121/2022/XXX/dgaLP22-1/NotaNoImpacto2022-1.pdf" TargetMode="External"/><Relationship Id="rId426" Type="http://schemas.openxmlformats.org/officeDocument/2006/relationships/hyperlink" Target="http://www.iztapalapa.cdmx.gob.mx/transparencia/121/2022/XXX/dgaLP22-1/NotaNoAvanceFisico2022-1.pdf" TargetMode="External"/><Relationship Id="rId427" Type="http://schemas.openxmlformats.org/officeDocument/2006/relationships/hyperlink" Target="http://www.iztapalapa.cdmx.gob.mx/transparencia/121/2022/XXX/dgaLP22-1/NotaNoAvanceFinanciero2022-1.pdf" TargetMode="External"/><Relationship Id="rId428" Type="http://schemas.openxmlformats.org/officeDocument/2006/relationships/hyperlink" Target="http://www.iztapalapa.cdmx.gob.mx/transparencia/121/2022/XXX/dgaLP22-1/NotaActaRecepcionF2022-1.pdf" TargetMode="External"/><Relationship Id="rId429" Type="http://schemas.openxmlformats.org/officeDocument/2006/relationships/hyperlink" Target="http://www.iztapalapa.cdmx.gob.mx/transparencia/121/2022/XXX/dgaLP22-1/NotaNoFiniquios2022-1.pdf" TargetMode="External"/><Relationship Id="rId430" Type="http://schemas.openxmlformats.org/officeDocument/2006/relationships/hyperlink" Target="http://www.iztapalapa.cdmx.gob.mx/transparencia/121/2022/XXX/dgaLP22-1/Invi012LP22-2-1.PDF" TargetMode="External"/><Relationship Id="rId431" Type="http://schemas.openxmlformats.org/officeDocument/2006/relationships/hyperlink" Target="http://www.iztapalapa.cdmx.gob.mx/transparencia/121/2022/XXX/dgaLP22-1/Fallo012LP22-2-1.pdf" TargetMode="External"/><Relationship Id="rId432" Type="http://schemas.openxmlformats.org/officeDocument/2006/relationships/hyperlink" Target="http://www.iztapalapa.cdmx.gob.mx/transparencia/121/2022/XXX/dgaLP22-1/Apertura012LP22-2-1.pdf" TargetMode="External"/><Relationship Id="rId433" Type="http://schemas.openxmlformats.org/officeDocument/2006/relationships/hyperlink" Target="http://www.iztapalapa.cdmx.gob.mx/transparencia/121/2022/XXX/dgaLP22-1/Dictamen012LP22-2-1.PDF" TargetMode="External"/><Relationship Id="rId434" Type="http://schemas.openxmlformats.org/officeDocument/2006/relationships/hyperlink" Target="http://www.iztapalapa.cdmx.gob.mx/transparencia/121/2022/XXX/dgaLP22-1/NotaMontoMenor2022-1.pdf" TargetMode="External"/><Relationship Id="rId435" Type="http://schemas.openxmlformats.org/officeDocument/2006/relationships/hyperlink" Target="http://www.iztapalapa.cdmx.gob.mx/transparencia/121/2022/XXX/dgaLP22-1/NotaNoSuspension2022-1.pdf" TargetMode="External"/><Relationship Id="rId436" Type="http://schemas.openxmlformats.org/officeDocument/2006/relationships/hyperlink" Target="http://www.iztapalapa.cdmx.gob.mx/transparencia/121/2022/XXX/dgaLP22-1/NotaNoImpacto2022-1.pdf" TargetMode="External"/><Relationship Id="rId437" Type="http://schemas.openxmlformats.org/officeDocument/2006/relationships/hyperlink" Target="http://www.iztapalapa.cdmx.gob.mx/transparencia/121/2022/XXX/dgaLP22-1/NotaNoAvanceFisico2022-1.pdf" TargetMode="External"/><Relationship Id="rId438" Type="http://schemas.openxmlformats.org/officeDocument/2006/relationships/hyperlink" Target="http://www.iztapalapa.cdmx.gob.mx/transparencia/121/2022/XXX/dgaLP22-1/NotaNoAvanceFinanciero2022-1.pdf" TargetMode="External"/><Relationship Id="rId439" Type="http://schemas.openxmlformats.org/officeDocument/2006/relationships/hyperlink" Target="http://www.iztapalapa.cdmx.gob.mx/transparencia/121/2022/XXX/dgaLP22-1/NotaActaRecepcionF2022-1.pdf" TargetMode="External"/><Relationship Id="rId440" Type="http://schemas.openxmlformats.org/officeDocument/2006/relationships/hyperlink" Target="http://www.iztapalapa.cdmx.gob.mx/transparencia/121/2022/XXX/dgaLP22-1/NotaNoFiniquios2022-1.pdf" TargetMode="External"/><Relationship Id="rId441" Type="http://schemas.openxmlformats.org/officeDocument/2006/relationships/hyperlink" Target="http://www.iztapalapa.cdmx.gob.mx/transparencia/121/2022/XXX/dgaLP22-1/Invi012LP22-2-1.PDF" TargetMode="External"/><Relationship Id="rId442" Type="http://schemas.openxmlformats.org/officeDocument/2006/relationships/hyperlink" Target="http://www.iztapalapa.cdmx.gob.mx/transparencia/121/2022/XXX/dgaLP22-1/Fallo012LP22-2-1.pdf" TargetMode="External"/><Relationship Id="rId443" Type="http://schemas.openxmlformats.org/officeDocument/2006/relationships/hyperlink" Target="http://www.iztapalapa.cdmx.gob.mx/transparencia/121/2022/XXX/dgaLP22-1/Apertura012LP22-2-1.pdf" TargetMode="External"/><Relationship Id="rId444" Type="http://schemas.openxmlformats.org/officeDocument/2006/relationships/hyperlink" Target="http://www.iztapalapa.cdmx.gob.mx/transparencia/121/2022/XXX/dgaLP22-1/Dictamen012LP22-2-1.PDF" TargetMode="External"/><Relationship Id="rId445" Type="http://schemas.openxmlformats.org/officeDocument/2006/relationships/hyperlink" Target="http://www.iztapalapa.cdmx.gob.mx/transparencia/121/2022/XXX/dgaLP22-1/Contrato099LP22-1.PDF" TargetMode="External"/><Relationship Id="rId446" Type="http://schemas.openxmlformats.org/officeDocument/2006/relationships/hyperlink" Target="http://www.iztapalapa.cdmx.gob.mx/transparencia/121/2022/XXX/dgaLP22-1/NotaNoSuspension2022-1.pdf" TargetMode="External"/><Relationship Id="rId447" Type="http://schemas.openxmlformats.org/officeDocument/2006/relationships/hyperlink" Target="http://www.iztapalapa.cdmx.gob.mx/transparencia/121/2022/XXX/dgaLP22-1/NotaNoImpacto2022-1.pdf" TargetMode="External"/><Relationship Id="rId448" Type="http://schemas.openxmlformats.org/officeDocument/2006/relationships/hyperlink" Target="http://www.iztapalapa.cdmx.gob.mx/transparencia/121/2022/XXX/dgaLP22-1/NotaNoAvanceFisico2022-1.pdf" TargetMode="External"/><Relationship Id="rId449" Type="http://schemas.openxmlformats.org/officeDocument/2006/relationships/hyperlink" Target="http://www.iztapalapa.cdmx.gob.mx/transparencia/121/2022/XXX/dgaLP22-1/NotaNoAvanceFinanciero2022-1.pdf" TargetMode="External"/><Relationship Id="rId450" Type="http://schemas.openxmlformats.org/officeDocument/2006/relationships/hyperlink" Target="http://www.iztapalapa.cdmx.gob.mx/transparencia/121/2022/XXX/dgaLP22-1/NotaActaRecepcionF2022-1.pdf" TargetMode="External"/><Relationship Id="rId451" Type="http://schemas.openxmlformats.org/officeDocument/2006/relationships/hyperlink" Target="http://www.iztapalapa.cdmx.gob.mx/transparencia/121/2022/XXX/dgaLP22-1/NotaNoFiniquios2022-1.pdf" TargetMode="External"/><Relationship Id="rId452" Type="http://schemas.openxmlformats.org/officeDocument/2006/relationships/hyperlink" Target="http://www.iztapalapa.cdmx.gob.mx/transparencia/121/2022/XXX/dgaLP22-1/Invi013LP22-1.PDF" TargetMode="External"/><Relationship Id="rId453" Type="http://schemas.openxmlformats.org/officeDocument/2006/relationships/hyperlink" Target="http://www.iztapalapa.cdmx.gob.mx/transparencia/121/2022/XXX/dgaLP22-1/Fallo013LP22-1.pdf" TargetMode="External"/><Relationship Id="rId454" Type="http://schemas.openxmlformats.org/officeDocument/2006/relationships/hyperlink" Target="http://www.iztapalapa.cdmx.gob.mx/transparencia/121/2022/XXX/dgaLP22-1/Apertura013LP22-1.pdf" TargetMode="External"/><Relationship Id="rId455" Type="http://schemas.openxmlformats.org/officeDocument/2006/relationships/hyperlink" Target="http://www.iztapalapa.cdmx.gob.mx/transparencia/121/2022/XXX/dgaLP22-1/Dictamen013LP22-1.PDF" TargetMode="External"/><Relationship Id="rId456" Type="http://schemas.openxmlformats.org/officeDocument/2006/relationships/hyperlink" Target="http://www.iztapalapa.cdmx.gob.mx/transparencia/121/2022/XXX/dgaLP22-1/NotaMontoMenor2022-1.pdf" TargetMode="External"/><Relationship Id="rId457" Type="http://schemas.openxmlformats.org/officeDocument/2006/relationships/hyperlink" Target="http://www.iztapalapa.cdmx.gob.mx/transparencia/121/2022/XXX/dgaLP22-1/NotaNoSuspension2022-1.pdf" TargetMode="External"/><Relationship Id="rId458" Type="http://schemas.openxmlformats.org/officeDocument/2006/relationships/hyperlink" Target="http://www.iztapalapa.cdmx.gob.mx/transparencia/121/2022/XXX/dgaLP22-1/NotaNoImpacto2022-1.pdf" TargetMode="External"/><Relationship Id="rId459" Type="http://schemas.openxmlformats.org/officeDocument/2006/relationships/hyperlink" Target="http://www.iztapalapa.cdmx.gob.mx/transparencia/121/2022/XXX/dgaLP22-1/NotaNoAvanceFisico2022-1.pdf" TargetMode="External"/><Relationship Id="rId460" Type="http://schemas.openxmlformats.org/officeDocument/2006/relationships/hyperlink" Target="http://www.iztapalapa.cdmx.gob.mx/transparencia/121/2022/XXX/dgaLP22-1/NotaNoAvanceFinanciero2022-1.pdf" TargetMode="External"/><Relationship Id="rId461" Type="http://schemas.openxmlformats.org/officeDocument/2006/relationships/hyperlink" Target="http://www.iztapalapa.cdmx.gob.mx/transparencia/121/2022/XXX/dgaLP22-1/NotaActaRecepcionF2022-1.pdf" TargetMode="External"/><Relationship Id="rId462" Type="http://schemas.openxmlformats.org/officeDocument/2006/relationships/hyperlink" Target="http://www.iztapalapa.cdmx.gob.mx/transparencia/121/2022/XXX/dgaLP22-1/NotaNoFiniquios2022-1.pdf" TargetMode="External"/><Relationship Id="rId463" Type="http://schemas.openxmlformats.org/officeDocument/2006/relationships/hyperlink" Target="http://www.iztapalapa.cdmx.gob.mx/transparencia/121/2022/XXX/dgaLP22-1/Invi013LP22-1.PDF" TargetMode="External"/><Relationship Id="rId464" Type="http://schemas.openxmlformats.org/officeDocument/2006/relationships/hyperlink" Target="http://www.iztapalapa.cdmx.gob.mx/transparencia/121/2022/XXX/dgaLP22-1/Fallo013LP22-1.pdf" TargetMode="External"/><Relationship Id="rId465" Type="http://schemas.openxmlformats.org/officeDocument/2006/relationships/hyperlink" Target="http://www.iztapalapa.cdmx.gob.mx/transparencia/121/2022/XXX/dgaLP22-1/Apertura013LP22-1.pdf" TargetMode="External"/><Relationship Id="rId466" Type="http://schemas.openxmlformats.org/officeDocument/2006/relationships/hyperlink" Target="http://www.iztapalapa.cdmx.gob.mx/transparencia/121/2022/XXX/dgaLP22-1/Dictamen013LP22-1.PDF" TargetMode="External"/><Relationship Id="rId467" Type="http://schemas.openxmlformats.org/officeDocument/2006/relationships/hyperlink" Target="http://www.iztapalapa.cdmx.gob.mx/transparencia/121/2022/XXX/dgaLP22-1/Contrato089LP22-1.PDF" TargetMode="External"/><Relationship Id="rId468" Type="http://schemas.openxmlformats.org/officeDocument/2006/relationships/hyperlink" Target="http://www.iztapalapa.cdmx.gob.mx/transparencia/121/2022/XXX/dgaLP22-1/NotaNoSuspension2022-1.pdf" TargetMode="External"/><Relationship Id="rId469" Type="http://schemas.openxmlformats.org/officeDocument/2006/relationships/hyperlink" Target="http://www.iztapalapa.cdmx.gob.mx/transparencia/121/2022/XXX/dgaLP22-1/NotaNoImpacto2022-1.pdf" TargetMode="External"/><Relationship Id="rId470" Type="http://schemas.openxmlformats.org/officeDocument/2006/relationships/hyperlink" Target="http://www.iztapalapa.cdmx.gob.mx/transparencia/121/2022/XXX/dgaLP22-1/NotaNoAvanceFisico2022-1.pdf" TargetMode="External"/><Relationship Id="rId471" Type="http://schemas.openxmlformats.org/officeDocument/2006/relationships/hyperlink" Target="http://www.iztapalapa.cdmx.gob.mx/transparencia/121/2022/XXX/dgaLP22-1/NotaNoAvanceFinanciero2022-1.pdf" TargetMode="External"/><Relationship Id="rId472" Type="http://schemas.openxmlformats.org/officeDocument/2006/relationships/hyperlink" Target="http://www.iztapalapa.cdmx.gob.mx/transparencia/121/2022/XXX/dgaLP22-1/NotaActaRecepcionF2022-1.pdf" TargetMode="External"/><Relationship Id="rId473" Type="http://schemas.openxmlformats.org/officeDocument/2006/relationships/hyperlink" Target="http://www.iztapalapa.cdmx.gob.mx/transparencia/121/2022/XXX/dgaLP22-1/NotaNoFiniquios2022-1.pdf" TargetMode="External"/><Relationship Id="rId474" Type="http://schemas.openxmlformats.org/officeDocument/2006/relationships/hyperlink" Target="http://www.iztapalapa.cdmx.gob.mx/transparencia/121/2022/XXX/dgaLP22-1/Invi013LP22-1.PDF" TargetMode="External"/><Relationship Id="rId475" Type="http://schemas.openxmlformats.org/officeDocument/2006/relationships/hyperlink" Target="http://www.iztapalapa.cdmx.gob.mx/transparencia/121/2022/XXX/dgaLP22-1/Fallo013LP22-1.pdf" TargetMode="External"/><Relationship Id="rId476" Type="http://schemas.openxmlformats.org/officeDocument/2006/relationships/hyperlink" Target="http://www.iztapalapa.cdmx.gob.mx/transparencia/121/2022/XXX/dgaLP22-1/Apertura013LP22-1.pdf" TargetMode="External"/><Relationship Id="rId477" Type="http://schemas.openxmlformats.org/officeDocument/2006/relationships/hyperlink" Target="http://www.iztapalapa.cdmx.gob.mx/transparencia/121/2022/XXX/dgaLP22-1/Dictamen013LP22-1.PDF" TargetMode="External"/><Relationship Id="rId478" Type="http://schemas.openxmlformats.org/officeDocument/2006/relationships/hyperlink" Target="http://www.iztapalapa.cdmx.gob.mx/transparencia/121/2022/XXX/dgaLP22-1/Contrato090LP22-1.PDF" TargetMode="External"/><Relationship Id="rId479" Type="http://schemas.openxmlformats.org/officeDocument/2006/relationships/hyperlink" Target="http://www.iztapalapa.cdmx.gob.mx/transparencia/121/2022/XXX/dgaLP22-1/NotaNoSuspension2022-1.pdf" TargetMode="External"/><Relationship Id="rId480" Type="http://schemas.openxmlformats.org/officeDocument/2006/relationships/hyperlink" Target="http://www.iztapalapa.cdmx.gob.mx/transparencia/121/2022/XXX/dgaLP22-1/NotaNoImpacto2022-1.pdf" TargetMode="External"/><Relationship Id="rId481" Type="http://schemas.openxmlformats.org/officeDocument/2006/relationships/hyperlink" Target="http://www.iztapalapa.cdmx.gob.mx/transparencia/121/2022/XXX/dgaLP22-1/NotaNoAvanceFisico2022-1.pdf" TargetMode="External"/><Relationship Id="rId482" Type="http://schemas.openxmlformats.org/officeDocument/2006/relationships/hyperlink" Target="http://www.iztapalapa.cdmx.gob.mx/transparencia/121/2022/XXX/dgaLP22-1/NotaNoAvanceFinanciero2022-1.pdf" TargetMode="External"/><Relationship Id="rId483" Type="http://schemas.openxmlformats.org/officeDocument/2006/relationships/hyperlink" Target="http://www.iztapalapa.cdmx.gob.mx/transparencia/121/2022/XXX/dgaLP22-1/NotaActaRecepcionF2022-1.pdf" TargetMode="External"/><Relationship Id="rId484" Type="http://schemas.openxmlformats.org/officeDocument/2006/relationships/hyperlink" Target="http://www.iztapalapa.cdmx.gob.mx/transparencia/121/2022/XXX/dgaLP22-1/NotaNoFiniquios2022-1.pdf" TargetMode="External"/><Relationship Id="rId485" Type="http://schemas.openxmlformats.org/officeDocument/2006/relationships/hyperlink" Target="http://www.iztapalapa.cdmx.gob.mx/transparencia/121/2022/XXX/dgaLP22-1/Invi013LP22-1.PDF" TargetMode="External"/><Relationship Id="rId486" Type="http://schemas.openxmlformats.org/officeDocument/2006/relationships/hyperlink" Target="http://www.iztapalapa.cdmx.gob.mx/transparencia/121/2022/XXX/dgaLP22-1/Fallo013LP22-1.pdf" TargetMode="External"/><Relationship Id="rId487" Type="http://schemas.openxmlformats.org/officeDocument/2006/relationships/hyperlink" Target="http://www.iztapalapa.cdmx.gob.mx/transparencia/121/2022/XXX/dgaLP22-1/Apertura013LP22-1.pdf" TargetMode="External"/><Relationship Id="rId488" Type="http://schemas.openxmlformats.org/officeDocument/2006/relationships/hyperlink" Target="http://www.iztapalapa.cdmx.gob.mx/transparencia/121/2022/XXX/dgaLP22-1/Dictamen013LP22-1.PDF" TargetMode="External"/><Relationship Id="rId489" Type="http://schemas.openxmlformats.org/officeDocument/2006/relationships/hyperlink" Target="http://www.iztapalapa.cdmx.gob.mx/transparencia/121/2022/XXX/dgaLP22-1/Contrato091LP22-1.PDF" TargetMode="External"/><Relationship Id="rId490" Type="http://schemas.openxmlformats.org/officeDocument/2006/relationships/hyperlink" Target="http://www.iztapalapa.cdmx.gob.mx/transparencia/121/2022/XXX/dgaLP22-1/NotaNoSuspension2022-1.pdf" TargetMode="External"/><Relationship Id="rId491" Type="http://schemas.openxmlformats.org/officeDocument/2006/relationships/hyperlink" Target="http://www.iztapalapa.cdmx.gob.mx/transparencia/121/2022/XXX/dgaLP22-1/NotaNoImpacto2022-1.pdf" TargetMode="External"/><Relationship Id="rId492" Type="http://schemas.openxmlformats.org/officeDocument/2006/relationships/hyperlink" Target="http://www.iztapalapa.cdmx.gob.mx/transparencia/121/2022/XXX/dgaLP22-1/NotaNoAvanceFisico2022-1.pdf" TargetMode="External"/><Relationship Id="rId493" Type="http://schemas.openxmlformats.org/officeDocument/2006/relationships/hyperlink" Target="http://www.iztapalapa.cdmx.gob.mx/transparencia/121/2022/XXX/dgaLP22-1/NotaNoAvanceFinanciero2022-1.pdf" TargetMode="External"/><Relationship Id="rId494" Type="http://schemas.openxmlformats.org/officeDocument/2006/relationships/hyperlink" Target="http://www.iztapalapa.cdmx.gob.mx/transparencia/121/2022/XXX/dgaLP22-1/NotaActaRecepcionF2022-1.pdf" TargetMode="External"/><Relationship Id="rId495" Type="http://schemas.openxmlformats.org/officeDocument/2006/relationships/hyperlink" Target="http://www.iztapalapa.cdmx.gob.mx/transparencia/121/2022/XXX/dgaLP22-1/NotaNoFiniquios2022-1.pdf" TargetMode="External"/><Relationship Id="rId496" Type="http://schemas.openxmlformats.org/officeDocument/2006/relationships/hyperlink" Target="http://www.iztapalapa.cdmx.gob.mx/transparencia/121/2022/XXX/dgaLP22-1/Invi014LP22-1.PDF" TargetMode="External"/><Relationship Id="rId497" Type="http://schemas.openxmlformats.org/officeDocument/2006/relationships/hyperlink" Target="http://www.iztapalapa.cdmx.gob.mx/transparencia/121/2022/XXX/dgaLP22-1/Fallo014LP22-1.pdf" TargetMode="External"/><Relationship Id="rId498" Type="http://schemas.openxmlformats.org/officeDocument/2006/relationships/hyperlink" Target="http://www.iztapalapa.cdmx.gob.mx/transparencia/121/2022/XXX/dgaLP22-1/Apertura014LP22-1.pdf" TargetMode="External"/><Relationship Id="rId499" Type="http://schemas.openxmlformats.org/officeDocument/2006/relationships/hyperlink" Target="http://www.iztapalapa.cdmx.gob.mx/transparencia/121/2022/XXX/dgaLP22-1/Dictamen014LP22-1.PDF" TargetMode="External"/><Relationship Id="rId500" Type="http://schemas.openxmlformats.org/officeDocument/2006/relationships/hyperlink" Target="http://www.iztapalapa.cdmx.gob.mx/transparencia/121/2022/XXX/dgaLP22-1/Contrato100LP22-1.PDF" TargetMode="External"/><Relationship Id="rId501" Type="http://schemas.openxmlformats.org/officeDocument/2006/relationships/hyperlink" Target="http://www.iztapalapa.cdmx.gob.mx/transparencia/121/2022/XXX/dgaLP22-1/NotaNoSuspension2022-1.pdf" TargetMode="External"/><Relationship Id="rId502" Type="http://schemas.openxmlformats.org/officeDocument/2006/relationships/hyperlink" Target="http://www.iztapalapa.cdmx.gob.mx/transparencia/121/2022/XXX/dgaLP22-1/NotaNoImpacto2022-1.pdf" TargetMode="External"/><Relationship Id="rId503" Type="http://schemas.openxmlformats.org/officeDocument/2006/relationships/hyperlink" Target="http://www.iztapalapa.cdmx.gob.mx/transparencia/121/2022/XXX/dgaLP22-1/NotaNoAvanceFisico2022-1.pdf" TargetMode="External"/><Relationship Id="rId504" Type="http://schemas.openxmlformats.org/officeDocument/2006/relationships/hyperlink" Target="http://www.iztapalapa.cdmx.gob.mx/transparencia/121/2022/XXX/dgaLP22-1/NotaNoAvanceFinanciero2022-1.pdf" TargetMode="External"/><Relationship Id="rId505" Type="http://schemas.openxmlformats.org/officeDocument/2006/relationships/hyperlink" Target="http://www.iztapalapa.cdmx.gob.mx/transparencia/121/2022/XXX/dgaLP22-1/NotaActaRecepcionF2022-1.pdf" TargetMode="External"/><Relationship Id="rId506" Type="http://schemas.openxmlformats.org/officeDocument/2006/relationships/hyperlink" Target="http://www.iztapalapa.cdmx.gob.mx/transparencia/121/2022/XXX/dgaLP22-1/NotaNoFiniquios2022-1.pdf" TargetMode="External"/><Relationship Id="rId507" Type="http://schemas.openxmlformats.org/officeDocument/2006/relationships/hyperlink" Target="http://www.iztapalapa.cdmx.gob.mx/transparencia/121/2022/XXX/dgaLP22-1/Invi014LP22-1.PDF" TargetMode="External"/><Relationship Id="rId508" Type="http://schemas.openxmlformats.org/officeDocument/2006/relationships/hyperlink" Target="http://www.iztapalapa.cdmx.gob.mx/transparencia/121/2022/XXX/dgaLP22-1/Fallo014LP22-1.pdf" TargetMode="External"/><Relationship Id="rId509" Type="http://schemas.openxmlformats.org/officeDocument/2006/relationships/hyperlink" Target="http://www.iztapalapa.cdmx.gob.mx/transparencia/121/2022/XXX/dgaLP22-1/Apertura014LP22-1.pdf" TargetMode="External"/><Relationship Id="rId510" Type="http://schemas.openxmlformats.org/officeDocument/2006/relationships/hyperlink" Target="http://www.iztapalapa.cdmx.gob.mx/transparencia/121/2022/XXX/dgaLP22-1/Dictamen014LP22-1.PDF" TargetMode="External"/><Relationship Id="rId511" Type="http://schemas.openxmlformats.org/officeDocument/2006/relationships/hyperlink" Target="http://www.iztapalapa.cdmx.gob.mx/transparencia/121/2022/XXX/dgaLP22-1/Contrato101LP22-1.PDF" TargetMode="External"/><Relationship Id="rId512" Type="http://schemas.openxmlformats.org/officeDocument/2006/relationships/hyperlink" Target="http://www.iztapalapa.cdmx.gob.mx/transparencia/121/2022/XXX/dgaLP22-1/NotaNoSuspension2022-1.pdf" TargetMode="External"/><Relationship Id="rId513" Type="http://schemas.openxmlformats.org/officeDocument/2006/relationships/hyperlink" Target="http://www.iztapalapa.cdmx.gob.mx/transparencia/121/2022/XXX/dgaLP22-1/NotaNoImpacto2022-1.pdf" TargetMode="External"/><Relationship Id="rId514" Type="http://schemas.openxmlformats.org/officeDocument/2006/relationships/hyperlink" Target="http://www.iztapalapa.cdmx.gob.mx/transparencia/121/2022/XXX/dgaLP22-1/NotaNoAvanceFisico2022-1.pdf" TargetMode="External"/><Relationship Id="rId515" Type="http://schemas.openxmlformats.org/officeDocument/2006/relationships/hyperlink" Target="http://www.iztapalapa.cdmx.gob.mx/transparencia/121/2022/XXX/dgaLP22-1/NotaNoAvanceFinanciero2022-1.pdf" TargetMode="External"/><Relationship Id="rId516" Type="http://schemas.openxmlformats.org/officeDocument/2006/relationships/hyperlink" Target="http://www.iztapalapa.cdmx.gob.mx/transparencia/121/2022/XXX/dgaLP22-1/NotaActaRecepcionF2022-1.pdf" TargetMode="External"/><Relationship Id="rId517" Type="http://schemas.openxmlformats.org/officeDocument/2006/relationships/hyperlink" Target="http://www.iztapalapa.cdmx.gob.mx/transparencia/121/2022/XXX/dgaLP22-1/NotaNoFiniquios2022-1.pdf" TargetMode="External"/><Relationship Id="rId518" Type="http://schemas.openxmlformats.org/officeDocument/2006/relationships/hyperlink" Target="http://www.iztapalapa.cdmx.gob.mx/transparencia/121/2022/XXX/dgaLP22-1/Invi015LP22-1.PDF" TargetMode="External"/><Relationship Id="rId519" Type="http://schemas.openxmlformats.org/officeDocument/2006/relationships/hyperlink" Target="http://www.iztapalapa.cdmx.gob.mx/transparencia/121/2022/XXX/dgaLP22-1/Fallo015LP22-1.pdf" TargetMode="External"/><Relationship Id="rId520" Type="http://schemas.openxmlformats.org/officeDocument/2006/relationships/hyperlink" Target="http://www.iztapalapa.cdmx.gob.mx/transparencia/121/2022/XXX/dgaLP22-1/Apertura015LP22-1.pdf" TargetMode="External"/><Relationship Id="rId521" Type="http://schemas.openxmlformats.org/officeDocument/2006/relationships/hyperlink" Target="http://www.iztapalapa.cdmx.gob.mx/transparencia/121/2022/XXX/dgaLP22-1/Dictamen015LP22-1.PDF" TargetMode="External"/><Relationship Id="rId522" Type="http://schemas.openxmlformats.org/officeDocument/2006/relationships/hyperlink" Target="http://www.iztapalapa.cdmx.gob.mx/transparencia/121/2022/XXX/dgaLP22-1/Contrato110LP22-1.PDF" TargetMode="External"/><Relationship Id="rId523" Type="http://schemas.openxmlformats.org/officeDocument/2006/relationships/hyperlink" Target="http://www.iztapalapa.cdmx.gob.mx/transparencia/121/2022/XXX/dgaLP22-1/NotaNoSuspension2022-1.pdf" TargetMode="External"/><Relationship Id="rId524" Type="http://schemas.openxmlformats.org/officeDocument/2006/relationships/hyperlink" Target="http://www.iztapalapa.cdmx.gob.mx/transparencia/121/2022/XXX/dgaLP22-1/NotaNoImpacto2022-1.pdf" TargetMode="External"/><Relationship Id="rId525" Type="http://schemas.openxmlformats.org/officeDocument/2006/relationships/hyperlink" Target="http://www.iztapalapa.cdmx.gob.mx/transparencia/121/2022/XXX/dgaLP22-1/NotaNoAvanceFisico2022-1.pdf" TargetMode="External"/><Relationship Id="rId526" Type="http://schemas.openxmlformats.org/officeDocument/2006/relationships/hyperlink" Target="http://www.iztapalapa.cdmx.gob.mx/transparencia/121/2022/XXX/dgaLP22-1/NotaNoAvanceFinanciero2022-1.pdf" TargetMode="External"/><Relationship Id="rId527" Type="http://schemas.openxmlformats.org/officeDocument/2006/relationships/hyperlink" Target="http://www.iztapalapa.cdmx.gob.mx/transparencia/121/2022/XXX/dgaLP22-1/NotaActaRecepcionF2022-1.pdf" TargetMode="External"/><Relationship Id="rId528" Type="http://schemas.openxmlformats.org/officeDocument/2006/relationships/hyperlink" Target="http://www.iztapalapa.cdmx.gob.mx/transparencia/121/2022/XXX/dgaLP22-1/NotaNoFiniquios2022-1.pdf" TargetMode="External"/><Relationship Id="rId529" Type="http://schemas.openxmlformats.org/officeDocument/2006/relationships/hyperlink" Target="http://www.iztapalapa.cdmx.gob.mx/transparencia/121/2022/XXX/dgaLP22-1/Invi015LP22-1.PDF" TargetMode="External"/><Relationship Id="rId530" Type="http://schemas.openxmlformats.org/officeDocument/2006/relationships/hyperlink" Target="http://www.iztapalapa.cdmx.gob.mx/transparencia/121/2022/XXX/dgaLP22-1/Fallo015LP22-1.pdf" TargetMode="External"/><Relationship Id="rId531" Type="http://schemas.openxmlformats.org/officeDocument/2006/relationships/hyperlink" Target="http://www.iztapalapa.cdmx.gob.mx/transparencia/121/2022/XXX/dgaLP22-1/Apertura015LP22-1.pdf" TargetMode="External"/><Relationship Id="rId532" Type="http://schemas.openxmlformats.org/officeDocument/2006/relationships/hyperlink" Target="http://www.iztapalapa.cdmx.gob.mx/transparencia/121/2022/XXX/dgaLP22-1/Dictamen015LP22-1.PDF" TargetMode="External"/><Relationship Id="rId533" Type="http://schemas.openxmlformats.org/officeDocument/2006/relationships/hyperlink" Target="http://www.iztapalapa.cdmx.gob.mx/transparencia/121/2022/XXX/dgaLP22-1/Contrato111LP22-1.PDF" TargetMode="External"/><Relationship Id="rId534" Type="http://schemas.openxmlformats.org/officeDocument/2006/relationships/hyperlink" Target="http://www.iztapalapa.cdmx.gob.mx/transparencia/121/2022/XXX/dgaLP22-1/NotaNoSuspension2022-1.pdf" TargetMode="External"/><Relationship Id="rId535" Type="http://schemas.openxmlformats.org/officeDocument/2006/relationships/hyperlink" Target="http://www.iztapalapa.cdmx.gob.mx/transparencia/121/2022/XXX/dgaLP22-1/NotaNoImpacto2022-1.pdf" TargetMode="External"/><Relationship Id="rId536" Type="http://schemas.openxmlformats.org/officeDocument/2006/relationships/hyperlink" Target="http://www.iztapalapa.cdmx.gob.mx/transparencia/121/2022/XXX/dgaLP22-1/NotaNoAvanceFisico2022-1.pdf" TargetMode="External"/><Relationship Id="rId537" Type="http://schemas.openxmlformats.org/officeDocument/2006/relationships/hyperlink" Target="http://www.iztapalapa.cdmx.gob.mx/transparencia/121/2022/XXX/dgaLP22-1/NotaNoAvanceFinanciero2022-1.pdf" TargetMode="External"/><Relationship Id="rId538" Type="http://schemas.openxmlformats.org/officeDocument/2006/relationships/hyperlink" Target="http://www.iztapalapa.cdmx.gob.mx/transparencia/121/2022/XXX/dgaLP22-1/NotaActaRecepcionF2022-1.pdf" TargetMode="External"/><Relationship Id="rId539" Type="http://schemas.openxmlformats.org/officeDocument/2006/relationships/hyperlink" Target="http://www.iztapalapa.cdmx.gob.mx/transparencia/121/2022/XXX/dgaLP22-1/NotaNoFiniquios2022-1.pdf" TargetMode="External"/><Relationship Id="rId540" Type="http://schemas.openxmlformats.org/officeDocument/2006/relationships/hyperlink" Target="http://www.iztapalapa.cdmx.gob.mx/transparencia/121/2022/XXX/dgaLP22-1/Invi015LP22-1.PDF" TargetMode="External"/><Relationship Id="rId541" Type="http://schemas.openxmlformats.org/officeDocument/2006/relationships/hyperlink" Target="http://www.iztapalapa.cdmx.gob.mx/transparencia/121/2022/XXX/dgaLP22-1/Fallo015LP22-1.pdf" TargetMode="External"/><Relationship Id="rId542" Type="http://schemas.openxmlformats.org/officeDocument/2006/relationships/hyperlink" Target="http://www.iztapalapa.cdmx.gob.mx/transparencia/121/2022/XXX/dgaLP22-1/Apertura015LP22-1.pdf" TargetMode="External"/><Relationship Id="rId543" Type="http://schemas.openxmlformats.org/officeDocument/2006/relationships/hyperlink" Target="http://www.iztapalapa.cdmx.gob.mx/transparencia/121/2022/XXX/dgaLP22-1/Dictamen015LP22-1.PDF" TargetMode="External"/><Relationship Id="rId544" Type="http://schemas.openxmlformats.org/officeDocument/2006/relationships/hyperlink" Target="http://www.iztapalapa.cdmx.gob.mx/transparencia/121/2022/XXX/dgaLP22-1/Contrato112LP22-1.PDF" TargetMode="External"/><Relationship Id="rId545" Type="http://schemas.openxmlformats.org/officeDocument/2006/relationships/hyperlink" Target="http://www.iztapalapa.cdmx.gob.mx/transparencia/121/2022/XXX/dgaLP22-1/NotaNoSuspension2022-1.pdf" TargetMode="External"/><Relationship Id="rId546" Type="http://schemas.openxmlformats.org/officeDocument/2006/relationships/hyperlink" Target="http://www.iztapalapa.cdmx.gob.mx/transparencia/121/2022/XXX/dgaLP22-1/NotaNoImpacto2022-1.pdf" TargetMode="External"/><Relationship Id="rId547" Type="http://schemas.openxmlformats.org/officeDocument/2006/relationships/hyperlink" Target="http://www.iztapalapa.cdmx.gob.mx/transparencia/121/2022/XXX/dgaLP22-1/NotaNoAvanceFisico2022-1.pdf" TargetMode="External"/><Relationship Id="rId548" Type="http://schemas.openxmlformats.org/officeDocument/2006/relationships/hyperlink" Target="http://www.iztapalapa.cdmx.gob.mx/transparencia/121/2022/XXX/dgaLP22-1/NotaNoAvanceFinanciero2022-1.pdf" TargetMode="External"/><Relationship Id="rId549" Type="http://schemas.openxmlformats.org/officeDocument/2006/relationships/hyperlink" Target="http://www.iztapalapa.cdmx.gob.mx/transparencia/121/2022/XXX/dgaLP22-1/NotaActaRecepcionF2022-1.pdf" TargetMode="External"/><Relationship Id="rId550" Type="http://schemas.openxmlformats.org/officeDocument/2006/relationships/hyperlink" Target="http://www.iztapalapa.cdmx.gob.mx/transparencia/121/2022/XXX/dgaLP22-1/NotaNoFiniquios2022-1.pdf" TargetMode="External"/><Relationship Id="rId551" Type="http://schemas.openxmlformats.org/officeDocument/2006/relationships/hyperlink" Target="http://www.iztapalapa.cdmx.gob.mx/transparencia/121/2022/XXX/dgaLP22-1/Invi015LP22-1.PDF" TargetMode="External"/><Relationship Id="rId552" Type="http://schemas.openxmlformats.org/officeDocument/2006/relationships/hyperlink" Target="http://www.iztapalapa.cdmx.gob.mx/transparencia/121/2022/XXX/dgaLP22-1/Fallo015LP22-1.pdf" TargetMode="External"/><Relationship Id="rId553" Type="http://schemas.openxmlformats.org/officeDocument/2006/relationships/hyperlink" Target="http://www.iztapalapa.cdmx.gob.mx/transparencia/121/2022/XXX/dgaLP22-1/Apertura015LP22-1.pdf" TargetMode="External"/><Relationship Id="rId554" Type="http://schemas.openxmlformats.org/officeDocument/2006/relationships/hyperlink" Target="http://www.iztapalapa.cdmx.gob.mx/transparencia/121/2022/XXX/dgaLP22-1/Dictamen015LP22-1.PDF" TargetMode="External"/><Relationship Id="rId555" Type="http://schemas.openxmlformats.org/officeDocument/2006/relationships/hyperlink" Target="http://www.iztapalapa.cdmx.gob.mx/transparencia/121/2022/XXX/dgaLP22-1/Contrato113LP22-1.PDF" TargetMode="External"/><Relationship Id="rId556" Type="http://schemas.openxmlformats.org/officeDocument/2006/relationships/hyperlink" Target="http://www.iztapalapa.cdmx.gob.mx/transparencia/121/2022/XXX/dgaLP22-1/NotaNoSuspension2022-1.pdf" TargetMode="External"/><Relationship Id="rId557" Type="http://schemas.openxmlformats.org/officeDocument/2006/relationships/hyperlink" Target="http://www.iztapalapa.cdmx.gob.mx/transparencia/121/2022/XXX/dgaLP22-1/NotaNoImpacto2022-1.pdf" TargetMode="External"/><Relationship Id="rId558" Type="http://schemas.openxmlformats.org/officeDocument/2006/relationships/hyperlink" Target="http://www.iztapalapa.cdmx.gob.mx/transparencia/121/2022/XXX/dgaLP22-1/NotaNoAvanceFisico2022-1.pdf" TargetMode="External"/><Relationship Id="rId559" Type="http://schemas.openxmlformats.org/officeDocument/2006/relationships/hyperlink" Target="http://www.iztapalapa.cdmx.gob.mx/transparencia/121/2022/XXX/dgaLP22-1/NotaNoAvanceFinanciero2022-1.pdf" TargetMode="External"/><Relationship Id="rId560" Type="http://schemas.openxmlformats.org/officeDocument/2006/relationships/hyperlink" Target="http://www.iztapalapa.cdmx.gob.mx/transparencia/121/2022/XXX/dgaLP22-1/NotaActaRecepcionF2022-1.pdf" TargetMode="External"/><Relationship Id="rId561" Type="http://schemas.openxmlformats.org/officeDocument/2006/relationships/hyperlink" Target="http://www.iztapalapa.cdmx.gob.mx/transparencia/121/2022/XXX/dgaLP22-1/NotaNoFiniquios2022-1.pdf" TargetMode="External"/><Relationship Id="rId562" Type="http://schemas.openxmlformats.org/officeDocument/2006/relationships/hyperlink" Target="http://www.iztapalapa.cdmx.gob.mx/transparencia/121/2022/XXX/dgaLP22-1/Invi015LP22-1.PDF" TargetMode="External"/><Relationship Id="rId563" Type="http://schemas.openxmlformats.org/officeDocument/2006/relationships/hyperlink" Target="http://www.iztapalapa.cdmx.gob.mx/transparencia/121/2022/XXX/dgaLP22-1/Fallo015LP22-1.pdf" TargetMode="External"/><Relationship Id="rId564" Type="http://schemas.openxmlformats.org/officeDocument/2006/relationships/hyperlink" Target="http://www.iztapalapa.cdmx.gob.mx/transparencia/121/2022/XXX/dgaLP22-1/Apertura015LP22-1.pdf" TargetMode="External"/><Relationship Id="rId565" Type="http://schemas.openxmlformats.org/officeDocument/2006/relationships/hyperlink" Target="http://www.iztapalapa.cdmx.gob.mx/transparencia/121/2022/XXX/dgaLP22-1/Dictamen015LP22-1.PDF" TargetMode="External"/><Relationship Id="rId566" Type="http://schemas.openxmlformats.org/officeDocument/2006/relationships/hyperlink" Target="http://www.iztapalapa.cdmx.gob.mx/transparencia/121/2022/XXX/dgaLP22-1/Contrato114LP22-1.PDF" TargetMode="External"/><Relationship Id="rId567" Type="http://schemas.openxmlformats.org/officeDocument/2006/relationships/hyperlink" Target="http://www.iztapalapa.cdmx.gob.mx/transparencia/121/2022/XXX/dgaLP22-1/NotaNoSuspension2022-1.pdf" TargetMode="External"/><Relationship Id="rId568" Type="http://schemas.openxmlformats.org/officeDocument/2006/relationships/hyperlink" Target="http://www.iztapalapa.cdmx.gob.mx/transparencia/121/2022/XXX/dgaLP22-1/NotaNoImpacto2022-1.pdf" TargetMode="External"/><Relationship Id="rId569" Type="http://schemas.openxmlformats.org/officeDocument/2006/relationships/hyperlink" Target="http://www.iztapalapa.cdmx.gob.mx/transparencia/121/2022/XXX/dgaLP22-1/NotaNoAvanceFisico2022-1.pdf" TargetMode="External"/><Relationship Id="rId570" Type="http://schemas.openxmlformats.org/officeDocument/2006/relationships/hyperlink" Target="http://www.iztapalapa.cdmx.gob.mx/transparencia/121/2022/XXX/dgaLP22-1/NotaNoAvanceFinanciero2022-1.pdf" TargetMode="External"/><Relationship Id="rId571" Type="http://schemas.openxmlformats.org/officeDocument/2006/relationships/hyperlink" Target="http://www.iztapalapa.cdmx.gob.mx/transparencia/121/2022/XXX/dgaLP22-1/NotaActaRecepcionF2022-1.pdf" TargetMode="External"/><Relationship Id="rId572" Type="http://schemas.openxmlformats.org/officeDocument/2006/relationships/hyperlink" Target="http://www.iztapalapa.cdmx.gob.mx/transparencia/121/2022/XXX/dgaLP22-1/NotaNoFiniquios2022-1.pdf" TargetMode="External"/><Relationship Id="rId573" Type="http://schemas.openxmlformats.org/officeDocument/2006/relationships/hyperlink" Target="http://www.iztapalapa.cdmx.gob.mx/transparencia/121/2022/XXX/dgaLP22-1/Invi015LP22-1.PDF" TargetMode="External"/><Relationship Id="rId574" Type="http://schemas.openxmlformats.org/officeDocument/2006/relationships/hyperlink" Target="http://www.iztapalapa.cdmx.gob.mx/transparencia/121/2022/XXX/dgaLP22-1/Fallo015LP22-1.pdf" TargetMode="External"/><Relationship Id="rId575" Type="http://schemas.openxmlformats.org/officeDocument/2006/relationships/hyperlink" Target="http://www.iztapalapa.cdmx.gob.mx/transparencia/121/2022/XXX/dgaLP22-1/Apertura015LP22-1.pdf" TargetMode="External"/><Relationship Id="rId576" Type="http://schemas.openxmlformats.org/officeDocument/2006/relationships/hyperlink" Target="http://www.iztapalapa.cdmx.gob.mx/transparencia/121/2022/XXX/dgaLP22-1/Dictamen015LP22-1.PDF" TargetMode="External"/><Relationship Id="rId577" Type="http://schemas.openxmlformats.org/officeDocument/2006/relationships/hyperlink" Target="http://www.iztapalapa.cdmx.gob.mx/transparencia/121/2022/XXX/dgaLP22-1/Contrato115LP22-1.PDF" TargetMode="External"/><Relationship Id="rId578" Type="http://schemas.openxmlformats.org/officeDocument/2006/relationships/hyperlink" Target="http://www.iztapalapa.cdmx.gob.mx/transparencia/121/2022/XXX/dgaLP22-1/NotaNoSuspension2022-1.pdf" TargetMode="External"/><Relationship Id="rId579" Type="http://schemas.openxmlformats.org/officeDocument/2006/relationships/hyperlink" Target="http://www.iztapalapa.cdmx.gob.mx/transparencia/121/2022/XXX/dgaLP22-1/NotaNoImpacto2022-1.pdf" TargetMode="External"/><Relationship Id="rId580" Type="http://schemas.openxmlformats.org/officeDocument/2006/relationships/hyperlink" Target="http://www.iztapalapa.cdmx.gob.mx/transparencia/121/2022/XXX/dgaLP22-1/NotaNoAvanceFisico2022-1.pdf" TargetMode="External"/><Relationship Id="rId581" Type="http://schemas.openxmlformats.org/officeDocument/2006/relationships/hyperlink" Target="http://www.iztapalapa.cdmx.gob.mx/transparencia/121/2022/XXX/dgaLP22-1/NotaNoAvanceFinanciero2022-1.pdf" TargetMode="External"/><Relationship Id="rId582" Type="http://schemas.openxmlformats.org/officeDocument/2006/relationships/hyperlink" Target="http://www.iztapalapa.cdmx.gob.mx/transparencia/121/2022/XXX/dgaLP22-1/NotaActaRecepcionF2022-1.pdf" TargetMode="External"/><Relationship Id="rId583" Type="http://schemas.openxmlformats.org/officeDocument/2006/relationships/hyperlink" Target="http://www.iztapalapa.cdmx.gob.mx/transparencia/121/2022/XXX/dgaLP22-1/NotaNoFiniquios2022-1.pdf" TargetMode="External"/><Relationship Id="rId584" Type="http://schemas.openxmlformats.org/officeDocument/2006/relationships/hyperlink" Target="http://www.iztapalapa.cdmx.gob.mx/transparencia/121/2022/XXX/dgaLP22-1/Invi016LP22-1.PDF" TargetMode="External"/><Relationship Id="rId585" Type="http://schemas.openxmlformats.org/officeDocument/2006/relationships/hyperlink" Target="http://www.iztapalapa.cdmx.gob.mx/transparencia/121/2022/XXX/dgaLP22-1/Fallo016LP22-1.pdf" TargetMode="External"/><Relationship Id="rId586" Type="http://schemas.openxmlformats.org/officeDocument/2006/relationships/hyperlink" Target="http://www.iztapalapa.cdmx.gob.mx/transparencia/121/2022/XXX/dgaLP22-1/Apertura016LP22-1.pdf" TargetMode="External"/><Relationship Id="rId587" Type="http://schemas.openxmlformats.org/officeDocument/2006/relationships/hyperlink" Target="http://www.iztapalapa.cdmx.gob.mx/transparencia/121/2022/XXX/dgaLP22-1/Dictamen016LP22-1.PDF" TargetMode="External"/><Relationship Id="rId588" Type="http://schemas.openxmlformats.org/officeDocument/2006/relationships/hyperlink" Target="http://www.iztapalapa.cdmx.gob.mx/transparencia/121/2022/XXX/dgaLP22-1/Contrato116LP22-1.PDF" TargetMode="External"/><Relationship Id="rId589" Type="http://schemas.openxmlformats.org/officeDocument/2006/relationships/hyperlink" Target="http://www.iztapalapa.cdmx.gob.mx/transparencia/121/2022/XXX/dgaLP22-1/NotaNoSuspension2022-1.pdf" TargetMode="External"/><Relationship Id="rId590" Type="http://schemas.openxmlformats.org/officeDocument/2006/relationships/hyperlink" Target="http://www.iztapalapa.cdmx.gob.mx/transparencia/121/2022/XXX/dgaLP22-1/NotaNoImpacto2022-1.pdf" TargetMode="External"/><Relationship Id="rId591" Type="http://schemas.openxmlformats.org/officeDocument/2006/relationships/hyperlink" Target="http://www.iztapalapa.cdmx.gob.mx/transparencia/121/2022/XXX/dgaLP22-1/NotaNoAvanceFisico2022-1.pdf" TargetMode="External"/><Relationship Id="rId592" Type="http://schemas.openxmlformats.org/officeDocument/2006/relationships/hyperlink" Target="http://www.iztapalapa.cdmx.gob.mx/transparencia/121/2022/XXX/dgaLP22-1/NotaNoAvanceFinanciero2022-1.pdf" TargetMode="External"/><Relationship Id="rId593" Type="http://schemas.openxmlformats.org/officeDocument/2006/relationships/hyperlink" Target="http://www.iztapalapa.cdmx.gob.mx/transparencia/121/2022/XXX/dgaLP22-1/NotaActaRecepcionF2022-1.pdf" TargetMode="External"/><Relationship Id="rId594" Type="http://schemas.openxmlformats.org/officeDocument/2006/relationships/hyperlink" Target="http://www.iztapalapa.cdmx.gob.mx/transparencia/121/2022/XXX/dgaLP22-1/NotaNoFiniquios2022-1.pdf" TargetMode="External"/><Relationship Id="rId595" Type="http://schemas.openxmlformats.org/officeDocument/2006/relationships/hyperlink" Target="http://www.iztapalapa.cdmx.gob.mx/transparencia/121/2022/XXX/dgaLP22-1/Invi016LP22-1.PDF" TargetMode="External"/><Relationship Id="rId596" Type="http://schemas.openxmlformats.org/officeDocument/2006/relationships/hyperlink" Target="http://www.iztapalapa.cdmx.gob.mx/transparencia/121/2022/XXX/dgaLP22-1/Fallo016LP22-1.pdf" TargetMode="External"/><Relationship Id="rId597" Type="http://schemas.openxmlformats.org/officeDocument/2006/relationships/hyperlink" Target="http://www.iztapalapa.cdmx.gob.mx/transparencia/121/2022/XXX/dgaLP22-1/Apertura016LP22-1.pdf" TargetMode="External"/><Relationship Id="rId598" Type="http://schemas.openxmlformats.org/officeDocument/2006/relationships/hyperlink" Target="http://www.iztapalapa.cdmx.gob.mx/transparencia/121/2022/XXX/dgaLP22-1/Dictamen016LP22-1.PDF" TargetMode="External"/><Relationship Id="rId599" Type="http://schemas.openxmlformats.org/officeDocument/2006/relationships/hyperlink" Target="http://www.iztapalapa.cdmx.gob.mx/transparencia/121/2022/XXX/dgaLP22-1/Contrato117LP22-1.PDF" TargetMode="External"/><Relationship Id="rId600" Type="http://schemas.openxmlformats.org/officeDocument/2006/relationships/hyperlink" Target="http://www.iztapalapa.cdmx.gob.mx/transparencia/121/2022/XXX/dgaLP22-1/NotaNoSuspension2022-1.pdf" TargetMode="External"/><Relationship Id="rId601" Type="http://schemas.openxmlformats.org/officeDocument/2006/relationships/hyperlink" Target="http://www.iztapalapa.cdmx.gob.mx/transparencia/121/2022/XXX/dgaLP22-1/NotaNoImpacto2022-1.pdf" TargetMode="External"/><Relationship Id="rId602" Type="http://schemas.openxmlformats.org/officeDocument/2006/relationships/hyperlink" Target="http://www.iztapalapa.cdmx.gob.mx/transparencia/121/2022/XXX/dgaLP22-1/NotaNoAvanceFisico2022-1.pdf" TargetMode="External"/><Relationship Id="rId603" Type="http://schemas.openxmlformats.org/officeDocument/2006/relationships/hyperlink" Target="http://www.iztapalapa.cdmx.gob.mx/transparencia/121/2022/XXX/dgaLP22-1/NotaNoAvanceFinanciero2022-1.pdf" TargetMode="External"/><Relationship Id="rId604" Type="http://schemas.openxmlformats.org/officeDocument/2006/relationships/hyperlink" Target="http://www.iztapalapa.cdmx.gob.mx/transparencia/121/2022/XXX/dgaLP22-1/NotaActaRecepcionF2022-1.pdf" TargetMode="External"/><Relationship Id="rId605" Type="http://schemas.openxmlformats.org/officeDocument/2006/relationships/hyperlink" Target="http://www.iztapalapa.cdmx.gob.mx/transparencia/121/2022/XXX/dgaLP22-1/NotaNoFiniquios2022-1.pdf" TargetMode="External"/><Relationship Id="rId606" Type="http://schemas.openxmlformats.org/officeDocument/2006/relationships/hyperlink" Target="http://www.iztapalapa.cdmx.gob.mx/transparencia/121/2022/XXX/dgaLP22-1/Invi016LP22-1.PDF" TargetMode="External"/><Relationship Id="rId607" Type="http://schemas.openxmlformats.org/officeDocument/2006/relationships/hyperlink" Target="http://www.iztapalapa.cdmx.gob.mx/transparencia/121/2022/XXX/dgaLP22-1/Fallo016LP22-1.pdf" TargetMode="External"/><Relationship Id="rId608" Type="http://schemas.openxmlformats.org/officeDocument/2006/relationships/hyperlink" Target="http://www.iztapalapa.cdmx.gob.mx/transparencia/121/2022/XXX/dgaLP22-1/Apertura016LP22-1.pdf" TargetMode="External"/><Relationship Id="rId609" Type="http://schemas.openxmlformats.org/officeDocument/2006/relationships/hyperlink" Target="http://www.iztapalapa.cdmx.gob.mx/transparencia/121/2022/XXX/dgaLP22-1/Dictamen016LP22-1.PDF" TargetMode="External"/><Relationship Id="rId610" Type="http://schemas.openxmlformats.org/officeDocument/2006/relationships/hyperlink" Target="http://www.iztapalapa.cdmx.gob.mx/transparencia/121/2022/XXX/dgaLP22-1/Contrato118LP22-1.PDF" TargetMode="External"/><Relationship Id="rId611" Type="http://schemas.openxmlformats.org/officeDocument/2006/relationships/hyperlink" Target="http://www.iztapalapa.cdmx.gob.mx/transparencia/121/2022/XXX/dgaLP22-1/NotaNoSuspension2022-1.pdf" TargetMode="External"/><Relationship Id="rId612" Type="http://schemas.openxmlformats.org/officeDocument/2006/relationships/hyperlink" Target="http://www.iztapalapa.cdmx.gob.mx/transparencia/121/2022/XXX/dgaLP22-1/NotaNoImpacto2022-1.pdf" TargetMode="External"/><Relationship Id="rId613" Type="http://schemas.openxmlformats.org/officeDocument/2006/relationships/hyperlink" Target="http://www.iztapalapa.cdmx.gob.mx/transparencia/121/2022/XXX/dgaLP22-1/NotaNoAvanceFisico2022-1.pdf" TargetMode="External"/><Relationship Id="rId614" Type="http://schemas.openxmlformats.org/officeDocument/2006/relationships/hyperlink" Target="http://www.iztapalapa.cdmx.gob.mx/transparencia/121/2022/XXX/dgaLP22-1/NotaNoAvanceFinanciero2022-1.pdf" TargetMode="External"/><Relationship Id="rId615" Type="http://schemas.openxmlformats.org/officeDocument/2006/relationships/hyperlink" Target="http://www.iztapalapa.cdmx.gob.mx/transparencia/121/2022/XXX/dgaLP22-1/NotaActaRecepcionF2022-1.pdf" TargetMode="External"/><Relationship Id="rId616" Type="http://schemas.openxmlformats.org/officeDocument/2006/relationships/hyperlink" Target="http://www.iztapalapa.cdmx.gob.mx/transparencia/121/2022/XXX/dgaLP22-1/NotaNoFiniquios2022-1.pdf" TargetMode="External"/><Relationship Id="rId617" Type="http://schemas.openxmlformats.org/officeDocument/2006/relationships/hyperlink" Target="http://www.iztapalapa.cdmx.gob.mx/transparencia/121/2022/XXX/dgaLP22-1/Invi016LP22-1.PDF" TargetMode="External"/><Relationship Id="rId618" Type="http://schemas.openxmlformats.org/officeDocument/2006/relationships/hyperlink" Target="http://www.iztapalapa.cdmx.gob.mx/transparencia/121/2022/XXX/dgaLP22-1/Fallo016LP22-1.pdf" TargetMode="External"/><Relationship Id="rId619" Type="http://schemas.openxmlformats.org/officeDocument/2006/relationships/hyperlink" Target="http://www.iztapalapa.cdmx.gob.mx/transparencia/121/2022/XXX/dgaLP22-1/Apertura016LP22-1.pdf" TargetMode="External"/><Relationship Id="rId620" Type="http://schemas.openxmlformats.org/officeDocument/2006/relationships/hyperlink" Target="http://www.iztapalapa.cdmx.gob.mx/transparencia/121/2022/XXX/dgaLP22-1/Dictamen016LP22-1.PDF" TargetMode="External"/><Relationship Id="rId621" Type="http://schemas.openxmlformats.org/officeDocument/2006/relationships/hyperlink" Target="http://www.iztapalapa.cdmx.gob.mx/transparencia/121/2022/XXX/dgaLP22-1/Contrato119LP22-1.PDF" TargetMode="External"/><Relationship Id="rId622" Type="http://schemas.openxmlformats.org/officeDocument/2006/relationships/hyperlink" Target="http://www.iztapalapa.cdmx.gob.mx/transparencia/121/2022/XXX/dgaLP22-1/NotaNoSuspension2022-1.pdf" TargetMode="External"/><Relationship Id="rId623" Type="http://schemas.openxmlformats.org/officeDocument/2006/relationships/hyperlink" Target="http://www.iztapalapa.cdmx.gob.mx/transparencia/121/2022/XXX/dgaLP22-1/NotaNoImpacto2022-1.pdf" TargetMode="External"/><Relationship Id="rId624" Type="http://schemas.openxmlformats.org/officeDocument/2006/relationships/hyperlink" Target="http://www.iztapalapa.cdmx.gob.mx/transparencia/121/2022/XXX/dgaLP22-1/NotaNoAvanceFisico2022-1.pdf" TargetMode="External"/><Relationship Id="rId625" Type="http://schemas.openxmlformats.org/officeDocument/2006/relationships/hyperlink" Target="http://www.iztapalapa.cdmx.gob.mx/transparencia/121/2022/XXX/dgaLP22-1/NotaNoAvanceFinanciero2022-1.pdf" TargetMode="External"/><Relationship Id="rId626" Type="http://schemas.openxmlformats.org/officeDocument/2006/relationships/hyperlink" Target="http://www.iztapalapa.cdmx.gob.mx/transparencia/121/2022/XXX/dgaLP22-1/NotaActaRecepcionF2022-1.pdf" TargetMode="External"/><Relationship Id="rId627" Type="http://schemas.openxmlformats.org/officeDocument/2006/relationships/hyperlink" Target="http://www.iztapalapa.cdmx.gob.mx/transparencia/121/2022/XXX/dgaLP22-1/NotaNoFiniquios2022-1.pdf" TargetMode="External"/><Relationship Id="rId628" Type="http://schemas.openxmlformats.org/officeDocument/2006/relationships/hyperlink" Target="http://www.iztapalapa.cdmx.gob.mx/transparencia/121/2022/XXX/dgaLP22-1/Invi016LP22-1.PDF" TargetMode="External"/><Relationship Id="rId629" Type="http://schemas.openxmlformats.org/officeDocument/2006/relationships/hyperlink" Target="http://www.iztapalapa.cdmx.gob.mx/transparencia/121/2022/XXX/dgaLP22-1/Fallo016LP22-1.pdf" TargetMode="External"/><Relationship Id="rId630" Type="http://schemas.openxmlformats.org/officeDocument/2006/relationships/hyperlink" Target="http://www.iztapalapa.cdmx.gob.mx/transparencia/121/2022/XXX/dgaLP22-1/Apertura016LP22-1.pdf" TargetMode="External"/><Relationship Id="rId631" Type="http://schemas.openxmlformats.org/officeDocument/2006/relationships/hyperlink" Target="http://www.iztapalapa.cdmx.gob.mx/transparencia/121/2022/XXX/dgaLP22-1/Dictamen016LP22-1.PDF" TargetMode="External"/><Relationship Id="rId632" Type="http://schemas.openxmlformats.org/officeDocument/2006/relationships/hyperlink" Target="http://www.iztapalapa.cdmx.gob.mx/transparencia/121/2022/XXX/dgaLP22-1/Contrato120LP22-1.PDF" TargetMode="External"/><Relationship Id="rId633" Type="http://schemas.openxmlformats.org/officeDocument/2006/relationships/hyperlink" Target="http://www.iztapalapa.cdmx.gob.mx/transparencia/121/2022/XXX/dgaLP22-1/NotaNoSuspension2022-1.pdf" TargetMode="External"/><Relationship Id="rId634" Type="http://schemas.openxmlformats.org/officeDocument/2006/relationships/hyperlink" Target="http://www.iztapalapa.cdmx.gob.mx/transparencia/121/2022/XXX/dgaLP22-1/NotaNoImpacto2022-1.pdf" TargetMode="External"/><Relationship Id="rId635" Type="http://schemas.openxmlformats.org/officeDocument/2006/relationships/hyperlink" Target="http://www.iztapalapa.cdmx.gob.mx/transparencia/121/2022/XXX/dgaLP22-1/NotaNoAvanceFisico2022-1.pdf" TargetMode="External"/><Relationship Id="rId636" Type="http://schemas.openxmlformats.org/officeDocument/2006/relationships/hyperlink" Target="http://www.iztapalapa.cdmx.gob.mx/transparencia/121/2022/XXX/dgaLP22-1/NotaNoAvanceFinanciero2022-1.pdf" TargetMode="External"/><Relationship Id="rId637" Type="http://schemas.openxmlformats.org/officeDocument/2006/relationships/hyperlink" Target="http://www.iztapalapa.cdmx.gob.mx/transparencia/121/2022/XXX/dgaLP22-1/NotaActaRecepcionF2022-1.pdf" TargetMode="External"/><Relationship Id="rId638" Type="http://schemas.openxmlformats.org/officeDocument/2006/relationships/hyperlink" Target="http://www.iztapalapa.cdmx.gob.mx/transparencia/121/2022/XXX/dgaLP22-1/NotaNoFiniquios2022-1.pdf" TargetMode="External"/><Relationship Id="rId639" Type="http://schemas.openxmlformats.org/officeDocument/2006/relationships/hyperlink" Target="http://www.iztapalapa.cdmx.gob.mx/transparencia/121/2022/XXX/dgaLP22-1/Invi016LP22-1.PDF" TargetMode="External"/><Relationship Id="rId640" Type="http://schemas.openxmlformats.org/officeDocument/2006/relationships/hyperlink" Target="http://www.iztapalapa.cdmx.gob.mx/transparencia/121/2022/XXX/dgaLP22-1/Fallo016LP22-1.pdf" TargetMode="External"/><Relationship Id="rId641" Type="http://schemas.openxmlformats.org/officeDocument/2006/relationships/hyperlink" Target="http://www.iztapalapa.cdmx.gob.mx/transparencia/121/2022/XXX/dgaLP22-1/Apertura016LP22-1.pdf" TargetMode="External"/><Relationship Id="rId642" Type="http://schemas.openxmlformats.org/officeDocument/2006/relationships/hyperlink" Target="http://www.iztapalapa.cdmx.gob.mx/transparencia/121/2022/XXX/dgaLP22-1/Dictamen016LP22-1.PDF" TargetMode="External"/><Relationship Id="rId643" Type="http://schemas.openxmlformats.org/officeDocument/2006/relationships/hyperlink" Target="http://www.iztapalapa.cdmx.gob.mx/transparencia/121/2022/XXX/dgaLP22-1/Contrato121LP22-1.PDF" TargetMode="External"/><Relationship Id="rId644" Type="http://schemas.openxmlformats.org/officeDocument/2006/relationships/hyperlink" Target="http://www.iztapalapa.cdmx.gob.mx/transparencia/121/2022/XXX/dgaLP22-1/NotaNoSuspension2022-1.pdf" TargetMode="External"/><Relationship Id="rId645" Type="http://schemas.openxmlformats.org/officeDocument/2006/relationships/hyperlink" Target="http://www.iztapalapa.cdmx.gob.mx/transparencia/121/2022/XXX/dgaLP22-1/NotaNoImpacto2022-1.pdf" TargetMode="External"/><Relationship Id="rId646" Type="http://schemas.openxmlformats.org/officeDocument/2006/relationships/hyperlink" Target="http://www.iztapalapa.cdmx.gob.mx/transparencia/121/2022/XXX/dgaLP22-1/NotaNoAvanceFisico2022-1.pdf" TargetMode="External"/><Relationship Id="rId647" Type="http://schemas.openxmlformats.org/officeDocument/2006/relationships/hyperlink" Target="http://www.iztapalapa.cdmx.gob.mx/transparencia/121/2022/XXX/dgaLP22-1/NotaNoAvanceFinanciero2022-1.pdf" TargetMode="External"/><Relationship Id="rId648" Type="http://schemas.openxmlformats.org/officeDocument/2006/relationships/hyperlink" Target="http://www.iztapalapa.cdmx.gob.mx/transparencia/121/2022/XXX/dgaLP22-1/NotaActaRecepcionF2022-1.pdf" TargetMode="External"/><Relationship Id="rId649" Type="http://schemas.openxmlformats.org/officeDocument/2006/relationships/hyperlink" Target="http://www.iztapalapa.cdmx.gob.mx/transparencia/121/2022/XXX/dgaLP22-1/NotaNoFiniquios2022-1.pdf" TargetMode="External"/><Relationship Id="rId650" Type="http://schemas.openxmlformats.org/officeDocument/2006/relationships/hyperlink" Target="http://www.iztapalapa.cdmx.gob.mx/transparencia/121/2022/XXX/dgaLP22-1/Invi016LP22-1.PDF" TargetMode="External"/><Relationship Id="rId651" Type="http://schemas.openxmlformats.org/officeDocument/2006/relationships/hyperlink" Target="http://www.iztapalapa.cdmx.gob.mx/transparencia/121/2022/XXX/dgaLP22-1/Fallo016LP22-1.pdf" TargetMode="External"/><Relationship Id="rId652" Type="http://schemas.openxmlformats.org/officeDocument/2006/relationships/hyperlink" Target="http://www.iztapalapa.cdmx.gob.mx/transparencia/121/2022/XXX/dgaLP22-1/Apertura016LP22-1.pdf" TargetMode="External"/><Relationship Id="rId653" Type="http://schemas.openxmlformats.org/officeDocument/2006/relationships/hyperlink" Target="http://www.iztapalapa.cdmx.gob.mx/transparencia/121/2022/XXX/dgaLP22-1/Dictamen016LP22-1.PDF" TargetMode="External"/><Relationship Id="rId654" Type="http://schemas.openxmlformats.org/officeDocument/2006/relationships/hyperlink" Target="http://www.iztapalapa.cdmx.gob.mx/transparencia/121/2022/XXX/dgaLP22-1/NotaMontoMenor2022-1.pdf" TargetMode="External"/><Relationship Id="rId655" Type="http://schemas.openxmlformats.org/officeDocument/2006/relationships/hyperlink" Target="http://www.iztapalapa.cdmx.gob.mx/transparencia/121/2022/XXX/dgaLP22-1/NotaNoSuspension2022-1.pdf" TargetMode="External"/><Relationship Id="rId656" Type="http://schemas.openxmlformats.org/officeDocument/2006/relationships/hyperlink" Target="http://www.iztapalapa.cdmx.gob.mx/transparencia/121/2022/XXX/dgaLP22-1/NotaNoImpacto2022-1.pdf" TargetMode="External"/><Relationship Id="rId657" Type="http://schemas.openxmlformats.org/officeDocument/2006/relationships/hyperlink" Target="http://www.iztapalapa.cdmx.gob.mx/transparencia/121/2022/XXX/dgaLP22-1/NotaNoAvanceFisico2022-1.pdf" TargetMode="External"/><Relationship Id="rId658" Type="http://schemas.openxmlformats.org/officeDocument/2006/relationships/hyperlink" Target="http://www.iztapalapa.cdmx.gob.mx/transparencia/121/2022/XXX/dgaLP22-1/NotaNoAvanceFinanciero2022-1.pdf" TargetMode="External"/><Relationship Id="rId659" Type="http://schemas.openxmlformats.org/officeDocument/2006/relationships/hyperlink" Target="http://www.iztapalapa.cdmx.gob.mx/transparencia/121/2022/XXX/dgaLP22-1/NotaActaRecepcionF2022-1.pdf" TargetMode="External"/><Relationship Id="rId660" Type="http://schemas.openxmlformats.org/officeDocument/2006/relationships/hyperlink" Target="http://www.iztapalapa.cdmx.gob.mx/transparencia/121/2022/XXX/dgaLP22-1/NotaNoFiniquios2022-1.pdf" TargetMode="External"/><Relationship Id="rId661" Type="http://schemas.openxmlformats.org/officeDocument/2006/relationships/hyperlink" Target="http://www.iztapalapa.cdmx.gob.mx/transparencia/121/2022/XXX/dgaLP22-1/Invi016LP22-1.PDF" TargetMode="External"/><Relationship Id="rId662" Type="http://schemas.openxmlformats.org/officeDocument/2006/relationships/hyperlink" Target="http://www.iztapalapa.cdmx.gob.mx/transparencia/121/2022/XXX/dgaLP22-1/Fallo016LP22-1.pdf" TargetMode="External"/><Relationship Id="rId663" Type="http://schemas.openxmlformats.org/officeDocument/2006/relationships/hyperlink" Target="http://www.iztapalapa.cdmx.gob.mx/transparencia/121/2022/XXX/dgaLP22-1/Apertura016LP22-1.pdf" TargetMode="External"/><Relationship Id="rId664" Type="http://schemas.openxmlformats.org/officeDocument/2006/relationships/hyperlink" Target="http://www.iztapalapa.cdmx.gob.mx/transparencia/121/2022/XXX/dgaLP22-1/Dictamen016LP22-1.PDF" TargetMode="External"/><Relationship Id="rId665" Type="http://schemas.openxmlformats.org/officeDocument/2006/relationships/hyperlink" Target="http://www.iztapalapa.cdmx.gob.mx/transparencia/121/2022/XXX/dgaLP22-1/Contrato122LP22-1.PDF" TargetMode="External"/><Relationship Id="rId666" Type="http://schemas.openxmlformats.org/officeDocument/2006/relationships/hyperlink" Target="http://www.iztapalapa.cdmx.gob.mx/transparencia/121/2022/XXX/dgaLP22-1/NotaNoSuspension2022-1.pdf" TargetMode="External"/><Relationship Id="rId667" Type="http://schemas.openxmlformats.org/officeDocument/2006/relationships/hyperlink" Target="http://www.iztapalapa.cdmx.gob.mx/transparencia/121/2022/XXX/dgaLP22-1/NotaNoImpacto2022-1.pdf" TargetMode="External"/><Relationship Id="rId668" Type="http://schemas.openxmlformats.org/officeDocument/2006/relationships/hyperlink" Target="http://www.iztapalapa.cdmx.gob.mx/transparencia/121/2022/XXX/dgaLP22-1/NotaNoAvanceFisico2022-1.pdf" TargetMode="External"/><Relationship Id="rId669" Type="http://schemas.openxmlformats.org/officeDocument/2006/relationships/hyperlink" Target="http://www.iztapalapa.cdmx.gob.mx/transparencia/121/2022/XXX/dgaLP22-1/NotaNoAvanceFinanciero2022-1.pdf" TargetMode="External"/><Relationship Id="rId670" Type="http://schemas.openxmlformats.org/officeDocument/2006/relationships/hyperlink" Target="http://www.iztapalapa.cdmx.gob.mx/transparencia/121/2022/XXX/dgaLP22-1/NotaActaRecepcionF2022-1.pdf" TargetMode="External"/><Relationship Id="rId671" Type="http://schemas.openxmlformats.org/officeDocument/2006/relationships/hyperlink" Target="http://www.iztapalapa.cdmx.gob.mx/transparencia/121/2022/XXX/dgaLP22-1/NotaNoFiniquios2022-1.pdf" TargetMode="External"/><Relationship Id="rId672" Type="http://schemas.openxmlformats.org/officeDocument/2006/relationships/hyperlink" Target="http://www.iztapalapa.cdmx.gob.mx/transparencia/121/2022/XXX/dgaLP22-1/Invi016LP22-1.PDF" TargetMode="External"/><Relationship Id="rId673" Type="http://schemas.openxmlformats.org/officeDocument/2006/relationships/hyperlink" Target="http://www.iztapalapa.cdmx.gob.mx/transparencia/121/2022/XXX/dgaLP22-1/Fallo016LP22-1.pdf" TargetMode="External"/><Relationship Id="rId674" Type="http://schemas.openxmlformats.org/officeDocument/2006/relationships/hyperlink" Target="http://www.iztapalapa.cdmx.gob.mx/transparencia/121/2022/XXX/dgaLP22-1/Apertura016LP22-1.pdf" TargetMode="External"/><Relationship Id="rId675" Type="http://schemas.openxmlformats.org/officeDocument/2006/relationships/hyperlink" Target="http://www.iztapalapa.cdmx.gob.mx/transparencia/121/2022/XXX/dgaLP22-1/Dictamen016LP22-1.PDF" TargetMode="External"/><Relationship Id="rId676" Type="http://schemas.openxmlformats.org/officeDocument/2006/relationships/hyperlink" Target="http://www.iztapalapa.cdmx.gob.mx/transparencia/121/2022/XXX/dgaLP22-1/Contrato123LP22-1.PDF" TargetMode="External"/><Relationship Id="rId677" Type="http://schemas.openxmlformats.org/officeDocument/2006/relationships/hyperlink" Target="http://www.iztapalapa.cdmx.gob.mx/transparencia/121/2022/XXX/dgaLP22-1/NotaNoSuspension2022-1.pdf" TargetMode="External"/><Relationship Id="rId678" Type="http://schemas.openxmlformats.org/officeDocument/2006/relationships/hyperlink" Target="http://www.iztapalapa.cdmx.gob.mx/transparencia/121/2022/XXX/dgaLP22-1/NotaNoImpacto2022-1.pdf" TargetMode="External"/><Relationship Id="rId679" Type="http://schemas.openxmlformats.org/officeDocument/2006/relationships/hyperlink" Target="http://www.iztapalapa.cdmx.gob.mx/transparencia/121/2022/XXX/dgaLP22-1/NotaNoAvanceFisico2022-1.pdf" TargetMode="External"/><Relationship Id="rId680" Type="http://schemas.openxmlformats.org/officeDocument/2006/relationships/hyperlink" Target="http://www.iztapalapa.cdmx.gob.mx/transparencia/121/2022/XXX/dgaLP22-1/NotaNoAvanceFinanciero2022-1.pdf" TargetMode="External"/><Relationship Id="rId681" Type="http://schemas.openxmlformats.org/officeDocument/2006/relationships/hyperlink" Target="http://www.iztapalapa.cdmx.gob.mx/transparencia/121/2022/XXX/dgaLP22-1/NotaActaRecepcionF2022-1.pdf" TargetMode="External"/><Relationship Id="rId682" Type="http://schemas.openxmlformats.org/officeDocument/2006/relationships/hyperlink" Target="http://www.iztapalapa.cdmx.gob.mx/transparencia/121/2022/XXX/dgaLP22-1/NotaNoFiniquios2022-1.pdf" TargetMode="External"/><Relationship Id="rId683" Type="http://schemas.openxmlformats.org/officeDocument/2006/relationships/hyperlink" Target="http://www.iztapalapa.cdmx.gob.mx/transparencia/121/2022/XXX/dgaLP22-1/Invi016LP22-1.PDF" TargetMode="External"/><Relationship Id="rId684" Type="http://schemas.openxmlformats.org/officeDocument/2006/relationships/hyperlink" Target="http://www.iztapalapa.cdmx.gob.mx/transparencia/121/2022/XXX/dgaLP22-1/Fallo016LP22-1.pdf" TargetMode="External"/><Relationship Id="rId685" Type="http://schemas.openxmlformats.org/officeDocument/2006/relationships/hyperlink" Target="http://www.iztapalapa.cdmx.gob.mx/transparencia/121/2022/XXX/dgaLP22-1/Apertura016LP22-1.pdf" TargetMode="External"/><Relationship Id="rId686" Type="http://schemas.openxmlformats.org/officeDocument/2006/relationships/hyperlink" Target="http://www.iztapalapa.cdmx.gob.mx/transparencia/121/2022/XXX/dgaLP22-1/Dictamen016LP22-1.PDF" TargetMode="External"/><Relationship Id="rId687" Type="http://schemas.openxmlformats.org/officeDocument/2006/relationships/hyperlink" Target="http://www.iztapalapa.cdmx.gob.mx/transparencia/121/2022/XXX/dgaLP22-1/Contrato124LP22-1.PDF" TargetMode="External"/><Relationship Id="rId688" Type="http://schemas.openxmlformats.org/officeDocument/2006/relationships/hyperlink" Target="http://www.iztapalapa.cdmx.gob.mx/transparencia/121/2022/XXX/dgaLP22-1/NotaNoSuspension2022-1.pdf" TargetMode="External"/><Relationship Id="rId689" Type="http://schemas.openxmlformats.org/officeDocument/2006/relationships/hyperlink" Target="http://www.iztapalapa.cdmx.gob.mx/transparencia/121/2022/XXX/dgaLP22-1/NotaNoImpacto2022-1.pdf" TargetMode="External"/><Relationship Id="rId690" Type="http://schemas.openxmlformats.org/officeDocument/2006/relationships/hyperlink" Target="http://www.iztapalapa.cdmx.gob.mx/transparencia/121/2022/XXX/dgaLP22-1/NotaNoAvanceFisico2022-1.pdf" TargetMode="External"/><Relationship Id="rId691" Type="http://schemas.openxmlformats.org/officeDocument/2006/relationships/hyperlink" Target="http://www.iztapalapa.cdmx.gob.mx/transparencia/121/2022/XXX/dgaLP22-1/NotaNoAvanceFinanciero2022-1.pdf" TargetMode="External"/><Relationship Id="rId692" Type="http://schemas.openxmlformats.org/officeDocument/2006/relationships/hyperlink" Target="http://www.iztapalapa.cdmx.gob.mx/transparencia/121/2022/XXX/dgaLP22-1/NotaActaRecepcionF2022-1.pdf" TargetMode="External"/><Relationship Id="rId693" Type="http://schemas.openxmlformats.org/officeDocument/2006/relationships/hyperlink" Target="http://www.iztapalapa.cdmx.gob.mx/transparencia/121/2022/XXX/dgaLP22-1/NotaNoFiniquios2022-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LP22-1/NOTASinConveniM22-1.pdf" TargetMode="External"/><Relationship Id="rId2" Type="http://schemas.openxmlformats.org/officeDocument/2006/relationships/hyperlink" Target="http://www.iztapalapa.cdmx.gob.mx/transparencia/121/2022/XXX/dgaLP22-1/NOTASinConveniM22-1.pdf" TargetMode="External"/><Relationship Id="rId3" Type="http://schemas.openxmlformats.org/officeDocument/2006/relationships/hyperlink" Target="http://www.iztapalapa.cdmx.gob.mx/transparencia/121/2022/XXX/dgaLP22-1/NOTASinConveniM22-1.pdf" TargetMode="External"/><Relationship Id="rId4" Type="http://schemas.openxmlformats.org/officeDocument/2006/relationships/hyperlink" Target="http://www.iztapalapa.cdmx.gob.mx/transparencia/121/2022/XXX/dgaLP22-1/NOTASinConveniM22-1.pdf" TargetMode="External"/><Relationship Id="rId5" Type="http://schemas.openxmlformats.org/officeDocument/2006/relationships/hyperlink" Target="http://www.iztapalapa.cdmx.gob.mx/transparencia/121/2022/XXX/dgaLP22-1/NOTASinConveniM22-1.pdf" TargetMode="External"/><Relationship Id="rId6" Type="http://schemas.openxmlformats.org/officeDocument/2006/relationships/hyperlink" Target="http://www.iztapalapa.cdmx.gob.mx/transparencia/121/2022/XXX/dgaLP22-1/NOTASinConveniM22-1.pdf" TargetMode="External"/><Relationship Id="rId7" Type="http://schemas.openxmlformats.org/officeDocument/2006/relationships/hyperlink" Target="http://www.iztapalapa.cdmx.gob.mx/transparencia/121/2022/XXX/dgaLP22-1/NOTASinConveniM22-1.pdf" TargetMode="External"/><Relationship Id="rId8" Type="http://schemas.openxmlformats.org/officeDocument/2006/relationships/hyperlink" Target="http://www.iztapalapa.cdmx.gob.mx/transparencia/121/2022/XXX/dgaLP22-1/NOTASinConveniM22-1.pdf" TargetMode="External"/><Relationship Id="rId9" Type="http://schemas.openxmlformats.org/officeDocument/2006/relationships/hyperlink" Target="http://www.iztapalapa.cdmx.gob.mx/transparencia/121/2022/XXX/dgaLP22-1/NOTASinConveniM22-1.pdf" TargetMode="External"/><Relationship Id="rId10" Type="http://schemas.openxmlformats.org/officeDocument/2006/relationships/hyperlink" Target="http://www.iztapalapa.cdmx.gob.mx/transparencia/121/2022/XXX/dgaLP22-1/NOTASinConveniM22-1.pdf" TargetMode="External"/><Relationship Id="rId11" Type="http://schemas.openxmlformats.org/officeDocument/2006/relationships/hyperlink" Target="http://www.iztapalapa.cdmx.gob.mx/transparencia/121/2022/XXX/dgaLP22-1/NOTASinConveniM22-1.pdf" TargetMode="External"/><Relationship Id="rId12" Type="http://schemas.openxmlformats.org/officeDocument/2006/relationships/hyperlink" Target="http://www.iztapalapa.cdmx.gob.mx/transparencia/121/2022/XXX/dgaLP22-1/NOTASinConveniM22-1.pdf" TargetMode="External"/><Relationship Id="rId13" Type="http://schemas.openxmlformats.org/officeDocument/2006/relationships/hyperlink" Target="http://www.iztapalapa.cdmx.gob.mx/transparencia/121/2022/XXX/dgaLP22-1/NOTASinConveniM22-1.pdf" TargetMode="External"/><Relationship Id="rId14" Type="http://schemas.openxmlformats.org/officeDocument/2006/relationships/hyperlink" Target="http://www.iztapalapa.cdmx.gob.mx/transparencia/121/2022/XXX/dgaLP22-1/NOTASinConveniM22-1.pdf" TargetMode="External"/><Relationship Id="rId15" Type="http://schemas.openxmlformats.org/officeDocument/2006/relationships/hyperlink" Target="http://www.iztapalapa.cdmx.gob.mx/transparencia/121/2022/XXX/dgaLP22-1/NOTASinConveniM22-1.pdf" TargetMode="External"/><Relationship Id="rId16" Type="http://schemas.openxmlformats.org/officeDocument/2006/relationships/hyperlink" Target="http://www.iztapalapa.cdmx.gob.mx/transparencia/121/2022/XXX/dgaLP22-1/NOTASinConveniM22-1.pdf" TargetMode="External"/><Relationship Id="rId17" Type="http://schemas.openxmlformats.org/officeDocument/2006/relationships/hyperlink" Target="http://www.iztapalapa.cdmx.gob.mx/transparencia/121/2022/XXX/dgaLP22-1/NOTASinConveniM22-1.pdf" TargetMode="External"/><Relationship Id="rId18" Type="http://schemas.openxmlformats.org/officeDocument/2006/relationships/hyperlink" Target="http://www.iztapalapa.cdmx.gob.mx/transparencia/121/2022/XXX/dgaLP22-1/NOTASinConveniM22-1.pdf" TargetMode="External"/><Relationship Id="rId19" Type="http://schemas.openxmlformats.org/officeDocument/2006/relationships/hyperlink" Target="http://www.iztapalapa.cdmx.gob.mx/transparencia/121/2022/XXX/dgaLP22-1/NOTASinConveniM22-1.pdf" TargetMode="External"/><Relationship Id="rId20" Type="http://schemas.openxmlformats.org/officeDocument/2006/relationships/hyperlink" Target="http://www.iztapalapa.cdmx.gob.mx/transparencia/121/2022/XXX/dgaLP22-1/NOTASinConveniM22-1.pdf" TargetMode="External"/><Relationship Id="rId21" Type="http://schemas.openxmlformats.org/officeDocument/2006/relationships/hyperlink" Target="http://www.iztapalapa.cdmx.gob.mx/transparencia/121/2022/XXX/dgaLP22-1/NOTASinConveniM22-1.pdf" TargetMode="External"/><Relationship Id="rId22" Type="http://schemas.openxmlformats.org/officeDocument/2006/relationships/hyperlink" Target="http://www.iztapalapa.cdmx.gob.mx/transparencia/121/2022/XXX/dgaLP22-1/NOTASinConveniM22-1.pdf" TargetMode="External"/><Relationship Id="rId23" Type="http://schemas.openxmlformats.org/officeDocument/2006/relationships/hyperlink" Target="http://www.iztapalapa.cdmx.gob.mx/transparencia/121/2022/XXX/dgaLP22-1/NOTASinConveniM22-1.pdf" TargetMode="External"/><Relationship Id="rId24" Type="http://schemas.openxmlformats.org/officeDocument/2006/relationships/hyperlink" Target="http://www.iztapalapa.cdmx.gob.mx/transparencia/121/2022/XXX/dgaLP22-1/NOTASinConveniM22-1.pdf" TargetMode="External"/><Relationship Id="rId25" Type="http://schemas.openxmlformats.org/officeDocument/2006/relationships/hyperlink" Target="http://www.iztapalapa.cdmx.gob.mx/transparencia/121/2022/XXX/dgaLP22-1/NOTASinConveniM22-1.pdf" TargetMode="External"/><Relationship Id="rId26" Type="http://schemas.openxmlformats.org/officeDocument/2006/relationships/hyperlink" Target="http://www.iztapalapa.cdmx.gob.mx/transparencia/121/2022/XXX/dgaLP22-1/NOTASinConveniM22-1.pdf" TargetMode="External"/><Relationship Id="rId27" Type="http://schemas.openxmlformats.org/officeDocument/2006/relationships/hyperlink" Target="http://www.iztapalapa.cdmx.gob.mx/transparencia/121/2022/XXX/dgaLP22-1/NOTASinConveniM22-1.pdf" TargetMode="External"/><Relationship Id="rId28" Type="http://schemas.openxmlformats.org/officeDocument/2006/relationships/hyperlink" Target="http://www.iztapalapa.cdmx.gob.mx/transparencia/121/2022/XXX/dgaLP22-1/NOTASinConveniM22-1.pdf" TargetMode="External"/><Relationship Id="rId29" Type="http://schemas.openxmlformats.org/officeDocument/2006/relationships/hyperlink" Target="http://www.iztapalapa.cdmx.gob.mx/transparencia/121/2022/XXX/dgaLP22-1/NOTASinConveniM22-1.pdf" TargetMode="External"/><Relationship Id="rId30" Type="http://schemas.openxmlformats.org/officeDocument/2006/relationships/hyperlink" Target="http://www.iztapalapa.cdmx.gob.mx/transparencia/121/2022/XXX/dgaLP22-1/NOTASinConveniM22-1.pdf" TargetMode="External"/><Relationship Id="rId31" Type="http://schemas.openxmlformats.org/officeDocument/2006/relationships/hyperlink" Target="http://www.iztapalapa.cdmx.gob.mx/transparencia/121/2022/XXX/dgaLP22-1/NOTASinConveniM22-1.pdf" TargetMode="External"/><Relationship Id="rId32" Type="http://schemas.openxmlformats.org/officeDocument/2006/relationships/hyperlink" Target="http://www.iztapalapa.cdmx.gob.mx/transparencia/121/2022/XXX/dgaLP22-1/NOTASinConveniM22-1.pdf" TargetMode="External"/><Relationship Id="rId33" Type="http://schemas.openxmlformats.org/officeDocument/2006/relationships/hyperlink" Target="http://www.iztapalapa.cdmx.gob.mx/transparencia/121/2022/XXX/dgaLP22-1/NOTASinConveniM22-1.pdf" TargetMode="External"/><Relationship Id="rId34" Type="http://schemas.openxmlformats.org/officeDocument/2006/relationships/hyperlink" Target="http://www.iztapalapa.cdmx.gob.mx/transparencia/121/2022/XXX/dgaLP22-1/NOTASinConveniM22-1.pdf" TargetMode="External"/><Relationship Id="rId35" Type="http://schemas.openxmlformats.org/officeDocument/2006/relationships/hyperlink" Target="http://www.iztapalapa.cdmx.gob.mx/transparencia/121/2022/XXX/dgaLP22-1/NOTASinConveniM22-1.pdf" TargetMode="External"/><Relationship Id="rId36" Type="http://schemas.openxmlformats.org/officeDocument/2006/relationships/hyperlink" Target="http://www.iztapalapa.cdmx.gob.mx/transparencia/121/2022/XXX/dgaLP22-1/NOTASinConveniM22-1.pdf" TargetMode="External"/><Relationship Id="rId37" Type="http://schemas.openxmlformats.org/officeDocument/2006/relationships/hyperlink" Target="http://www.iztapalapa.cdmx.gob.mx/transparencia/121/2022/XXX/dgaLP22-1/NOTASinConveniM22-1.pdf" TargetMode="External"/><Relationship Id="rId38" Type="http://schemas.openxmlformats.org/officeDocument/2006/relationships/hyperlink" Target="http://www.iztapalapa.cdmx.gob.mx/transparencia/121/2022/XXX/dgaLP22-1/NOTASinConveniM22-1.pdf" TargetMode="External"/><Relationship Id="rId39" Type="http://schemas.openxmlformats.org/officeDocument/2006/relationships/hyperlink" Target="http://www.iztapalapa.cdmx.gob.mx/transparencia/121/2022/XXX/dgaLP22-1/NOTASinConveniM22-1.pdf" TargetMode="External"/><Relationship Id="rId40" Type="http://schemas.openxmlformats.org/officeDocument/2006/relationships/hyperlink" Target="http://www.iztapalapa.cdmx.gob.mx/transparencia/121/2022/XXX/dgaLP22-1/NOTASinConveniM22-1.pdf" TargetMode="External"/><Relationship Id="rId41" Type="http://schemas.openxmlformats.org/officeDocument/2006/relationships/hyperlink" Target="http://www.iztapalapa.cdmx.gob.mx/transparencia/121/2022/XXX/dgaLP22-1/NOTASinConveniM22-1.pdf" TargetMode="External"/><Relationship Id="rId42" Type="http://schemas.openxmlformats.org/officeDocument/2006/relationships/hyperlink" Target="http://www.iztapalapa.cdmx.gob.mx/transparencia/121/2022/XXX/dgaLP22-1/NOTASinConveniM22-1.pdf" TargetMode="External"/><Relationship Id="rId43" Type="http://schemas.openxmlformats.org/officeDocument/2006/relationships/hyperlink" Target="http://www.iztapalapa.cdmx.gob.mx/transparencia/121/2022/XXX/dgaLP22-1/NOTASinConveniM22-1.pdf" TargetMode="External"/><Relationship Id="rId44" Type="http://schemas.openxmlformats.org/officeDocument/2006/relationships/hyperlink" Target="http://www.iztapalapa.cdmx.gob.mx/transparencia/121/2022/XXX/dgaLP22-1/NOTASinConveniM22-1.pdf" TargetMode="External"/><Relationship Id="rId45" Type="http://schemas.openxmlformats.org/officeDocument/2006/relationships/hyperlink" Target="http://www.iztapalapa.cdmx.gob.mx/transparencia/121/2022/XXX/dgaLP22-1/NOTASinConveniM22-1.pdf" TargetMode="External"/><Relationship Id="rId46" Type="http://schemas.openxmlformats.org/officeDocument/2006/relationships/hyperlink" Target="http://www.iztapalapa.cdmx.gob.mx/transparencia/121/2022/XXX/dgaLP22-1/NOTASinConveniM22-1.pdf" TargetMode="External"/><Relationship Id="rId47" Type="http://schemas.openxmlformats.org/officeDocument/2006/relationships/hyperlink" Target="http://www.iztapalapa.cdmx.gob.mx/transparencia/121/2022/XXX/dgaLP22-1/NOTASinConveniM22-1.pdf" TargetMode="External"/><Relationship Id="rId48" Type="http://schemas.openxmlformats.org/officeDocument/2006/relationships/hyperlink" Target="http://www.iztapalapa.cdmx.gob.mx/transparencia/121/2022/XXX/dgaLP22-1/NOTASinConveniM22-1.pdf" TargetMode="External"/><Relationship Id="rId49" Type="http://schemas.openxmlformats.org/officeDocument/2006/relationships/hyperlink" Target="http://www.iztapalapa.cdmx.gob.mx/transparencia/121/2022/XXX/dgaLP22-1/NOTASinConveniM22-1.pdf" TargetMode="External"/><Relationship Id="rId50" Type="http://schemas.openxmlformats.org/officeDocument/2006/relationships/hyperlink" Target="http://www.iztapalapa.cdmx.gob.mx/transparencia/121/2022/XXX/dgaLP22-1/NOTASinConveniM22-1.pdf" TargetMode="External"/><Relationship Id="rId51" Type="http://schemas.openxmlformats.org/officeDocument/2006/relationships/hyperlink" Target="http://www.iztapalapa.cdmx.gob.mx/transparencia/121/2022/XXX/dgaLP22-1/NOTASinConveniM22-1.pdf" TargetMode="External"/><Relationship Id="rId52" Type="http://schemas.openxmlformats.org/officeDocument/2006/relationships/hyperlink" Target="http://www.iztapalapa.cdmx.gob.mx/transparencia/121/2022/XXX/dgaLP22-1/NOTASinConveniM22-1.pdf" TargetMode="External"/><Relationship Id="rId53" Type="http://schemas.openxmlformats.org/officeDocument/2006/relationships/hyperlink" Target="http://www.iztapalapa.cdmx.gob.mx/transparencia/121/2022/XXX/dgaLP22-1/NOTASinConveniM22-1.pdf" TargetMode="External"/><Relationship Id="rId54" Type="http://schemas.openxmlformats.org/officeDocument/2006/relationships/hyperlink" Target="http://www.iztapalapa.cdmx.gob.mx/transparencia/121/2022/XXX/dgaLP22-1/NOTASinConveniM22-1.pdf" TargetMode="External"/><Relationship Id="rId55" Type="http://schemas.openxmlformats.org/officeDocument/2006/relationships/hyperlink" Target="http://www.iztapalapa.cdmx.gob.mx/transparencia/121/2022/XXX/dgaLP22-1/NOTASinConveniM22-1.pdf" TargetMode="External"/><Relationship Id="rId56" Type="http://schemas.openxmlformats.org/officeDocument/2006/relationships/hyperlink" Target="http://www.iztapalapa.cdmx.gob.mx/transparencia/121/2022/XXX/dgaLP22-1/NOTASinConveniM22-1.pdf" TargetMode="External"/><Relationship Id="rId57" Type="http://schemas.openxmlformats.org/officeDocument/2006/relationships/hyperlink" Target="http://www.iztapalapa.cdmx.gob.mx/transparencia/121/2022/XXX/dgaLP22-1/NOTASinConveniM22-1.pdf" TargetMode="External"/><Relationship Id="rId58" Type="http://schemas.openxmlformats.org/officeDocument/2006/relationships/hyperlink" Target="http://www.iztapalapa.cdmx.gob.mx/transparencia/121/2022/XXX/dgaLP22-1/NOTASinConveniM22-1.pdf" TargetMode="External"/><Relationship Id="rId59" Type="http://schemas.openxmlformats.org/officeDocument/2006/relationships/hyperlink" Target="http://www.iztapalapa.cdmx.gob.mx/transparencia/121/2022/XXX/dgaLP22-1/NOTASinConveniM22-1.pdf" TargetMode="External"/><Relationship Id="rId60" Type="http://schemas.openxmlformats.org/officeDocument/2006/relationships/hyperlink" Target="http://www.iztapalapa.cdmx.gob.mx/transparencia/121/2022/XXX/dgaLP22-1/NOTASinConveniM22-1.pdf" TargetMode="External"/><Relationship Id="rId61" Type="http://schemas.openxmlformats.org/officeDocument/2006/relationships/hyperlink" Target="http://www.iztapalapa.cdmx.gob.mx/transparencia/121/2022/XXX/dgaLP22-1/NOTASinConveniM22-1.pdf" TargetMode="External"/><Relationship Id="rId62" Type="http://schemas.openxmlformats.org/officeDocument/2006/relationships/hyperlink" Target="http://www.iztapalapa.cdmx.gob.mx/transparencia/121/2022/XXX/dgaLP22-1/NOTASinConveniM22-1.pdf" TargetMode="External"/><Relationship Id="rId63" Type="http://schemas.openxmlformats.org/officeDocument/2006/relationships/hyperlink" Target="http://www.iztapalapa.cdmx.gob.mx/transparencia/121/2022/XXX/dgaLP22-1/NOTASinConveniM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24.99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7</v>
      </c>
      <c r="I4" s="2" t="s">
        <v>11</v>
      </c>
      <c r="J4" s="2" t="s">
        <v>8</v>
      </c>
      <c r="K4" s="2" t="s">
        <v>12</v>
      </c>
      <c r="L4" s="2" t="s">
        <v>10</v>
      </c>
      <c r="M4" s="2" t="s">
        <v>8</v>
      </c>
      <c r="N4" s="2" t="s">
        <v>10</v>
      </c>
      <c r="O4" s="2" t="s">
        <v>10</v>
      </c>
      <c r="P4" s="2" t="s">
        <v>11</v>
      </c>
      <c r="Q4" s="2" t="s">
        <v>11</v>
      </c>
      <c r="R4" s="2" t="s">
        <v>11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9</v>
      </c>
      <c r="Y4" s="2" t="s">
        <v>7</v>
      </c>
      <c r="Z4" s="2" t="s">
        <v>7</v>
      </c>
      <c r="AA4" s="2" t="s">
        <v>7</v>
      </c>
      <c r="AB4" s="2" t="s">
        <v>9</v>
      </c>
      <c r="AC4" s="2" t="s">
        <v>12</v>
      </c>
      <c r="AD4" s="2" t="s">
        <v>7</v>
      </c>
      <c r="AE4" s="2" t="s">
        <v>12</v>
      </c>
      <c r="AF4" s="2" t="s">
        <v>7</v>
      </c>
      <c r="AG4" s="2" t="s">
        <v>12</v>
      </c>
      <c r="AH4" s="2" t="s">
        <v>7</v>
      </c>
      <c r="AI4" s="2" t="s">
        <v>9</v>
      </c>
      <c r="AJ4" s="2" t="s">
        <v>7</v>
      </c>
      <c r="AK4" s="2" t="s">
        <v>12</v>
      </c>
      <c r="AL4" s="2" t="s">
        <v>12</v>
      </c>
      <c r="AM4" s="2" t="s">
        <v>12</v>
      </c>
      <c r="AN4" s="2" t="s">
        <v>12</v>
      </c>
      <c r="AO4" s="2" t="s">
        <v>12</v>
      </c>
      <c r="AP4" s="2" t="s">
        <v>12</v>
      </c>
      <c r="AQ4" s="2" t="s">
        <v>12</v>
      </c>
      <c r="AR4" s="2" t="s">
        <v>12</v>
      </c>
      <c r="AS4" s="2" t="s">
        <v>7</v>
      </c>
      <c r="AT4" s="2" t="s">
        <v>8</v>
      </c>
      <c r="AU4" s="2" t="s">
        <v>8</v>
      </c>
      <c r="AV4" s="2" t="s">
        <v>8</v>
      </c>
      <c r="AW4" s="2" t="s">
        <v>13</v>
      </c>
      <c r="AX4" s="2" t="s">
        <v>13</v>
      </c>
      <c r="AY4" s="2" t="s">
        <v>13</v>
      </c>
      <c r="AZ4" s="2" t="s">
        <v>13</v>
      </c>
      <c r="BA4" s="2" t="s">
        <v>7</v>
      </c>
      <c r="BB4" s="2" t="s">
        <v>7</v>
      </c>
      <c r="BC4" s="2" t="s">
        <v>7</v>
      </c>
      <c r="BD4" s="2" t="s">
        <v>12</v>
      </c>
      <c r="BE4" s="2" t="s">
        <v>8</v>
      </c>
      <c r="BF4" s="2" t="s">
        <v>8</v>
      </c>
      <c r="BG4" s="2" t="s">
        <v>11</v>
      </c>
      <c r="BH4" s="2" t="s">
        <v>11</v>
      </c>
      <c r="BI4" s="2" t="s">
        <v>10</v>
      </c>
      <c r="BJ4" s="2" t="s">
        <v>9</v>
      </c>
      <c r="BK4" s="2" t="s">
        <v>7</v>
      </c>
      <c r="BL4" s="2" t="s">
        <v>7</v>
      </c>
      <c r="BM4" s="2" t="s">
        <v>12</v>
      </c>
      <c r="BN4" s="2" t="s">
        <v>12</v>
      </c>
      <c r="BO4" s="2" t="s">
        <v>11</v>
      </c>
      <c r="BP4" s="2" t="s">
        <v>12</v>
      </c>
      <c r="BQ4" s="2" t="s">
        <v>9</v>
      </c>
      <c r="BR4" s="2" t="s">
        <v>9</v>
      </c>
      <c r="BS4" s="2" t="s">
        <v>10</v>
      </c>
      <c r="BT4" s="2" t="s">
        <v>12</v>
      </c>
      <c r="BU4" s="2" t="s">
        <v>11</v>
      </c>
      <c r="BV4" s="2" t="s">
        <v>11</v>
      </c>
      <c r="BW4" s="2" t="s">
        <v>11</v>
      </c>
      <c r="BX4" s="2" t="s">
        <v>11</v>
      </c>
      <c r="BY4" s="2" t="s">
        <v>12</v>
      </c>
      <c r="BZ4" s="2" t="s">
        <v>8</v>
      </c>
      <c r="CA4" s="2" t="s">
        <v>14</v>
      </c>
      <c r="CB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</row>
    <row r="6" s="2" customFormat="true" ht="15.7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s="2" customFormat="true" ht="39.75" hidden="false" customHeight="false" outlineLevel="0" collapsed="false">
      <c r="A7" s="4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  <c r="G7" s="4" t="s">
        <v>103</v>
      </c>
      <c r="H7" s="4" t="s">
        <v>104</v>
      </c>
      <c r="I7" s="4" t="s">
        <v>105</v>
      </c>
      <c r="J7" s="4" t="s">
        <v>106</v>
      </c>
      <c r="K7" s="4" t="s">
        <v>107</v>
      </c>
      <c r="L7" s="4" t="s">
        <v>108</v>
      </c>
      <c r="M7" s="4" t="s">
        <v>109</v>
      </c>
      <c r="N7" s="4" t="s">
        <v>110</v>
      </c>
      <c r="O7" s="4" t="s">
        <v>111</v>
      </c>
      <c r="P7" s="4" t="s">
        <v>112</v>
      </c>
      <c r="Q7" s="4" t="s">
        <v>113</v>
      </c>
      <c r="R7" s="4" t="s">
        <v>114</v>
      </c>
      <c r="S7" s="4" t="s">
        <v>115</v>
      </c>
      <c r="T7" s="4" t="s">
        <v>116</v>
      </c>
      <c r="U7" s="4" t="s">
        <v>117</v>
      </c>
      <c r="V7" s="4" t="s">
        <v>118</v>
      </c>
      <c r="W7" s="4" t="s">
        <v>119</v>
      </c>
      <c r="X7" s="4" t="s">
        <v>120</v>
      </c>
      <c r="Y7" s="4" t="s">
        <v>121</v>
      </c>
      <c r="Z7" s="4" t="s">
        <v>122</v>
      </c>
      <c r="AA7" s="4" t="s">
        <v>123</v>
      </c>
      <c r="AB7" s="4" t="s">
        <v>124</v>
      </c>
      <c r="AC7" s="4" t="s">
        <v>125</v>
      </c>
      <c r="AD7" s="4" t="s">
        <v>126</v>
      </c>
      <c r="AE7" s="4" t="s">
        <v>127</v>
      </c>
      <c r="AF7" s="4" t="s">
        <v>128</v>
      </c>
      <c r="AG7" s="4" t="s">
        <v>129</v>
      </c>
      <c r="AH7" s="4" t="s">
        <v>130</v>
      </c>
      <c r="AI7" s="4" t="s">
        <v>131</v>
      </c>
      <c r="AJ7" s="4" t="s">
        <v>132</v>
      </c>
      <c r="AK7" s="4" t="s">
        <v>133</v>
      </c>
      <c r="AL7" s="4" t="s">
        <v>134</v>
      </c>
      <c r="AM7" s="4" t="s">
        <v>135</v>
      </c>
      <c r="AN7" s="4" t="s">
        <v>136</v>
      </c>
      <c r="AO7" s="4" t="s">
        <v>137</v>
      </c>
      <c r="AP7" s="4" t="s">
        <v>138</v>
      </c>
      <c r="AQ7" s="4" t="s">
        <v>139</v>
      </c>
      <c r="AR7" s="4" t="s">
        <v>140</v>
      </c>
      <c r="AS7" s="4" t="s">
        <v>141</v>
      </c>
      <c r="AT7" s="4" t="s">
        <v>142</v>
      </c>
      <c r="AU7" s="4" t="s">
        <v>143</v>
      </c>
      <c r="AV7" s="4" t="s">
        <v>144</v>
      </c>
      <c r="AW7" s="4" t="s">
        <v>145</v>
      </c>
      <c r="AX7" s="4" t="s">
        <v>146</v>
      </c>
      <c r="AY7" s="4" t="s">
        <v>147</v>
      </c>
      <c r="AZ7" s="4" t="s">
        <v>148</v>
      </c>
      <c r="BA7" s="4" t="s">
        <v>149</v>
      </c>
      <c r="BB7" s="4" t="s">
        <v>150</v>
      </c>
      <c r="BC7" s="4" t="s">
        <v>151</v>
      </c>
      <c r="BD7" s="4" t="s">
        <v>152</v>
      </c>
      <c r="BE7" s="4" t="s">
        <v>153</v>
      </c>
      <c r="BF7" s="4" t="s">
        <v>154</v>
      </c>
      <c r="BG7" s="4" t="s">
        <v>155</v>
      </c>
      <c r="BH7" s="4" t="s">
        <v>156</v>
      </c>
      <c r="BI7" s="4" t="s">
        <v>157</v>
      </c>
      <c r="BJ7" s="4" t="s">
        <v>158</v>
      </c>
      <c r="BK7" s="4" t="s">
        <v>159</v>
      </c>
      <c r="BL7" s="4" t="s">
        <v>160</v>
      </c>
      <c r="BM7" s="4" t="s">
        <v>161</v>
      </c>
      <c r="BN7" s="4" t="s">
        <v>162</v>
      </c>
      <c r="BO7" s="4" t="s">
        <v>163</v>
      </c>
      <c r="BP7" s="4" t="s">
        <v>164</v>
      </c>
      <c r="BQ7" s="4" t="s">
        <v>165</v>
      </c>
      <c r="BR7" s="4" t="s">
        <v>166</v>
      </c>
      <c r="BS7" s="4" t="s">
        <v>167</v>
      </c>
      <c r="BT7" s="4" t="s">
        <v>168</v>
      </c>
      <c r="BU7" s="4" t="s">
        <v>169</v>
      </c>
      <c r="BV7" s="4" t="s">
        <v>170</v>
      </c>
      <c r="BW7" s="4" t="s">
        <v>171</v>
      </c>
      <c r="BX7" s="4" t="s">
        <v>172</v>
      </c>
      <c r="BY7" s="4" t="s">
        <v>173</v>
      </c>
      <c r="BZ7" s="4" t="s">
        <v>174</v>
      </c>
      <c r="CA7" s="4" t="s">
        <v>175</v>
      </c>
      <c r="CB7" s="4" t="s">
        <v>176</v>
      </c>
    </row>
    <row r="8" s="16" customFormat="true" ht="69.95" hidden="false" customHeight="true" outlineLevel="0" collapsed="false">
      <c r="A8" s="5" t="n">
        <v>2022</v>
      </c>
      <c r="B8" s="6" t="n">
        <v>44562</v>
      </c>
      <c r="C8" s="6" t="n">
        <v>44651</v>
      </c>
      <c r="D8" s="7" t="s">
        <v>177</v>
      </c>
      <c r="E8" s="5" t="s">
        <v>178</v>
      </c>
      <c r="F8" s="7" t="s">
        <v>179</v>
      </c>
      <c r="G8" s="5" t="n">
        <v>1</v>
      </c>
      <c r="H8" s="5" t="s">
        <v>180</v>
      </c>
      <c r="I8" s="8" t="s">
        <v>181</v>
      </c>
      <c r="J8" s="6" t="n">
        <v>44533</v>
      </c>
      <c r="K8" s="6" t="s">
        <v>182</v>
      </c>
      <c r="L8" s="5" t="n">
        <v>1</v>
      </c>
      <c r="M8" s="6" t="n">
        <v>44538</v>
      </c>
      <c r="N8" s="5" t="n">
        <v>1</v>
      </c>
      <c r="O8" s="5" t="n">
        <v>1</v>
      </c>
      <c r="P8" s="8" t="s">
        <v>183</v>
      </c>
      <c r="Q8" s="8" t="s">
        <v>184</v>
      </c>
      <c r="R8" s="8" t="s">
        <v>185</v>
      </c>
      <c r="S8" s="5" t="s">
        <v>186</v>
      </c>
      <c r="T8" s="5" t="s">
        <v>186</v>
      </c>
      <c r="U8" s="5" t="s">
        <v>186</v>
      </c>
      <c r="V8" s="9" t="s">
        <v>187</v>
      </c>
      <c r="W8" s="7" t="s">
        <v>188</v>
      </c>
      <c r="X8" s="7" t="s">
        <v>189</v>
      </c>
      <c r="Y8" s="7" t="s">
        <v>190</v>
      </c>
      <c r="Z8" s="7" t="n">
        <v>316</v>
      </c>
      <c r="AA8" s="7" t="n">
        <v>0</v>
      </c>
      <c r="AB8" s="7" t="s">
        <v>191</v>
      </c>
      <c r="AC8" s="7" t="s">
        <v>192</v>
      </c>
      <c r="AD8" s="10" t="n">
        <v>0</v>
      </c>
      <c r="AE8" s="7" t="s">
        <v>193</v>
      </c>
      <c r="AF8" s="10" t="n">
        <v>5</v>
      </c>
      <c r="AG8" s="7" t="s">
        <v>193</v>
      </c>
      <c r="AH8" s="10" t="n">
        <v>9</v>
      </c>
      <c r="AI8" s="7" t="s">
        <v>194</v>
      </c>
      <c r="AJ8" s="10" t="n">
        <v>7470</v>
      </c>
      <c r="AK8" s="7" t="s">
        <v>195</v>
      </c>
      <c r="AL8" s="7" t="s">
        <v>195</v>
      </c>
      <c r="AM8" s="7" t="s">
        <v>195</v>
      </c>
      <c r="AN8" s="7" t="s">
        <v>195</v>
      </c>
      <c r="AO8" s="5" t="s">
        <v>196</v>
      </c>
      <c r="AP8" s="5" t="s">
        <v>197</v>
      </c>
      <c r="AQ8" s="5" t="s">
        <v>198</v>
      </c>
      <c r="AR8" s="5" t="s">
        <v>199</v>
      </c>
      <c r="AS8" s="5" t="s">
        <v>200</v>
      </c>
      <c r="AT8" s="11" t="n">
        <v>44545</v>
      </c>
      <c r="AU8" s="12" t="n">
        <v>44562</v>
      </c>
      <c r="AV8" s="6" t="n">
        <v>44926</v>
      </c>
      <c r="AW8" s="13" t="n">
        <v>9051724.13793104</v>
      </c>
      <c r="AX8" s="14" t="n">
        <v>10500000</v>
      </c>
      <c r="AY8" s="13" t="n">
        <v>4200000</v>
      </c>
      <c r="AZ8" s="13" t="n">
        <v>10500000</v>
      </c>
      <c r="BA8" s="5" t="s">
        <v>179</v>
      </c>
      <c r="BB8" s="5" t="s">
        <v>201</v>
      </c>
      <c r="BC8" s="5" t="s">
        <v>202</v>
      </c>
      <c r="BD8" s="5" t="s">
        <v>203</v>
      </c>
      <c r="BE8" s="12" t="n">
        <v>44562</v>
      </c>
      <c r="BF8" s="6" t="n">
        <v>44926</v>
      </c>
      <c r="BG8" s="8" t="s">
        <v>204</v>
      </c>
      <c r="BH8" s="8" t="s">
        <v>205</v>
      </c>
      <c r="BI8" s="5" t="n">
        <v>1</v>
      </c>
      <c r="BJ8" s="5" t="s">
        <v>206</v>
      </c>
      <c r="BK8" s="5" t="s">
        <v>206</v>
      </c>
      <c r="BL8" s="5" t="s">
        <v>206</v>
      </c>
      <c r="BM8" s="5" t="s">
        <v>207</v>
      </c>
      <c r="BN8" s="5" t="s">
        <v>207</v>
      </c>
      <c r="BO8" s="8" t="s">
        <v>208</v>
      </c>
      <c r="BP8" s="5" t="s">
        <v>207</v>
      </c>
      <c r="BQ8" s="5" t="s">
        <v>209</v>
      </c>
      <c r="BR8" s="7" t="s">
        <v>210</v>
      </c>
      <c r="BS8" s="5" t="n">
        <v>1</v>
      </c>
      <c r="BT8" s="5" t="s">
        <v>211</v>
      </c>
      <c r="BU8" s="8" t="s">
        <v>212</v>
      </c>
      <c r="BV8" s="8" t="s">
        <v>213</v>
      </c>
      <c r="BW8" s="8" t="s">
        <v>214</v>
      </c>
      <c r="BX8" s="8" t="s">
        <v>215</v>
      </c>
      <c r="BY8" s="5" t="s">
        <v>216</v>
      </c>
      <c r="BZ8" s="6" t="n">
        <v>44651</v>
      </c>
      <c r="CA8" s="6" t="n">
        <v>44651</v>
      </c>
      <c r="CB8" s="15"/>
    </row>
    <row r="9" s="16" customFormat="true" ht="69.95" hidden="false" customHeight="true" outlineLevel="0" collapsed="false">
      <c r="A9" s="5" t="n">
        <v>2022</v>
      </c>
      <c r="B9" s="6" t="n">
        <v>44562</v>
      </c>
      <c r="C9" s="6" t="n">
        <v>44651</v>
      </c>
      <c r="D9" s="7" t="s">
        <v>177</v>
      </c>
      <c r="E9" s="5" t="s">
        <v>217</v>
      </c>
      <c r="F9" s="7" t="s">
        <v>179</v>
      </c>
      <c r="G9" s="5" t="n">
        <v>2</v>
      </c>
      <c r="H9" s="5" t="s">
        <v>218</v>
      </c>
      <c r="I9" s="8" t="s">
        <v>219</v>
      </c>
      <c r="J9" s="6" t="n">
        <v>44533</v>
      </c>
      <c r="K9" s="5" t="s">
        <v>220</v>
      </c>
      <c r="L9" s="5" t="n">
        <v>2</v>
      </c>
      <c r="M9" s="6" t="n">
        <v>44538</v>
      </c>
      <c r="N9" s="5" t="n">
        <v>2</v>
      </c>
      <c r="O9" s="5" t="n">
        <v>2</v>
      </c>
      <c r="P9" s="8" t="s">
        <v>221</v>
      </c>
      <c r="Q9" s="8" t="s">
        <v>222</v>
      </c>
      <c r="R9" s="8" t="s">
        <v>223</v>
      </c>
      <c r="S9" s="5" t="s">
        <v>186</v>
      </c>
      <c r="T9" s="5" t="s">
        <v>186</v>
      </c>
      <c r="U9" s="5" t="s">
        <v>186</v>
      </c>
      <c r="V9" s="9" t="s">
        <v>224</v>
      </c>
      <c r="W9" s="7" t="s">
        <v>225</v>
      </c>
      <c r="X9" s="7" t="s">
        <v>189</v>
      </c>
      <c r="Y9" s="7" t="s">
        <v>226</v>
      </c>
      <c r="Z9" s="7" t="n">
        <v>620</v>
      </c>
      <c r="AA9" s="7" t="n">
        <v>0</v>
      </c>
      <c r="AB9" s="7" t="s">
        <v>191</v>
      </c>
      <c r="AC9" s="7" t="s">
        <v>227</v>
      </c>
      <c r="AD9" s="10" t="n">
        <v>0</v>
      </c>
      <c r="AE9" s="7" t="s">
        <v>228</v>
      </c>
      <c r="AF9" s="10" t="n">
        <v>14</v>
      </c>
      <c r="AG9" s="7" t="s">
        <v>228</v>
      </c>
      <c r="AH9" s="10" t="n">
        <v>9</v>
      </c>
      <c r="AI9" s="7" t="s">
        <v>194</v>
      </c>
      <c r="AJ9" s="10" t="n">
        <v>3650</v>
      </c>
      <c r="AK9" s="7" t="s">
        <v>195</v>
      </c>
      <c r="AL9" s="7" t="s">
        <v>195</v>
      </c>
      <c r="AM9" s="7" t="s">
        <v>195</v>
      </c>
      <c r="AN9" s="7" t="s">
        <v>195</v>
      </c>
      <c r="AO9" s="5" t="s">
        <v>196</v>
      </c>
      <c r="AP9" s="5" t="s">
        <v>229</v>
      </c>
      <c r="AQ9" s="5" t="s">
        <v>198</v>
      </c>
      <c r="AR9" s="5" t="s">
        <v>230</v>
      </c>
      <c r="AS9" s="5" t="s">
        <v>231</v>
      </c>
      <c r="AT9" s="11" t="n">
        <v>44545</v>
      </c>
      <c r="AU9" s="12" t="n">
        <v>44562</v>
      </c>
      <c r="AV9" s="6" t="n">
        <v>44926</v>
      </c>
      <c r="AW9" s="13" t="n">
        <v>276416</v>
      </c>
      <c r="AX9" s="13" t="n">
        <v>276416</v>
      </c>
      <c r="AY9" s="13" t="n">
        <v>0</v>
      </c>
      <c r="AZ9" s="13" t="n">
        <v>0</v>
      </c>
      <c r="BA9" s="5" t="s">
        <v>179</v>
      </c>
      <c r="BB9" s="5" t="s">
        <v>201</v>
      </c>
      <c r="BC9" s="5" t="s">
        <v>202</v>
      </c>
      <c r="BD9" s="5" t="s">
        <v>232</v>
      </c>
      <c r="BE9" s="12" t="n">
        <v>44562</v>
      </c>
      <c r="BF9" s="6" t="n">
        <v>44926</v>
      </c>
      <c r="BG9" s="8" t="s">
        <v>233</v>
      </c>
      <c r="BH9" s="8" t="s">
        <v>205</v>
      </c>
      <c r="BI9" s="5" t="n">
        <v>2</v>
      </c>
      <c r="BJ9" s="5" t="s">
        <v>206</v>
      </c>
      <c r="BK9" s="5" t="s">
        <v>206</v>
      </c>
      <c r="BL9" s="5" t="s">
        <v>206</v>
      </c>
      <c r="BM9" s="5" t="s">
        <v>207</v>
      </c>
      <c r="BN9" s="5" t="s">
        <v>207</v>
      </c>
      <c r="BO9" s="8" t="s">
        <v>208</v>
      </c>
      <c r="BP9" s="5" t="s">
        <v>207</v>
      </c>
      <c r="BQ9" s="5" t="s">
        <v>209</v>
      </c>
      <c r="BR9" s="7" t="s">
        <v>210</v>
      </c>
      <c r="BS9" s="5" t="n">
        <v>2</v>
      </c>
      <c r="BT9" s="5" t="s">
        <v>211</v>
      </c>
      <c r="BU9" s="8" t="s">
        <v>212</v>
      </c>
      <c r="BV9" s="8" t="s">
        <v>213</v>
      </c>
      <c r="BW9" s="17" t="s">
        <v>214</v>
      </c>
      <c r="BX9" s="8" t="s">
        <v>215</v>
      </c>
      <c r="BY9" s="5" t="s">
        <v>216</v>
      </c>
      <c r="BZ9" s="6" t="n">
        <v>44651</v>
      </c>
      <c r="CA9" s="6" t="n">
        <v>44651</v>
      </c>
      <c r="CB9" s="15"/>
    </row>
    <row r="10" s="16" customFormat="true" ht="69.95" hidden="false" customHeight="true" outlineLevel="0" collapsed="false">
      <c r="A10" s="5" t="n">
        <v>2022</v>
      </c>
      <c r="B10" s="6" t="n">
        <v>44562</v>
      </c>
      <c r="C10" s="6" t="n">
        <v>44651</v>
      </c>
      <c r="D10" s="7" t="s">
        <v>177</v>
      </c>
      <c r="E10" s="5" t="s">
        <v>217</v>
      </c>
      <c r="F10" s="7" t="s">
        <v>179</v>
      </c>
      <c r="G10" s="5" t="n">
        <v>3</v>
      </c>
      <c r="H10" s="5" t="s">
        <v>218</v>
      </c>
      <c r="I10" s="8" t="s">
        <v>219</v>
      </c>
      <c r="J10" s="6" t="n">
        <v>44533</v>
      </c>
      <c r="K10" s="5" t="s">
        <v>220</v>
      </c>
      <c r="L10" s="5" t="n">
        <v>3</v>
      </c>
      <c r="M10" s="6" t="n">
        <v>44538</v>
      </c>
      <c r="N10" s="5" t="n">
        <v>3</v>
      </c>
      <c r="O10" s="5" t="n">
        <v>3</v>
      </c>
      <c r="P10" s="8" t="s">
        <v>221</v>
      </c>
      <c r="Q10" s="8" t="s">
        <v>222</v>
      </c>
      <c r="R10" s="8" t="s">
        <v>223</v>
      </c>
      <c r="S10" s="5" t="s">
        <v>234</v>
      </c>
      <c r="T10" s="5" t="s">
        <v>235</v>
      </c>
      <c r="U10" s="5" t="s">
        <v>236</v>
      </c>
      <c r="V10" s="9" t="s">
        <v>237</v>
      </c>
      <c r="W10" s="7" t="s">
        <v>238</v>
      </c>
      <c r="X10" s="7" t="s">
        <v>189</v>
      </c>
      <c r="Y10" s="7" t="n">
        <v>1515</v>
      </c>
      <c r="Z10" s="18" t="n">
        <v>115</v>
      </c>
      <c r="AA10" s="7" t="n">
        <v>0</v>
      </c>
      <c r="AB10" s="7" t="s">
        <v>191</v>
      </c>
      <c r="AC10" s="7" t="s">
        <v>239</v>
      </c>
      <c r="AD10" s="10" t="n">
        <v>0</v>
      </c>
      <c r="AE10" s="7" t="s">
        <v>193</v>
      </c>
      <c r="AF10" s="10" t="n">
        <v>5</v>
      </c>
      <c r="AG10" s="7" t="s">
        <v>193</v>
      </c>
      <c r="AH10" s="10" t="n">
        <v>9</v>
      </c>
      <c r="AI10" s="7" t="s">
        <v>194</v>
      </c>
      <c r="AJ10" s="10" t="n">
        <v>7918</v>
      </c>
      <c r="AK10" s="7" t="s">
        <v>195</v>
      </c>
      <c r="AL10" s="7" t="s">
        <v>195</v>
      </c>
      <c r="AM10" s="7" t="s">
        <v>195</v>
      </c>
      <c r="AN10" s="7" t="s">
        <v>195</v>
      </c>
      <c r="AO10" s="5" t="s">
        <v>196</v>
      </c>
      <c r="AP10" s="5" t="s">
        <v>229</v>
      </c>
      <c r="AQ10" s="5" t="s">
        <v>198</v>
      </c>
      <c r="AR10" s="5" t="s">
        <v>230</v>
      </c>
      <c r="AS10" s="5" t="s">
        <v>240</v>
      </c>
      <c r="AT10" s="11" t="n">
        <v>44545</v>
      </c>
      <c r="AU10" s="12" t="n">
        <v>44562</v>
      </c>
      <c r="AV10" s="6" t="n">
        <v>44926</v>
      </c>
      <c r="AW10" s="13" t="n">
        <v>115840</v>
      </c>
      <c r="AX10" s="13" t="n">
        <v>118126.39</v>
      </c>
      <c r="AY10" s="13" t="n">
        <v>0</v>
      </c>
      <c r="AZ10" s="13" t="n">
        <v>0</v>
      </c>
      <c r="BA10" s="5" t="s">
        <v>179</v>
      </c>
      <c r="BB10" s="5" t="s">
        <v>201</v>
      </c>
      <c r="BC10" s="5" t="s">
        <v>202</v>
      </c>
      <c r="BD10" s="5" t="s">
        <v>232</v>
      </c>
      <c r="BE10" s="12" t="n">
        <v>44562</v>
      </c>
      <c r="BF10" s="6" t="n">
        <v>44926</v>
      </c>
      <c r="BG10" s="8" t="s">
        <v>241</v>
      </c>
      <c r="BH10" s="8" t="s">
        <v>205</v>
      </c>
      <c r="BI10" s="5" t="n">
        <v>3</v>
      </c>
      <c r="BJ10" s="5" t="s">
        <v>206</v>
      </c>
      <c r="BK10" s="5" t="s">
        <v>206</v>
      </c>
      <c r="BL10" s="5" t="s">
        <v>206</v>
      </c>
      <c r="BM10" s="5" t="s">
        <v>207</v>
      </c>
      <c r="BN10" s="5" t="s">
        <v>207</v>
      </c>
      <c r="BO10" s="8" t="s">
        <v>208</v>
      </c>
      <c r="BP10" s="5" t="s">
        <v>207</v>
      </c>
      <c r="BQ10" s="5" t="s">
        <v>209</v>
      </c>
      <c r="BR10" s="7" t="s">
        <v>210</v>
      </c>
      <c r="BS10" s="5" t="n">
        <v>3</v>
      </c>
      <c r="BT10" s="5" t="s">
        <v>211</v>
      </c>
      <c r="BU10" s="8" t="s">
        <v>212</v>
      </c>
      <c r="BV10" s="8" t="s">
        <v>213</v>
      </c>
      <c r="BW10" s="8" t="s">
        <v>214</v>
      </c>
      <c r="BX10" s="8" t="s">
        <v>215</v>
      </c>
      <c r="BY10" s="5" t="s">
        <v>216</v>
      </c>
      <c r="BZ10" s="6" t="n">
        <v>44651</v>
      </c>
      <c r="CA10" s="6" t="n">
        <v>44651</v>
      </c>
      <c r="CB10" s="15"/>
    </row>
    <row r="11" s="16" customFormat="true" ht="69.95" hidden="false" customHeight="true" outlineLevel="0" collapsed="false">
      <c r="A11" s="5" t="n">
        <v>2022</v>
      </c>
      <c r="B11" s="6" t="n">
        <v>44562</v>
      </c>
      <c r="C11" s="6" t="n">
        <v>44651</v>
      </c>
      <c r="D11" s="7" t="s">
        <v>177</v>
      </c>
      <c r="E11" s="5" t="s">
        <v>217</v>
      </c>
      <c r="F11" s="7" t="s">
        <v>179</v>
      </c>
      <c r="G11" s="5" t="n">
        <v>4</v>
      </c>
      <c r="H11" s="5" t="s">
        <v>218</v>
      </c>
      <c r="I11" s="8" t="s">
        <v>219</v>
      </c>
      <c r="J11" s="6" t="n">
        <v>44533</v>
      </c>
      <c r="K11" s="5" t="s">
        <v>220</v>
      </c>
      <c r="L11" s="5" t="n">
        <v>4</v>
      </c>
      <c r="M11" s="6" t="n">
        <v>44538</v>
      </c>
      <c r="N11" s="5" t="n">
        <v>4</v>
      </c>
      <c r="O11" s="5" t="n">
        <v>4</v>
      </c>
      <c r="P11" s="8" t="s">
        <v>221</v>
      </c>
      <c r="Q11" s="8" t="s">
        <v>222</v>
      </c>
      <c r="R11" s="8" t="s">
        <v>223</v>
      </c>
      <c r="S11" s="5" t="s">
        <v>242</v>
      </c>
      <c r="T11" s="5" t="s">
        <v>243</v>
      </c>
      <c r="U11" s="5" t="s">
        <v>244</v>
      </c>
      <c r="V11" s="9" t="s">
        <v>237</v>
      </c>
      <c r="W11" s="7" t="s">
        <v>245</v>
      </c>
      <c r="X11" s="7" t="s">
        <v>246</v>
      </c>
      <c r="Y11" s="7" t="s">
        <v>247</v>
      </c>
      <c r="Z11" s="7" t="s">
        <v>248</v>
      </c>
      <c r="AA11" s="7" t="s">
        <v>249</v>
      </c>
      <c r="AB11" s="7" t="s">
        <v>191</v>
      </c>
      <c r="AC11" s="7" t="s">
        <v>250</v>
      </c>
      <c r="AD11" s="10" t="n">
        <v>0</v>
      </c>
      <c r="AE11" s="7" t="s">
        <v>251</v>
      </c>
      <c r="AF11" s="10" t="n">
        <v>81</v>
      </c>
      <c r="AG11" s="7" t="s">
        <v>251</v>
      </c>
      <c r="AH11" s="10" t="n">
        <v>15</v>
      </c>
      <c r="AI11" s="7" t="s">
        <v>252</v>
      </c>
      <c r="AJ11" s="10" t="n">
        <v>55749</v>
      </c>
      <c r="AK11" s="7" t="s">
        <v>195</v>
      </c>
      <c r="AL11" s="7" t="s">
        <v>195</v>
      </c>
      <c r="AM11" s="7" t="s">
        <v>195</v>
      </c>
      <c r="AN11" s="7" t="s">
        <v>195</v>
      </c>
      <c r="AO11" s="5" t="s">
        <v>196</v>
      </c>
      <c r="AP11" s="5" t="s">
        <v>229</v>
      </c>
      <c r="AQ11" s="5" t="s">
        <v>198</v>
      </c>
      <c r="AR11" s="5" t="s">
        <v>230</v>
      </c>
      <c r="AS11" s="5" t="s">
        <v>253</v>
      </c>
      <c r="AT11" s="11" t="n">
        <v>44545</v>
      </c>
      <c r="AU11" s="12" t="n">
        <v>44562</v>
      </c>
      <c r="AV11" s="6" t="n">
        <v>44926</v>
      </c>
      <c r="AW11" s="13" t="n">
        <v>867710.95</v>
      </c>
      <c r="AX11" s="13" t="n">
        <v>885450.63</v>
      </c>
      <c r="AY11" s="13" t="n">
        <v>0</v>
      </c>
      <c r="AZ11" s="13" t="n">
        <v>0</v>
      </c>
      <c r="BA11" s="5" t="s">
        <v>179</v>
      </c>
      <c r="BB11" s="5" t="s">
        <v>201</v>
      </c>
      <c r="BC11" s="5" t="s">
        <v>202</v>
      </c>
      <c r="BD11" s="5" t="s">
        <v>232</v>
      </c>
      <c r="BE11" s="12" t="n">
        <v>44562</v>
      </c>
      <c r="BF11" s="6" t="n">
        <v>44926</v>
      </c>
      <c r="BG11" s="8" t="s">
        <v>254</v>
      </c>
      <c r="BH11" s="8" t="s">
        <v>205</v>
      </c>
      <c r="BI11" s="5" t="n">
        <v>4</v>
      </c>
      <c r="BJ11" s="5" t="s">
        <v>206</v>
      </c>
      <c r="BK11" s="5" t="s">
        <v>206</v>
      </c>
      <c r="BL11" s="5" t="s">
        <v>206</v>
      </c>
      <c r="BM11" s="5" t="s">
        <v>207</v>
      </c>
      <c r="BN11" s="5" t="s">
        <v>207</v>
      </c>
      <c r="BO11" s="8" t="s">
        <v>208</v>
      </c>
      <c r="BP11" s="5" t="s">
        <v>207</v>
      </c>
      <c r="BQ11" s="5" t="s">
        <v>209</v>
      </c>
      <c r="BR11" s="7" t="s">
        <v>210</v>
      </c>
      <c r="BS11" s="5" t="n">
        <v>4</v>
      </c>
      <c r="BT11" s="5" t="s">
        <v>211</v>
      </c>
      <c r="BU11" s="8" t="s">
        <v>212</v>
      </c>
      <c r="BV11" s="8" t="s">
        <v>213</v>
      </c>
      <c r="BW11" s="8" t="s">
        <v>214</v>
      </c>
      <c r="BX11" s="8" t="s">
        <v>215</v>
      </c>
      <c r="BY11" s="5" t="s">
        <v>216</v>
      </c>
      <c r="BZ11" s="6" t="n">
        <v>44651</v>
      </c>
      <c r="CA11" s="6" t="n">
        <v>44651</v>
      </c>
      <c r="CB11" s="15"/>
    </row>
    <row r="12" s="16" customFormat="true" ht="69.95" hidden="false" customHeight="true" outlineLevel="0" collapsed="false">
      <c r="A12" s="5" t="n">
        <v>2022</v>
      </c>
      <c r="B12" s="6" t="n">
        <v>44562</v>
      </c>
      <c r="C12" s="6" t="n">
        <v>44651</v>
      </c>
      <c r="D12" s="7" t="s">
        <v>177</v>
      </c>
      <c r="E12" s="5" t="s">
        <v>178</v>
      </c>
      <c r="F12" s="7" t="s">
        <v>179</v>
      </c>
      <c r="G12" s="5" t="n">
        <v>5</v>
      </c>
      <c r="H12" s="5" t="s">
        <v>255</v>
      </c>
      <c r="I12" s="8" t="s">
        <v>256</v>
      </c>
      <c r="J12" s="6" t="n">
        <v>44536</v>
      </c>
      <c r="K12" s="5" t="s">
        <v>257</v>
      </c>
      <c r="L12" s="5" t="n">
        <v>5</v>
      </c>
      <c r="M12" s="6" t="n">
        <v>44539</v>
      </c>
      <c r="N12" s="5" t="n">
        <v>5</v>
      </c>
      <c r="O12" s="5" t="n">
        <v>5</v>
      </c>
      <c r="P12" s="8" t="s">
        <v>258</v>
      </c>
      <c r="Q12" s="8" t="s">
        <v>259</v>
      </c>
      <c r="R12" s="8" t="s">
        <v>260</v>
      </c>
      <c r="S12" s="5" t="s">
        <v>261</v>
      </c>
      <c r="T12" s="5" t="s">
        <v>262</v>
      </c>
      <c r="U12" s="5" t="s">
        <v>263</v>
      </c>
      <c r="V12" s="5" t="s">
        <v>237</v>
      </c>
      <c r="W12" s="7" t="s">
        <v>264</v>
      </c>
      <c r="X12" s="7" t="s">
        <v>189</v>
      </c>
      <c r="Y12" s="7" t="s">
        <v>265</v>
      </c>
      <c r="Z12" s="7" t="s">
        <v>266</v>
      </c>
      <c r="AA12" s="7" t="n">
        <v>1</v>
      </c>
      <c r="AB12" s="7" t="s">
        <v>267</v>
      </c>
      <c r="AC12" s="7" t="s">
        <v>268</v>
      </c>
      <c r="AD12" s="10" t="n">
        <v>0</v>
      </c>
      <c r="AE12" s="7" t="s">
        <v>269</v>
      </c>
      <c r="AF12" s="10" t="n">
        <v>20</v>
      </c>
      <c r="AG12" s="7" t="s">
        <v>269</v>
      </c>
      <c r="AH12" s="10" t="n">
        <v>15</v>
      </c>
      <c r="AI12" s="7" t="s">
        <v>252</v>
      </c>
      <c r="AJ12" s="19" t="n">
        <v>55712</v>
      </c>
      <c r="AK12" s="7" t="s">
        <v>195</v>
      </c>
      <c r="AL12" s="7" t="s">
        <v>195</v>
      </c>
      <c r="AM12" s="7" t="s">
        <v>195</v>
      </c>
      <c r="AN12" s="7" t="s">
        <v>195</v>
      </c>
      <c r="AO12" s="5" t="s">
        <v>196</v>
      </c>
      <c r="AP12" s="5" t="s">
        <v>270</v>
      </c>
      <c r="AQ12" s="5" t="s">
        <v>198</v>
      </c>
      <c r="AR12" s="5" t="s">
        <v>271</v>
      </c>
      <c r="AS12" s="5" t="s">
        <v>272</v>
      </c>
      <c r="AT12" s="11" t="n">
        <v>44546</v>
      </c>
      <c r="AU12" s="12" t="n">
        <v>44562</v>
      </c>
      <c r="AV12" s="6" t="n">
        <v>44926</v>
      </c>
      <c r="AW12" s="13" t="n">
        <v>862068.965517241</v>
      </c>
      <c r="AX12" s="13" t="n">
        <v>1000000</v>
      </c>
      <c r="AY12" s="13" t="n">
        <v>400000</v>
      </c>
      <c r="AZ12" s="13" t="n">
        <v>1000000</v>
      </c>
      <c r="BA12" s="5" t="s">
        <v>179</v>
      </c>
      <c r="BB12" s="5" t="s">
        <v>201</v>
      </c>
      <c r="BC12" s="5" t="s">
        <v>202</v>
      </c>
      <c r="BD12" s="5" t="s">
        <v>273</v>
      </c>
      <c r="BE12" s="12" t="n">
        <v>44562</v>
      </c>
      <c r="BF12" s="6" t="n">
        <v>44926</v>
      </c>
      <c r="BG12" s="8" t="s">
        <v>274</v>
      </c>
      <c r="BH12" s="8" t="s">
        <v>205</v>
      </c>
      <c r="BI12" s="5" t="n">
        <v>5</v>
      </c>
      <c r="BJ12" s="5" t="s">
        <v>206</v>
      </c>
      <c r="BK12" s="5" t="s">
        <v>206</v>
      </c>
      <c r="BL12" s="5" t="s">
        <v>206</v>
      </c>
      <c r="BM12" s="5" t="s">
        <v>207</v>
      </c>
      <c r="BN12" s="5" t="s">
        <v>207</v>
      </c>
      <c r="BO12" s="8" t="s">
        <v>208</v>
      </c>
      <c r="BP12" s="5" t="s">
        <v>207</v>
      </c>
      <c r="BQ12" s="5" t="s">
        <v>209</v>
      </c>
      <c r="BR12" s="7" t="s">
        <v>210</v>
      </c>
      <c r="BS12" s="5" t="n">
        <v>5</v>
      </c>
      <c r="BT12" s="5" t="s">
        <v>211</v>
      </c>
      <c r="BU12" s="8" t="s">
        <v>212</v>
      </c>
      <c r="BV12" s="8" t="s">
        <v>213</v>
      </c>
      <c r="BW12" s="8" t="s">
        <v>214</v>
      </c>
      <c r="BX12" s="8" t="s">
        <v>215</v>
      </c>
      <c r="BY12" s="5" t="s">
        <v>216</v>
      </c>
      <c r="BZ12" s="6" t="n">
        <v>44651</v>
      </c>
      <c r="CA12" s="6" t="n">
        <v>44651</v>
      </c>
      <c r="CB12" s="15"/>
    </row>
    <row r="13" s="16" customFormat="true" ht="69.95" hidden="false" customHeight="true" outlineLevel="0" collapsed="false">
      <c r="A13" s="5" t="n">
        <v>2022</v>
      </c>
      <c r="B13" s="6" t="n">
        <v>44562</v>
      </c>
      <c r="C13" s="6" t="n">
        <v>44651</v>
      </c>
      <c r="D13" s="7" t="s">
        <v>177</v>
      </c>
      <c r="E13" s="5" t="s">
        <v>217</v>
      </c>
      <c r="F13" s="7" t="s">
        <v>179</v>
      </c>
      <c r="G13" s="5" t="n">
        <v>6</v>
      </c>
      <c r="H13" s="5" t="s">
        <v>275</v>
      </c>
      <c r="I13" s="8" t="s">
        <v>276</v>
      </c>
      <c r="J13" s="6" t="n">
        <v>44536</v>
      </c>
      <c r="K13" s="5" t="s">
        <v>277</v>
      </c>
      <c r="L13" s="5" t="n">
        <v>6</v>
      </c>
      <c r="M13" s="6" t="n">
        <v>44539</v>
      </c>
      <c r="N13" s="5" t="n">
        <v>6</v>
      </c>
      <c r="O13" s="5" t="n">
        <v>6</v>
      </c>
      <c r="P13" s="8" t="s">
        <v>278</v>
      </c>
      <c r="Q13" s="8" t="s">
        <v>279</v>
      </c>
      <c r="R13" s="8" t="s">
        <v>280</v>
      </c>
      <c r="S13" s="5" t="s">
        <v>186</v>
      </c>
      <c r="T13" s="5" t="s">
        <v>186</v>
      </c>
      <c r="U13" s="5" t="s">
        <v>186</v>
      </c>
      <c r="V13" s="9" t="s">
        <v>281</v>
      </c>
      <c r="W13" s="7" t="s">
        <v>282</v>
      </c>
      <c r="X13" s="7" t="s">
        <v>283</v>
      </c>
      <c r="Y13" s="7" t="s">
        <v>284</v>
      </c>
      <c r="Z13" s="18" t="s">
        <v>285</v>
      </c>
      <c r="AA13" s="7" t="n">
        <v>0</v>
      </c>
      <c r="AB13" s="7" t="s">
        <v>191</v>
      </c>
      <c r="AC13" s="7" t="s">
        <v>286</v>
      </c>
      <c r="AD13" s="10" t="n">
        <v>0</v>
      </c>
      <c r="AE13" s="7" t="s">
        <v>193</v>
      </c>
      <c r="AF13" s="10" t="n">
        <v>5</v>
      </c>
      <c r="AG13" s="7" t="s">
        <v>193</v>
      </c>
      <c r="AH13" s="10" t="n">
        <v>9</v>
      </c>
      <c r="AI13" s="7" t="s">
        <v>194</v>
      </c>
      <c r="AJ13" s="10" t="n">
        <v>7780</v>
      </c>
      <c r="AK13" s="7" t="s">
        <v>195</v>
      </c>
      <c r="AL13" s="7" t="s">
        <v>195</v>
      </c>
      <c r="AM13" s="7" t="s">
        <v>195</v>
      </c>
      <c r="AN13" s="7" t="s">
        <v>195</v>
      </c>
      <c r="AO13" s="5" t="s">
        <v>196</v>
      </c>
      <c r="AP13" s="5" t="s">
        <v>287</v>
      </c>
      <c r="AQ13" s="5" t="s">
        <v>198</v>
      </c>
      <c r="AR13" s="5" t="s">
        <v>288</v>
      </c>
      <c r="AS13" s="5" t="s">
        <v>289</v>
      </c>
      <c r="AT13" s="11" t="n">
        <v>44550</v>
      </c>
      <c r="AU13" s="12" t="n">
        <v>44562</v>
      </c>
      <c r="AV13" s="6" t="n">
        <v>44926</v>
      </c>
      <c r="AW13" s="13" t="n">
        <v>695004.422413793</v>
      </c>
      <c r="AX13" s="13" t="n">
        <v>806205.13</v>
      </c>
      <c r="AY13" s="13" t="n">
        <v>0</v>
      </c>
      <c r="AZ13" s="13" t="n">
        <v>0</v>
      </c>
      <c r="BA13" s="5" t="s">
        <v>179</v>
      </c>
      <c r="BB13" s="5" t="s">
        <v>201</v>
      </c>
      <c r="BC13" s="5" t="s">
        <v>202</v>
      </c>
      <c r="BD13" s="5" t="s">
        <v>290</v>
      </c>
      <c r="BE13" s="12" t="n">
        <v>44562</v>
      </c>
      <c r="BF13" s="6" t="n">
        <v>44926</v>
      </c>
      <c r="BG13" s="8" t="s">
        <v>291</v>
      </c>
      <c r="BH13" s="8" t="s">
        <v>205</v>
      </c>
      <c r="BI13" s="5" t="n">
        <v>6</v>
      </c>
      <c r="BJ13" s="5" t="s">
        <v>206</v>
      </c>
      <c r="BK13" s="5" t="s">
        <v>206</v>
      </c>
      <c r="BL13" s="5" t="s">
        <v>206</v>
      </c>
      <c r="BM13" s="5" t="s">
        <v>207</v>
      </c>
      <c r="BN13" s="5" t="s">
        <v>207</v>
      </c>
      <c r="BO13" s="8" t="s">
        <v>208</v>
      </c>
      <c r="BP13" s="5" t="s">
        <v>207</v>
      </c>
      <c r="BQ13" s="5" t="s">
        <v>209</v>
      </c>
      <c r="BR13" s="7" t="s">
        <v>210</v>
      </c>
      <c r="BS13" s="5" t="n">
        <v>6</v>
      </c>
      <c r="BT13" s="5" t="s">
        <v>211</v>
      </c>
      <c r="BU13" s="8" t="s">
        <v>212</v>
      </c>
      <c r="BV13" s="8" t="s">
        <v>213</v>
      </c>
      <c r="BW13" s="8" t="s">
        <v>214</v>
      </c>
      <c r="BX13" s="8" t="s">
        <v>215</v>
      </c>
      <c r="BY13" s="5" t="s">
        <v>216</v>
      </c>
      <c r="BZ13" s="6" t="n">
        <v>44651</v>
      </c>
      <c r="CA13" s="6" t="n">
        <v>44651</v>
      </c>
      <c r="CB13" s="15"/>
    </row>
    <row r="14" s="16" customFormat="true" ht="69.95" hidden="false" customHeight="true" outlineLevel="0" collapsed="false">
      <c r="A14" s="5" t="n">
        <v>2022</v>
      </c>
      <c r="B14" s="6" t="n">
        <v>44562</v>
      </c>
      <c r="C14" s="6" t="n">
        <v>44651</v>
      </c>
      <c r="D14" s="7" t="s">
        <v>177</v>
      </c>
      <c r="E14" s="5" t="s">
        <v>178</v>
      </c>
      <c r="F14" s="7" t="s">
        <v>179</v>
      </c>
      <c r="G14" s="5" t="n">
        <v>7</v>
      </c>
      <c r="H14" s="5" t="s">
        <v>292</v>
      </c>
      <c r="I14" s="8" t="s">
        <v>293</v>
      </c>
      <c r="J14" s="6" t="n">
        <v>44905</v>
      </c>
      <c r="K14" s="5" t="s">
        <v>294</v>
      </c>
      <c r="L14" s="5" t="n">
        <v>7</v>
      </c>
      <c r="M14" s="6" t="n">
        <v>44545</v>
      </c>
      <c r="N14" s="5" t="n">
        <v>7</v>
      </c>
      <c r="O14" s="5" t="n">
        <v>7</v>
      </c>
      <c r="P14" s="8" t="s">
        <v>295</v>
      </c>
      <c r="Q14" s="8" t="s">
        <v>296</v>
      </c>
      <c r="R14" s="8" t="s">
        <v>297</v>
      </c>
      <c r="S14" s="5" t="s">
        <v>186</v>
      </c>
      <c r="T14" s="5" t="s">
        <v>186</v>
      </c>
      <c r="U14" s="5" t="s">
        <v>186</v>
      </c>
      <c r="V14" s="9" t="s">
        <v>298</v>
      </c>
      <c r="W14" s="7" t="s">
        <v>299</v>
      </c>
      <c r="X14" s="7" t="s">
        <v>283</v>
      </c>
      <c r="Y14" s="7" t="s">
        <v>300</v>
      </c>
      <c r="Z14" s="7" t="n">
        <v>114</v>
      </c>
      <c r="AA14" s="7" t="n">
        <v>0</v>
      </c>
      <c r="AB14" s="7" t="s">
        <v>191</v>
      </c>
      <c r="AC14" s="7" t="s">
        <v>301</v>
      </c>
      <c r="AD14" s="10" t="n">
        <v>0</v>
      </c>
      <c r="AE14" s="7" t="s">
        <v>228</v>
      </c>
      <c r="AF14" s="10" t="n">
        <v>14</v>
      </c>
      <c r="AG14" s="7" t="s">
        <v>228</v>
      </c>
      <c r="AH14" s="10" t="n">
        <v>9</v>
      </c>
      <c r="AI14" s="7" t="s">
        <v>194</v>
      </c>
      <c r="AJ14" s="10" t="n">
        <v>3660</v>
      </c>
      <c r="AK14" s="7" t="s">
        <v>195</v>
      </c>
      <c r="AL14" s="7" t="s">
        <v>195</v>
      </c>
      <c r="AM14" s="7" t="s">
        <v>195</v>
      </c>
      <c r="AN14" s="7" t="s">
        <v>195</v>
      </c>
      <c r="AO14" s="5" t="s">
        <v>196</v>
      </c>
      <c r="AP14" s="5" t="s">
        <v>270</v>
      </c>
      <c r="AQ14" s="5" t="s">
        <v>198</v>
      </c>
      <c r="AR14" s="5" t="s">
        <v>271</v>
      </c>
      <c r="AS14" s="5" t="s">
        <v>302</v>
      </c>
      <c r="AT14" s="6" t="n">
        <v>44557</v>
      </c>
      <c r="AU14" s="6" t="n">
        <v>44562</v>
      </c>
      <c r="AV14" s="6" t="n">
        <v>44926</v>
      </c>
      <c r="AW14" s="13" t="n">
        <v>12851914.3189655</v>
      </c>
      <c r="AX14" s="13" t="n">
        <v>14908220.61</v>
      </c>
      <c r="AY14" s="13" t="n">
        <v>0</v>
      </c>
      <c r="AZ14" s="13" t="n">
        <v>0</v>
      </c>
      <c r="BA14" s="5" t="s">
        <v>179</v>
      </c>
      <c r="BB14" s="5" t="s">
        <v>201</v>
      </c>
      <c r="BC14" s="5" t="s">
        <v>202</v>
      </c>
      <c r="BD14" s="5" t="s">
        <v>303</v>
      </c>
      <c r="BE14" s="6" t="n">
        <v>44562</v>
      </c>
      <c r="BF14" s="6" t="n">
        <v>44926</v>
      </c>
      <c r="BG14" s="8" t="s">
        <v>304</v>
      </c>
      <c r="BH14" s="8" t="s">
        <v>205</v>
      </c>
      <c r="BI14" s="5" t="n">
        <v>7</v>
      </c>
      <c r="BJ14" s="5" t="s">
        <v>206</v>
      </c>
      <c r="BK14" s="5" t="s">
        <v>206</v>
      </c>
      <c r="BL14" s="5" t="s">
        <v>206</v>
      </c>
      <c r="BM14" s="5" t="s">
        <v>207</v>
      </c>
      <c r="BN14" s="5" t="s">
        <v>207</v>
      </c>
      <c r="BO14" s="8" t="s">
        <v>208</v>
      </c>
      <c r="BP14" s="5" t="s">
        <v>207</v>
      </c>
      <c r="BQ14" s="5" t="s">
        <v>209</v>
      </c>
      <c r="BR14" s="7" t="s">
        <v>210</v>
      </c>
      <c r="BS14" s="5" t="n">
        <v>7</v>
      </c>
      <c r="BT14" s="5" t="s">
        <v>211</v>
      </c>
      <c r="BU14" s="8" t="s">
        <v>212</v>
      </c>
      <c r="BV14" s="8" t="s">
        <v>213</v>
      </c>
      <c r="BW14" s="8" t="s">
        <v>214</v>
      </c>
      <c r="BX14" s="8" t="s">
        <v>215</v>
      </c>
      <c r="BY14" s="5" t="s">
        <v>216</v>
      </c>
      <c r="BZ14" s="6" t="n">
        <v>44651</v>
      </c>
      <c r="CA14" s="6" t="n">
        <v>44651</v>
      </c>
      <c r="CB14" s="15"/>
    </row>
    <row r="15" s="16" customFormat="true" ht="69.95" hidden="false" customHeight="true" outlineLevel="0" collapsed="false">
      <c r="A15" s="5" t="n">
        <v>2022</v>
      </c>
      <c r="B15" s="6" t="n">
        <v>44562</v>
      </c>
      <c r="C15" s="6" t="n">
        <v>44651</v>
      </c>
      <c r="D15" s="7" t="s">
        <v>177</v>
      </c>
      <c r="E15" s="5" t="s">
        <v>217</v>
      </c>
      <c r="F15" s="7" t="s">
        <v>179</v>
      </c>
      <c r="G15" s="5" t="n">
        <v>8</v>
      </c>
      <c r="H15" s="5" t="s">
        <v>305</v>
      </c>
      <c r="I15" s="8" t="s">
        <v>306</v>
      </c>
      <c r="J15" s="6" t="n">
        <v>44539</v>
      </c>
      <c r="K15" s="5" t="s">
        <v>307</v>
      </c>
      <c r="L15" s="5" t="n">
        <v>8</v>
      </c>
      <c r="M15" s="6" t="n">
        <v>44546</v>
      </c>
      <c r="N15" s="5" t="n">
        <v>8</v>
      </c>
      <c r="O15" s="5" t="n">
        <v>8</v>
      </c>
      <c r="P15" s="8" t="s">
        <v>308</v>
      </c>
      <c r="Q15" s="8" t="s">
        <v>309</v>
      </c>
      <c r="R15" s="8" t="s">
        <v>310</v>
      </c>
      <c r="S15" s="5" t="s">
        <v>186</v>
      </c>
      <c r="T15" s="5" t="s">
        <v>186</v>
      </c>
      <c r="U15" s="5" t="s">
        <v>186</v>
      </c>
      <c r="V15" s="5" t="s">
        <v>311</v>
      </c>
      <c r="W15" s="7" t="s">
        <v>312</v>
      </c>
      <c r="X15" s="7" t="s">
        <v>189</v>
      </c>
      <c r="Y15" s="7" t="s">
        <v>313</v>
      </c>
      <c r="Z15" s="7" t="n">
        <v>798</v>
      </c>
      <c r="AA15" s="7" t="s">
        <v>314</v>
      </c>
      <c r="AB15" s="7" t="s">
        <v>191</v>
      </c>
      <c r="AC15" s="7" t="s">
        <v>315</v>
      </c>
      <c r="AD15" s="10" t="n">
        <v>0</v>
      </c>
      <c r="AE15" s="7" t="s">
        <v>228</v>
      </c>
      <c r="AF15" s="10" t="n">
        <v>14</v>
      </c>
      <c r="AG15" s="7" t="s">
        <v>228</v>
      </c>
      <c r="AH15" s="10" t="n">
        <v>9</v>
      </c>
      <c r="AI15" s="7" t="s">
        <v>194</v>
      </c>
      <c r="AJ15" s="10" t="n">
        <v>3400</v>
      </c>
      <c r="AK15" s="7" t="s">
        <v>195</v>
      </c>
      <c r="AL15" s="7" t="s">
        <v>195</v>
      </c>
      <c r="AM15" s="7" t="s">
        <v>195</v>
      </c>
      <c r="AN15" s="7" t="s">
        <v>195</v>
      </c>
      <c r="AO15" s="5" t="s">
        <v>196</v>
      </c>
      <c r="AP15" s="5" t="s">
        <v>316</v>
      </c>
      <c r="AQ15" s="5" t="s">
        <v>198</v>
      </c>
      <c r="AR15" s="5" t="s">
        <v>317</v>
      </c>
      <c r="AS15" s="5" t="s">
        <v>318</v>
      </c>
      <c r="AT15" s="6" t="n">
        <v>44553</v>
      </c>
      <c r="AU15" s="6" t="n">
        <v>44562</v>
      </c>
      <c r="AV15" s="6" t="n">
        <v>44681</v>
      </c>
      <c r="AW15" s="13" t="n">
        <v>3885407.12</v>
      </c>
      <c r="AX15" s="13" t="n">
        <v>4100721.91</v>
      </c>
      <c r="AY15" s="13" t="n">
        <v>0</v>
      </c>
      <c r="AZ15" s="13" t="n">
        <v>0</v>
      </c>
      <c r="BA15" s="5" t="s">
        <v>179</v>
      </c>
      <c r="BB15" s="5" t="s">
        <v>201</v>
      </c>
      <c r="BC15" s="5" t="s">
        <v>202</v>
      </c>
      <c r="BD15" s="5" t="s">
        <v>319</v>
      </c>
      <c r="BE15" s="6" t="n">
        <v>44562</v>
      </c>
      <c r="BF15" s="6" t="n">
        <v>44681</v>
      </c>
      <c r="BG15" s="8" t="s">
        <v>320</v>
      </c>
      <c r="BH15" s="8" t="s">
        <v>205</v>
      </c>
      <c r="BI15" s="5" t="n">
        <v>8</v>
      </c>
      <c r="BJ15" s="5" t="s">
        <v>321</v>
      </c>
      <c r="BK15" s="5" t="s">
        <v>321</v>
      </c>
      <c r="BL15" s="5" t="s">
        <v>321</v>
      </c>
      <c r="BM15" s="5" t="s">
        <v>207</v>
      </c>
      <c r="BN15" s="5" t="s">
        <v>207</v>
      </c>
      <c r="BO15" s="8" t="s">
        <v>208</v>
      </c>
      <c r="BP15" s="5" t="s">
        <v>207</v>
      </c>
      <c r="BQ15" s="5" t="s">
        <v>209</v>
      </c>
      <c r="BR15" s="7" t="s">
        <v>210</v>
      </c>
      <c r="BS15" s="5" t="n">
        <v>8</v>
      </c>
      <c r="BT15" s="5" t="s">
        <v>211</v>
      </c>
      <c r="BU15" s="8" t="s">
        <v>212</v>
      </c>
      <c r="BV15" s="8" t="s">
        <v>213</v>
      </c>
      <c r="BW15" s="8" t="s">
        <v>214</v>
      </c>
      <c r="BX15" s="8" t="s">
        <v>215</v>
      </c>
      <c r="BY15" s="5" t="s">
        <v>216</v>
      </c>
      <c r="BZ15" s="6" t="n">
        <v>44651</v>
      </c>
      <c r="CA15" s="6" t="n">
        <v>44651</v>
      </c>
      <c r="CB15" s="15"/>
    </row>
    <row r="16" s="16" customFormat="true" ht="69.95" hidden="false" customHeight="true" outlineLevel="0" collapsed="false">
      <c r="A16" s="5" t="n">
        <v>2022</v>
      </c>
      <c r="B16" s="6" t="n">
        <v>44562</v>
      </c>
      <c r="C16" s="6" t="n">
        <v>44651</v>
      </c>
      <c r="D16" s="7" t="s">
        <v>177</v>
      </c>
      <c r="E16" s="5" t="s">
        <v>217</v>
      </c>
      <c r="F16" s="7" t="s">
        <v>179</v>
      </c>
      <c r="G16" s="5" t="n">
        <v>9</v>
      </c>
      <c r="H16" s="5" t="s">
        <v>305</v>
      </c>
      <c r="I16" s="8" t="s">
        <v>306</v>
      </c>
      <c r="J16" s="6" t="n">
        <v>44539</v>
      </c>
      <c r="K16" s="5" t="s">
        <v>307</v>
      </c>
      <c r="L16" s="5" t="n">
        <v>9</v>
      </c>
      <c r="M16" s="6" t="n">
        <v>44546</v>
      </c>
      <c r="N16" s="5" t="n">
        <v>9</v>
      </c>
      <c r="O16" s="5" t="n">
        <v>9</v>
      </c>
      <c r="P16" s="8" t="s">
        <v>308</v>
      </c>
      <c r="Q16" s="8" t="s">
        <v>309</v>
      </c>
      <c r="R16" s="8" t="s">
        <v>310</v>
      </c>
      <c r="S16" s="5" t="s">
        <v>186</v>
      </c>
      <c r="T16" s="5" t="s">
        <v>186</v>
      </c>
      <c r="U16" s="5" t="s">
        <v>186</v>
      </c>
      <c r="V16" s="5" t="s">
        <v>322</v>
      </c>
      <c r="W16" s="7" t="s">
        <v>323</v>
      </c>
      <c r="X16" s="7" t="s">
        <v>189</v>
      </c>
      <c r="Y16" s="7" t="s">
        <v>324</v>
      </c>
      <c r="Z16" s="7" t="s">
        <v>325</v>
      </c>
      <c r="AA16" s="7" t="n">
        <v>0</v>
      </c>
      <c r="AB16" s="7" t="s">
        <v>326</v>
      </c>
      <c r="AC16" s="7" t="s">
        <v>327</v>
      </c>
      <c r="AD16" s="10" t="n">
        <v>0</v>
      </c>
      <c r="AE16" s="7" t="s">
        <v>193</v>
      </c>
      <c r="AF16" s="10" t="n">
        <v>5</v>
      </c>
      <c r="AG16" s="7" t="s">
        <v>193</v>
      </c>
      <c r="AH16" s="10" t="n">
        <v>9</v>
      </c>
      <c r="AI16" s="7" t="s">
        <v>194</v>
      </c>
      <c r="AJ16" s="10" t="n">
        <v>7870</v>
      </c>
      <c r="AK16" s="7" t="s">
        <v>195</v>
      </c>
      <c r="AL16" s="7" t="s">
        <v>195</v>
      </c>
      <c r="AM16" s="7" t="s">
        <v>195</v>
      </c>
      <c r="AN16" s="7" t="s">
        <v>195</v>
      </c>
      <c r="AO16" s="5" t="s">
        <v>196</v>
      </c>
      <c r="AP16" s="5" t="s">
        <v>316</v>
      </c>
      <c r="AQ16" s="5" t="s">
        <v>198</v>
      </c>
      <c r="AR16" s="5" t="s">
        <v>317</v>
      </c>
      <c r="AS16" s="5" t="s">
        <v>328</v>
      </c>
      <c r="AT16" s="6" t="n">
        <v>44553</v>
      </c>
      <c r="AU16" s="6" t="n">
        <v>44562</v>
      </c>
      <c r="AV16" s="6" t="n">
        <v>44681</v>
      </c>
      <c r="AW16" s="13" t="n">
        <v>81051.5</v>
      </c>
      <c r="AX16" s="13" t="n">
        <v>88105.18</v>
      </c>
      <c r="AY16" s="13" t="n">
        <v>0</v>
      </c>
      <c r="AZ16" s="13" t="n">
        <v>0</v>
      </c>
      <c r="BA16" s="5" t="s">
        <v>179</v>
      </c>
      <c r="BB16" s="5" t="s">
        <v>201</v>
      </c>
      <c r="BC16" s="5" t="s">
        <v>202</v>
      </c>
      <c r="BD16" s="5" t="s">
        <v>319</v>
      </c>
      <c r="BE16" s="6" t="n">
        <v>44562</v>
      </c>
      <c r="BF16" s="6" t="n">
        <v>44681</v>
      </c>
      <c r="BG16" s="8" t="s">
        <v>329</v>
      </c>
      <c r="BH16" s="8" t="s">
        <v>205</v>
      </c>
      <c r="BI16" s="5" t="n">
        <v>9</v>
      </c>
      <c r="BJ16" s="5" t="s">
        <v>321</v>
      </c>
      <c r="BK16" s="5" t="s">
        <v>321</v>
      </c>
      <c r="BL16" s="5" t="s">
        <v>321</v>
      </c>
      <c r="BM16" s="5" t="s">
        <v>207</v>
      </c>
      <c r="BN16" s="5" t="s">
        <v>207</v>
      </c>
      <c r="BO16" s="8" t="s">
        <v>208</v>
      </c>
      <c r="BP16" s="5" t="s">
        <v>207</v>
      </c>
      <c r="BQ16" s="5" t="s">
        <v>209</v>
      </c>
      <c r="BR16" s="7" t="s">
        <v>210</v>
      </c>
      <c r="BS16" s="5" t="n">
        <v>9</v>
      </c>
      <c r="BT16" s="5" t="s">
        <v>211</v>
      </c>
      <c r="BU16" s="8" t="s">
        <v>212</v>
      </c>
      <c r="BV16" s="8" t="s">
        <v>213</v>
      </c>
      <c r="BW16" s="8" t="s">
        <v>214</v>
      </c>
      <c r="BX16" s="8" t="s">
        <v>215</v>
      </c>
      <c r="BY16" s="5" t="s">
        <v>216</v>
      </c>
      <c r="BZ16" s="6" t="n">
        <v>44651</v>
      </c>
      <c r="CA16" s="6" t="n">
        <v>44651</v>
      </c>
      <c r="CB16" s="15"/>
    </row>
    <row r="17" s="16" customFormat="true" ht="69.95" hidden="false" customHeight="true" outlineLevel="0" collapsed="false">
      <c r="A17" s="5" t="n">
        <v>2022</v>
      </c>
      <c r="B17" s="6" t="n">
        <v>44562</v>
      </c>
      <c r="C17" s="6" t="n">
        <v>44651</v>
      </c>
      <c r="D17" s="7" t="s">
        <v>177</v>
      </c>
      <c r="E17" s="5" t="s">
        <v>217</v>
      </c>
      <c r="F17" s="7" t="s">
        <v>179</v>
      </c>
      <c r="G17" s="5" t="n">
        <v>10</v>
      </c>
      <c r="H17" s="5" t="s">
        <v>305</v>
      </c>
      <c r="I17" s="8" t="s">
        <v>306</v>
      </c>
      <c r="J17" s="6" t="n">
        <v>44539</v>
      </c>
      <c r="K17" s="5" t="s">
        <v>307</v>
      </c>
      <c r="L17" s="5" t="n">
        <v>10</v>
      </c>
      <c r="M17" s="6" t="n">
        <v>44546</v>
      </c>
      <c r="N17" s="5" t="n">
        <v>10</v>
      </c>
      <c r="O17" s="5" t="n">
        <v>10</v>
      </c>
      <c r="P17" s="8" t="s">
        <v>308</v>
      </c>
      <c r="Q17" s="8" t="s">
        <v>309</v>
      </c>
      <c r="R17" s="8" t="s">
        <v>310</v>
      </c>
      <c r="S17" s="5" t="s">
        <v>330</v>
      </c>
      <c r="T17" s="5" t="s">
        <v>331</v>
      </c>
      <c r="U17" s="5" t="s">
        <v>332</v>
      </c>
      <c r="V17" s="5" t="s">
        <v>237</v>
      </c>
      <c r="W17" s="7" t="s">
        <v>333</v>
      </c>
      <c r="X17" s="7" t="s">
        <v>189</v>
      </c>
      <c r="Y17" s="7" t="s">
        <v>334</v>
      </c>
      <c r="Z17" s="7" t="n">
        <v>4202</v>
      </c>
      <c r="AA17" s="7" t="n">
        <v>1</v>
      </c>
      <c r="AB17" s="7" t="s">
        <v>191</v>
      </c>
      <c r="AC17" s="7" t="s">
        <v>335</v>
      </c>
      <c r="AD17" s="10" t="n">
        <v>0</v>
      </c>
      <c r="AE17" s="7" t="s">
        <v>193</v>
      </c>
      <c r="AF17" s="10" t="n">
        <v>5</v>
      </c>
      <c r="AG17" s="7" t="s">
        <v>193</v>
      </c>
      <c r="AH17" s="10" t="n">
        <v>9</v>
      </c>
      <c r="AI17" s="7" t="s">
        <v>194</v>
      </c>
      <c r="AJ17" s="10" t="n">
        <v>7899</v>
      </c>
      <c r="AK17" s="7" t="s">
        <v>195</v>
      </c>
      <c r="AL17" s="7" t="s">
        <v>195</v>
      </c>
      <c r="AM17" s="7" t="s">
        <v>195</v>
      </c>
      <c r="AN17" s="7" t="s">
        <v>195</v>
      </c>
      <c r="AO17" s="5" t="s">
        <v>196</v>
      </c>
      <c r="AP17" s="5" t="s">
        <v>316</v>
      </c>
      <c r="AQ17" s="5" t="s">
        <v>198</v>
      </c>
      <c r="AR17" s="5" t="s">
        <v>317</v>
      </c>
      <c r="AS17" s="5" t="s">
        <v>336</v>
      </c>
      <c r="AT17" s="6" t="n">
        <v>44553</v>
      </c>
      <c r="AU17" s="6" t="n">
        <v>44562</v>
      </c>
      <c r="AV17" s="6" t="n">
        <v>44681</v>
      </c>
      <c r="AW17" s="13" t="n">
        <v>593312.04</v>
      </c>
      <c r="AX17" s="13" t="n">
        <v>684735.63</v>
      </c>
      <c r="AY17" s="13" t="n">
        <v>0</v>
      </c>
      <c r="AZ17" s="13" t="n">
        <v>0</v>
      </c>
      <c r="BA17" s="5" t="s">
        <v>179</v>
      </c>
      <c r="BB17" s="5" t="s">
        <v>201</v>
      </c>
      <c r="BC17" s="5" t="s">
        <v>202</v>
      </c>
      <c r="BD17" s="5" t="s">
        <v>319</v>
      </c>
      <c r="BE17" s="6" t="n">
        <v>44562</v>
      </c>
      <c r="BF17" s="6" t="n">
        <v>44681</v>
      </c>
      <c r="BG17" s="8" t="s">
        <v>337</v>
      </c>
      <c r="BH17" s="8" t="s">
        <v>205</v>
      </c>
      <c r="BI17" s="5" t="n">
        <v>10</v>
      </c>
      <c r="BJ17" s="5" t="s">
        <v>206</v>
      </c>
      <c r="BK17" s="5" t="s">
        <v>206</v>
      </c>
      <c r="BL17" s="5" t="s">
        <v>206</v>
      </c>
      <c r="BM17" s="5" t="s">
        <v>207</v>
      </c>
      <c r="BN17" s="5" t="s">
        <v>207</v>
      </c>
      <c r="BO17" s="8" t="s">
        <v>208</v>
      </c>
      <c r="BP17" s="5" t="s">
        <v>207</v>
      </c>
      <c r="BQ17" s="5" t="s">
        <v>209</v>
      </c>
      <c r="BR17" s="7" t="s">
        <v>210</v>
      </c>
      <c r="BS17" s="5" t="n">
        <v>10</v>
      </c>
      <c r="BT17" s="5" t="s">
        <v>211</v>
      </c>
      <c r="BU17" s="8" t="s">
        <v>212</v>
      </c>
      <c r="BV17" s="8" t="s">
        <v>213</v>
      </c>
      <c r="BW17" s="8" t="s">
        <v>214</v>
      </c>
      <c r="BX17" s="8" t="s">
        <v>215</v>
      </c>
      <c r="BY17" s="5" t="s">
        <v>216</v>
      </c>
      <c r="BZ17" s="6" t="n">
        <v>44651</v>
      </c>
      <c r="CA17" s="6" t="n">
        <v>44651</v>
      </c>
      <c r="CB17" s="15"/>
    </row>
    <row r="18" s="16" customFormat="true" ht="69.95" hidden="false" customHeight="true" outlineLevel="0" collapsed="false">
      <c r="A18" s="5" t="n">
        <v>2022</v>
      </c>
      <c r="B18" s="6" t="n">
        <v>44562</v>
      </c>
      <c r="C18" s="6" t="n">
        <v>44651</v>
      </c>
      <c r="D18" s="7" t="s">
        <v>177</v>
      </c>
      <c r="E18" s="5" t="s">
        <v>217</v>
      </c>
      <c r="F18" s="7" t="s">
        <v>179</v>
      </c>
      <c r="G18" s="5" t="n">
        <v>11</v>
      </c>
      <c r="H18" s="5" t="s">
        <v>338</v>
      </c>
      <c r="I18" s="8" t="s">
        <v>339</v>
      </c>
      <c r="J18" s="6" t="n">
        <v>44572</v>
      </c>
      <c r="K18" s="5" t="s">
        <v>340</v>
      </c>
      <c r="L18" s="5" t="n">
        <v>11</v>
      </c>
      <c r="M18" s="6" t="n">
        <v>44578</v>
      </c>
      <c r="N18" s="5" t="n">
        <v>11</v>
      </c>
      <c r="O18" s="5" t="n">
        <v>11</v>
      </c>
      <c r="P18" s="8" t="s">
        <v>341</v>
      </c>
      <c r="Q18" s="8" t="s">
        <v>342</v>
      </c>
      <c r="R18" s="8" t="s">
        <v>343</v>
      </c>
      <c r="S18" s="5" t="s">
        <v>186</v>
      </c>
      <c r="T18" s="5" t="s">
        <v>186</v>
      </c>
      <c r="U18" s="5" t="s">
        <v>186</v>
      </c>
      <c r="V18" s="5" t="s">
        <v>344</v>
      </c>
      <c r="W18" s="7" t="s">
        <v>345</v>
      </c>
      <c r="X18" s="7" t="s">
        <v>189</v>
      </c>
      <c r="Y18" s="7" t="s">
        <v>346</v>
      </c>
      <c r="Z18" s="7" t="n">
        <v>97</v>
      </c>
      <c r="AA18" s="7" t="n">
        <v>0</v>
      </c>
      <c r="AB18" s="7" t="s">
        <v>191</v>
      </c>
      <c r="AC18" s="7" t="s">
        <v>347</v>
      </c>
      <c r="AD18" s="10" t="n">
        <v>0</v>
      </c>
      <c r="AE18" s="7" t="s">
        <v>348</v>
      </c>
      <c r="AF18" s="10" t="n">
        <v>10</v>
      </c>
      <c r="AG18" s="7" t="s">
        <v>348</v>
      </c>
      <c r="AH18" s="10" t="n">
        <v>9</v>
      </c>
      <c r="AI18" s="7" t="s">
        <v>194</v>
      </c>
      <c r="AJ18" s="10" t="n">
        <v>1400</v>
      </c>
      <c r="AK18" s="7" t="s">
        <v>195</v>
      </c>
      <c r="AL18" s="7" t="s">
        <v>195</v>
      </c>
      <c r="AM18" s="7" t="s">
        <v>195</v>
      </c>
      <c r="AN18" s="7" t="s">
        <v>195</v>
      </c>
      <c r="AO18" s="5" t="s">
        <v>196</v>
      </c>
      <c r="AP18" s="5" t="s">
        <v>349</v>
      </c>
      <c r="AQ18" s="5" t="s">
        <v>198</v>
      </c>
      <c r="AR18" s="5" t="s">
        <v>350</v>
      </c>
      <c r="AS18" s="5" t="s">
        <v>351</v>
      </c>
      <c r="AT18" s="6" t="n">
        <v>44585</v>
      </c>
      <c r="AU18" s="6" t="n">
        <v>44585</v>
      </c>
      <c r="AV18" s="6" t="n">
        <v>44635</v>
      </c>
      <c r="AW18" s="13" t="n">
        <v>282856.77</v>
      </c>
      <c r="AX18" s="13" t="n">
        <v>326818.7</v>
      </c>
      <c r="AY18" s="13" t="n">
        <v>0</v>
      </c>
      <c r="AZ18" s="13" t="n">
        <v>0</v>
      </c>
      <c r="BA18" s="5" t="s">
        <v>179</v>
      </c>
      <c r="BB18" s="5" t="s">
        <v>201</v>
      </c>
      <c r="BC18" s="5" t="s">
        <v>202</v>
      </c>
      <c r="BD18" s="5" t="s">
        <v>352</v>
      </c>
      <c r="BE18" s="6" t="n">
        <v>44585</v>
      </c>
      <c r="BF18" s="6" t="n">
        <v>44635</v>
      </c>
      <c r="BG18" s="8" t="s">
        <v>353</v>
      </c>
      <c r="BH18" s="8" t="s">
        <v>205</v>
      </c>
      <c r="BI18" s="5" t="n">
        <v>11</v>
      </c>
      <c r="BJ18" s="5" t="s">
        <v>321</v>
      </c>
      <c r="BK18" s="5" t="s">
        <v>321</v>
      </c>
      <c r="BL18" s="5" t="s">
        <v>321</v>
      </c>
      <c r="BM18" s="5" t="s">
        <v>207</v>
      </c>
      <c r="BN18" s="5" t="s">
        <v>207</v>
      </c>
      <c r="BO18" s="8" t="s">
        <v>208</v>
      </c>
      <c r="BP18" s="5" t="s">
        <v>207</v>
      </c>
      <c r="BQ18" s="5" t="s">
        <v>209</v>
      </c>
      <c r="BR18" s="7" t="s">
        <v>210</v>
      </c>
      <c r="BS18" s="5" t="n">
        <v>11</v>
      </c>
      <c r="BT18" s="5" t="s">
        <v>211</v>
      </c>
      <c r="BU18" s="8" t="s">
        <v>212</v>
      </c>
      <c r="BV18" s="8" t="s">
        <v>213</v>
      </c>
      <c r="BW18" s="8" t="s">
        <v>214</v>
      </c>
      <c r="BX18" s="8" t="s">
        <v>215</v>
      </c>
      <c r="BY18" s="5" t="s">
        <v>216</v>
      </c>
      <c r="BZ18" s="6" t="n">
        <v>44651</v>
      </c>
      <c r="CA18" s="6" t="n">
        <v>44651</v>
      </c>
      <c r="CB18" s="15"/>
    </row>
    <row r="19" s="16" customFormat="true" ht="69.95" hidden="false" customHeight="true" outlineLevel="0" collapsed="false">
      <c r="A19" s="5" t="n">
        <v>2022</v>
      </c>
      <c r="B19" s="6" t="n">
        <v>44562</v>
      </c>
      <c r="C19" s="6" t="n">
        <v>44651</v>
      </c>
      <c r="D19" s="7" t="s">
        <v>177</v>
      </c>
      <c r="E19" s="5" t="s">
        <v>217</v>
      </c>
      <c r="F19" s="7" t="s">
        <v>179</v>
      </c>
      <c r="G19" s="5" t="n">
        <v>12</v>
      </c>
      <c r="H19" s="5" t="s">
        <v>338</v>
      </c>
      <c r="I19" s="8" t="s">
        <v>339</v>
      </c>
      <c r="J19" s="6" t="n">
        <v>44572</v>
      </c>
      <c r="K19" s="5" t="s">
        <v>340</v>
      </c>
      <c r="L19" s="5" t="n">
        <v>12</v>
      </c>
      <c r="M19" s="6" t="n">
        <v>44578</v>
      </c>
      <c r="N19" s="5" t="n">
        <v>12</v>
      </c>
      <c r="O19" s="5" t="n">
        <v>12</v>
      </c>
      <c r="P19" s="8" t="s">
        <v>341</v>
      </c>
      <c r="Q19" s="8" t="s">
        <v>342</v>
      </c>
      <c r="R19" s="8" t="s">
        <v>343</v>
      </c>
      <c r="S19" s="5" t="s">
        <v>186</v>
      </c>
      <c r="T19" s="5" t="s">
        <v>186</v>
      </c>
      <c r="U19" s="5" t="s">
        <v>186</v>
      </c>
      <c r="V19" s="5" t="s">
        <v>354</v>
      </c>
      <c r="W19" s="7" t="s">
        <v>355</v>
      </c>
      <c r="X19" s="7" t="s">
        <v>189</v>
      </c>
      <c r="Y19" s="7" t="s">
        <v>356</v>
      </c>
      <c r="Z19" s="7" t="n">
        <v>200</v>
      </c>
      <c r="AA19" s="7" t="n">
        <v>0</v>
      </c>
      <c r="AB19" s="7" t="s">
        <v>191</v>
      </c>
      <c r="AC19" s="7" t="s">
        <v>357</v>
      </c>
      <c r="AD19" s="10" t="n">
        <v>0</v>
      </c>
      <c r="AE19" s="7" t="s">
        <v>358</v>
      </c>
      <c r="AF19" s="10" t="n">
        <v>16</v>
      </c>
      <c r="AG19" s="7" t="s">
        <v>358</v>
      </c>
      <c r="AH19" s="10" t="n">
        <v>9</v>
      </c>
      <c r="AI19" s="7" t="s">
        <v>194</v>
      </c>
      <c r="AJ19" s="10" t="n">
        <v>11410</v>
      </c>
      <c r="AK19" s="7" t="s">
        <v>195</v>
      </c>
      <c r="AL19" s="7" t="s">
        <v>195</v>
      </c>
      <c r="AM19" s="7" t="s">
        <v>195</v>
      </c>
      <c r="AN19" s="7" t="s">
        <v>195</v>
      </c>
      <c r="AO19" s="5" t="s">
        <v>196</v>
      </c>
      <c r="AP19" s="5" t="s">
        <v>349</v>
      </c>
      <c r="AQ19" s="5" t="s">
        <v>198</v>
      </c>
      <c r="AR19" s="5" t="s">
        <v>350</v>
      </c>
      <c r="AS19" s="5" t="s">
        <v>359</v>
      </c>
      <c r="AT19" s="6" t="n">
        <v>44585</v>
      </c>
      <c r="AU19" s="6" t="n">
        <v>44585</v>
      </c>
      <c r="AV19" s="6" t="n">
        <v>44635</v>
      </c>
      <c r="AW19" s="13" t="n">
        <v>117160.827586207</v>
      </c>
      <c r="AX19" s="13" t="n">
        <v>135906.56</v>
      </c>
      <c r="AY19" s="13" t="n">
        <v>0</v>
      </c>
      <c r="AZ19" s="13" t="n">
        <v>0</v>
      </c>
      <c r="BA19" s="5" t="s">
        <v>179</v>
      </c>
      <c r="BB19" s="5" t="s">
        <v>201</v>
      </c>
      <c r="BC19" s="5" t="s">
        <v>202</v>
      </c>
      <c r="BD19" s="5" t="s">
        <v>352</v>
      </c>
      <c r="BE19" s="6" t="n">
        <v>44585</v>
      </c>
      <c r="BF19" s="6" t="n">
        <v>44635</v>
      </c>
      <c r="BG19" s="8" t="s">
        <v>360</v>
      </c>
      <c r="BH19" s="8" t="s">
        <v>205</v>
      </c>
      <c r="BI19" s="5" t="n">
        <v>12</v>
      </c>
      <c r="BJ19" s="5" t="s">
        <v>321</v>
      </c>
      <c r="BK19" s="5" t="s">
        <v>321</v>
      </c>
      <c r="BL19" s="5" t="s">
        <v>321</v>
      </c>
      <c r="BM19" s="5" t="s">
        <v>207</v>
      </c>
      <c r="BN19" s="5" t="s">
        <v>207</v>
      </c>
      <c r="BO19" s="8" t="s">
        <v>208</v>
      </c>
      <c r="BP19" s="5" t="s">
        <v>207</v>
      </c>
      <c r="BQ19" s="5" t="s">
        <v>209</v>
      </c>
      <c r="BR19" s="7" t="s">
        <v>210</v>
      </c>
      <c r="BS19" s="5" t="n">
        <v>12</v>
      </c>
      <c r="BT19" s="5" t="s">
        <v>211</v>
      </c>
      <c r="BU19" s="8" t="s">
        <v>212</v>
      </c>
      <c r="BV19" s="8" t="s">
        <v>213</v>
      </c>
      <c r="BW19" s="8" t="s">
        <v>214</v>
      </c>
      <c r="BX19" s="8" t="s">
        <v>215</v>
      </c>
      <c r="BY19" s="5" t="s">
        <v>216</v>
      </c>
      <c r="BZ19" s="6" t="n">
        <v>44651</v>
      </c>
      <c r="CA19" s="6" t="n">
        <v>44651</v>
      </c>
      <c r="CB19" s="15"/>
    </row>
    <row r="20" s="16" customFormat="true" ht="69.95" hidden="false" customHeight="true" outlineLevel="0" collapsed="false">
      <c r="A20" s="5" t="n">
        <v>2022</v>
      </c>
      <c r="B20" s="6" t="n">
        <v>44562</v>
      </c>
      <c r="C20" s="6" t="n">
        <v>44651</v>
      </c>
      <c r="D20" s="7" t="s">
        <v>177</v>
      </c>
      <c r="E20" s="5" t="s">
        <v>217</v>
      </c>
      <c r="F20" s="7" t="s">
        <v>179</v>
      </c>
      <c r="G20" s="5" t="n">
        <v>13</v>
      </c>
      <c r="H20" s="5" t="s">
        <v>338</v>
      </c>
      <c r="I20" s="8" t="s">
        <v>339</v>
      </c>
      <c r="J20" s="6" t="n">
        <v>44572</v>
      </c>
      <c r="K20" s="5" t="s">
        <v>340</v>
      </c>
      <c r="L20" s="5" t="n">
        <v>13</v>
      </c>
      <c r="M20" s="6" t="n">
        <v>44578</v>
      </c>
      <c r="N20" s="5" t="n">
        <v>13</v>
      </c>
      <c r="O20" s="5" t="n">
        <v>13</v>
      </c>
      <c r="P20" s="8" t="s">
        <v>341</v>
      </c>
      <c r="Q20" s="8" t="s">
        <v>342</v>
      </c>
      <c r="R20" s="8" t="s">
        <v>343</v>
      </c>
      <c r="S20" s="5" t="s">
        <v>186</v>
      </c>
      <c r="T20" s="5" t="s">
        <v>186</v>
      </c>
      <c r="U20" s="5" t="s">
        <v>186</v>
      </c>
      <c r="V20" s="5" t="s">
        <v>361</v>
      </c>
      <c r="W20" s="7" t="s">
        <v>362</v>
      </c>
      <c r="X20" s="7" t="s">
        <v>189</v>
      </c>
      <c r="Y20" s="7" t="s">
        <v>363</v>
      </c>
      <c r="Z20" s="7" t="n">
        <v>98</v>
      </c>
      <c r="AA20" s="7" t="s">
        <v>364</v>
      </c>
      <c r="AB20" s="7" t="s">
        <v>191</v>
      </c>
      <c r="AC20" s="7" t="s">
        <v>365</v>
      </c>
      <c r="AD20" s="10" t="n">
        <v>0</v>
      </c>
      <c r="AE20" s="7" t="s">
        <v>366</v>
      </c>
      <c r="AF20" s="10" t="n">
        <v>7</v>
      </c>
      <c r="AG20" s="7" t="s">
        <v>366</v>
      </c>
      <c r="AH20" s="10" t="n">
        <v>9</v>
      </c>
      <c r="AI20" s="7" t="s">
        <v>194</v>
      </c>
      <c r="AJ20" s="10" t="n">
        <v>9070</v>
      </c>
      <c r="AK20" s="7" t="s">
        <v>195</v>
      </c>
      <c r="AL20" s="7" t="s">
        <v>195</v>
      </c>
      <c r="AM20" s="7" t="s">
        <v>195</v>
      </c>
      <c r="AN20" s="7" t="s">
        <v>195</v>
      </c>
      <c r="AO20" s="5" t="s">
        <v>196</v>
      </c>
      <c r="AP20" s="5" t="s">
        <v>349</v>
      </c>
      <c r="AQ20" s="5" t="s">
        <v>198</v>
      </c>
      <c r="AR20" s="5" t="s">
        <v>350</v>
      </c>
      <c r="AS20" s="5" t="s">
        <v>367</v>
      </c>
      <c r="AT20" s="6" t="n">
        <v>44585</v>
      </c>
      <c r="AU20" s="6" t="n">
        <v>44585</v>
      </c>
      <c r="AV20" s="6" t="n">
        <v>44635</v>
      </c>
      <c r="AW20" s="13" t="n">
        <v>361821.439655172</v>
      </c>
      <c r="AX20" s="13" t="n">
        <v>419712.87</v>
      </c>
      <c r="AY20" s="13" t="n">
        <v>0</v>
      </c>
      <c r="AZ20" s="13" t="n">
        <v>0</v>
      </c>
      <c r="BA20" s="5" t="s">
        <v>179</v>
      </c>
      <c r="BB20" s="5" t="s">
        <v>201</v>
      </c>
      <c r="BC20" s="5" t="s">
        <v>202</v>
      </c>
      <c r="BD20" s="5" t="s">
        <v>352</v>
      </c>
      <c r="BE20" s="6" t="n">
        <v>44585</v>
      </c>
      <c r="BF20" s="6" t="n">
        <v>44635</v>
      </c>
      <c r="BG20" s="8" t="s">
        <v>368</v>
      </c>
      <c r="BH20" s="8" t="s">
        <v>205</v>
      </c>
      <c r="BI20" s="5" t="n">
        <v>13</v>
      </c>
      <c r="BJ20" s="5" t="s">
        <v>321</v>
      </c>
      <c r="BK20" s="5" t="s">
        <v>321</v>
      </c>
      <c r="BL20" s="5" t="s">
        <v>321</v>
      </c>
      <c r="BM20" s="5" t="s">
        <v>207</v>
      </c>
      <c r="BN20" s="5" t="s">
        <v>207</v>
      </c>
      <c r="BO20" s="8" t="s">
        <v>208</v>
      </c>
      <c r="BP20" s="5" t="s">
        <v>207</v>
      </c>
      <c r="BQ20" s="5" t="s">
        <v>209</v>
      </c>
      <c r="BR20" s="7" t="s">
        <v>210</v>
      </c>
      <c r="BS20" s="5" t="n">
        <v>13</v>
      </c>
      <c r="BT20" s="5" t="s">
        <v>211</v>
      </c>
      <c r="BU20" s="8" t="s">
        <v>212</v>
      </c>
      <c r="BV20" s="8" t="s">
        <v>213</v>
      </c>
      <c r="BW20" s="8" t="s">
        <v>214</v>
      </c>
      <c r="BX20" s="8" t="s">
        <v>215</v>
      </c>
      <c r="BY20" s="5" t="s">
        <v>216</v>
      </c>
      <c r="BZ20" s="6" t="n">
        <v>44651</v>
      </c>
      <c r="CA20" s="6" t="n">
        <v>44651</v>
      </c>
      <c r="CB20" s="15"/>
    </row>
    <row r="21" s="16" customFormat="true" ht="69.95" hidden="false" customHeight="true" outlineLevel="0" collapsed="false">
      <c r="A21" s="5" t="n">
        <v>2022</v>
      </c>
      <c r="B21" s="6" t="n">
        <v>44562</v>
      </c>
      <c r="C21" s="6" t="n">
        <v>44651</v>
      </c>
      <c r="D21" s="7" t="s">
        <v>177</v>
      </c>
      <c r="E21" s="5" t="s">
        <v>217</v>
      </c>
      <c r="F21" s="7" t="s">
        <v>179</v>
      </c>
      <c r="G21" s="5" t="n">
        <v>14</v>
      </c>
      <c r="H21" s="5" t="s">
        <v>338</v>
      </c>
      <c r="I21" s="8" t="s">
        <v>339</v>
      </c>
      <c r="J21" s="6" t="n">
        <v>44572</v>
      </c>
      <c r="K21" s="5" t="s">
        <v>340</v>
      </c>
      <c r="L21" s="5" t="n">
        <v>14</v>
      </c>
      <c r="M21" s="6" t="n">
        <v>44578</v>
      </c>
      <c r="N21" s="5" t="n">
        <v>14</v>
      </c>
      <c r="O21" s="5" t="n">
        <v>14</v>
      </c>
      <c r="P21" s="8" t="s">
        <v>341</v>
      </c>
      <c r="Q21" s="8" t="s">
        <v>342</v>
      </c>
      <c r="R21" s="8" t="s">
        <v>343</v>
      </c>
      <c r="S21" s="5" t="s">
        <v>186</v>
      </c>
      <c r="T21" s="5" t="s">
        <v>186</v>
      </c>
      <c r="U21" s="5" t="s">
        <v>186</v>
      </c>
      <c r="V21" s="9" t="s">
        <v>369</v>
      </c>
      <c r="W21" s="7" t="s">
        <v>370</v>
      </c>
      <c r="X21" s="7" t="s">
        <v>371</v>
      </c>
      <c r="Y21" s="7" t="s">
        <v>372</v>
      </c>
      <c r="Z21" s="7" t="n">
        <v>470</v>
      </c>
      <c r="AA21" s="7" t="n">
        <v>0</v>
      </c>
      <c r="AB21" s="7" t="s">
        <v>191</v>
      </c>
      <c r="AC21" s="7" t="s">
        <v>373</v>
      </c>
      <c r="AD21" s="10" t="n">
        <v>0</v>
      </c>
      <c r="AE21" s="7" t="s">
        <v>358</v>
      </c>
      <c r="AF21" s="10" t="n">
        <v>16</v>
      </c>
      <c r="AG21" s="7" t="s">
        <v>358</v>
      </c>
      <c r="AH21" s="10" t="n">
        <v>9</v>
      </c>
      <c r="AI21" s="7" t="s">
        <v>194</v>
      </c>
      <c r="AJ21" s="10" t="n">
        <v>11500</v>
      </c>
      <c r="AK21" s="7" t="s">
        <v>195</v>
      </c>
      <c r="AL21" s="7" t="s">
        <v>195</v>
      </c>
      <c r="AM21" s="7" t="s">
        <v>195</v>
      </c>
      <c r="AN21" s="7" t="s">
        <v>195</v>
      </c>
      <c r="AO21" s="5" t="s">
        <v>196</v>
      </c>
      <c r="AP21" s="5" t="s">
        <v>349</v>
      </c>
      <c r="AQ21" s="5" t="s">
        <v>198</v>
      </c>
      <c r="AR21" s="5" t="s">
        <v>350</v>
      </c>
      <c r="AS21" s="5" t="s">
        <v>374</v>
      </c>
      <c r="AT21" s="6" t="n">
        <v>44585</v>
      </c>
      <c r="AU21" s="6" t="n">
        <v>44585</v>
      </c>
      <c r="AV21" s="6" t="n">
        <v>44635</v>
      </c>
      <c r="AW21" s="13" t="n">
        <v>82576</v>
      </c>
      <c r="AX21" s="13" t="n">
        <v>95788.16</v>
      </c>
      <c r="AY21" s="13" t="n">
        <v>0</v>
      </c>
      <c r="AZ21" s="13" t="n">
        <v>0</v>
      </c>
      <c r="BA21" s="5" t="s">
        <v>179</v>
      </c>
      <c r="BB21" s="5" t="s">
        <v>201</v>
      </c>
      <c r="BC21" s="5" t="s">
        <v>202</v>
      </c>
      <c r="BD21" s="5" t="s">
        <v>352</v>
      </c>
      <c r="BE21" s="6" t="n">
        <v>44585</v>
      </c>
      <c r="BF21" s="6" t="n">
        <v>44635</v>
      </c>
      <c r="BG21" s="8" t="s">
        <v>375</v>
      </c>
      <c r="BH21" s="8" t="s">
        <v>205</v>
      </c>
      <c r="BI21" s="5" t="n">
        <v>14</v>
      </c>
      <c r="BJ21" s="5" t="s">
        <v>206</v>
      </c>
      <c r="BK21" s="5" t="s">
        <v>206</v>
      </c>
      <c r="BL21" s="5" t="s">
        <v>206</v>
      </c>
      <c r="BM21" s="5" t="s">
        <v>207</v>
      </c>
      <c r="BN21" s="5" t="s">
        <v>207</v>
      </c>
      <c r="BO21" s="8" t="s">
        <v>208</v>
      </c>
      <c r="BP21" s="5" t="s">
        <v>207</v>
      </c>
      <c r="BQ21" s="5" t="s">
        <v>209</v>
      </c>
      <c r="BR21" s="7" t="s">
        <v>210</v>
      </c>
      <c r="BS21" s="5" t="n">
        <v>14</v>
      </c>
      <c r="BT21" s="5" t="s">
        <v>211</v>
      </c>
      <c r="BU21" s="8" t="s">
        <v>212</v>
      </c>
      <c r="BV21" s="8" t="s">
        <v>213</v>
      </c>
      <c r="BW21" s="8" t="s">
        <v>214</v>
      </c>
      <c r="BX21" s="8" t="s">
        <v>215</v>
      </c>
      <c r="BY21" s="5" t="s">
        <v>216</v>
      </c>
      <c r="BZ21" s="6" t="n">
        <v>44651</v>
      </c>
      <c r="CA21" s="6" t="n">
        <v>44651</v>
      </c>
      <c r="CB21" s="15"/>
    </row>
    <row r="22" s="16" customFormat="true" ht="69.95" hidden="false" customHeight="true" outlineLevel="0" collapsed="false">
      <c r="A22" s="5" t="n">
        <v>2022</v>
      </c>
      <c r="B22" s="6" t="n">
        <v>44562</v>
      </c>
      <c r="C22" s="6" t="n">
        <v>44651</v>
      </c>
      <c r="D22" s="7" t="s">
        <v>177</v>
      </c>
      <c r="E22" s="5" t="s">
        <v>217</v>
      </c>
      <c r="F22" s="7" t="s">
        <v>179</v>
      </c>
      <c r="G22" s="5" t="n">
        <v>15</v>
      </c>
      <c r="H22" s="5" t="s">
        <v>338</v>
      </c>
      <c r="I22" s="8" t="s">
        <v>339</v>
      </c>
      <c r="J22" s="6" t="n">
        <v>44572</v>
      </c>
      <c r="K22" s="5" t="s">
        <v>340</v>
      </c>
      <c r="L22" s="5" t="n">
        <v>15</v>
      </c>
      <c r="M22" s="6" t="n">
        <v>44578</v>
      </c>
      <c r="N22" s="5" t="n">
        <v>15</v>
      </c>
      <c r="O22" s="5" t="n">
        <v>15</v>
      </c>
      <c r="P22" s="8" t="s">
        <v>341</v>
      </c>
      <c r="Q22" s="8" t="s">
        <v>342</v>
      </c>
      <c r="R22" s="8" t="s">
        <v>343</v>
      </c>
      <c r="S22" s="5" t="s">
        <v>186</v>
      </c>
      <c r="T22" s="5" t="s">
        <v>186</v>
      </c>
      <c r="U22" s="5" t="s">
        <v>186</v>
      </c>
      <c r="V22" s="5" t="s">
        <v>376</v>
      </c>
      <c r="W22" s="7" t="s">
        <v>377</v>
      </c>
      <c r="X22" s="7" t="s">
        <v>283</v>
      </c>
      <c r="Y22" s="7" t="s">
        <v>378</v>
      </c>
      <c r="Z22" s="7" t="s">
        <v>379</v>
      </c>
      <c r="AA22" s="7" t="s">
        <v>380</v>
      </c>
      <c r="AB22" s="7" t="s">
        <v>191</v>
      </c>
      <c r="AC22" s="7" t="s">
        <v>381</v>
      </c>
      <c r="AD22" s="10" t="n">
        <v>0</v>
      </c>
      <c r="AE22" s="7" t="s">
        <v>228</v>
      </c>
      <c r="AF22" s="10" t="n">
        <v>14</v>
      </c>
      <c r="AG22" s="7" t="s">
        <v>228</v>
      </c>
      <c r="AH22" s="10" t="n">
        <v>9</v>
      </c>
      <c r="AI22" s="7" t="s">
        <v>194</v>
      </c>
      <c r="AJ22" s="10" t="n">
        <v>3940</v>
      </c>
      <c r="AK22" s="7" t="s">
        <v>195</v>
      </c>
      <c r="AL22" s="7" t="s">
        <v>195</v>
      </c>
      <c r="AM22" s="7" t="s">
        <v>195</v>
      </c>
      <c r="AN22" s="7" t="s">
        <v>195</v>
      </c>
      <c r="AO22" s="5" t="s">
        <v>196</v>
      </c>
      <c r="AP22" s="5" t="s">
        <v>349</v>
      </c>
      <c r="AQ22" s="5" t="s">
        <v>198</v>
      </c>
      <c r="AR22" s="5" t="s">
        <v>350</v>
      </c>
      <c r="AS22" s="20" t="s">
        <v>382</v>
      </c>
      <c r="AT22" s="6" t="n">
        <v>44585</v>
      </c>
      <c r="AU22" s="6" t="n">
        <v>44585</v>
      </c>
      <c r="AV22" s="6" t="n">
        <v>44635</v>
      </c>
      <c r="AW22" s="13" t="n">
        <v>3420</v>
      </c>
      <c r="AX22" s="13" t="n">
        <v>3967.2</v>
      </c>
      <c r="AY22" s="13" t="n">
        <v>0</v>
      </c>
      <c r="AZ22" s="13" t="n">
        <v>0</v>
      </c>
      <c r="BA22" s="5" t="s">
        <v>179</v>
      </c>
      <c r="BB22" s="5" t="s">
        <v>201</v>
      </c>
      <c r="BC22" s="5" t="s">
        <v>202</v>
      </c>
      <c r="BD22" s="5" t="s">
        <v>340</v>
      </c>
      <c r="BE22" s="6" t="n">
        <v>44585</v>
      </c>
      <c r="BF22" s="6" t="n">
        <v>44635</v>
      </c>
      <c r="BG22" s="8" t="s">
        <v>383</v>
      </c>
      <c r="BH22" s="8" t="s">
        <v>205</v>
      </c>
      <c r="BI22" s="5" t="n">
        <v>15</v>
      </c>
      <c r="BJ22" s="5" t="s">
        <v>206</v>
      </c>
      <c r="BK22" s="5" t="s">
        <v>206</v>
      </c>
      <c r="BL22" s="5" t="s">
        <v>206</v>
      </c>
      <c r="BM22" s="5" t="s">
        <v>207</v>
      </c>
      <c r="BN22" s="5" t="s">
        <v>207</v>
      </c>
      <c r="BO22" s="8" t="s">
        <v>208</v>
      </c>
      <c r="BP22" s="5" t="s">
        <v>207</v>
      </c>
      <c r="BQ22" s="5" t="s">
        <v>209</v>
      </c>
      <c r="BR22" s="7" t="s">
        <v>210</v>
      </c>
      <c r="BS22" s="5" t="n">
        <v>15</v>
      </c>
      <c r="BT22" s="5" t="s">
        <v>211</v>
      </c>
      <c r="BU22" s="8" t="s">
        <v>212</v>
      </c>
      <c r="BV22" s="8" t="s">
        <v>213</v>
      </c>
      <c r="BW22" s="8" t="s">
        <v>214</v>
      </c>
      <c r="BX22" s="8" t="s">
        <v>215</v>
      </c>
      <c r="BY22" s="5" t="s">
        <v>216</v>
      </c>
      <c r="BZ22" s="6" t="n">
        <v>44651</v>
      </c>
      <c r="CA22" s="6" t="n">
        <v>44651</v>
      </c>
      <c r="CB22" s="15"/>
    </row>
    <row r="23" s="16" customFormat="true" ht="69.95" hidden="false" customHeight="true" outlineLevel="0" collapsed="false">
      <c r="A23" s="5" t="n">
        <v>2022</v>
      </c>
      <c r="B23" s="6" t="n">
        <v>44562</v>
      </c>
      <c r="C23" s="6" t="n">
        <v>44651</v>
      </c>
      <c r="D23" s="7" t="s">
        <v>177</v>
      </c>
      <c r="E23" s="5" t="s">
        <v>217</v>
      </c>
      <c r="F23" s="7" t="s">
        <v>179</v>
      </c>
      <c r="G23" s="5" t="n">
        <v>16</v>
      </c>
      <c r="H23" s="5" t="s">
        <v>338</v>
      </c>
      <c r="I23" s="8" t="s">
        <v>339</v>
      </c>
      <c r="J23" s="6" t="n">
        <v>44572</v>
      </c>
      <c r="K23" s="5" t="s">
        <v>340</v>
      </c>
      <c r="L23" s="5" t="n">
        <v>16</v>
      </c>
      <c r="M23" s="6" t="n">
        <v>44578</v>
      </c>
      <c r="N23" s="5" t="n">
        <v>16</v>
      </c>
      <c r="O23" s="5" t="n">
        <v>16</v>
      </c>
      <c r="P23" s="8" t="s">
        <v>341</v>
      </c>
      <c r="Q23" s="8" t="s">
        <v>342</v>
      </c>
      <c r="R23" s="8" t="s">
        <v>343</v>
      </c>
      <c r="S23" s="5" t="s">
        <v>186</v>
      </c>
      <c r="T23" s="5" t="s">
        <v>186</v>
      </c>
      <c r="U23" s="5" t="s">
        <v>186</v>
      </c>
      <c r="V23" s="5" t="s">
        <v>384</v>
      </c>
      <c r="W23" s="7" t="s">
        <v>385</v>
      </c>
      <c r="X23" s="7" t="s">
        <v>283</v>
      </c>
      <c r="Y23" s="7" t="s">
        <v>386</v>
      </c>
      <c r="Z23" s="7" t="n">
        <v>118</v>
      </c>
      <c r="AA23" s="7" t="n">
        <v>0</v>
      </c>
      <c r="AB23" s="7" t="s">
        <v>191</v>
      </c>
      <c r="AC23" s="7" t="s">
        <v>387</v>
      </c>
      <c r="AD23" s="10" t="n">
        <v>0</v>
      </c>
      <c r="AE23" s="7" t="s">
        <v>228</v>
      </c>
      <c r="AF23" s="10" t="n">
        <v>14</v>
      </c>
      <c r="AG23" s="7" t="s">
        <v>228</v>
      </c>
      <c r="AH23" s="10" t="n">
        <v>9</v>
      </c>
      <c r="AI23" s="7" t="s">
        <v>194</v>
      </c>
      <c r="AJ23" s="10" t="n">
        <v>3800</v>
      </c>
      <c r="AK23" s="7" t="s">
        <v>195</v>
      </c>
      <c r="AL23" s="7" t="s">
        <v>195</v>
      </c>
      <c r="AM23" s="7" t="s">
        <v>195</v>
      </c>
      <c r="AN23" s="7" t="s">
        <v>195</v>
      </c>
      <c r="AO23" s="5" t="s">
        <v>196</v>
      </c>
      <c r="AP23" s="5" t="s">
        <v>349</v>
      </c>
      <c r="AQ23" s="5" t="s">
        <v>198</v>
      </c>
      <c r="AR23" s="5" t="s">
        <v>350</v>
      </c>
      <c r="AS23" s="5" t="s">
        <v>388</v>
      </c>
      <c r="AT23" s="6" t="n">
        <v>44585</v>
      </c>
      <c r="AU23" s="6" t="n">
        <v>44585</v>
      </c>
      <c r="AV23" s="6" t="n">
        <v>44635</v>
      </c>
      <c r="AW23" s="13" t="n">
        <v>269290</v>
      </c>
      <c r="AX23" s="13" t="n">
        <v>312376.4</v>
      </c>
      <c r="AY23" s="13" t="n">
        <v>0</v>
      </c>
      <c r="AZ23" s="13" t="n">
        <v>0</v>
      </c>
      <c r="BA23" s="5" t="s">
        <v>179</v>
      </c>
      <c r="BB23" s="5" t="s">
        <v>201</v>
      </c>
      <c r="BC23" s="5" t="s">
        <v>202</v>
      </c>
      <c r="BD23" s="5" t="s">
        <v>389</v>
      </c>
      <c r="BE23" s="6" t="n">
        <v>44585</v>
      </c>
      <c r="BF23" s="6" t="n">
        <v>44635</v>
      </c>
      <c r="BG23" s="8" t="s">
        <v>390</v>
      </c>
      <c r="BH23" s="8" t="s">
        <v>205</v>
      </c>
      <c r="BI23" s="5" t="n">
        <v>16</v>
      </c>
      <c r="BJ23" s="5" t="s">
        <v>206</v>
      </c>
      <c r="BK23" s="5" t="s">
        <v>206</v>
      </c>
      <c r="BL23" s="5" t="s">
        <v>206</v>
      </c>
      <c r="BM23" s="5" t="s">
        <v>207</v>
      </c>
      <c r="BN23" s="5" t="s">
        <v>207</v>
      </c>
      <c r="BO23" s="8" t="s">
        <v>208</v>
      </c>
      <c r="BP23" s="5" t="s">
        <v>207</v>
      </c>
      <c r="BQ23" s="5" t="s">
        <v>209</v>
      </c>
      <c r="BR23" s="7" t="s">
        <v>210</v>
      </c>
      <c r="BS23" s="5" t="n">
        <v>16</v>
      </c>
      <c r="BT23" s="5" t="s">
        <v>211</v>
      </c>
      <c r="BU23" s="8" t="s">
        <v>212</v>
      </c>
      <c r="BV23" s="8" t="s">
        <v>213</v>
      </c>
      <c r="BW23" s="8" t="s">
        <v>214</v>
      </c>
      <c r="BX23" s="8" t="s">
        <v>215</v>
      </c>
      <c r="BY23" s="5" t="s">
        <v>216</v>
      </c>
      <c r="BZ23" s="6" t="n">
        <v>44651</v>
      </c>
      <c r="CA23" s="6" t="n">
        <v>44651</v>
      </c>
      <c r="CB23" s="15"/>
    </row>
    <row r="24" s="16" customFormat="true" ht="69.95" hidden="false" customHeight="true" outlineLevel="0" collapsed="false">
      <c r="A24" s="5" t="n">
        <v>2022</v>
      </c>
      <c r="B24" s="6" t="n">
        <v>44562</v>
      </c>
      <c r="C24" s="6" t="n">
        <v>44651</v>
      </c>
      <c r="D24" s="7" t="s">
        <v>177</v>
      </c>
      <c r="E24" s="5" t="s">
        <v>217</v>
      </c>
      <c r="F24" s="7" t="s">
        <v>179</v>
      </c>
      <c r="G24" s="5" t="n">
        <v>17</v>
      </c>
      <c r="H24" s="5" t="s">
        <v>391</v>
      </c>
      <c r="I24" s="8" t="s">
        <v>392</v>
      </c>
      <c r="J24" s="6" t="n">
        <v>44572</v>
      </c>
      <c r="K24" s="5" t="s">
        <v>393</v>
      </c>
      <c r="L24" s="5" t="n">
        <v>17</v>
      </c>
      <c r="M24" s="6" t="n">
        <v>44575</v>
      </c>
      <c r="N24" s="5" t="n">
        <v>17</v>
      </c>
      <c r="O24" s="5" t="n">
        <v>17</v>
      </c>
      <c r="P24" s="8" t="s">
        <v>394</v>
      </c>
      <c r="Q24" s="8" t="s">
        <v>395</v>
      </c>
      <c r="R24" s="8" t="s">
        <v>396</v>
      </c>
      <c r="S24" s="5" t="s">
        <v>234</v>
      </c>
      <c r="T24" s="5" t="s">
        <v>235</v>
      </c>
      <c r="U24" s="5" t="s">
        <v>236</v>
      </c>
      <c r="V24" s="9" t="s">
        <v>237</v>
      </c>
      <c r="W24" s="7" t="s">
        <v>238</v>
      </c>
      <c r="X24" s="7" t="s">
        <v>189</v>
      </c>
      <c r="Y24" s="7" t="n">
        <v>1515</v>
      </c>
      <c r="Z24" s="18" t="n">
        <v>115</v>
      </c>
      <c r="AA24" s="7" t="n">
        <v>0</v>
      </c>
      <c r="AB24" s="7" t="s">
        <v>191</v>
      </c>
      <c r="AC24" s="7" t="s">
        <v>239</v>
      </c>
      <c r="AD24" s="10" t="n">
        <v>0</v>
      </c>
      <c r="AE24" s="7" t="s">
        <v>193</v>
      </c>
      <c r="AF24" s="10" t="n">
        <v>5</v>
      </c>
      <c r="AG24" s="7" t="s">
        <v>193</v>
      </c>
      <c r="AH24" s="10" t="n">
        <v>9</v>
      </c>
      <c r="AI24" s="7" t="s">
        <v>194</v>
      </c>
      <c r="AJ24" s="10" t="n">
        <v>7918</v>
      </c>
      <c r="AK24" s="7" t="s">
        <v>195</v>
      </c>
      <c r="AL24" s="7" t="s">
        <v>195</v>
      </c>
      <c r="AM24" s="7" t="s">
        <v>195</v>
      </c>
      <c r="AN24" s="7" t="s">
        <v>195</v>
      </c>
      <c r="AO24" s="5" t="s">
        <v>196</v>
      </c>
      <c r="AP24" s="5" t="s">
        <v>397</v>
      </c>
      <c r="AQ24" s="5" t="s">
        <v>198</v>
      </c>
      <c r="AR24" s="5" t="s">
        <v>398</v>
      </c>
      <c r="AS24" s="5" t="s">
        <v>399</v>
      </c>
      <c r="AT24" s="6" t="n">
        <v>44582</v>
      </c>
      <c r="AU24" s="6" t="n">
        <v>44582</v>
      </c>
      <c r="AV24" s="6" t="n">
        <v>44635</v>
      </c>
      <c r="AW24" s="13" t="n">
        <v>42618.1810344828</v>
      </c>
      <c r="AX24" s="13" t="n">
        <v>49437.09</v>
      </c>
      <c r="AY24" s="13" t="n">
        <v>0</v>
      </c>
      <c r="AZ24" s="13" t="n">
        <v>0</v>
      </c>
      <c r="BA24" s="5" t="s">
        <v>179</v>
      </c>
      <c r="BB24" s="5" t="s">
        <v>201</v>
      </c>
      <c r="BC24" s="5" t="s">
        <v>202</v>
      </c>
      <c r="BD24" s="5" t="s">
        <v>389</v>
      </c>
      <c r="BE24" s="6" t="n">
        <v>44582</v>
      </c>
      <c r="BF24" s="6" t="n">
        <v>44635</v>
      </c>
      <c r="BG24" s="8" t="s">
        <v>400</v>
      </c>
      <c r="BH24" s="8" t="s">
        <v>205</v>
      </c>
      <c r="BI24" s="5" t="n">
        <v>17</v>
      </c>
      <c r="BJ24" s="5" t="s">
        <v>206</v>
      </c>
      <c r="BK24" s="5" t="s">
        <v>401</v>
      </c>
      <c r="BL24" s="5" t="s">
        <v>401</v>
      </c>
      <c r="BM24" s="5" t="s">
        <v>207</v>
      </c>
      <c r="BN24" s="5" t="s">
        <v>207</v>
      </c>
      <c r="BO24" s="8" t="s">
        <v>208</v>
      </c>
      <c r="BP24" s="5" t="s">
        <v>207</v>
      </c>
      <c r="BQ24" s="5" t="s">
        <v>209</v>
      </c>
      <c r="BR24" s="7" t="s">
        <v>210</v>
      </c>
      <c r="BS24" s="5" t="n">
        <v>17</v>
      </c>
      <c r="BT24" s="5" t="s">
        <v>211</v>
      </c>
      <c r="BU24" s="8" t="s">
        <v>212</v>
      </c>
      <c r="BV24" s="8" t="s">
        <v>213</v>
      </c>
      <c r="BW24" s="8" t="s">
        <v>214</v>
      </c>
      <c r="BX24" s="8" t="s">
        <v>215</v>
      </c>
      <c r="BY24" s="5" t="s">
        <v>216</v>
      </c>
      <c r="BZ24" s="6" t="n">
        <v>44651</v>
      </c>
      <c r="CA24" s="6" t="n">
        <v>44651</v>
      </c>
      <c r="CB24" s="15"/>
    </row>
    <row r="25" s="16" customFormat="true" ht="69.95" hidden="false" customHeight="true" outlineLevel="0" collapsed="false">
      <c r="A25" s="5" t="n">
        <v>2022</v>
      </c>
      <c r="B25" s="6" t="n">
        <v>44562</v>
      </c>
      <c r="C25" s="6" t="n">
        <v>44651</v>
      </c>
      <c r="D25" s="7" t="s">
        <v>177</v>
      </c>
      <c r="E25" s="5" t="s">
        <v>217</v>
      </c>
      <c r="F25" s="7" t="s">
        <v>179</v>
      </c>
      <c r="G25" s="5" t="n">
        <v>18</v>
      </c>
      <c r="H25" s="5" t="s">
        <v>391</v>
      </c>
      <c r="I25" s="8" t="s">
        <v>392</v>
      </c>
      <c r="J25" s="6" t="n">
        <v>44572</v>
      </c>
      <c r="K25" s="5" t="s">
        <v>393</v>
      </c>
      <c r="L25" s="5" t="n">
        <v>18</v>
      </c>
      <c r="M25" s="6" t="n">
        <v>44575</v>
      </c>
      <c r="N25" s="5" t="n">
        <v>18</v>
      </c>
      <c r="O25" s="5" t="n">
        <v>18</v>
      </c>
      <c r="P25" s="8" t="s">
        <v>394</v>
      </c>
      <c r="Q25" s="8" t="s">
        <v>395</v>
      </c>
      <c r="R25" s="8" t="s">
        <v>396</v>
      </c>
      <c r="S25" s="5" t="s">
        <v>186</v>
      </c>
      <c r="T25" s="5" t="s">
        <v>186</v>
      </c>
      <c r="U25" s="5" t="s">
        <v>186</v>
      </c>
      <c r="V25" s="5" t="s">
        <v>384</v>
      </c>
      <c r="W25" s="7" t="s">
        <v>385</v>
      </c>
      <c r="X25" s="7" t="s">
        <v>283</v>
      </c>
      <c r="Y25" s="7" t="s">
        <v>386</v>
      </c>
      <c r="Z25" s="7" t="n">
        <v>118</v>
      </c>
      <c r="AA25" s="7" t="n">
        <v>0</v>
      </c>
      <c r="AB25" s="7" t="s">
        <v>191</v>
      </c>
      <c r="AC25" s="7" t="s">
        <v>387</v>
      </c>
      <c r="AD25" s="10" t="n">
        <v>0</v>
      </c>
      <c r="AE25" s="7" t="s">
        <v>228</v>
      </c>
      <c r="AF25" s="10" t="n">
        <v>14</v>
      </c>
      <c r="AG25" s="7" t="s">
        <v>228</v>
      </c>
      <c r="AH25" s="10" t="n">
        <v>9</v>
      </c>
      <c r="AI25" s="7" t="s">
        <v>194</v>
      </c>
      <c r="AJ25" s="10" t="n">
        <v>3800</v>
      </c>
      <c r="AK25" s="7" t="s">
        <v>195</v>
      </c>
      <c r="AL25" s="7" t="s">
        <v>195</v>
      </c>
      <c r="AM25" s="7" t="s">
        <v>195</v>
      </c>
      <c r="AN25" s="7" t="s">
        <v>195</v>
      </c>
      <c r="AO25" s="5" t="s">
        <v>196</v>
      </c>
      <c r="AP25" s="5" t="s">
        <v>397</v>
      </c>
      <c r="AQ25" s="5" t="s">
        <v>198</v>
      </c>
      <c r="AR25" s="5" t="s">
        <v>398</v>
      </c>
      <c r="AS25" s="5" t="s">
        <v>402</v>
      </c>
      <c r="AT25" s="6" t="n">
        <v>44582</v>
      </c>
      <c r="AU25" s="6" t="n">
        <v>44582</v>
      </c>
      <c r="AV25" s="6" t="n">
        <v>44635</v>
      </c>
      <c r="AW25" s="13" t="n">
        <v>251970.24137931</v>
      </c>
      <c r="AX25" s="13" t="n">
        <v>292285.48</v>
      </c>
      <c r="AY25" s="13" t="n">
        <v>0</v>
      </c>
      <c r="AZ25" s="13" t="n">
        <v>0</v>
      </c>
      <c r="BA25" s="5" t="s">
        <v>179</v>
      </c>
      <c r="BB25" s="5" t="s">
        <v>201</v>
      </c>
      <c r="BC25" s="5" t="s">
        <v>202</v>
      </c>
      <c r="BD25" s="5" t="s">
        <v>389</v>
      </c>
      <c r="BE25" s="6" t="n">
        <v>44582</v>
      </c>
      <c r="BF25" s="6" t="n">
        <v>44635</v>
      </c>
      <c r="BG25" s="8" t="s">
        <v>403</v>
      </c>
      <c r="BH25" s="8" t="s">
        <v>205</v>
      </c>
      <c r="BI25" s="5" t="n">
        <v>18</v>
      </c>
      <c r="BJ25" s="5" t="s">
        <v>206</v>
      </c>
      <c r="BK25" s="5" t="s">
        <v>401</v>
      </c>
      <c r="BL25" s="5" t="s">
        <v>401</v>
      </c>
      <c r="BM25" s="5" t="s">
        <v>207</v>
      </c>
      <c r="BN25" s="5" t="s">
        <v>207</v>
      </c>
      <c r="BO25" s="8" t="s">
        <v>208</v>
      </c>
      <c r="BP25" s="5" t="s">
        <v>207</v>
      </c>
      <c r="BQ25" s="5" t="s">
        <v>209</v>
      </c>
      <c r="BR25" s="7" t="s">
        <v>210</v>
      </c>
      <c r="BS25" s="5" t="n">
        <v>18</v>
      </c>
      <c r="BT25" s="5" t="s">
        <v>211</v>
      </c>
      <c r="BU25" s="8" t="s">
        <v>212</v>
      </c>
      <c r="BV25" s="8" t="s">
        <v>213</v>
      </c>
      <c r="BW25" s="8" t="s">
        <v>214</v>
      </c>
      <c r="BX25" s="8" t="s">
        <v>215</v>
      </c>
      <c r="BY25" s="5" t="s">
        <v>216</v>
      </c>
      <c r="BZ25" s="6" t="n">
        <v>44651</v>
      </c>
      <c r="CA25" s="6" t="n">
        <v>44651</v>
      </c>
      <c r="CB25" s="15"/>
    </row>
    <row r="26" s="16" customFormat="true" ht="69.95" hidden="false" customHeight="true" outlineLevel="0" collapsed="false">
      <c r="A26" s="5" t="n">
        <v>2022</v>
      </c>
      <c r="B26" s="6" t="n">
        <v>44562</v>
      </c>
      <c r="C26" s="6" t="n">
        <v>44651</v>
      </c>
      <c r="D26" s="7" t="s">
        <v>177</v>
      </c>
      <c r="E26" s="5" t="s">
        <v>217</v>
      </c>
      <c r="F26" s="7" t="s">
        <v>179</v>
      </c>
      <c r="G26" s="5" t="n">
        <v>19</v>
      </c>
      <c r="H26" s="5" t="s">
        <v>391</v>
      </c>
      <c r="I26" s="8" t="s">
        <v>392</v>
      </c>
      <c r="J26" s="6" t="n">
        <v>44572</v>
      </c>
      <c r="K26" s="5" t="s">
        <v>393</v>
      </c>
      <c r="L26" s="5" t="n">
        <v>19</v>
      </c>
      <c r="M26" s="6" t="n">
        <v>44575</v>
      </c>
      <c r="N26" s="5" t="n">
        <v>19</v>
      </c>
      <c r="O26" s="5" t="n">
        <v>19</v>
      </c>
      <c r="P26" s="8" t="s">
        <v>394</v>
      </c>
      <c r="Q26" s="8" t="s">
        <v>395</v>
      </c>
      <c r="R26" s="8" t="s">
        <v>396</v>
      </c>
      <c r="S26" s="5" t="s">
        <v>186</v>
      </c>
      <c r="T26" s="5" t="s">
        <v>186</v>
      </c>
      <c r="U26" s="5" t="s">
        <v>186</v>
      </c>
      <c r="V26" s="5" t="s">
        <v>281</v>
      </c>
      <c r="W26" s="7" t="s">
        <v>282</v>
      </c>
      <c r="X26" s="7" t="s">
        <v>283</v>
      </c>
      <c r="Y26" s="7" t="s">
        <v>284</v>
      </c>
      <c r="Z26" s="18" t="s">
        <v>285</v>
      </c>
      <c r="AA26" s="7" t="n">
        <v>0</v>
      </c>
      <c r="AB26" s="7" t="s">
        <v>191</v>
      </c>
      <c r="AC26" s="7" t="s">
        <v>286</v>
      </c>
      <c r="AD26" s="10" t="n">
        <v>0</v>
      </c>
      <c r="AE26" s="7" t="s">
        <v>193</v>
      </c>
      <c r="AF26" s="10" t="n">
        <v>5</v>
      </c>
      <c r="AG26" s="7" t="s">
        <v>193</v>
      </c>
      <c r="AH26" s="10" t="n">
        <v>9</v>
      </c>
      <c r="AI26" s="7" t="s">
        <v>194</v>
      </c>
      <c r="AJ26" s="10" t="n">
        <v>7780</v>
      </c>
      <c r="AK26" s="7" t="s">
        <v>195</v>
      </c>
      <c r="AL26" s="7" t="s">
        <v>195</v>
      </c>
      <c r="AM26" s="7" t="s">
        <v>195</v>
      </c>
      <c r="AN26" s="7" t="s">
        <v>195</v>
      </c>
      <c r="AO26" s="5" t="s">
        <v>196</v>
      </c>
      <c r="AP26" s="5" t="s">
        <v>397</v>
      </c>
      <c r="AQ26" s="5" t="s">
        <v>198</v>
      </c>
      <c r="AR26" s="5" t="s">
        <v>398</v>
      </c>
      <c r="AS26" s="5" t="s">
        <v>404</v>
      </c>
      <c r="AT26" s="6" t="n">
        <v>44582</v>
      </c>
      <c r="AU26" s="6" t="n">
        <v>44582</v>
      </c>
      <c r="AV26" s="6" t="n">
        <v>44635</v>
      </c>
      <c r="AW26" s="13" t="n">
        <v>74341</v>
      </c>
      <c r="AX26" s="13" t="n">
        <v>86235.56</v>
      </c>
      <c r="AY26" s="13" t="n">
        <v>0</v>
      </c>
      <c r="AZ26" s="13" t="n">
        <v>0</v>
      </c>
      <c r="BA26" s="5" t="s">
        <v>179</v>
      </c>
      <c r="BB26" s="5" t="s">
        <v>201</v>
      </c>
      <c r="BC26" s="5" t="s">
        <v>202</v>
      </c>
      <c r="BD26" s="5" t="s">
        <v>389</v>
      </c>
      <c r="BE26" s="6" t="n">
        <v>44582</v>
      </c>
      <c r="BF26" s="6" t="n">
        <v>44635</v>
      </c>
      <c r="BG26" s="8" t="s">
        <v>405</v>
      </c>
      <c r="BH26" s="8" t="s">
        <v>205</v>
      </c>
      <c r="BI26" s="5" t="n">
        <v>19</v>
      </c>
      <c r="BJ26" s="5" t="s">
        <v>206</v>
      </c>
      <c r="BK26" s="5" t="s">
        <v>401</v>
      </c>
      <c r="BL26" s="5" t="s">
        <v>401</v>
      </c>
      <c r="BM26" s="5" t="s">
        <v>207</v>
      </c>
      <c r="BN26" s="5" t="s">
        <v>207</v>
      </c>
      <c r="BO26" s="8" t="s">
        <v>208</v>
      </c>
      <c r="BP26" s="5" t="s">
        <v>207</v>
      </c>
      <c r="BQ26" s="5" t="s">
        <v>209</v>
      </c>
      <c r="BR26" s="7" t="s">
        <v>210</v>
      </c>
      <c r="BS26" s="5" t="n">
        <v>19</v>
      </c>
      <c r="BT26" s="5" t="s">
        <v>211</v>
      </c>
      <c r="BU26" s="8" t="s">
        <v>212</v>
      </c>
      <c r="BV26" s="8" t="s">
        <v>213</v>
      </c>
      <c r="BW26" s="8" t="s">
        <v>214</v>
      </c>
      <c r="BX26" s="8" t="s">
        <v>215</v>
      </c>
      <c r="BY26" s="5" t="s">
        <v>216</v>
      </c>
      <c r="BZ26" s="6" t="n">
        <v>44651</v>
      </c>
      <c r="CA26" s="6" t="n">
        <v>44651</v>
      </c>
      <c r="CB26" s="15"/>
    </row>
    <row r="27" s="16" customFormat="true" ht="69.95" hidden="false" customHeight="true" outlineLevel="0" collapsed="false">
      <c r="A27" s="5" t="n">
        <v>2022</v>
      </c>
      <c r="B27" s="6" t="n">
        <v>44562</v>
      </c>
      <c r="C27" s="6" t="n">
        <v>44651</v>
      </c>
      <c r="D27" s="7" t="s">
        <v>177</v>
      </c>
      <c r="E27" s="5" t="s">
        <v>217</v>
      </c>
      <c r="F27" s="7" t="s">
        <v>179</v>
      </c>
      <c r="G27" s="5" t="n">
        <v>20</v>
      </c>
      <c r="H27" s="5" t="s">
        <v>391</v>
      </c>
      <c r="I27" s="8" t="s">
        <v>392</v>
      </c>
      <c r="J27" s="6" t="n">
        <v>44572</v>
      </c>
      <c r="K27" s="5" t="s">
        <v>393</v>
      </c>
      <c r="L27" s="5" t="n">
        <v>20</v>
      </c>
      <c r="M27" s="6" t="n">
        <v>44575</v>
      </c>
      <c r="N27" s="5" t="n">
        <v>20</v>
      </c>
      <c r="O27" s="5" t="n">
        <v>20</v>
      </c>
      <c r="P27" s="8" t="s">
        <v>394</v>
      </c>
      <c r="Q27" s="8" t="s">
        <v>395</v>
      </c>
      <c r="R27" s="8" t="s">
        <v>396</v>
      </c>
      <c r="S27" s="5" t="s">
        <v>186</v>
      </c>
      <c r="T27" s="5" t="s">
        <v>186</v>
      </c>
      <c r="U27" s="5" t="s">
        <v>186</v>
      </c>
      <c r="V27" s="5" t="s">
        <v>354</v>
      </c>
      <c r="W27" s="7" t="s">
        <v>355</v>
      </c>
      <c r="X27" s="7" t="s">
        <v>189</v>
      </c>
      <c r="Y27" s="7" t="s">
        <v>356</v>
      </c>
      <c r="Z27" s="7" t="n">
        <v>200</v>
      </c>
      <c r="AA27" s="7" t="n">
        <v>0</v>
      </c>
      <c r="AB27" s="7" t="s">
        <v>191</v>
      </c>
      <c r="AC27" s="7" t="s">
        <v>357</v>
      </c>
      <c r="AD27" s="10" t="n">
        <v>0</v>
      </c>
      <c r="AE27" s="7" t="s">
        <v>358</v>
      </c>
      <c r="AF27" s="10" t="n">
        <v>16</v>
      </c>
      <c r="AG27" s="7" t="s">
        <v>358</v>
      </c>
      <c r="AH27" s="10" t="n">
        <v>9</v>
      </c>
      <c r="AI27" s="7" t="s">
        <v>194</v>
      </c>
      <c r="AJ27" s="10" t="n">
        <v>11410</v>
      </c>
      <c r="AK27" s="7" t="s">
        <v>195</v>
      </c>
      <c r="AL27" s="7" t="s">
        <v>195</v>
      </c>
      <c r="AM27" s="7" t="s">
        <v>195</v>
      </c>
      <c r="AN27" s="7" t="s">
        <v>195</v>
      </c>
      <c r="AO27" s="5" t="s">
        <v>196</v>
      </c>
      <c r="AP27" s="5" t="s">
        <v>397</v>
      </c>
      <c r="AQ27" s="5" t="s">
        <v>198</v>
      </c>
      <c r="AR27" s="5" t="s">
        <v>398</v>
      </c>
      <c r="AS27" s="5" t="s">
        <v>406</v>
      </c>
      <c r="AT27" s="6" t="n">
        <v>44582</v>
      </c>
      <c r="AU27" s="6" t="n">
        <v>44582</v>
      </c>
      <c r="AV27" s="6" t="n">
        <v>44635</v>
      </c>
      <c r="AW27" s="13" t="n">
        <v>2177440</v>
      </c>
      <c r="AX27" s="13" t="n">
        <v>2525830.4</v>
      </c>
      <c r="AY27" s="13" t="n">
        <v>0</v>
      </c>
      <c r="AZ27" s="13" t="n">
        <v>0</v>
      </c>
      <c r="BA27" s="5" t="s">
        <v>179</v>
      </c>
      <c r="BB27" s="5" t="s">
        <v>201</v>
      </c>
      <c r="BC27" s="5" t="s">
        <v>202</v>
      </c>
      <c r="BD27" s="5" t="s">
        <v>389</v>
      </c>
      <c r="BE27" s="6" t="n">
        <v>44582</v>
      </c>
      <c r="BF27" s="6" t="n">
        <v>44635</v>
      </c>
      <c r="BG27" s="8" t="s">
        <v>407</v>
      </c>
      <c r="BH27" s="8" t="s">
        <v>205</v>
      </c>
      <c r="BI27" s="5" t="n">
        <v>20</v>
      </c>
      <c r="BJ27" s="5" t="s">
        <v>206</v>
      </c>
      <c r="BK27" s="5" t="s">
        <v>401</v>
      </c>
      <c r="BL27" s="5" t="s">
        <v>401</v>
      </c>
      <c r="BM27" s="5" t="s">
        <v>207</v>
      </c>
      <c r="BN27" s="5" t="s">
        <v>207</v>
      </c>
      <c r="BO27" s="8" t="s">
        <v>208</v>
      </c>
      <c r="BP27" s="5" t="s">
        <v>207</v>
      </c>
      <c r="BQ27" s="5" t="s">
        <v>209</v>
      </c>
      <c r="BR27" s="7" t="s">
        <v>210</v>
      </c>
      <c r="BS27" s="5" t="n">
        <v>20</v>
      </c>
      <c r="BT27" s="5" t="s">
        <v>211</v>
      </c>
      <c r="BU27" s="8" t="s">
        <v>212</v>
      </c>
      <c r="BV27" s="8" t="s">
        <v>213</v>
      </c>
      <c r="BW27" s="8" t="s">
        <v>214</v>
      </c>
      <c r="BX27" s="8" t="s">
        <v>215</v>
      </c>
      <c r="BY27" s="5" t="s">
        <v>216</v>
      </c>
      <c r="BZ27" s="6" t="n">
        <v>44651</v>
      </c>
      <c r="CA27" s="6" t="n">
        <v>44651</v>
      </c>
      <c r="CB27" s="15"/>
    </row>
    <row r="28" s="16" customFormat="true" ht="69.95" hidden="false" customHeight="true" outlineLevel="0" collapsed="false">
      <c r="A28" s="5" t="n">
        <v>2022</v>
      </c>
      <c r="B28" s="6" t="n">
        <v>44562</v>
      </c>
      <c r="C28" s="6" t="n">
        <v>44651</v>
      </c>
      <c r="D28" s="7" t="s">
        <v>177</v>
      </c>
      <c r="E28" s="5" t="s">
        <v>217</v>
      </c>
      <c r="F28" s="7" t="s">
        <v>179</v>
      </c>
      <c r="G28" s="5" t="n">
        <v>21</v>
      </c>
      <c r="H28" s="5" t="s">
        <v>391</v>
      </c>
      <c r="I28" s="8" t="s">
        <v>392</v>
      </c>
      <c r="J28" s="6" t="n">
        <v>44572</v>
      </c>
      <c r="K28" s="5" t="s">
        <v>393</v>
      </c>
      <c r="L28" s="5" t="n">
        <v>21</v>
      </c>
      <c r="M28" s="6" t="n">
        <v>44575</v>
      </c>
      <c r="N28" s="5" t="n">
        <v>21</v>
      </c>
      <c r="O28" s="5" t="n">
        <v>21</v>
      </c>
      <c r="P28" s="8" t="s">
        <v>394</v>
      </c>
      <c r="Q28" s="8" t="s">
        <v>395</v>
      </c>
      <c r="R28" s="8" t="s">
        <v>396</v>
      </c>
      <c r="S28" s="5" t="s">
        <v>186</v>
      </c>
      <c r="T28" s="5" t="s">
        <v>186</v>
      </c>
      <c r="U28" s="5" t="s">
        <v>186</v>
      </c>
      <c r="V28" s="5" t="s">
        <v>361</v>
      </c>
      <c r="W28" s="7" t="s">
        <v>362</v>
      </c>
      <c r="X28" s="7" t="s">
        <v>189</v>
      </c>
      <c r="Y28" s="7" t="s">
        <v>363</v>
      </c>
      <c r="Z28" s="7" t="n">
        <v>98</v>
      </c>
      <c r="AA28" s="7" t="s">
        <v>364</v>
      </c>
      <c r="AB28" s="7" t="s">
        <v>191</v>
      </c>
      <c r="AC28" s="7" t="s">
        <v>365</v>
      </c>
      <c r="AD28" s="10" t="n">
        <v>0</v>
      </c>
      <c r="AE28" s="7" t="s">
        <v>366</v>
      </c>
      <c r="AF28" s="10" t="n">
        <v>7</v>
      </c>
      <c r="AG28" s="7" t="s">
        <v>366</v>
      </c>
      <c r="AH28" s="10" t="n">
        <v>9</v>
      </c>
      <c r="AI28" s="7" t="s">
        <v>194</v>
      </c>
      <c r="AJ28" s="10" t="n">
        <v>9070</v>
      </c>
      <c r="AK28" s="7" t="s">
        <v>195</v>
      </c>
      <c r="AL28" s="7" t="s">
        <v>195</v>
      </c>
      <c r="AM28" s="7" t="s">
        <v>195</v>
      </c>
      <c r="AN28" s="7" t="s">
        <v>195</v>
      </c>
      <c r="AO28" s="5" t="s">
        <v>196</v>
      </c>
      <c r="AP28" s="5" t="s">
        <v>397</v>
      </c>
      <c r="AQ28" s="5" t="s">
        <v>198</v>
      </c>
      <c r="AR28" s="5" t="s">
        <v>398</v>
      </c>
      <c r="AS28" s="5" t="s">
        <v>408</v>
      </c>
      <c r="AT28" s="6" t="n">
        <v>44582</v>
      </c>
      <c r="AU28" s="6" t="n">
        <v>44582</v>
      </c>
      <c r="AV28" s="6" t="n">
        <v>44635</v>
      </c>
      <c r="AW28" s="13" t="n">
        <v>543463.224137931</v>
      </c>
      <c r="AX28" s="13" t="n">
        <v>630417.34</v>
      </c>
      <c r="AY28" s="13" t="n">
        <v>0</v>
      </c>
      <c r="AZ28" s="13" t="n">
        <v>0</v>
      </c>
      <c r="BA28" s="5" t="s">
        <v>179</v>
      </c>
      <c r="BB28" s="5" t="s">
        <v>201</v>
      </c>
      <c r="BC28" s="5" t="s">
        <v>202</v>
      </c>
      <c r="BD28" s="5" t="s">
        <v>389</v>
      </c>
      <c r="BE28" s="6" t="n">
        <v>44582</v>
      </c>
      <c r="BF28" s="6" t="n">
        <v>44635</v>
      </c>
      <c r="BG28" s="8" t="s">
        <v>409</v>
      </c>
      <c r="BH28" s="8" t="s">
        <v>205</v>
      </c>
      <c r="BI28" s="5" t="n">
        <v>21</v>
      </c>
      <c r="BJ28" s="5" t="s">
        <v>321</v>
      </c>
      <c r="BK28" s="5" t="s">
        <v>321</v>
      </c>
      <c r="BL28" s="5" t="s">
        <v>321</v>
      </c>
      <c r="BM28" s="5" t="s">
        <v>207</v>
      </c>
      <c r="BN28" s="5" t="s">
        <v>207</v>
      </c>
      <c r="BO28" s="8" t="s">
        <v>208</v>
      </c>
      <c r="BP28" s="5" t="s">
        <v>207</v>
      </c>
      <c r="BQ28" s="5" t="s">
        <v>209</v>
      </c>
      <c r="BR28" s="7" t="s">
        <v>210</v>
      </c>
      <c r="BS28" s="5" t="n">
        <v>21</v>
      </c>
      <c r="BT28" s="5" t="s">
        <v>211</v>
      </c>
      <c r="BU28" s="8" t="s">
        <v>212</v>
      </c>
      <c r="BV28" s="8" t="s">
        <v>213</v>
      </c>
      <c r="BW28" s="8" t="s">
        <v>214</v>
      </c>
      <c r="BX28" s="8" t="s">
        <v>215</v>
      </c>
      <c r="BY28" s="5" t="s">
        <v>216</v>
      </c>
      <c r="BZ28" s="6" t="n">
        <v>44651</v>
      </c>
      <c r="CA28" s="6" t="n">
        <v>44651</v>
      </c>
      <c r="CB28" s="15"/>
    </row>
    <row r="29" s="16" customFormat="true" ht="69.95" hidden="false" customHeight="true" outlineLevel="0" collapsed="false">
      <c r="A29" s="5" t="n">
        <v>2022</v>
      </c>
      <c r="B29" s="6" t="n">
        <v>44562</v>
      </c>
      <c r="C29" s="6" t="n">
        <v>44651</v>
      </c>
      <c r="D29" s="7" t="s">
        <v>177</v>
      </c>
      <c r="E29" s="5" t="s">
        <v>217</v>
      </c>
      <c r="F29" s="7" t="s">
        <v>179</v>
      </c>
      <c r="G29" s="5" t="n">
        <v>22</v>
      </c>
      <c r="H29" s="5" t="s">
        <v>391</v>
      </c>
      <c r="I29" s="8" t="s">
        <v>392</v>
      </c>
      <c r="J29" s="6" t="n">
        <v>44572</v>
      </c>
      <c r="K29" s="5" t="s">
        <v>393</v>
      </c>
      <c r="L29" s="5" t="n">
        <v>22</v>
      </c>
      <c r="M29" s="6" t="n">
        <v>44575</v>
      </c>
      <c r="N29" s="5" t="n">
        <v>22</v>
      </c>
      <c r="O29" s="5" t="n">
        <v>22</v>
      </c>
      <c r="P29" s="8" t="s">
        <v>394</v>
      </c>
      <c r="Q29" s="8" t="s">
        <v>395</v>
      </c>
      <c r="R29" s="8" t="s">
        <v>396</v>
      </c>
      <c r="S29" s="5" t="s">
        <v>186</v>
      </c>
      <c r="T29" s="5" t="s">
        <v>186</v>
      </c>
      <c r="U29" s="5" t="s">
        <v>186</v>
      </c>
      <c r="V29" s="5" t="s">
        <v>369</v>
      </c>
      <c r="W29" s="7" t="s">
        <v>370</v>
      </c>
      <c r="X29" s="7" t="s">
        <v>371</v>
      </c>
      <c r="Y29" s="7" t="s">
        <v>372</v>
      </c>
      <c r="Z29" s="7" t="n">
        <v>470</v>
      </c>
      <c r="AA29" s="7" t="n">
        <v>0</v>
      </c>
      <c r="AB29" s="7" t="s">
        <v>191</v>
      </c>
      <c r="AC29" s="7" t="s">
        <v>373</v>
      </c>
      <c r="AD29" s="10" t="n">
        <v>0</v>
      </c>
      <c r="AE29" s="7" t="s">
        <v>358</v>
      </c>
      <c r="AF29" s="10" t="n">
        <v>16</v>
      </c>
      <c r="AG29" s="7" t="s">
        <v>358</v>
      </c>
      <c r="AH29" s="10" t="n">
        <v>9</v>
      </c>
      <c r="AI29" s="7" t="s">
        <v>194</v>
      </c>
      <c r="AJ29" s="10" t="n">
        <v>11500</v>
      </c>
      <c r="AK29" s="7" t="s">
        <v>195</v>
      </c>
      <c r="AL29" s="7" t="s">
        <v>195</v>
      </c>
      <c r="AM29" s="7" t="s">
        <v>195</v>
      </c>
      <c r="AN29" s="7" t="s">
        <v>195</v>
      </c>
      <c r="AO29" s="5" t="s">
        <v>196</v>
      </c>
      <c r="AP29" s="5" t="s">
        <v>397</v>
      </c>
      <c r="AQ29" s="5" t="s">
        <v>198</v>
      </c>
      <c r="AR29" s="5" t="s">
        <v>398</v>
      </c>
      <c r="AS29" s="5" t="s">
        <v>410</v>
      </c>
      <c r="AT29" s="6" t="n">
        <v>44582</v>
      </c>
      <c r="AU29" s="6" t="n">
        <v>44582</v>
      </c>
      <c r="AV29" s="6" t="n">
        <v>44635</v>
      </c>
      <c r="AW29" s="13" t="n">
        <v>152487</v>
      </c>
      <c r="AX29" s="13" t="n">
        <v>176884.92</v>
      </c>
      <c r="AY29" s="13" t="n">
        <v>0</v>
      </c>
      <c r="AZ29" s="13" t="n">
        <v>0</v>
      </c>
      <c r="BA29" s="5" t="s">
        <v>179</v>
      </c>
      <c r="BB29" s="5" t="s">
        <v>201</v>
      </c>
      <c r="BC29" s="5" t="s">
        <v>202</v>
      </c>
      <c r="BD29" s="5" t="s">
        <v>389</v>
      </c>
      <c r="BE29" s="6" t="n">
        <v>44582</v>
      </c>
      <c r="BF29" s="6" t="n">
        <v>44635</v>
      </c>
      <c r="BG29" s="8" t="s">
        <v>411</v>
      </c>
      <c r="BH29" s="8" t="s">
        <v>205</v>
      </c>
      <c r="BI29" s="5" t="n">
        <v>22</v>
      </c>
      <c r="BJ29" s="5" t="s">
        <v>321</v>
      </c>
      <c r="BK29" s="5" t="s">
        <v>321</v>
      </c>
      <c r="BL29" s="5" t="s">
        <v>321</v>
      </c>
      <c r="BM29" s="5" t="s">
        <v>207</v>
      </c>
      <c r="BN29" s="5" t="s">
        <v>207</v>
      </c>
      <c r="BO29" s="8" t="s">
        <v>208</v>
      </c>
      <c r="BP29" s="5" t="s">
        <v>207</v>
      </c>
      <c r="BQ29" s="5" t="s">
        <v>209</v>
      </c>
      <c r="BR29" s="7" t="s">
        <v>210</v>
      </c>
      <c r="BS29" s="5" t="n">
        <v>22</v>
      </c>
      <c r="BT29" s="5" t="s">
        <v>211</v>
      </c>
      <c r="BU29" s="8" t="s">
        <v>212</v>
      </c>
      <c r="BV29" s="8" t="s">
        <v>213</v>
      </c>
      <c r="BW29" s="8" t="s">
        <v>214</v>
      </c>
      <c r="BX29" s="8" t="s">
        <v>215</v>
      </c>
      <c r="BY29" s="5" t="s">
        <v>216</v>
      </c>
      <c r="BZ29" s="6" t="n">
        <v>44651</v>
      </c>
      <c r="CA29" s="6" t="n">
        <v>44651</v>
      </c>
      <c r="CB29" s="15"/>
    </row>
    <row r="30" s="16" customFormat="true" ht="69.95" hidden="false" customHeight="true" outlineLevel="0" collapsed="false">
      <c r="A30" s="5" t="n">
        <v>2022</v>
      </c>
      <c r="B30" s="6" t="n">
        <v>44562</v>
      </c>
      <c r="C30" s="6" t="n">
        <v>44651</v>
      </c>
      <c r="D30" s="7" t="s">
        <v>177</v>
      </c>
      <c r="E30" s="5" t="s">
        <v>217</v>
      </c>
      <c r="F30" s="7" t="s">
        <v>179</v>
      </c>
      <c r="G30" s="5" t="n">
        <v>23</v>
      </c>
      <c r="H30" s="5" t="s">
        <v>391</v>
      </c>
      <c r="I30" s="8" t="s">
        <v>392</v>
      </c>
      <c r="J30" s="6" t="n">
        <v>44572</v>
      </c>
      <c r="K30" s="5" t="s">
        <v>393</v>
      </c>
      <c r="L30" s="5" t="n">
        <v>23</v>
      </c>
      <c r="M30" s="6" t="n">
        <v>44575</v>
      </c>
      <c r="N30" s="5" t="n">
        <v>23</v>
      </c>
      <c r="O30" s="5" t="n">
        <v>23</v>
      </c>
      <c r="P30" s="8" t="s">
        <v>394</v>
      </c>
      <c r="Q30" s="8" t="s">
        <v>395</v>
      </c>
      <c r="R30" s="8" t="s">
        <v>396</v>
      </c>
      <c r="S30" s="5" t="s">
        <v>186</v>
      </c>
      <c r="T30" s="5" t="s">
        <v>186</v>
      </c>
      <c r="U30" s="5" t="s">
        <v>186</v>
      </c>
      <c r="V30" s="5" t="s">
        <v>412</v>
      </c>
      <c r="W30" s="7" t="s">
        <v>413</v>
      </c>
      <c r="X30" s="7" t="s">
        <v>189</v>
      </c>
      <c r="Y30" s="7" t="s">
        <v>414</v>
      </c>
      <c r="Z30" s="7" t="n">
        <v>114</v>
      </c>
      <c r="AA30" s="7" t="n">
        <v>29</v>
      </c>
      <c r="AB30" s="7" t="s">
        <v>191</v>
      </c>
      <c r="AC30" s="7" t="s">
        <v>415</v>
      </c>
      <c r="AD30" s="10" t="n">
        <v>0</v>
      </c>
      <c r="AE30" s="7" t="s">
        <v>416</v>
      </c>
      <c r="AF30" s="10" t="n">
        <v>58</v>
      </c>
      <c r="AG30" s="7" t="s">
        <v>416</v>
      </c>
      <c r="AH30" s="7" t="n">
        <v>15</v>
      </c>
      <c r="AI30" s="7" t="s">
        <v>252</v>
      </c>
      <c r="AJ30" s="10" t="n">
        <v>57850</v>
      </c>
      <c r="AK30" s="7" t="s">
        <v>195</v>
      </c>
      <c r="AL30" s="7" t="s">
        <v>195</v>
      </c>
      <c r="AM30" s="7" t="s">
        <v>195</v>
      </c>
      <c r="AN30" s="7" t="s">
        <v>195</v>
      </c>
      <c r="AO30" s="5" t="s">
        <v>196</v>
      </c>
      <c r="AP30" s="5" t="s">
        <v>397</v>
      </c>
      <c r="AQ30" s="5" t="s">
        <v>198</v>
      </c>
      <c r="AR30" s="5" t="s">
        <v>398</v>
      </c>
      <c r="AS30" s="5" t="s">
        <v>417</v>
      </c>
      <c r="AT30" s="6" t="n">
        <v>44582</v>
      </c>
      <c r="AU30" s="6" t="n">
        <v>44582</v>
      </c>
      <c r="AV30" s="6" t="n">
        <v>44635</v>
      </c>
      <c r="AW30" s="13" t="n">
        <v>167455.103448276</v>
      </c>
      <c r="AX30" s="13" t="n">
        <v>194247.92</v>
      </c>
      <c r="AY30" s="13" t="n">
        <v>0</v>
      </c>
      <c r="AZ30" s="13" t="n">
        <v>0</v>
      </c>
      <c r="BA30" s="5" t="s">
        <v>179</v>
      </c>
      <c r="BB30" s="5" t="s">
        <v>201</v>
      </c>
      <c r="BC30" s="5" t="s">
        <v>202</v>
      </c>
      <c r="BD30" s="5" t="s">
        <v>389</v>
      </c>
      <c r="BE30" s="6" t="n">
        <v>44582</v>
      </c>
      <c r="BF30" s="6" t="n">
        <v>44635</v>
      </c>
      <c r="BG30" s="8" t="s">
        <v>418</v>
      </c>
      <c r="BH30" s="8" t="s">
        <v>205</v>
      </c>
      <c r="BI30" s="5" t="n">
        <v>23</v>
      </c>
      <c r="BJ30" s="5" t="s">
        <v>321</v>
      </c>
      <c r="BK30" s="5" t="s">
        <v>321</v>
      </c>
      <c r="BL30" s="5" t="s">
        <v>321</v>
      </c>
      <c r="BM30" s="5" t="s">
        <v>207</v>
      </c>
      <c r="BN30" s="5" t="s">
        <v>207</v>
      </c>
      <c r="BO30" s="8" t="s">
        <v>208</v>
      </c>
      <c r="BP30" s="5" t="s">
        <v>207</v>
      </c>
      <c r="BQ30" s="5" t="s">
        <v>209</v>
      </c>
      <c r="BR30" s="7" t="s">
        <v>210</v>
      </c>
      <c r="BS30" s="5" t="n">
        <v>23</v>
      </c>
      <c r="BT30" s="5" t="s">
        <v>211</v>
      </c>
      <c r="BU30" s="8" t="s">
        <v>212</v>
      </c>
      <c r="BV30" s="8" t="s">
        <v>213</v>
      </c>
      <c r="BW30" s="8" t="s">
        <v>214</v>
      </c>
      <c r="BX30" s="8" t="s">
        <v>215</v>
      </c>
      <c r="BY30" s="5" t="s">
        <v>216</v>
      </c>
      <c r="BZ30" s="6" t="n">
        <v>44651</v>
      </c>
      <c r="CA30" s="6" t="n">
        <v>44651</v>
      </c>
      <c r="CB30" s="15"/>
    </row>
    <row r="31" s="16" customFormat="true" ht="69.95" hidden="false" customHeight="true" outlineLevel="0" collapsed="false">
      <c r="A31" s="5" t="n">
        <v>2022</v>
      </c>
      <c r="B31" s="6" t="n">
        <v>44562</v>
      </c>
      <c r="C31" s="6" t="n">
        <v>44651</v>
      </c>
      <c r="D31" s="7" t="s">
        <v>177</v>
      </c>
      <c r="E31" s="5" t="s">
        <v>217</v>
      </c>
      <c r="F31" s="7" t="s">
        <v>179</v>
      </c>
      <c r="G31" s="5" t="n">
        <v>24</v>
      </c>
      <c r="H31" s="5" t="s">
        <v>391</v>
      </c>
      <c r="I31" s="8" t="s">
        <v>392</v>
      </c>
      <c r="J31" s="6" t="n">
        <v>44572</v>
      </c>
      <c r="K31" s="5" t="s">
        <v>393</v>
      </c>
      <c r="L31" s="5" t="n">
        <v>24</v>
      </c>
      <c r="M31" s="6" t="n">
        <v>44575</v>
      </c>
      <c r="N31" s="5" t="n">
        <v>24</v>
      </c>
      <c r="O31" s="5" t="n">
        <v>24</v>
      </c>
      <c r="P31" s="8" t="s">
        <v>394</v>
      </c>
      <c r="Q31" s="8" t="s">
        <v>395</v>
      </c>
      <c r="R31" s="8" t="s">
        <v>396</v>
      </c>
      <c r="S31" s="5" t="s">
        <v>186</v>
      </c>
      <c r="T31" s="5" t="s">
        <v>186</v>
      </c>
      <c r="U31" s="5" t="s">
        <v>186</v>
      </c>
      <c r="V31" s="5" t="s">
        <v>344</v>
      </c>
      <c r="W31" s="7" t="s">
        <v>345</v>
      </c>
      <c r="X31" s="7" t="s">
        <v>189</v>
      </c>
      <c r="Y31" s="7" t="s">
        <v>346</v>
      </c>
      <c r="Z31" s="7" t="n">
        <v>97</v>
      </c>
      <c r="AA31" s="7" t="n">
        <v>0</v>
      </c>
      <c r="AB31" s="7" t="s">
        <v>191</v>
      </c>
      <c r="AC31" s="7" t="s">
        <v>347</v>
      </c>
      <c r="AD31" s="10" t="n">
        <v>0</v>
      </c>
      <c r="AE31" s="7" t="s">
        <v>348</v>
      </c>
      <c r="AF31" s="10" t="n">
        <v>10</v>
      </c>
      <c r="AG31" s="7" t="s">
        <v>348</v>
      </c>
      <c r="AH31" s="10" t="n">
        <v>9</v>
      </c>
      <c r="AI31" s="7" t="s">
        <v>194</v>
      </c>
      <c r="AJ31" s="10" t="n">
        <v>1400</v>
      </c>
      <c r="AK31" s="7" t="s">
        <v>195</v>
      </c>
      <c r="AL31" s="7" t="s">
        <v>195</v>
      </c>
      <c r="AM31" s="7" t="s">
        <v>195</v>
      </c>
      <c r="AN31" s="7" t="s">
        <v>195</v>
      </c>
      <c r="AO31" s="5" t="s">
        <v>196</v>
      </c>
      <c r="AP31" s="5" t="s">
        <v>397</v>
      </c>
      <c r="AQ31" s="5" t="s">
        <v>198</v>
      </c>
      <c r="AR31" s="5" t="s">
        <v>398</v>
      </c>
      <c r="AS31" s="5" t="s">
        <v>419</v>
      </c>
      <c r="AT31" s="6" t="n">
        <v>44582</v>
      </c>
      <c r="AU31" s="6" t="n">
        <v>44582</v>
      </c>
      <c r="AV31" s="6" t="n">
        <v>44635</v>
      </c>
      <c r="AW31" s="13" t="n">
        <v>872508.25</v>
      </c>
      <c r="AX31" s="13" t="n">
        <v>1012109.57</v>
      </c>
      <c r="AY31" s="13" t="n">
        <v>0</v>
      </c>
      <c r="AZ31" s="13" t="n">
        <v>0</v>
      </c>
      <c r="BA31" s="5" t="s">
        <v>179</v>
      </c>
      <c r="BB31" s="5" t="s">
        <v>201</v>
      </c>
      <c r="BC31" s="5" t="s">
        <v>202</v>
      </c>
      <c r="BD31" s="5" t="s">
        <v>389</v>
      </c>
      <c r="BE31" s="6" t="n">
        <v>44582</v>
      </c>
      <c r="BF31" s="6" t="n">
        <v>44635</v>
      </c>
      <c r="BG31" s="8" t="s">
        <v>420</v>
      </c>
      <c r="BH31" s="8" t="s">
        <v>205</v>
      </c>
      <c r="BI31" s="5" t="n">
        <v>24</v>
      </c>
      <c r="BJ31" s="5" t="s">
        <v>321</v>
      </c>
      <c r="BK31" s="5" t="s">
        <v>321</v>
      </c>
      <c r="BL31" s="5" t="s">
        <v>321</v>
      </c>
      <c r="BM31" s="5" t="s">
        <v>207</v>
      </c>
      <c r="BN31" s="5" t="s">
        <v>207</v>
      </c>
      <c r="BO31" s="8" t="s">
        <v>208</v>
      </c>
      <c r="BP31" s="5" t="s">
        <v>207</v>
      </c>
      <c r="BQ31" s="5" t="s">
        <v>209</v>
      </c>
      <c r="BR31" s="7" t="s">
        <v>210</v>
      </c>
      <c r="BS31" s="5" t="n">
        <v>24</v>
      </c>
      <c r="BT31" s="5" t="s">
        <v>211</v>
      </c>
      <c r="BU31" s="8" t="s">
        <v>212</v>
      </c>
      <c r="BV31" s="8" t="s">
        <v>213</v>
      </c>
      <c r="BW31" s="8" t="s">
        <v>214</v>
      </c>
      <c r="BX31" s="8" t="s">
        <v>215</v>
      </c>
      <c r="BY31" s="5" t="s">
        <v>216</v>
      </c>
      <c r="BZ31" s="6" t="n">
        <v>44651</v>
      </c>
      <c r="CA31" s="6" t="n">
        <v>44651</v>
      </c>
      <c r="CB31" s="15"/>
    </row>
    <row r="32" s="16" customFormat="true" ht="69.95" hidden="false" customHeight="true" outlineLevel="0" collapsed="false">
      <c r="A32" s="5" t="n">
        <v>2022</v>
      </c>
      <c r="B32" s="6" t="n">
        <v>44562</v>
      </c>
      <c r="C32" s="6" t="n">
        <v>44651</v>
      </c>
      <c r="D32" s="7" t="s">
        <v>177</v>
      </c>
      <c r="E32" s="5" t="s">
        <v>217</v>
      </c>
      <c r="F32" s="7" t="s">
        <v>179</v>
      </c>
      <c r="G32" s="5" t="n">
        <v>25</v>
      </c>
      <c r="H32" s="5" t="s">
        <v>421</v>
      </c>
      <c r="I32" s="8" t="s">
        <v>422</v>
      </c>
      <c r="J32" s="6" t="n">
        <v>44572</v>
      </c>
      <c r="K32" s="5" t="s">
        <v>423</v>
      </c>
      <c r="L32" s="5" t="n">
        <v>25</v>
      </c>
      <c r="M32" s="6" t="n">
        <v>44575</v>
      </c>
      <c r="N32" s="5" t="n">
        <v>25</v>
      </c>
      <c r="O32" s="5" t="n">
        <v>25</v>
      </c>
      <c r="P32" s="8" t="s">
        <v>424</v>
      </c>
      <c r="Q32" s="8" t="s">
        <v>425</v>
      </c>
      <c r="R32" s="8" t="s">
        <v>426</v>
      </c>
      <c r="S32" s="5" t="s">
        <v>186</v>
      </c>
      <c r="T32" s="5" t="s">
        <v>186</v>
      </c>
      <c r="U32" s="5" t="s">
        <v>186</v>
      </c>
      <c r="V32" s="5" t="s">
        <v>427</v>
      </c>
      <c r="W32" s="7" t="s">
        <v>428</v>
      </c>
      <c r="X32" s="7" t="s">
        <v>189</v>
      </c>
      <c r="Y32" s="7" t="s">
        <v>429</v>
      </c>
      <c r="Z32" s="7" t="n">
        <v>38</v>
      </c>
      <c r="AA32" s="7" t="s">
        <v>430</v>
      </c>
      <c r="AB32" s="7" t="s">
        <v>191</v>
      </c>
      <c r="AC32" s="7" t="s">
        <v>431</v>
      </c>
      <c r="AD32" s="10" t="n">
        <v>0</v>
      </c>
      <c r="AE32" s="7" t="s">
        <v>432</v>
      </c>
      <c r="AF32" s="10" t="n">
        <v>15</v>
      </c>
      <c r="AG32" s="7" t="s">
        <v>432</v>
      </c>
      <c r="AH32" s="10" t="n">
        <v>9</v>
      </c>
      <c r="AI32" s="7" t="s">
        <v>194</v>
      </c>
      <c r="AJ32" s="19" t="n">
        <v>6600</v>
      </c>
      <c r="AK32" s="7" t="s">
        <v>195</v>
      </c>
      <c r="AL32" s="7" t="s">
        <v>195</v>
      </c>
      <c r="AM32" s="7" t="s">
        <v>195</v>
      </c>
      <c r="AN32" s="7" t="s">
        <v>195</v>
      </c>
      <c r="AO32" s="5" t="s">
        <v>196</v>
      </c>
      <c r="AP32" s="5" t="s">
        <v>433</v>
      </c>
      <c r="AQ32" s="5" t="s">
        <v>198</v>
      </c>
      <c r="AR32" s="5" t="s">
        <v>398</v>
      </c>
      <c r="AS32" s="5" t="s">
        <v>434</v>
      </c>
      <c r="AT32" s="6" t="n">
        <v>44585</v>
      </c>
      <c r="AU32" s="6" t="n">
        <v>44585</v>
      </c>
      <c r="AV32" s="6" t="n">
        <v>44834</v>
      </c>
      <c r="AW32" s="13" t="n">
        <v>4691666.19827586</v>
      </c>
      <c r="AX32" s="13" t="n">
        <v>5442332.79</v>
      </c>
      <c r="AY32" s="13" t="n">
        <v>0</v>
      </c>
      <c r="AZ32" s="13" t="n">
        <v>0</v>
      </c>
      <c r="BA32" s="5" t="s">
        <v>179</v>
      </c>
      <c r="BB32" s="5" t="s">
        <v>201</v>
      </c>
      <c r="BC32" s="5" t="s">
        <v>202</v>
      </c>
      <c r="BD32" s="21" t="s">
        <v>435</v>
      </c>
      <c r="BE32" s="6" t="n">
        <v>44585</v>
      </c>
      <c r="BF32" s="6" t="n">
        <v>44834</v>
      </c>
      <c r="BG32" s="8" t="s">
        <v>436</v>
      </c>
      <c r="BH32" s="8" t="s">
        <v>205</v>
      </c>
      <c r="BI32" s="5" t="n">
        <v>25</v>
      </c>
      <c r="BJ32" s="5" t="s">
        <v>321</v>
      </c>
      <c r="BK32" s="5" t="s">
        <v>321</v>
      </c>
      <c r="BL32" s="5" t="s">
        <v>321</v>
      </c>
      <c r="BM32" s="5" t="s">
        <v>207</v>
      </c>
      <c r="BN32" s="5" t="s">
        <v>207</v>
      </c>
      <c r="BO32" s="8" t="s">
        <v>208</v>
      </c>
      <c r="BP32" s="5" t="s">
        <v>207</v>
      </c>
      <c r="BQ32" s="5" t="s">
        <v>209</v>
      </c>
      <c r="BR32" s="7" t="s">
        <v>210</v>
      </c>
      <c r="BS32" s="5" t="n">
        <v>25</v>
      </c>
      <c r="BT32" s="5" t="s">
        <v>211</v>
      </c>
      <c r="BU32" s="8" t="s">
        <v>212</v>
      </c>
      <c r="BV32" s="8" t="s">
        <v>213</v>
      </c>
      <c r="BW32" s="8" t="s">
        <v>214</v>
      </c>
      <c r="BX32" s="8" t="s">
        <v>215</v>
      </c>
      <c r="BY32" s="5" t="s">
        <v>216</v>
      </c>
      <c r="BZ32" s="6" t="n">
        <v>44651</v>
      </c>
      <c r="CA32" s="6" t="n">
        <v>44651</v>
      </c>
      <c r="CB32" s="15"/>
    </row>
    <row r="33" s="16" customFormat="true" ht="69.95" hidden="false" customHeight="true" outlineLevel="0" collapsed="false">
      <c r="A33" s="5" t="n">
        <v>2022</v>
      </c>
      <c r="B33" s="6" t="n">
        <v>44562</v>
      </c>
      <c r="C33" s="6" t="n">
        <v>44651</v>
      </c>
      <c r="D33" s="7" t="s">
        <v>177</v>
      </c>
      <c r="E33" s="5" t="s">
        <v>217</v>
      </c>
      <c r="F33" s="7" t="s">
        <v>179</v>
      </c>
      <c r="G33" s="5" t="n">
        <v>26</v>
      </c>
      <c r="H33" s="5" t="s">
        <v>421</v>
      </c>
      <c r="I33" s="8" t="s">
        <v>422</v>
      </c>
      <c r="J33" s="6" t="n">
        <v>44572</v>
      </c>
      <c r="K33" s="5" t="s">
        <v>423</v>
      </c>
      <c r="L33" s="5" t="n">
        <v>26</v>
      </c>
      <c r="M33" s="6" t="n">
        <v>44575</v>
      </c>
      <c r="N33" s="5" t="n">
        <v>26</v>
      </c>
      <c r="O33" s="5" t="n">
        <v>26</v>
      </c>
      <c r="P33" s="8" t="s">
        <v>424</v>
      </c>
      <c r="Q33" s="8" t="s">
        <v>425</v>
      </c>
      <c r="R33" s="8" t="s">
        <v>426</v>
      </c>
      <c r="S33" s="5" t="s">
        <v>186</v>
      </c>
      <c r="T33" s="5" t="s">
        <v>186</v>
      </c>
      <c r="U33" s="5" t="s">
        <v>186</v>
      </c>
      <c r="V33" s="5" t="s">
        <v>354</v>
      </c>
      <c r="W33" s="7" t="s">
        <v>355</v>
      </c>
      <c r="X33" s="7" t="s">
        <v>189</v>
      </c>
      <c r="Y33" s="7" t="s">
        <v>356</v>
      </c>
      <c r="Z33" s="7" t="n">
        <v>200</v>
      </c>
      <c r="AA33" s="7" t="n">
        <v>0</v>
      </c>
      <c r="AB33" s="7" t="s">
        <v>191</v>
      </c>
      <c r="AC33" s="7" t="s">
        <v>357</v>
      </c>
      <c r="AD33" s="10" t="n">
        <v>0</v>
      </c>
      <c r="AE33" s="7" t="s">
        <v>358</v>
      </c>
      <c r="AF33" s="10" t="n">
        <v>16</v>
      </c>
      <c r="AG33" s="7" t="s">
        <v>358</v>
      </c>
      <c r="AH33" s="10" t="n">
        <v>9</v>
      </c>
      <c r="AI33" s="7" t="s">
        <v>194</v>
      </c>
      <c r="AJ33" s="10" t="n">
        <v>11410</v>
      </c>
      <c r="AK33" s="7" t="s">
        <v>195</v>
      </c>
      <c r="AL33" s="7" t="s">
        <v>195</v>
      </c>
      <c r="AM33" s="7" t="s">
        <v>195</v>
      </c>
      <c r="AN33" s="7" t="s">
        <v>195</v>
      </c>
      <c r="AO33" s="5" t="s">
        <v>196</v>
      </c>
      <c r="AP33" s="5" t="s">
        <v>433</v>
      </c>
      <c r="AQ33" s="5" t="s">
        <v>198</v>
      </c>
      <c r="AR33" s="5" t="s">
        <v>398</v>
      </c>
      <c r="AS33" s="20" t="s">
        <v>382</v>
      </c>
      <c r="AT33" s="6" t="n">
        <v>44585</v>
      </c>
      <c r="AU33" s="6" t="n">
        <v>44585</v>
      </c>
      <c r="AV33" s="6" t="n">
        <v>44834</v>
      </c>
      <c r="AW33" s="13" t="n">
        <v>7495</v>
      </c>
      <c r="AX33" s="13" t="n">
        <v>8694.2</v>
      </c>
      <c r="AY33" s="13" t="n">
        <v>0</v>
      </c>
      <c r="AZ33" s="13" t="n">
        <v>0</v>
      </c>
      <c r="BA33" s="5" t="s">
        <v>179</v>
      </c>
      <c r="BB33" s="5" t="s">
        <v>201</v>
      </c>
      <c r="BC33" s="5" t="s">
        <v>202</v>
      </c>
      <c r="BD33" s="5" t="s">
        <v>423</v>
      </c>
      <c r="BE33" s="6" t="n">
        <v>44585</v>
      </c>
      <c r="BF33" s="6" t="n">
        <v>44834</v>
      </c>
      <c r="BG33" s="8" t="s">
        <v>383</v>
      </c>
      <c r="BH33" s="8" t="s">
        <v>205</v>
      </c>
      <c r="BI33" s="5" t="n">
        <v>26</v>
      </c>
      <c r="BJ33" s="5" t="s">
        <v>321</v>
      </c>
      <c r="BK33" s="5" t="s">
        <v>321</v>
      </c>
      <c r="BL33" s="5" t="s">
        <v>321</v>
      </c>
      <c r="BM33" s="5" t="s">
        <v>207</v>
      </c>
      <c r="BN33" s="5" t="s">
        <v>207</v>
      </c>
      <c r="BO33" s="8" t="s">
        <v>208</v>
      </c>
      <c r="BP33" s="5" t="s">
        <v>207</v>
      </c>
      <c r="BQ33" s="5" t="s">
        <v>209</v>
      </c>
      <c r="BR33" s="7" t="s">
        <v>210</v>
      </c>
      <c r="BS33" s="5" t="n">
        <v>26</v>
      </c>
      <c r="BT33" s="5" t="s">
        <v>211</v>
      </c>
      <c r="BU33" s="8" t="s">
        <v>212</v>
      </c>
      <c r="BV33" s="8" t="s">
        <v>213</v>
      </c>
      <c r="BW33" s="8" t="s">
        <v>214</v>
      </c>
      <c r="BX33" s="8" t="s">
        <v>215</v>
      </c>
      <c r="BY33" s="5" t="s">
        <v>216</v>
      </c>
      <c r="BZ33" s="6" t="n">
        <v>44651</v>
      </c>
      <c r="CA33" s="6" t="n">
        <v>44651</v>
      </c>
      <c r="CB33" s="15"/>
    </row>
    <row r="34" s="16" customFormat="true" ht="69.95" hidden="false" customHeight="true" outlineLevel="0" collapsed="false">
      <c r="A34" s="5" t="n">
        <v>2022</v>
      </c>
      <c r="B34" s="6" t="n">
        <v>44562</v>
      </c>
      <c r="C34" s="6" t="n">
        <v>44651</v>
      </c>
      <c r="D34" s="7" t="s">
        <v>177</v>
      </c>
      <c r="E34" s="5" t="s">
        <v>217</v>
      </c>
      <c r="F34" s="7" t="s">
        <v>179</v>
      </c>
      <c r="G34" s="5" t="n">
        <v>27</v>
      </c>
      <c r="H34" s="5" t="s">
        <v>421</v>
      </c>
      <c r="I34" s="8" t="s">
        <v>422</v>
      </c>
      <c r="J34" s="6" t="n">
        <v>44572</v>
      </c>
      <c r="K34" s="5" t="s">
        <v>423</v>
      </c>
      <c r="L34" s="5" t="n">
        <v>27</v>
      </c>
      <c r="M34" s="6" t="n">
        <v>44575</v>
      </c>
      <c r="N34" s="5" t="n">
        <v>27</v>
      </c>
      <c r="O34" s="5" t="n">
        <v>27</v>
      </c>
      <c r="P34" s="8" t="s">
        <v>424</v>
      </c>
      <c r="Q34" s="8" t="s">
        <v>425</v>
      </c>
      <c r="R34" s="8" t="s">
        <v>426</v>
      </c>
      <c r="S34" s="5" t="s">
        <v>186</v>
      </c>
      <c r="T34" s="5" t="s">
        <v>186</v>
      </c>
      <c r="U34" s="5" t="s">
        <v>186</v>
      </c>
      <c r="V34" s="5" t="s">
        <v>412</v>
      </c>
      <c r="W34" s="7" t="s">
        <v>413</v>
      </c>
      <c r="X34" s="7" t="s">
        <v>189</v>
      </c>
      <c r="Y34" s="7" t="s">
        <v>414</v>
      </c>
      <c r="Z34" s="7" t="n">
        <v>114</v>
      </c>
      <c r="AA34" s="7" t="n">
        <v>29</v>
      </c>
      <c r="AB34" s="7" t="s">
        <v>191</v>
      </c>
      <c r="AC34" s="7" t="s">
        <v>437</v>
      </c>
      <c r="AD34" s="10" t="n">
        <v>0</v>
      </c>
      <c r="AE34" s="7" t="s">
        <v>416</v>
      </c>
      <c r="AF34" s="10" t="n">
        <v>58</v>
      </c>
      <c r="AG34" s="7" t="s">
        <v>416</v>
      </c>
      <c r="AH34" s="7" t="n">
        <v>15</v>
      </c>
      <c r="AI34" s="7" t="s">
        <v>252</v>
      </c>
      <c r="AJ34" s="10" t="n">
        <v>57850</v>
      </c>
      <c r="AK34" s="7" t="s">
        <v>195</v>
      </c>
      <c r="AL34" s="7" t="s">
        <v>195</v>
      </c>
      <c r="AM34" s="7" t="s">
        <v>195</v>
      </c>
      <c r="AN34" s="7" t="s">
        <v>195</v>
      </c>
      <c r="AO34" s="5" t="s">
        <v>196</v>
      </c>
      <c r="AP34" s="5" t="s">
        <v>433</v>
      </c>
      <c r="AQ34" s="5" t="s">
        <v>198</v>
      </c>
      <c r="AR34" s="5" t="s">
        <v>398</v>
      </c>
      <c r="AS34" s="20" t="s">
        <v>382</v>
      </c>
      <c r="AT34" s="6" t="n">
        <v>44585</v>
      </c>
      <c r="AU34" s="6" t="n">
        <v>44585</v>
      </c>
      <c r="AV34" s="6" t="n">
        <v>44834</v>
      </c>
      <c r="AW34" s="13" t="n">
        <v>23580</v>
      </c>
      <c r="AX34" s="13" t="n">
        <v>27352.8</v>
      </c>
      <c r="AY34" s="13" t="n">
        <v>0</v>
      </c>
      <c r="AZ34" s="13" t="n">
        <v>0</v>
      </c>
      <c r="BA34" s="5" t="s">
        <v>179</v>
      </c>
      <c r="BB34" s="5" t="s">
        <v>201</v>
      </c>
      <c r="BC34" s="5" t="s">
        <v>202</v>
      </c>
      <c r="BD34" s="5" t="s">
        <v>423</v>
      </c>
      <c r="BE34" s="6" t="n">
        <v>44585</v>
      </c>
      <c r="BF34" s="6" t="n">
        <v>44834</v>
      </c>
      <c r="BG34" s="8" t="s">
        <v>383</v>
      </c>
      <c r="BH34" s="8" t="s">
        <v>205</v>
      </c>
      <c r="BI34" s="5" t="n">
        <v>27</v>
      </c>
      <c r="BJ34" s="5" t="s">
        <v>321</v>
      </c>
      <c r="BK34" s="5" t="s">
        <v>321</v>
      </c>
      <c r="BL34" s="5" t="s">
        <v>321</v>
      </c>
      <c r="BM34" s="5" t="s">
        <v>207</v>
      </c>
      <c r="BN34" s="5" t="s">
        <v>207</v>
      </c>
      <c r="BO34" s="8" t="s">
        <v>208</v>
      </c>
      <c r="BP34" s="5" t="s">
        <v>207</v>
      </c>
      <c r="BQ34" s="5" t="s">
        <v>209</v>
      </c>
      <c r="BR34" s="7" t="s">
        <v>210</v>
      </c>
      <c r="BS34" s="5" t="n">
        <v>27</v>
      </c>
      <c r="BT34" s="5" t="s">
        <v>211</v>
      </c>
      <c r="BU34" s="8" t="s">
        <v>212</v>
      </c>
      <c r="BV34" s="8" t="s">
        <v>213</v>
      </c>
      <c r="BW34" s="8" t="s">
        <v>214</v>
      </c>
      <c r="BX34" s="8" t="s">
        <v>215</v>
      </c>
      <c r="BY34" s="5" t="s">
        <v>216</v>
      </c>
      <c r="BZ34" s="6" t="n">
        <v>44651</v>
      </c>
      <c r="CA34" s="6" t="n">
        <v>44651</v>
      </c>
      <c r="CB34" s="15"/>
    </row>
    <row r="35" s="16" customFormat="true" ht="69.95" hidden="false" customHeight="true" outlineLevel="0" collapsed="false">
      <c r="A35" s="5" t="n">
        <v>2022</v>
      </c>
      <c r="B35" s="6" t="n">
        <v>44562</v>
      </c>
      <c r="C35" s="6" t="n">
        <v>44651</v>
      </c>
      <c r="D35" s="7" t="s">
        <v>177</v>
      </c>
      <c r="E35" s="5" t="s">
        <v>217</v>
      </c>
      <c r="F35" s="7" t="s">
        <v>179</v>
      </c>
      <c r="G35" s="5" t="n">
        <v>28</v>
      </c>
      <c r="H35" s="5" t="s">
        <v>421</v>
      </c>
      <c r="I35" s="8" t="s">
        <v>422</v>
      </c>
      <c r="J35" s="6" t="n">
        <v>44572</v>
      </c>
      <c r="K35" s="5" t="s">
        <v>423</v>
      </c>
      <c r="L35" s="5" t="n">
        <v>28</v>
      </c>
      <c r="M35" s="6" t="n">
        <v>44575</v>
      </c>
      <c r="N35" s="5" t="n">
        <v>28</v>
      </c>
      <c r="O35" s="5" t="n">
        <v>28</v>
      </c>
      <c r="P35" s="8" t="s">
        <v>424</v>
      </c>
      <c r="Q35" s="8" t="s">
        <v>425</v>
      </c>
      <c r="R35" s="8" t="s">
        <v>426</v>
      </c>
      <c r="S35" s="5" t="s">
        <v>186</v>
      </c>
      <c r="T35" s="5" t="s">
        <v>186</v>
      </c>
      <c r="U35" s="5" t="s">
        <v>186</v>
      </c>
      <c r="V35" s="5" t="s">
        <v>361</v>
      </c>
      <c r="W35" s="7" t="s">
        <v>362</v>
      </c>
      <c r="X35" s="7" t="s">
        <v>189</v>
      </c>
      <c r="Y35" s="7" t="s">
        <v>363</v>
      </c>
      <c r="Z35" s="7" t="n">
        <v>98</v>
      </c>
      <c r="AA35" s="7" t="s">
        <v>364</v>
      </c>
      <c r="AB35" s="7" t="s">
        <v>191</v>
      </c>
      <c r="AC35" s="7" t="s">
        <v>365</v>
      </c>
      <c r="AD35" s="10" t="n">
        <v>0</v>
      </c>
      <c r="AE35" s="7" t="s">
        <v>366</v>
      </c>
      <c r="AF35" s="10" t="n">
        <v>7</v>
      </c>
      <c r="AG35" s="7" t="s">
        <v>366</v>
      </c>
      <c r="AH35" s="10" t="n">
        <v>9</v>
      </c>
      <c r="AI35" s="7" t="s">
        <v>194</v>
      </c>
      <c r="AJ35" s="10" t="n">
        <v>9070</v>
      </c>
      <c r="AK35" s="7" t="s">
        <v>195</v>
      </c>
      <c r="AL35" s="7" t="s">
        <v>195</v>
      </c>
      <c r="AM35" s="7" t="s">
        <v>195</v>
      </c>
      <c r="AN35" s="7" t="s">
        <v>195</v>
      </c>
      <c r="AO35" s="5" t="s">
        <v>196</v>
      </c>
      <c r="AP35" s="5" t="s">
        <v>433</v>
      </c>
      <c r="AQ35" s="5" t="s">
        <v>198</v>
      </c>
      <c r="AR35" s="5" t="s">
        <v>398</v>
      </c>
      <c r="AS35" s="20" t="s">
        <v>382</v>
      </c>
      <c r="AT35" s="6" t="n">
        <v>44585</v>
      </c>
      <c r="AU35" s="6" t="n">
        <v>44585</v>
      </c>
      <c r="AV35" s="6" t="n">
        <v>44834</v>
      </c>
      <c r="AW35" s="13" t="n">
        <v>86.25</v>
      </c>
      <c r="AX35" s="13" t="n">
        <v>100.05</v>
      </c>
      <c r="AY35" s="13" t="n">
        <v>0</v>
      </c>
      <c r="AZ35" s="13" t="n">
        <v>0</v>
      </c>
      <c r="BA35" s="5" t="s">
        <v>179</v>
      </c>
      <c r="BB35" s="5" t="s">
        <v>201</v>
      </c>
      <c r="BC35" s="5" t="s">
        <v>202</v>
      </c>
      <c r="BD35" s="5" t="s">
        <v>423</v>
      </c>
      <c r="BE35" s="6" t="n">
        <v>44585</v>
      </c>
      <c r="BF35" s="6" t="n">
        <v>44834</v>
      </c>
      <c r="BG35" s="8" t="s">
        <v>383</v>
      </c>
      <c r="BH35" s="8" t="s">
        <v>205</v>
      </c>
      <c r="BI35" s="5" t="n">
        <v>28</v>
      </c>
      <c r="BJ35" s="5" t="s">
        <v>206</v>
      </c>
      <c r="BK35" s="5" t="s">
        <v>401</v>
      </c>
      <c r="BL35" s="5" t="s">
        <v>401</v>
      </c>
      <c r="BM35" s="5" t="s">
        <v>207</v>
      </c>
      <c r="BN35" s="5" t="s">
        <v>207</v>
      </c>
      <c r="BO35" s="8" t="s">
        <v>208</v>
      </c>
      <c r="BP35" s="5" t="s">
        <v>207</v>
      </c>
      <c r="BQ35" s="5" t="s">
        <v>209</v>
      </c>
      <c r="BR35" s="7" t="s">
        <v>210</v>
      </c>
      <c r="BS35" s="5" t="n">
        <v>28</v>
      </c>
      <c r="BT35" s="5" t="s">
        <v>211</v>
      </c>
      <c r="BU35" s="8" t="s">
        <v>212</v>
      </c>
      <c r="BV35" s="8" t="s">
        <v>213</v>
      </c>
      <c r="BW35" s="8" t="s">
        <v>214</v>
      </c>
      <c r="BX35" s="8" t="s">
        <v>215</v>
      </c>
      <c r="BY35" s="5" t="s">
        <v>216</v>
      </c>
      <c r="BZ35" s="6" t="n">
        <v>44651</v>
      </c>
      <c r="CA35" s="6" t="n">
        <v>44651</v>
      </c>
      <c r="CB35" s="15"/>
    </row>
    <row r="36" s="16" customFormat="true" ht="69.95" hidden="false" customHeight="true" outlineLevel="0" collapsed="false">
      <c r="A36" s="5" t="n">
        <v>2022</v>
      </c>
      <c r="B36" s="6" t="n">
        <v>44562</v>
      </c>
      <c r="C36" s="6" t="n">
        <v>44651</v>
      </c>
      <c r="D36" s="7" t="s">
        <v>177</v>
      </c>
      <c r="E36" s="5" t="s">
        <v>217</v>
      </c>
      <c r="F36" s="7" t="s">
        <v>179</v>
      </c>
      <c r="G36" s="5" t="n">
        <v>29</v>
      </c>
      <c r="H36" s="5" t="s">
        <v>421</v>
      </c>
      <c r="I36" s="8" t="s">
        <v>422</v>
      </c>
      <c r="J36" s="6" t="n">
        <v>44572</v>
      </c>
      <c r="K36" s="5" t="s">
        <v>423</v>
      </c>
      <c r="L36" s="5" t="n">
        <v>29</v>
      </c>
      <c r="M36" s="6" t="n">
        <v>44575</v>
      </c>
      <c r="N36" s="5" t="n">
        <v>29</v>
      </c>
      <c r="O36" s="5" t="n">
        <v>29</v>
      </c>
      <c r="P36" s="8" t="s">
        <v>424</v>
      </c>
      <c r="Q36" s="8" t="s">
        <v>425</v>
      </c>
      <c r="R36" s="8" t="s">
        <v>426</v>
      </c>
      <c r="S36" s="5" t="s">
        <v>186</v>
      </c>
      <c r="T36" s="5" t="s">
        <v>186</v>
      </c>
      <c r="U36" s="5" t="s">
        <v>186</v>
      </c>
      <c r="V36" s="5" t="s">
        <v>384</v>
      </c>
      <c r="W36" s="7" t="s">
        <v>385</v>
      </c>
      <c r="X36" s="7" t="s">
        <v>283</v>
      </c>
      <c r="Y36" s="7" t="s">
        <v>386</v>
      </c>
      <c r="Z36" s="7" t="n">
        <v>118</v>
      </c>
      <c r="AA36" s="7" t="n">
        <v>0</v>
      </c>
      <c r="AB36" s="7" t="s">
        <v>191</v>
      </c>
      <c r="AC36" s="7" t="s">
        <v>387</v>
      </c>
      <c r="AD36" s="10" t="n">
        <v>0</v>
      </c>
      <c r="AE36" s="7" t="s">
        <v>228</v>
      </c>
      <c r="AF36" s="10" t="n">
        <v>14</v>
      </c>
      <c r="AG36" s="7" t="s">
        <v>228</v>
      </c>
      <c r="AH36" s="10" t="n">
        <v>9</v>
      </c>
      <c r="AI36" s="7" t="s">
        <v>194</v>
      </c>
      <c r="AJ36" s="10" t="n">
        <v>3800</v>
      </c>
      <c r="AK36" s="7" t="s">
        <v>195</v>
      </c>
      <c r="AL36" s="7" t="s">
        <v>195</v>
      </c>
      <c r="AM36" s="7" t="s">
        <v>195</v>
      </c>
      <c r="AN36" s="7" t="s">
        <v>195</v>
      </c>
      <c r="AO36" s="5" t="s">
        <v>196</v>
      </c>
      <c r="AP36" s="5" t="s">
        <v>433</v>
      </c>
      <c r="AQ36" s="5" t="s">
        <v>198</v>
      </c>
      <c r="AR36" s="5" t="s">
        <v>398</v>
      </c>
      <c r="AS36" s="20" t="s">
        <v>382</v>
      </c>
      <c r="AT36" s="6" t="n">
        <v>44585</v>
      </c>
      <c r="AU36" s="6" t="n">
        <v>44585</v>
      </c>
      <c r="AV36" s="6" t="n">
        <v>44834</v>
      </c>
      <c r="AW36" s="13" t="n">
        <v>11319.6810344828</v>
      </c>
      <c r="AX36" s="13" t="n">
        <v>13130.83</v>
      </c>
      <c r="AY36" s="13" t="n">
        <v>0</v>
      </c>
      <c r="AZ36" s="13" t="n">
        <v>0</v>
      </c>
      <c r="BA36" s="5" t="s">
        <v>179</v>
      </c>
      <c r="BB36" s="5" t="s">
        <v>201</v>
      </c>
      <c r="BC36" s="5" t="s">
        <v>202</v>
      </c>
      <c r="BD36" s="5" t="s">
        <v>423</v>
      </c>
      <c r="BE36" s="6" t="n">
        <v>44585</v>
      </c>
      <c r="BF36" s="6" t="n">
        <v>44834</v>
      </c>
      <c r="BG36" s="8" t="s">
        <v>383</v>
      </c>
      <c r="BH36" s="8" t="s">
        <v>205</v>
      </c>
      <c r="BI36" s="5" t="n">
        <v>29</v>
      </c>
      <c r="BJ36" s="5" t="s">
        <v>206</v>
      </c>
      <c r="BK36" s="5" t="s">
        <v>401</v>
      </c>
      <c r="BL36" s="5" t="s">
        <v>401</v>
      </c>
      <c r="BM36" s="5" t="s">
        <v>207</v>
      </c>
      <c r="BN36" s="5" t="s">
        <v>207</v>
      </c>
      <c r="BO36" s="8" t="s">
        <v>208</v>
      </c>
      <c r="BP36" s="5" t="s">
        <v>207</v>
      </c>
      <c r="BQ36" s="5" t="s">
        <v>209</v>
      </c>
      <c r="BR36" s="7" t="s">
        <v>210</v>
      </c>
      <c r="BS36" s="5" t="n">
        <v>29</v>
      </c>
      <c r="BT36" s="5" t="s">
        <v>211</v>
      </c>
      <c r="BU36" s="8" t="s">
        <v>212</v>
      </c>
      <c r="BV36" s="8" t="s">
        <v>213</v>
      </c>
      <c r="BW36" s="8" t="s">
        <v>214</v>
      </c>
      <c r="BX36" s="8" t="s">
        <v>215</v>
      </c>
      <c r="BY36" s="5" t="s">
        <v>216</v>
      </c>
      <c r="BZ36" s="6" t="n">
        <v>44651</v>
      </c>
      <c r="CA36" s="6" t="n">
        <v>44651</v>
      </c>
      <c r="CB36" s="15"/>
    </row>
    <row r="37" s="16" customFormat="true" ht="69.95" hidden="false" customHeight="true" outlineLevel="0" collapsed="false">
      <c r="A37" s="5" t="n">
        <v>2022</v>
      </c>
      <c r="B37" s="6" t="n">
        <v>44562</v>
      </c>
      <c r="C37" s="6" t="n">
        <v>44651</v>
      </c>
      <c r="D37" s="7" t="s">
        <v>177</v>
      </c>
      <c r="E37" s="5" t="s">
        <v>178</v>
      </c>
      <c r="F37" s="7" t="s">
        <v>179</v>
      </c>
      <c r="G37" s="5" t="n">
        <v>30</v>
      </c>
      <c r="H37" s="5" t="s">
        <v>438</v>
      </c>
      <c r="I37" s="8" t="s">
        <v>439</v>
      </c>
      <c r="J37" s="6" t="n">
        <v>44574</v>
      </c>
      <c r="K37" s="5" t="s">
        <v>440</v>
      </c>
      <c r="L37" s="5" t="n">
        <v>30</v>
      </c>
      <c r="M37" s="6" t="n">
        <v>44579</v>
      </c>
      <c r="N37" s="5" t="n">
        <v>30</v>
      </c>
      <c r="O37" s="5" t="n">
        <v>30</v>
      </c>
      <c r="P37" s="8" t="s">
        <v>441</v>
      </c>
      <c r="Q37" s="8" t="s">
        <v>442</v>
      </c>
      <c r="R37" s="8" t="s">
        <v>443</v>
      </c>
      <c r="S37" s="5" t="s">
        <v>186</v>
      </c>
      <c r="T37" s="5" t="s">
        <v>186</v>
      </c>
      <c r="U37" s="5" t="s">
        <v>186</v>
      </c>
      <c r="V37" s="5" t="s">
        <v>444</v>
      </c>
      <c r="W37" s="7" t="s">
        <v>445</v>
      </c>
      <c r="X37" s="7" t="s">
        <v>283</v>
      </c>
      <c r="Y37" s="7" t="s">
        <v>446</v>
      </c>
      <c r="Z37" s="18" t="n">
        <v>164</v>
      </c>
      <c r="AA37" s="7" t="n">
        <v>0</v>
      </c>
      <c r="AB37" s="7" t="s">
        <v>191</v>
      </c>
      <c r="AC37" s="7" t="s">
        <v>447</v>
      </c>
      <c r="AD37" s="10" t="n">
        <v>0</v>
      </c>
      <c r="AE37" s="7" t="s">
        <v>228</v>
      </c>
      <c r="AF37" s="10" t="n">
        <v>14</v>
      </c>
      <c r="AG37" s="7" t="s">
        <v>228</v>
      </c>
      <c r="AH37" s="10" t="n">
        <v>9</v>
      </c>
      <c r="AI37" s="7" t="s">
        <v>194</v>
      </c>
      <c r="AJ37" s="19" t="n">
        <v>3100</v>
      </c>
      <c r="AK37" s="7" t="s">
        <v>195</v>
      </c>
      <c r="AL37" s="7" t="s">
        <v>195</v>
      </c>
      <c r="AM37" s="7" t="s">
        <v>195</v>
      </c>
      <c r="AN37" s="7" t="s">
        <v>195</v>
      </c>
      <c r="AO37" s="5" t="s">
        <v>196</v>
      </c>
      <c r="AP37" s="5" t="s">
        <v>448</v>
      </c>
      <c r="AQ37" s="5" t="s">
        <v>198</v>
      </c>
      <c r="AR37" s="5" t="s">
        <v>230</v>
      </c>
      <c r="AS37" s="5" t="s">
        <v>449</v>
      </c>
      <c r="AT37" s="6" t="n">
        <v>44589</v>
      </c>
      <c r="AU37" s="6" t="n">
        <v>44589</v>
      </c>
      <c r="AV37" s="6" t="n">
        <v>44834</v>
      </c>
      <c r="AW37" s="13" t="n">
        <v>883660.379310345</v>
      </c>
      <c r="AX37" s="13" t="n">
        <v>1025046.04</v>
      </c>
      <c r="AY37" s="13" t="n">
        <v>0</v>
      </c>
      <c r="AZ37" s="13" t="n">
        <v>0</v>
      </c>
      <c r="BA37" s="5" t="s">
        <v>179</v>
      </c>
      <c r="BB37" s="5" t="s">
        <v>201</v>
      </c>
      <c r="BC37" s="5" t="s">
        <v>202</v>
      </c>
      <c r="BD37" s="5" t="s">
        <v>450</v>
      </c>
      <c r="BE37" s="6" t="n">
        <v>44589</v>
      </c>
      <c r="BF37" s="6" t="n">
        <v>44834</v>
      </c>
      <c r="BG37" s="8" t="s">
        <v>451</v>
      </c>
      <c r="BH37" s="8" t="s">
        <v>205</v>
      </c>
      <c r="BI37" s="5" t="n">
        <v>30</v>
      </c>
      <c r="BJ37" s="5" t="s">
        <v>206</v>
      </c>
      <c r="BK37" s="5" t="s">
        <v>401</v>
      </c>
      <c r="BL37" s="5" t="s">
        <v>401</v>
      </c>
      <c r="BM37" s="5" t="s">
        <v>207</v>
      </c>
      <c r="BN37" s="5" t="s">
        <v>207</v>
      </c>
      <c r="BO37" s="8" t="s">
        <v>208</v>
      </c>
      <c r="BP37" s="5" t="s">
        <v>207</v>
      </c>
      <c r="BQ37" s="5" t="s">
        <v>209</v>
      </c>
      <c r="BR37" s="7" t="s">
        <v>210</v>
      </c>
      <c r="BS37" s="5" t="n">
        <v>30</v>
      </c>
      <c r="BT37" s="5" t="s">
        <v>211</v>
      </c>
      <c r="BU37" s="8" t="s">
        <v>212</v>
      </c>
      <c r="BV37" s="8" t="s">
        <v>213</v>
      </c>
      <c r="BW37" s="8" t="s">
        <v>214</v>
      </c>
      <c r="BX37" s="8" t="s">
        <v>215</v>
      </c>
      <c r="BY37" s="5" t="s">
        <v>216</v>
      </c>
      <c r="BZ37" s="6" t="n">
        <v>44651</v>
      </c>
      <c r="CA37" s="6" t="n">
        <v>44651</v>
      </c>
      <c r="CB37" s="15"/>
    </row>
    <row r="38" s="16" customFormat="true" ht="69.95" hidden="false" customHeight="true" outlineLevel="0" collapsed="false">
      <c r="A38" s="5" t="n">
        <v>2022</v>
      </c>
      <c r="B38" s="6" t="n">
        <v>44562</v>
      </c>
      <c r="C38" s="6" t="n">
        <v>44651</v>
      </c>
      <c r="D38" s="7" t="s">
        <v>177</v>
      </c>
      <c r="E38" s="5" t="s">
        <v>217</v>
      </c>
      <c r="F38" s="7" t="s">
        <v>179</v>
      </c>
      <c r="G38" s="5" t="n">
        <v>31</v>
      </c>
      <c r="H38" s="5" t="s">
        <v>452</v>
      </c>
      <c r="I38" s="8" t="s">
        <v>453</v>
      </c>
      <c r="J38" s="6" t="n">
        <v>44574</v>
      </c>
      <c r="K38" s="5" t="s">
        <v>454</v>
      </c>
      <c r="L38" s="5" t="n">
        <v>31</v>
      </c>
      <c r="M38" s="6" t="n">
        <v>44579</v>
      </c>
      <c r="N38" s="5" t="n">
        <v>31</v>
      </c>
      <c r="O38" s="5" t="n">
        <v>31</v>
      </c>
      <c r="P38" s="8" t="s">
        <v>455</v>
      </c>
      <c r="Q38" s="8" t="s">
        <v>456</v>
      </c>
      <c r="R38" s="8" t="s">
        <v>457</v>
      </c>
      <c r="S38" s="5" t="s">
        <v>186</v>
      </c>
      <c r="T38" s="5" t="s">
        <v>186</v>
      </c>
      <c r="U38" s="5" t="s">
        <v>186</v>
      </c>
      <c r="V38" s="5" t="s">
        <v>458</v>
      </c>
      <c r="W38" s="7" t="s">
        <v>459</v>
      </c>
      <c r="X38" s="7" t="s">
        <v>283</v>
      </c>
      <c r="Y38" s="7" t="s">
        <v>460</v>
      </c>
      <c r="Z38" s="7" t="s">
        <v>461</v>
      </c>
      <c r="AA38" s="7" t="s">
        <v>462</v>
      </c>
      <c r="AB38" s="7" t="s">
        <v>267</v>
      </c>
      <c r="AC38" s="7" t="s">
        <v>463</v>
      </c>
      <c r="AD38" s="10" t="n">
        <v>0</v>
      </c>
      <c r="AE38" s="7" t="s">
        <v>464</v>
      </c>
      <c r="AF38" s="19" t="n">
        <v>121</v>
      </c>
      <c r="AG38" s="7" t="s">
        <v>464</v>
      </c>
      <c r="AH38" s="10" t="n">
        <v>15</v>
      </c>
      <c r="AI38" s="7" t="s">
        <v>252</v>
      </c>
      <c r="AJ38" s="10" t="n">
        <v>54800</v>
      </c>
      <c r="AK38" s="7" t="s">
        <v>195</v>
      </c>
      <c r="AL38" s="7" t="s">
        <v>195</v>
      </c>
      <c r="AM38" s="7" t="s">
        <v>195</v>
      </c>
      <c r="AN38" s="7" t="s">
        <v>195</v>
      </c>
      <c r="AO38" s="5" t="s">
        <v>196</v>
      </c>
      <c r="AP38" s="5" t="s">
        <v>465</v>
      </c>
      <c r="AQ38" s="5" t="s">
        <v>198</v>
      </c>
      <c r="AR38" s="5" t="s">
        <v>466</v>
      </c>
      <c r="AS38" s="5" t="s">
        <v>467</v>
      </c>
      <c r="AT38" s="6" t="n">
        <v>44587</v>
      </c>
      <c r="AU38" s="6" t="n">
        <v>44587</v>
      </c>
      <c r="AV38" s="6" t="n">
        <v>44666</v>
      </c>
      <c r="AW38" s="13" t="n">
        <v>481765.413793104</v>
      </c>
      <c r="AX38" s="13" t="n">
        <v>558847.88</v>
      </c>
      <c r="AY38" s="13" t="n">
        <v>0</v>
      </c>
      <c r="AZ38" s="13" t="n">
        <v>0</v>
      </c>
      <c r="BA38" s="5" t="s">
        <v>179</v>
      </c>
      <c r="BB38" s="5" t="s">
        <v>201</v>
      </c>
      <c r="BC38" s="5" t="s">
        <v>202</v>
      </c>
      <c r="BD38" s="5" t="s">
        <v>468</v>
      </c>
      <c r="BE38" s="6" t="n">
        <v>44587</v>
      </c>
      <c r="BF38" s="6" t="n">
        <v>44666</v>
      </c>
      <c r="BG38" s="8" t="s">
        <v>469</v>
      </c>
      <c r="BH38" s="8" t="s">
        <v>205</v>
      </c>
      <c r="BI38" s="5" t="n">
        <v>31</v>
      </c>
      <c r="BJ38" s="5" t="s">
        <v>206</v>
      </c>
      <c r="BK38" s="5" t="s">
        <v>401</v>
      </c>
      <c r="BL38" s="5" t="s">
        <v>401</v>
      </c>
      <c r="BM38" s="5" t="s">
        <v>207</v>
      </c>
      <c r="BN38" s="5" t="s">
        <v>207</v>
      </c>
      <c r="BO38" s="8" t="s">
        <v>208</v>
      </c>
      <c r="BP38" s="5" t="s">
        <v>207</v>
      </c>
      <c r="BQ38" s="5" t="s">
        <v>209</v>
      </c>
      <c r="BR38" s="7" t="s">
        <v>210</v>
      </c>
      <c r="BS38" s="5" t="n">
        <v>31</v>
      </c>
      <c r="BT38" s="5" t="s">
        <v>211</v>
      </c>
      <c r="BU38" s="8" t="s">
        <v>212</v>
      </c>
      <c r="BV38" s="8" t="s">
        <v>213</v>
      </c>
      <c r="BW38" s="8" t="s">
        <v>214</v>
      </c>
      <c r="BX38" s="8" t="s">
        <v>215</v>
      </c>
      <c r="BY38" s="5" t="s">
        <v>216</v>
      </c>
      <c r="BZ38" s="6" t="n">
        <v>44651</v>
      </c>
      <c r="CA38" s="6" t="n">
        <v>44651</v>
      </c>
      <c r="CB38" s="15"/>
    </row>
    <row r="39" s="16" customFormat="true" ht="69.95" hidden="false" customHeight="true" outlineLevel="0" collapsed="false">
      <c r="A39" s="5" t="n">
        <v>2022</v>
      </c>
      <c r="B39" s="6" t="n">
        <v>44562</v>
      </c>
      <c r="C39" s="6" t="n">
        <v>44651</v>
      </c>
      <c r="D39" s="7" t="s">
        <v>177</v>
      </c>
      <c r="E39" s="5" t="s">
        <v>217</v>
      </c>
      <c r="F39" s="7" t="s">
        <v>179</v>
      </c>
      <c r="G39" s="5" t="n">
        <v>32</v>
      </c>
      <c r="H39" s="5" t="s">
        <v>452</v>
      </c>
      <c r="I39" s="8" t="s">
        <v>453</v>
      </c>
      <c r="J39" s="6" t="n">
        <v>44574</v>
      </c>
      <c r="K39" s="5" t="s">
        <v>454</v>
      </c>
      <c r="L39" s="5" t="n">
        <v>32</v>
      </c>
      <c r="M39" s="6" t="n">
        <v>44579</v>
      </c>
      <c r="N39" s="5" t="n">
        <v>32</v>
      </c>
      <c r="O39" s="5" t="n">
        <v>32</v>
      </c>
      <c r="P39" s="8" t="s">
        <v>455</v>
      </c>
      <c r="Q39" s="8" t="s">
        <v>456</v>
      </c>
      <c r="R39" s="8" t="s">
        <v>457</v>
      </c>
      <c r="S39" s="5" t="s">
        <v>242</v>
      </c>
      <c r="T39" s="5" t="s">
        <v>243</v>
      </c>
      <c r="U39" s="5" t="s">
        <v>244</v>
      </c>
      <c r="V39" s="5" t="s">
        <v>237</v>
      </c>
      <c r="W39" s="7" t="s">
        <v>245</v>
      </c>
      <c r="X39" s="7" t="s">
        <v>246</v>
      </c>
      <c r="Y39" s="7" t="s">
        <v>247</v>
      </c>
      <c r="Z39" s="7" t="s">
        <v>248</v>
      </c>
      <c r="AA39" s="7" t="s">
        <v>249</v>
      </c>
      <c r="AB39" s="7" t="s">
        <v>191</v>
      </c>
      <c r="AC39" s="7" t="s">
        <v>250</v>
      </c>
      <c r="AD39" s="10" t="n">
        <v>0</v>
      </c>
      <c r="AE39" s="7" t="s">
        <v>251</v>
      </c>
      <c r="AF39" s="10" t="n">
        <v>81</v>
      </c>
      <c r="AG39" s="7" t="s">
        <v>251</v>
      </c>
      <c r="AH39" s="10" t="n">
        <v>15</v>
      </c>
      <c r="AI39" s="7" t="s">
        <v>252</v>
      </c>
      <c r="AJ39" s="10" t="n">
        <v>55749</v>
      </c>
      <c r="AK39" s="7" t="s">
        <v>195</v>
      </c>
      <c r="AL39" s="7" t="s">
        <v>195</v>
      </c>
      <c r="AM39" s="7" t="s">
        <v>195</v>
      </c>
      <c r="AN39" s="7" t="s">
        <v>195</v>
      </c>
      <c r="AO39" s="5" t="s">
        <v>196</v>
      </c>
      <c r="AP39" s="5" t="s">
        <v>465</v>
      </c>
      <c r="AQ39" s="5" t="s">
        <v>198</v>
      </c>
      <c r="AR39" s="5" t="s">
        <v>466</v>
      </c>
      <c r="AS39" s="5" t="s">
        <v>470</v>
      </c>
      <c r="AT39" s="6" t="n">
        <v>44587</v>
      </c>
      <c r="AU39" s="6" t="n">
        <v>44587</v>
      </c>
      <c r="AV39" s="6" t="n">
        <v>44666</v>
      </c>
      <c r="AW39" s="13" t="n">
        <v>458817.603448276</v>
      </c>
      <c r="AX39" s="13" t="n">
        <v>532228.42</v>
      </c>
      <c r="AY39" s="13" t="n">
        <v>0</v>
      </c>
      <c r="AZ39" s="13" t="n">
        <v>0</v>
      </c>
      <c r="BA39" s="5" t="s">
        <v>179</v>
      </c>
      <c r="BB39" s="5" t="s">
        <v>201</v>
      </c>
      <c r="BC39" s="5" t="s">
        <v>202</v>
      </c>
      <c r="BD39" s="5" t="s">
        <v>468</v>
      </c>
      <c r="BE39" s="6" t="n">
        <v>44587</v>
      </c>
      <c r="BF39" s="6" t="n">
        <v>44666</v>
      </c>
      <c r="BG39" s="8" t="s">
        <v>471</v>
      </c>
      <c r="BH39" s="8" t="s">
        <v>205</v>
      </c>
      <c r="BI39" s="5" t="n">
        <v>32</v>
      </c>
      <c r="BJ39" s="5" t="s">
        <v>206</v>
      </c>
      <c r="BK39" s="5" t="s">
        <v>401</v>
      </c>
      <c r="BL39" s="5" t="s">
        <v>401</v>
      </c>
      <c r="BM39" s="5" t="s">
        <v>207</v>
      </c>
      <c r="BN39" s="5" t="s">
        <v>207</v>
      </c>
      <c r="BO39" s="8" t="s">
        <v>208</v>
      </c>
      <c r="BP39" s="5" t="s">
        <v>207</v>
      </c>
      <c r="BQ39" s="5" t="s">
        <v>209</v>
      </c>
      <c r="BR39" s="7" t="s">
        <v>210</v>
      </c>
      <c r="BS39" s="5" t="n">
        <v>32</v>
      </c>
      <c r="BT39" s="5" t="s">
        <v>211</v>
      </c>
      <c r="BU39" s="8" t="s">
        <v>212</v>
      </c>
      <c r="BV39" s="8" t="s">
        <v>213</v>
      </c>
      <c r="BW39" s="8" t="s">
        <v>214</v>
      </c>
      <c r="BX39" s="8" t="s">
        <v>215</v>
      </c>
      <c r="BY39" s="5" t="s">
        <v>216</v>
      </c>
      <c r="BZ39" s="6" t="n">
        <v>44651</v>
      </c>
      <c r="CA39" s="6" t="n">
        <v>44651</v>
      </c>
      <c r="CB39" s="15"/>
    </row>
    <row r="40" s="16" customFormat="true" ht="69.95" hidden="false" customHeight="true" outlineLevel="0" collapsed="false">
      <c r="A40" s="5" t="n">
        <v>2022</v>
      </c>
      <c r="B40" s="6" t="n">
        <v>44562</v>
      </c>
      <c r="C40" s="6" t="n">
        <v>44651</v>
      </c>
      <c r="D40" s="7" t="s">
        <v>177</v>
      </c>
      <c r="E40" s="5" t="s">
        <v>217</v>
      </c>
      <c r="F40" s="7" t="s">
        <v>179</v>
      </c>
      <c r="G40" s="5" t="n">
        <v>33</v>
      </c>
      <c r="H40" s="5" t="s">
        <v>452</v>
      </c>
      <c r="I40" s="8" t="s">
        <v>453</v>
      </c>
      <c r="J40" s="6" t="n">
        <v>44574</v>
      </c>
      <c r="K40" s="5" t="s">
        <v>454</v>
      </c>
      <c r="L40" s="5" t="n">
        <v>33</v>
      </c>
      <c r="M40" s="6" t="n">
        <v>44579</v>
      </c>
      <c r="N40" s="5" t="n">
        <v>33</v>
      </c>
      <c r="O40" s="5" t="n">
        <v>33</v>
      </c>
      <c r="P40" s="8" t="s">
        <v>455</v>
      </c>
      <c r="Q40" s="8" t="s">
        <v>456</v>
      </c>
      <c r="R40" s="8" t="s">
        <v>457</v>
      </c>
      <c r="S40" s="5" t="s">
        <v>472</v>
      </c>
      <c r="T40" s="5" t="s">
        <v>473</v>
      </c>
      <c r="U40" s="5" t="s">
        <v>474</v>
      </c>
      <c r="V40" s="5" t="s">
        <v>237</v>
      </c>
      <c r="W40" s="7" t="s">
        <v>475</v>
      </c>
      <c r="X40" s="7" t="s">
        <v>283</v>
      </c>
      <c r="Y40" s="7" t="s">
        <v>476</v>
      </c>
      <c r="Z40" s="7" t="n">
        <v>793</v>
      </c>
      <c r="AA40" s="7" t="n">
        <v>0</v>
      </c>
      <c r="AB40" s="7" t="s">
        <v>191</v>
      </c>
      <c r="AC40" s="7" t="s">
        <v>477</v>
      </c>
      <c r="AD40" s="10" t="n">
        <v>0</v>
      </c>
      <c r="AE40" s="7" t="s">
        <v>478</v>
      </c>
      <c r="AF40" s="10" t="n">
        <v>9</v>
      </c>
      <c r="AG40" s="7" t="s">
        <v>479</v>
      </c>
      <c r="AH40" s="10" t="n">
        <v>9</v>
      </c>
      <c r="AI40" s="7" t="s">
        <v>194</v>
      </c>
      <c r="AJ40" s="10" t="n">
        <v>12100</v>
      </c>
      <c r="AK40" s="7" t="s">
        <v>195</v>
      </c>
      <c r="AL40" s="7" t="s">
        <v>195</v>
      </c>
      <c r="AM40" s="7" t="s">
        <v>195</v>
      </c>
      <c r="AN40" s="7" t="s">
        <v>195</v>
      </c>
      <c r="AO40" s="5" t="s">
        <v>196</v>
      </c>
      <c r="AP40" s="5" t="s">
        <v>465</v>
      </c>
      <c r="AQ40" s="5" t="s">
        <v>198</v>
      </c>
      <c r="AR40" s="5" t="s">
        <v>466</v>
      </c>
      <c r="AS40" s="5" t="s">
        <v>480</v>
      </c>
      <c r="AT40" s="6" t="n">
        <v>44587</v>
      </c>
      <c r="AU40" s="6" t="n">
        <v>44587</v>
      </c>
      <c r="AV40" s="6" t="n">
        <v>44666</v>
      </c>
      <c r="AW40" s="13" t="n">
        <v>89019</v>
      </c>
      <c r="AX40" s="13" t="n">
        <v>103262.04</v>
      </c>
      <c r="AY40" s="13" t="n">
        <v>0</v>
      </c>
      <c r="AZ40" s="13" t="n">
        <v>0</v>
      </c>
      <c r="BA40" s="5" t="s">
        <v>179</v>
      </c>
      <c r="BB40" s="5" t="s">
        <v>201</v>
      </c>
      <c r="BC40" s="5" t="s">
        <v>202</v>
      </c>
      <c r="BD40" s="5" t="s">
        <v>468</v>
      </c>
      <c r="BE40" s="6" t="n">
        <v>44587</v>
      </c>
      <c r="BF40" s="6" t="n">
        <v>44666</v>
      </c>
      <c r="BG40" s="8" t="s">
        <v>481</v>
      </c>
      <c r="BH40" s="8" t="s">
        <v>205</v>
      </c>
      <c r="BI40" s="5" t="n">
        <v>33</v>
      </c>
      <c r="BJ40" s="5" t="s">
        <v>206</v>
      </c>
      <c r="BK40" s="5" t="s">
        <v>401</v>
      </c>
      <c r="BL40" s="5" t="s">
        <v>401</v>
      </c>
      <c r="BM40" s="5" t="s">
        <v>207</v>
      </c>
      <c r="BN40" s="5" t="s">
        <v>207</v>
      </c>
      <c r="BO40" s="8" t="s">
        <v>208</v>
      </c>
      <c r="BP40" s="5" t="s">
        <v>207</v>
      </c>
      <c r="BQ40" s="5" t="s">
        <v>209</v>
      </c>
      <c r="BR40" s="7" t="s">
        <v>210</v>
      </c>
      <c r="BS40" s="5" t="n">
        <v>33</v>
      </c>
      <c r="BT40" s="5" t="s">
        <v>211</v>
      </c>
      <c r="BU40" s="8" t="s">
        <v>212</v>
      </c>
      <c r="BV40" s="8" t="s">
        <v>213</v>
      </c>
      <c r="BW40" s="8" t="s">
        <v>214</v>
      </c>
      <c r="BX40" s="8" t="s">
        <v>215</v>
      </c>
      <c r="BY40" s="5" t="s">
        <v>216</v>
      </c>
      <c r="BZ40" s="6" t="n">
        <v>44651</v>
      </c>
      <c r="CA40" s="6" t="n">
        <v>44651</v>
      </c>
      <c r="CB40" s="15"/>
    </row>
    <row r="41" s="16" customFormat="true" ht="69.95" hidden="false" customHeight="true" outlineLevel="0" collapsed="false">
      <c r="A41" s="5" t="n">
        <v>2022</v>
      </c>
      <c r="B41" s="6" t="n">
        <v>44562</v>
      </c>
      <c r="C41" s="6" t="n">
        <v>44651</v>
      </c>
      <c r="D41" s="7" t="s">
        <v>177</v>
      </c>
      <c r="E41" s="5" t="s">
        <v>217</v>
      </c>
      <c r="F41" s="7" t="s">
        <v>179</v>
      </c>
      <c r="G41" s="5" t="n">
        <v>34</v>
      </c>
      <c r="H41" s="5" t="s">
        <v>482</v>
      </c>
      <c r="I41" s="8" t="s">
        <v>483</v>
      </c>
      <c r="J41" s="6" t="n">
        <v>44574</v>
      </c>
      <c r="K41" s="5" t="s">
        <v>484</v>
      </c>
      <c r="L41" s="5" t="n">
        <v>34</v>
      </c>
      <c r="M41" s="6" t="n">
        <v>44579</v>
      </c>
      <c r="N41" s="5" t="n">
        <v>34</v>
      </c>
      <c r="O41" s="5" t="n">
        <v>34</v>
      </c>
      <c r="P41" s="8" t="s">
        <v>485</v>
      </c>
      <c r="Q41" s="8" t="s">
        <v>486</v>
      </c>
      <c r="R41" s="8" t="s">
        <v>487</v>
      </c>
      <c r="S41" s="5" t="s">
        <v>186</v>
      </c>
      <c r="T41" s="5" t="s">
        <v>186</v>
      </c>
      <c r="U41" s="5" t="s">
        <v>186</v>
      </c>
      <c r="V41" s="5" t="s">
        <v>427</v>
      </c>
      <c r="W41" s="7" t="s">
        <v>428</v>
      </c>
      <c r="X41" s="7" t="s">
        <v>189</v>
      </c>
      <c r="Y41" s="7" t="s">
        <v>429</v>
      </c>
      <c r="Z41" s="7" t="n">
        <v>38</v>
      </c>
      <c r="AA41" s="7" t="s">
        <v>430</v>
      </c>
      <c r="AB41" s="7" t="s">
        <v>191</v>
      </c>
      <c r="AC41" s="7" t="s">
        <v>488</v>
      </c>
      <c r="AD41" s="10" t="n">
        <v>0</v>
      </c>
      <c r="AE41" s="7" t="s">
        <v>432</v>
      </c>
      <c r="AF41" s="10" t="n">
        <v>15</v>
      </c>
      <c r="AG41" s="7" t="s">
        <v>432</v>
      </c>
      <c r="AH41" s="10" t="n">
        <v>9</v>
      </c>
      <c r="AI41" s="7" t="s">
        <v>194</v>
      </c>
      <c r="AJ41" s="19" t="n">
        <v>6600</v>
      </c>
      <c r="AK41" s="7" t="s">
        <v>195</v>
      </c>
      <c r="AL41" s="7" t="s">
        <v>195</v>
      </c>
      <c r="AM41" s="7" t="s">
        <v>195</v>
      </c>
      <c r="AN41" s="7" t="s">
        <v>195</v>
      </c>
      <c r="AO41" s="5" t="s">
        <v>196</v>
      </c>
      <c r="AP41" s="5" t="s">
        <v>489</v>
      </c>
      <c r="AQ41" s="5" t="s">
        <v>198</v>
      </c>
      <c r="AR41" s="5" t="s">
        <v>490</v>
      </c>
      <c r="AS41" s="5" t="s">
        <v>491</v>
      </c>
      <c r="AT41" s="6" t="n">
        <v>44592</v>
      </c>
      <c r="AU41" s="6" t="n">
        <v>44592</v>
      </c>
      <c r="AV41" s="6" t="n">
        <v>44635</v>
      </c>
      <c r="AW41" s="13" t="n">
        <v>674271</v>
      </c>
      <c r="AX41" s="13" t="n">
        <v>782154.36</v>
      </c>
      <c r="AY41" s="13" t="n">
        <v>0</v>
      </c>
      <c r="AZ41" s="13" t="n">
        <v>0</v>
      </c>
      <c r="BA41" s="5" t="s">
        <v>179</v>
      </c>
      <c r="BB41" s="5" t="s">
        <v>201</v>
      </c>
      <c r="BC41" s="5" t="s">
        <v>202</v>
      </c>
      <c r="BD41" s="5" t="s">
        <v>492</v>
      </c>
      <c r="BE41" s="6" t="n">
        <v>44592</v>
      </c>
      <c r="BF41" s="6" t="n">
        <v>44635</v>
      </c>
      <c r="BG41" s="8" t="s">
        <v>493</v>
      </c>
      <c r="BH41" s="8" t="s">
        <v>205</v>
      </c>
      <c r="BI41" s="5" t="n">
        <v>34</v>
      </c>
      <c r="BJ41" s="5" t="s">
        <v>206</v>
      </c>
      <c r="BK41" s="5" t="s">
        <v>401</v>
      </c>
      <c r="BL41" s="5" t="s">
        <v>401</v>
      </c>
      <c r="BM41" s="5" t="s">
        <v>207</v>
      </c>
      <c r="BN41" s="5" t="s">
        <v>207</v>
      </c>
      <c r="BO41" s="8" t="s">
        <v>208</v>
      </c>
      <c r="BP41" s="5" t="s">
        <v>207</v>
      </c>
      <c r="BQ41" s="5" t="s">
        <v>209</v>
      </c>
      <c r="BR41" s="7" t="s">
        <v>210</v>
      </c>
      <c r="BS41" s="5" t="n">
        <v>34</v>
      </c>
      <c r="BT41" s="5" t="s">
        <v>211</v>
      </c>
      <c r="BU41" s="8" t="s">
        <v>212</v>
      </c>
      <c r="BV41" s="8" t="s">
        <v>213</v>
      </c>
      <c r="BW41" s="8" t="s">
        <v>214</v>
      </c>
      <c r="BX41" s="8" t="s">
        <v>215</v>
      </c>
      <c r="BY41" s="5" t="s">
        <v>216</v>
      </c>
      <c r="BZ41" s="6" t="n">
        <v>44651</v>
      </c>
      <c r="CA41" s="6" t="n">
        <v>44651</v>
      </c>
      <c r="CB41" s="15"/>
    </row>
    <row r="42" s="16" customFormat="true" ht="69.95" hidden="false" customHeight="true" outlineLevel="0" collapsed="false">
      <c r="A42" s="5" t="n">
        <v>2022</v>
      </c>
      <c r="B42" s="6" t="n">
        <v>44562</v>
      </c>
      <c r="C42" s="6" t="n">
        <v>44651</v>
      </c>
      <c r="D42" s="7" t="s">
        <v>177</v>
      </c>
      <c r="E42" s="5" t="s">
        <v>217</v>
      </c>
      <c r="F42" s="7" t="s">
        <v>179</v>
      </c>
      <c r="G42" s="5" t="n">
        <v>35</v>
      </c>
      <c r="H42" s="5" t="s">
        <v>482</v>
      </c>
      <c r="I42" s="8" t="s">
        <v>483</v>
      </c>
      <c r="J42" s="6" t="n">
        <v>44574</v>
      </c>
      <c r="K42" s="5" t="s">
        <v>484</v>
      </c>
      <c r="L42" s="5" t="n">
        <v>35</v>
      </c>
      <c r="M42" s="6" t="n">
        <v>44579</v>
      </c>
      <c r="N42" s="5" t="n">
        <v>35</v>
      </c>
      <c r="O42" s="5" t="n">
        <v>35</v>
      </c>
      <c r="P42" s="8" t="s">
        <v>485</v>
      </c>
      <c r="Q42" s="8" t="s">
        <v>486</v>
      </c>
      <c r="R42" s="8" t="s">
        <v>487</v>
      </c>
      <c r="S42" s="5" t="s">
        <v>186</v>
      </c>
      <c r="T42" s="5" t="s">
        <v>186</v>
      </c>
      <c r="U42" s="5" t="s">
        <v>186</v>
      </c>
      <c r="V42" s="5" t="s">
        <v>344</v>
      </c>
      <c r="W42" s="7" t="s">
        <v>345</v>
      </c>
      <c r="X42" s="7" t="s">
        <v>189</v>
      </c>
      <c r="Y42" s="7" t="s">
        <v>346</v>
      </c>
      <c r="Z42" s="7" t="n">
        <v>97</v>
      </c>
      <c r="AA42" s="7" t="n">
        <v>0</v>
      </c>
      <c r="AB42" s="7" t="s">
        <v>191</v>
      </c>
      <c r="AC42" s="7" t="s">
        <v>347</v>
      </c>
      <c r="AD42" s="10" t="n">
        <v>0</v>
      </c>
      <c r="AE42" s="7" t="s">
        <v>348</v>
      </c>
      <c r="AF42" s="10" t="n">
        <v>10</v>
      </c>
      <c r="AG42" s="7" t="s">
        <v>348</v>
      </c>
      <c r="AH42" s="10" t="n">
        <v>9</v>
      </c>
      <c r="AI42" s="7" t="s">
        <v>194</v>
      </c>
      <c r="AJ42" s="10" t="n">
        <v>1400</v>
      </c>
      <c r="AK42" s="7" t="s">
        <v>195</v>
      </c>
      <c r="AL42" s="7" t="s">
        <v>195</v>
      </c>
      <c r="AM42" s="7" t="s">
        <v>195</v>
      </c>
      <c r="AN42" s="7" t="s">
        <v>195</v>
      </c>
      <c r="AO42" s="5" t="s">
        <v>196</v>
      </c>
      <c r="AP42" s="5" t="s">
        <v>489</v>
      </c>
      <c r="AQ42" s="5" t="s">
        <v>198</v>
      </c>
      <c r="AR42" s="5" t="s">
        <v>490</v>
      </c>
      <c r="AS42" s="5" t="s">
        <v>494</v>
      </c>
      <c r="AT42" s="6" t="n">
        <v>44592</v>
      </c>
      <c r="AU42" s="6" t="n">
        <v>44592</v>
      </c>
      <c r="AV42" s="6" t="n">
        <v>44635</v>
      </c>
      <c r="AW42" s="13" t="n">
        <v>752692.5</v>
      </c>
      <c r="AX42" s="13" t="n">
        <v>873123.3</v>
      </c>
      <c r="AY42" s="13" t="n">
        <v>0</v>
      </c>
      <c r="AZ42" s="13" t="n">
        <v>0</v>
      </c>
      <c r="BA42" s="5" t="s">
        <v>179</v>
      </c>
      <c r="BB42" s="5" t="s">
        <v>201</v>
      </c>
      <c r="BC42" s="5" t="s">
        <v>202</v>
      </c>
      <c r="BD42" s="5" t="s">
        <v>492</v>
      </c>
      <c r="BE42" s="6" t="n">
        <v>44592</v>
      </c>
      <c r="BF42" s="6" t="n">
        <v>44635</v>
      </c>
      <c r="BG42" s="8" t="s">
        <v>495</v>
      </c>
      <c r="BH42" s="8" t="s">
        <v>205</v>
      </c>
      <c r="BI42" s="5" t="n">
        <v>35</v>
      </c>
      <c r="BJ42" s="5" t="s">
        <v>206</v>
      </c>
      <c r="BK42" s="5" t="s">
        <v>401</v>
      </c>
      <c r="BL42" s="5" t="s">
        <v>401</v>
      </c>
      <c r="BM42" s="5" t="s">
        <v>207</v>
      </c>
      <c r="BN42" s="5" t="s">
        <v>207</v>
      </c>
      <c r="BO42" s="8" t="s">
        <v>208</v>
      </c>
      <c r="BP42" s="5" t="s">
        <v>207</v>
      </c>
      <c r="BQ42" s="5" t="s">
        <v>209</v>
      </c>
      <c r="BR42" s="7" t="s">
        <v>210</v>
      </c>
      <c r="BS42" s="5" t="n">
        <v>35</v>
      </c>
      <c r="BT42" s="5" t="s">
        <v>211</v>
      </c>
      <c r="BU42" s="8" t="s">
        <v>212</v>
      </c>
      <c r="BV42" s="8" t="s">
        <v>213</v>
      </c>
      <c r="BW42" s="8" t="s">
        <v>214</v>
      </c>
      <c r="BX42" s="8" t="s">
        <v>215</v>
      </c>
      <c r="BY42" s="5" t="s">
        <v>216</v>
      </c>
      <c r="BZ42" s="6" t="n">
        <v>44651</v>
      </c>
      <c r="CA42" s="6" t="n">
        <v>44651</v>
      </c>
      <c r="CB42" s="15"/>
    </row>
    <row r="43" s="16" customFormat="true" ht="69.95" hidden="false" customHeight="true" outlineLevel="0" collapsed="false">
      <c r="A43" s="5" t="n">
        <v>2022</v>
      </c>
      <c r="B43" s="6" t="n">
        <v>44562</v>
      </c>
      <c r="C43" s="6" t="n">
        <v>44651</v>
      </c>
      <c r="D43" s="7" t="s">
        <v>177</v>
      </c>
      <c r="E43" s="5" t="s">
        <v>217</v>
      </c>
      <c r="F43" s="7" t="s">
        <v>179</v>
      </c>
      <c r="G43" s="5" t="n">
        <v>36</v>
      </c>
      <c r="H43" s="5" t="s">
        <v>482</v>
      </c>
      <c r="I43" s="8" t="s">
        <v>483</v>
      </c>
      <c r="J43" s="6" t="n">
        <v>44574</v>
      </c>
      <c r="K43" s="5" t="s">
        <v>484</v>
      </c>
      <c r="L43" s="5" t="n">
        <v>36</v>
      </c>
      <c r="M43" s="6" t="n">
        <v>44579</v>
      </c>
      <c r="N43" s="5" t="n">
        <v>36</v>
      </c>
      <c r="O43" s="5" t="n">
        <v>36</v>
      </c>
      <c r="P43" s="8" t="s">
        <v>485</v>
      </c>
      <c r="Q43" s="8" t="s">
        <v>486</v>
      </c>
      <c r="R43" s="8" t="s">
        <v>487</v>
      </c>
      <c r="S43" s="5" t="s">
        <v>186</v>
      </c>
      <c r="T43" s="5" t="s">
        <v>186</v>
      </c>
      <c r="U43" s="5" t="s">
        <v>186</v>
      </c>
      <c r="V43" s="5" t="s">
        <v>496</v>
      </c>
      <c r="W43" s="7" t="s">
        <v>497</v>
      </c>
      <c r="X43" s="7" t="s">
        <v>283</v>
      </c>
      <c r="Y43" s="7" t="s">
        <v>498</v>
      </c>
      <c r="Z43" s="7" t="n">
        <v>141</v>
      </c>
      <c r="AA43" s="7" t="s">
        <v>499</v>
      </c>
      <c r="AB43" s="7" t="s">
        <v>191</v>
      </c>
      <c r="AC43" s="7" t="s">
        <v>500</v>
      </c>
      <c r="AD43" s="10" t="n">
        <v>0</v>
      </c>
      <c r="AE43" s="7" t="s">
        <v>432</v>
      </c>
      <c r="AF43" s="10" t="n">
        <v>15</v>
      </c>
      <c r="AG43" s="7" t="s">
        <v>432</v>
      </c>
      <c r="AH43" s="10" t="n">
        <v>9</v>
      </c>
      <c r="AI43" s="7" t="s">
        <v>194</v>
      </c>
      <c r="AJ43" s="10" t="n">
        <v>6140</v>
      </c>
      <c r="AK43" s="7" t="s">
        <v>195</v>
      </c>
      <c r="AL43" s="7" t="s">
        <v>195</v>
      </c>
      <c r="AM43" s="7" t="s">
        <v>195</v>
      </c>
      <c r="AN43" s="7" t="s">
        <v>195</v>
      </c>
      <c r="AO43" s="5" t="s">
        <v>196</v>
      </c>
      <c r="AP43" s="5" t="s">
        <v>489</v>
      </c>
      <c r="AQ43" s="5" t="s">
        <v>198</v>
      </c>
      <c r="AR43" s="5" t="s">
        <v>490</v>
      </c>
      <c r="AS43" s="20" t="s">
        <v>382</v>
      </c>
      <c r="AT43" s="6" t="n">
        <v>44592</v>
      </c>
      <c r="AU43" s="6" t="n">
        <v>44592</v>
      </c>
      <c r="AV43" s="6" t="n">
        <v>44635</v>
      </c>
      <c r="AW43" s="13" t="n">
        <v>11673.6034482759</v>
      </c>
      <c r="AX43" s="13" t="n">
        <v>13541.38</v>
      </c>
      <c r="AY43" s="13" t="n">
        <v>0</v>
      </c>
      <c r="AZ43" s="13" t="n">
        <v>0</v>
      </c>
      <c r="BA43" s="5" t="s">
        <v>179</v>
      </c>
      <c r="BB43" s="5" t="s">
        <v>201</v>
      </c>
      <c r="BC43" s="5" t="s">
        <v>202</v>
      </c>
      <c r="BD43" s="5" t="s">
        <v>484</v>
      </c>
      <c r="BE43" s="6" t="n">
        <v>44592</v>
      </c>
      <c r="BF43" s="6" t="n">
        <v>44635</v>
      </c>
      <c r="BG43" s="8" t="s">
        <v>383</v>
      </c>
      <c r="BH43" s="8" t="s">
        <v>205</v>
      </c>
      <c r="BI43" s="5" t="n">
        <v>36</v>
      </c>
      <c r="BJ43" s="5" t="s">
        <v>206</v>
      </c>
      <c r="BK43" s="5" t="s">
        <v>401</v>
      </c>
      <c r="BL43" s="5" t="s">
        <v>401</v>
      </c>
      <c r="BM43" s="5" t="s">
        <v>207</v>
      </c>
      <c r="BN43" s="5" t="s">
        <v>207</v>
      </c>
      <c r="BO43" s="8" t="s">
        <v>208</v>
      </c>
      <c r="BP43" s="5" t="s">
        <v>207</v>
      </c>
      <c r="BQ43" s="5" t="s">
        <v>209</v>
      </c>
      <c r="BR43" s="7" t="s">
        <v>210</v>
      </c>
      <c r="BS43" s="5" t="n">
        <v>36</v>
      </c>
      <c r="BT43" s="5" t="s">
        <v>211</v>
      </c>
      <c r="BU43" s="8" t="s">
        <v>212</v>
      </c>
      <c r="BV43" s="8" t="s">
        <v>213</v>
      </c>
      <c r="BW43" s="8" t="s">
        <v>214</v>
      </c>
      <c r="BX43" s="8" t="s">
        <v>215</v>
      </c>
      <c r="BY43" s="5" t="s">
        <v>216</v>
      </c>
      <c r="BZ43" s="6" t="n">
        <v>44651</v>
      </c>
      <c r="CA43" s="6" t="n">
        <v>44651</v>
      </c>
      <c r="CB43" s="15"/>
    </row>
    <row r="44" s="16" customFormat="true" ht="69.95" hidden="false" customHeight="true" outlineLevel="0" collapsed="false">
      <c r="A44" s="5" t="n">
        <v>2022</v>
      </c>
      <c r="B44" s="6" t="n">
        <v>44562</v>
      </c>
      <c r="C44" s="6" t="n">
        <v>44651</v>
      </c>
      <c r="D44" s="7" t="s">
        <v>177</v>
      </c>
      <c r="E44" s="5" t="s">
        <v>217</v>
      </c>
      <c r="F44" s="7" t="s">
        <v>179</v>
      </c>
      <c r="G44" s="5" t="n">
        <v>37</v>
      </c>
      <c r="H44" s="5" t="s">
        <v>482</v>
      </c>
      <c r="I44" s="8" t="s">
        <v>483</v>
      </c>
      <c r="J44" s="6" t="n">
        <v>44574</v>
      </c>
      <c r="K44" s="5" t="s">
        <v>484</v>
      </c>
      <c r="L44" s="5" t="n">
        <v>37</v>
      </c>
      <c r="M44" s="6" t="n">
        <v>44579</v>
      </c>
      <c r="N44" s="5" t="n">
        <v>37</v>
      </c>
      <c r="O44" s="5" t="n">
        <v>37</v>
      </c>
      <c r="P44" s="8" t="s">
        <v>485</v>
      </c>
      <c r="Q44" s="8" t="s">
        <v>486</v>
      </c>
      <c r="R44" s="8" t="s">
        <v>487</v>
      </c>
      <c r="S44" s="5" t="s">
        <v>186</v>
      </c>
      <c r="T44" s="5" t="s">
        <v>186</v>
      </c>
      <c r="U44" s="5" t="s">
        <v>186</v>
      </c>
      <c r="V44" s="5" t="s">
        <v>369</v>
      </c>
      <c r="W44" s="7" t="s">
        <v>370</v>
      </c>
      <c r="X44" s="7" t="s">
        <v>371</v>
      </c>
      <c r="Y44" s="7" t="s">
        <v>372</v>
      </c>
      <c r="Z44" s="7" t="n">
        <v>470</v>
      </c>
      <c r="AA44" s="7" t="n">
        <v>0</v>
      </c>
      <c r="AB44" s="7" t="s">
        <v>191</v>
      </c>
      <c r="AC44" s="7" t="s">
        <v>373</v>
      </c>
      <c r="AD44" s="10" t="n">
        <v>0</v>
      </c>
      <c r="AE44" s="7" t="s">
        <v>358</v>
      </c>
      <c r="AF44" s="10" t="n">
        <v>16</v>
      </c>
      <c r="AG44" s="7" t="s">
        <v>358</v>
      </c>
      <c r="AH44" s="10" t="n">
        <v>9</v>
      </c>
      <c r="AI44" s="7" t="s">
        <v>194</v>
      </c>
      <c r="AJ44" s="10" t="n">
        <v>11500</v>
      </c>
      <c r="AK44" s="7" t="s">
        <v>195</v>
      </c>
      <c r="AL44" s="7" t="s">
        <v>195</v>
      </c>
      <c r="AM44" s="7" t="s">
        <v>195</v>
      </c>
      <c r="AN44" s="7" t="s">
        <v>195</v>
      </c>
      <c r="AO44" s="5" t="s">
        <v>196</v>
      </c>
      <c r="AP44" s="5" t="s">
        <v>489</v>
      </c>
      <c r="AQ44" s="5" t="s">
        <v>198</v>
      </c>
      <c r="AR44" s="5" t="s">
        <v>490</v>
      </c>
      <c r="AS44" s="20" t="s">
        <v>382</v>
      </c>
      <c r="AT44" s="6" t="n">
        <v>44592</v>
      </c>
      <c r="AU44" s="6" t="n">
        <v>44592</v>
      </c>
      <c r="AV44" s="6" t="n">
        <v>44635</v>
      </c>
      <c r="AW44" s="13" t="n">
        <v>40675</v>
      </c>
      <c r="AX44" s="13" t="n">
        <v>47183</v>
      </c>
      <c r="AY44" s="13" t="n">
        <v>0</v>
      </c>
      <c r="AZ44" s="13" t="n">
        <v>0</v>
      </c>
      <c r="BA44" s="5" t="s">
        <v>179</v>
      </c>
      <c r="BB44" s="5" t="s">
        <v>201</v>
      </c>
      <c r="BC44" s="5" t="s">
        <v>202</v>
      </c>
      <c r="BD44" s="5" t="s">
        <v>484</v>
      </c>
      <c r="BE44" s="6" t="n">
        <v>44592</v>
      </c>
      <c r="BF44" s="6" t="n">
        <v>44635</v>
      </c>
      <c r="BG44" s="8" t="s">
        <v>383</v>
      </c>
      <c r="BH44" s="8" t="s">
        <v>205</v>
      </c>
      <c r="BI44" s="5" t="n">
        <v>37</v>
      </c>
      <c r="BJ44" s="5" t="s">
        <v>206</v>
      </c>
      <c r="BK44" s="5" t="s">
        <v>401</v>
      </c>
      <c r="BL44" s="5" t="s">
        <v>401</v>
      </c>
      <c r="BM44" s="5" t="s">
        <v>207</v>
      </c>
      <c r="BN44" s="5" t="s">
        <v>207</v>
      </c>
      <c r="BO44" s="8" t="s">
        <v>208</v>
      </c>
      <c r="BP44" s="5" t="s">
        <v>207</v>
      </c>
      <c r="BQ44" s="5" t="s">
        <v>209</v>
      </c>
      <c r="BR44" s="7" t="s">
        <v>210</v>
      </c>
      <c r="BS44" s="5" t="n">
        <v>37</v>
      </c>
      <c r="BT44" s="5" t="s">
        <v>211</v>
      </c>
      <c r="BU44" s="8" t="s">
        <v>212</v>
      </c>
      <c r="BV44" s="8" t="s">
        <v>213</v>
      </c>
      <c r="BW44" s="8" t="s">
        <v>214</v>
      </c>
      <c r="BX44" s="8" t="s">
        <v>215</v>
      </c>
      <c r="BY44" s="5" t="s">
        <v>216</v>
      </c>
      <c r="BZ44" s="6" t="n">
        <v>44651</v>
      </c>
      <c r="CA44" s="6" t="n">
        <v>44651</v>
      </c>
      <c r="CB44" s="15"/>
    </row>
    <row r="45" s="16" customFormat="true" ht="69.95" hidden="false" customHeight="true" outlineLevel="0" collapsed="false">
      <c r="A45" s="5" t="n">
        <v>2022</v>
      </c>
      <c r="B45" s="6" t="n">
        <v>44562</v>
      </c>
      <c r="C45" s="6" t="n">
        <v>44651</v>
      </c>
      <c r="D45" s="7" t="s">
        <v>177</v>
      </c>
      <c r="E45" s="5" t="s">
        <v>217</v>
      </c>
      <c r="F45" s="7" t="s">
        <v>179</v>
      </c>
      <c r="G45" s="5" t="n">
        <v>38</v>
      </c>
      <c r="H45" s="5" t="s">
        <v>482</v>
      </c>
      <c r="I45" s="8" t="s">
        <v>483</v>
      </c>
      <c r="J45" s="6" t="n">
        <v>44574</v>
      </c>
      <c r="K45" s="5" t="s">
        <v>484</v>
      </c>
      <c r="L45" s="5" t="n">
        <v>38</v>
      </c>
      <c r="M45" s="6" t="n">
        <v>44579</v>
      </c>
      <c r="N45" s="5" t="n">
        <v>38</v>
      </c>
      <c r="O45" s="5" t="n">
        <v>38</v>
      </c>
      <c r="P45" s="8" t="s">
        <v>485</v>
      </c>
      <c r="Q45" s="8" t="s">
        <v>486</v>
      </c>
      <c r="R45" s="8" t="s">
        <v>487</v>
      </c>
      <c r="S45" s="5" t="s">
        <v>186</v>
      </c>
      <c r="T45" s="5" t="s">
        <v>186</v>
      </c>
      <c r="U45" s="5" t="s">
        <v>186</v>
      </c>
      <c r="V45" s="5" t="s">
        <v>384</v>
      </c>
      <c r="W45" s="7" t="s">
        <v>385</v>
      </c>
      <c r="X45" s="7" t="s">
        <v>283</v>
      </c>
      <c r="Y45" s="7" t="s">
        <v>386</v>
      </c>
      <c r="Z45" s="7" t="n">
        <v>118</v>
      </c>
      <c r="AA45" s="7" t="n">
        <v>0</v>
      </c>
      <c r="AB45" s="7" t="s">
        <v>191</v>
      </c>
      <c r="AC45" s="7" t="s">
        <v>387</v>
      </c>
      <c r="AD45" s="10" t="n">
        <v>0</v>
      </c>
      <c r="AE45" s="7" t="s">
        <v>228</v>
      </c>
      <c r="AF45" s="10" t="n">
        <v>14</v>
      </c>
      <c r="AG45" s="7" t="s">
        <v>228</v>
      </c>
      <c r="AH45" s="10" t="n">
        <v>9</v>
      </c>
      <c r="AI45" s="7" t="s">
        <v>194</v>
      </c>
      <c r="AJ45" s="10" t="n">
        <v>3800</v>
      </c>
      <c r="AK45" s="7" t="s">
        <v>195</v>
      </c>
      <c r="AL45" s="7" t="s">
        <v>195</v>
      </c>
      <c r="AM45" s="7" t="s">
        <v>195</v>
      </c>
      <c r="AN45" s="7" t="s">
        <v>195</v>
      </c>
      <c r="AO45" s="5" t="s">
        <v>196</v>
      </c>
      <c r="AP45" s="5" t="s">
        <v>489</v>
      </c>
      <c r="AQ45" s="5" t="s">
        <v>198</v>
      </c>
      <c r="AR45" s="5" t="s">
        <v>490</v>
      </c>
      <c r="AS45" s="5" t="s">
        <v>501</v>
      </c>
      <c r="AT45" s="6" t="n">
        <v>44592</v>
      </c>
      <c r="AU45" s="6" t="n">
        <v>44592</v>
      </c>
      <c r="AV45" s="6" t="n">
        <v>44635</v>
      </c>
      <c r="AW45" s="13" t="n">
        <v>187857.922413793</v>
      </c>
      <c r="AX45" s="13" t="n">
        <v>217915.19</v>
      </c>
      <c r="AY45" s="13" t="n">
        <v>0</v>
      </c>
      <c r="AZ45" s="13" t="n">
        <v>0</v>
      </c>
      <c r="BA45" s="5" t="s">
        <v>179</v>
      </c>
      <c r="BB45" s="5" t="s">
        <v>201</v>
      </c>
      <c r="BC45" s="5" t="s">
        <v>202</v>
      </c>
      <c r="BD45" s="5" t="s">
        <v>502</v>
      </c>
      <c r="BE45" s="6" t="n">
        <v>44592</v>
      </c>
      <c r="BF45" s="6" t="n">
        <v>44635</v>
      </c>
      <c r="BG45" s="8" t="s">
        <v>503</v>
      </c>
      <c r="BH45" s="8" t="s">
        <v>205</v>
      </c>
      <c r="BI45" s="5" t="n">
        <v>38</v>
      </c>
      <c r="BJ45" s="5" t="s">
        <v>206</v>
      </c>
      <c r="BK45" s="5" t="s">
        <v>401</v>
      </c>
      <c r="BL45" s="5" t="s">
        <v>401</v>
      </c>
      <c r="BM45" s="5" t="s">
        <v>207</v>
      </c>
      <c r="BN45" s="5" t="s">
        <v>207</v>
      </c>
      <c r="BO45" s="8" t="s">
        <v>208</v>
      </c>
      <c r="BP45" s="5" t="s">
        <v>207</v>
      </c>
      <c r="BQ45" s="5" t="s">
        <v>209</v>
      </c>
      <c r="BR45" s="7" t="s">
        <v>210</v>
      </c>
      <c r="BS45" s="5" t="n">
        <v>38</v>
      </c>
      <c r="BT45" s="5" t="s">
        <v>211</v>
      </c>
      <c r="BU45" s="8" t="s">
        <v>212</v>
      </c>
      <c r="BV45" s="8" t="s">
        <v>213</v>
      </c>
      <c r="BW45" s="8" t="s">
        <v>214</v>
      </c>
      <c r="BX45" s="8" t="s">
        <v>215</v>
      </c>
      <c r="BY45" s="5" t="s">
        <v>216</v>
      </c>
      <c r="BZ45" s="6" t="n">
        <v>44651</v>
      </c>
      <c r="CA45" s="6" t="n">
        <v>44651</v>
      </c>
      <c r="CB45" s="15"/>
    </row>
    <row r="46" s="16" customFormat="true" ht="69.95" hidden="false" customHeight="true" outlineLevel="0" collapsed="false">
      <c r="A46" s="5" t="n">
        <v>2022</v>
      </c>
      <c r="B46" s="6" t="n">
        <v>44562</v>
      </c>
      <c r="C46" s="6" t="n">
        <v>44651</v>
      </c>
      <c r="D46" s="7" t="s">
        <v>177</v>
      </c>
      <c r="E46" s="5" t="s">
        <v>217</v>
      </c>
      <c r="F46" s="7" t="s">
        <v>179</v>
      </c>
      <c r="G46" s="5" t="n">
        <v>39</v>
      </c>
      <c r="H46" s="5" t="s">
        <v>482</v>
      </c>
      <c r="I46" s="8" t="s">
        <v>483</v>
      </c>
      <c r="J46" s="6" t="n">
        <v>44574</v>
      </c>
      <c r="K46" s="5" t="s">
        <v>484</v>
      </c>
      <c r="L46" s="5" t="n">
        <v>39</v>
      </c>
      <c r="M46" s="6" t="n">
        <v>44579</v>
      </c>
      <c r="N46" s="5" t="n">
        <v>39</v>
      </c>
      <c r="O46" s="5" t="n">
        <v>39</v>
      </c>
      <c r="P46" s="8" t="s">
        <v>485</v>
      </c>
      <c r="Q46" s="8" t="s">
        <v>486</v>
      </c>
      <c r="R46" s="8" t="s">
        <v>487</v>
      </c>
      <c r="S46" s="5" t="s">
        <v>504</v>
      </c>
      <c r="T46" s="5" t="s">
        <v>505</v>
      </c>
      <c r="U46" s="5" t="s">
        <v>506</v>
      </c>
      <c r="V46" s="5" t="s">
        <v>237</v>
      </c>
      <c r="W46" s="7" t="s">
        <v>507</v>
      </c>
      <c r="X46" s="7" t="s">
        <v>283</v>
      </c>
      <c r="Y46" s="7" t="s">
        <v>508</v>
      </c>
      <c r="Z46" s="7" t="n">
        <v>2951</v>
      </c>
      <c r="AA46" s="7" t="n">
        <v>0</v>
      </c>
      <c r="AB46" s="7" t="s">
        <v>191</v>
      </c>
      <c r="AC46" s="7" t="s">
        <v>509</v>
      </c>
      <c r="AD46" s="10" t="n">
        <v>0</v>
      </c>
      <c r="AE46" s="7" t="s">
        <v>510</v>
      </c>
      <c r="AF46" s="10" t="n">
        <v>6</v>
      </c>
      <c r="AG46" s="7" t="s">
        <v>510</v>
      </c>
      <c r="AH46" s="10" t="n">
        <v>9</v>
      </c>
      <c r="AI46" s="7" t="s">
        <v>194</v>
      </c>
      <c r="AJ46" s="10" t="n">
        <v>8000</v>
      </c>
      <c r="AK46" s="7" t="s">
        <v>195</v>
      </c>
      <c r="AL46" s="7" t="s">
        <v>195</v>
      </c>
      <c r="AM46" s="7" t="s">
        <v>195</v>
      </c>
      <c r="AN46" s="7" t="s">
        <v>195</v>
      </c>
      <c r="AO46" s="5" t="s">
        <v>196</v>
      </c>
      <c r="AP46" s="5" t="s">
        <v>489</v>
      </c>
      <c r="AQ46" s="5" t="s">
        <v>198</v>
      </c>
      <c r="AR46" s="5" t="s">
        <v>490</v>
      </c>
      <c r="AS46" s="5" t="s">
        <v>511</v>
      </c>
      <c r="AT46" s="6" t="n">
        <v>44592</v>
      </c>
      <c r="AU46" s="6" t="n">
        <v>44592</v>
      </c>
      <c r="AV46" s="6" t="n">
        <v>44635</v>
      </c>
      <c r="AW46" s="13" t="n">
        <v>349077.353448276</v>
      </c>
      <c r="AX46" s="13" t="n">
        <v>404929.73</v>
      </c>
      <c r="AY46" s="13" t="n">
        <v>0</v>
      </c>
      <c r="AZ46" s="13" t="n">
        <v>0</v>
      </c>
      <c r="BA46" s="5" t="s">
        <v>179</v>
      </c>
      <c r="BB46" s="5" t="s">
        <v>201</v>
      </c>
      <c r="BC46" s="5" t="s">
        <v>202</v>
      </c>
      <c r="BD46" s="5" t="s">
        <v>492</v>
      </c>
      <c r="BE46" s="6" t="n">
        <v>44592</v>
      </c>
      <c r="BF46" s="6" t="n">
        <v>44635</v>
      </c>
      <c r="BG46" s="8" t="s">
        <v>512</v>
      </c>
      <c r="BH46" s="8" t="s">
        <v>205</v>
      </c>
      <c r="BI46" s="5" t="n">
        <v>39</v>
      </c>
      <c r="BJ46" s="5" t="s">
        <v>206</v>
      </c>
      <c r="BK46" s="5" t="s">
        <v>401</v>
      </c>
      <c r="BL46" s="5" t="s">
        <v>401</v>
      </c>
      <c r="BM46" s="5" t="s">
        <v>207</v>
      </c>
      <c r="BN46" s="5" t="s">
        <v>207</v>
      </c>
      <c r="BO46" s="8" t="s">
        <v>208</v>
      </c>
      <c r="BP46" s="5" t="s">
        <v>207</v>
      </c>
      <c r="BQ46" s="5" t="s">
        <v>209</v>
      </c>
      <c r="BR46" s="7" t="s">
        <v>210</v>
      </c>
      <c r="BS46" s="5" t="n">
        <v>39</v>
      </c>
      <c r="BT46" s="5" t="s">
        <v>211</v>
      </c>
      <c r="BU46" s="8" t="s">
        <v>212</v>
      </c>
      <c r="BV46" s="8" t="s">
        <v>213</v>
      </c>
      <c r="BW46" s="8" t="s">
        <v>214</v>
      </c>
      <c r="BX46" s="8" t="s">
        <v>215</v>
      </c>
      <c r="BY46" s="5" t="s">
        <v>216</v>
      </c>
      <c r="BZ46" s="6" t="n">
        <v>44651</v>
      </c>
      <c r="CA46" s="6" t="n">
        <v>44651</v>
      </c>
      <c r="CB46" s="15"/>
    </row>
    <row r="47" s="16" customFormat="true" ht="69.95" hidden="false" customHeight="true" outlineLevel="0" collapsed="false">
      <c r="A47" s="5" t="n">
        <v>2022</v>
      </c>
      <c r="B47" s="6" t="n">
        <v>44562</v>
      </c>
      <c r="C47" s="6" t="n">
        <v>44651</v>
      </c>
      <c r="D47" s="7" t="s">
        <v>177</v>
      </c>
      <c r="E47" s="5" t="s">
        <v>217</v>
      </c>
      <c r="F47" s="7" t="s">
        <v>179</v>
      </c>
      <c r="G47" s="5" t="n">
        <v>40</v>
      </c>
      <c r="H47" s="5" t="s">
        <v>513</v>
      </c>
      <c r="I47" s="8" t="s">
        <v>514</v>
      </c>
      <c r="J47" s="6" t="n">
        <v>44602</v>
      </c>
      <c r="K47" s="5" t="s">
        <v>484</v>
      </c>
      <c r="L47" s="5" t="n">
        <v>40</v>
      </c>
      <c r="M47" s="6" t="n">
        <v>44607.625</v>
      </c>
      <c r="N47" s="5" t="n">
        <v>40</v>
      </c>
      <c r="O47" s="5" t="n">
        <v>40</v>
      </c>
      <c r="P47" s="8" t="s">
        <v>515</v>
      </c>
      <c r="Q47" s="8" t="s">
        <v>516</v>
      </c>
      <c r="R47" s="8" t="s">
        <v>517</v>
      </c>
      <c r="S47" s="5" t="s">
        <v>330</v>
      </c>
      <c r="T47" s="5" t="s">
        <v>331</v>
      </c>
      <c r="U47" s="5" t="s">
        <v>332</v>
      </c>
      <c r="V47" s="5" t="s">
        <v>237</v>
      </c>
      <c r="W47" s="7" t="s">
        <v>333</v>
      </c>
      <c r="X47" s="7" t="s">
        <v>189</v>
      </c>
      <c r="Y47" s="7" t="s">
        <v>334</v>
      </c>
      <c r="Z47" s="7" t="n">
        <v>4202</v>
      </c>
      <c r="AA47" s="7" t="n">
        <v>1</v>
      </c>
      <c r="AB47" s="7" t="s">
        <v>191</v>
      </c>
      <c r="AC47" s="7" t="s">
        <v>335</v>
      </c>
      <c r="AD47" s="10" t="n">
        <v>0</v>
      </c>
      <c r="AE47" s="7" t="s">
        <v>193</v>
      </c>
      <c r="AF47" s="10" t="n">
        <v>5</v>
      </c>
      <c r="AG47" s="7" t="s">
        <v>193</v>
      </c>
      <c r="AH47" s="10" t="n">
        <v>9</v>
      </c>
      <c r="AI47" s="7" t="s">
        <v>194</v>
      </c>
      <c r="AJ47" s="10" t="n">
        <v>7899</v>
      </c>
      <c r="AK47" s="7" t="s">
        <v>195</v>
      </c>
      <c r="AL47" s="7" t="s">
        <v>195</v>
      </c>
      <c r="AM47" s="7" t="s">
        <v>195</v>
      </c>
      <c r="AN47" s="7" t="s">
        <v>195</v>
      </c>
      <c r="AO47" s="5" t="s">
        <v>196</v>
      </c>
      <c r="AP47" s="5" t="s">
        <v>489</v>
      </c>
      <c r="AQ47" s="5" t="s">
        <v>198</v>
      </c>
      <c r="AR47" s="5" t="s">
        <v>490</v>
      </c>
      <c r="AS47" s="20" t="s">
        <v>382</v>
      </c>
      <c r="AT47" s="6" t="n">
        <v>44614</v>
      </c>
      <c r="AU47" s="6" t="n">
        <v>44614</v>
      </c>
      <c r="AV47" s="6" t="n">
        <v>44712</v>
      </c>
      <c r="AW47" s="13" t="n">
        <v>16851.3189655172</v>
      </c>
      <c r="AX47" s="13" t="n">
        <v>19547.53</v>
      </c>
      <c r="AY47" s="13" t="n">
        <v>0</v>
      </c>
      <c r="AZ47" s="13" t="n">
        <v>0</v>
      </c>
      <c r="BA47" s="5" t="s">
        <v>179</v>
      </c>
      <c r="BB47" s="5" t="s">
        <v>201</v>
      </c>
      <c r="BC47" s="5" t="s">
        <v>202</v>
      </c>
      <c r="BD47" s="5" t="s">
        <v>484</v>
      </c>
      <c r="BE47" s="6" t="n">
        <v>44614</v>
      </c>
      <c r="BF47" s="6" t="n">
        <v>44712</v>
      </c>
      <c r="BG47" s="8" t="s">
        <v>383</v>
      </c>
      <c r="BH47" s="8" t="s">
        <v>205</v>
      </c>
      <c r="BI47" s="5" t="n">
        <v>40</v>
      </c>
      <c r="BJ47" s="5" t="s">
        <v>206</v>
      </c>
      <c r="BK47" s="5" t="s">
        <v>401</v>
      </c>
      <c r="BL47" s="5" t="s">
        <v>401</v>
      </c>
      <c r="BM47" s="5" t="s">
        <v>207</v>
      </c>
      <c r="BN47" s="5" t="s">
        <v>207</v>
      </c>
      <c r="BO47" s="8" t="s">
        <v>208</v>
      </c>
      <c r="BP47" s="5" t="s">
        <v>207</v>
      </c>
      <c r="BQ47" s="5" t="s">
        <v>209</v>
      </c>
      <c r="BR47" s="7" t="s">
        <v>210</v>
      </c>
      <c r="BS47" s="5" t="n">
        <v>40</v>
      </c>
      <c r="BT47" s="5" t="s">
        <v>211</v>
      </c>
      <c r="BU47" s="8" t="s">
        <v>212</v>
      </c>
      <c r="BV47" s="8" t="s">
        <v>213</v>
      </c>
      <c r="BW47" s="8" t="s">
        <v>214</v>
      </c>
      <c r="BX47" s="8" t="s">
        <v>215</v>
      </c>
      <c r="BY47" s="5" t="s">
        <v>216</v>
      </c>
      <c r="BZ47" s="6" t="n">
        <v>44651</v>
      </c>
      <c r="CA47" s="6" t="n">
        <v>44651</v>
      </c>
      <c r="CB47" s="15"/>
    </row>
    <row r="48" s="16" customFormat="true" ht="69.95" hidden="false" customHeight="true" outlineLevel="0" collapsed="false">
      <c r="A48" s="5" t="n">
        <v>2022</v>
      </c>
      <c r="B48" s="6" t="n">
        <v>44562</v>
      </c>
      <c r="C48" s="6" t="n">
        <v>44651</v>
      </c>
      <c r="D48" s="7" t="s">
        <v>177</v>
      </c>
      <c r="E48" s="5" t="s">
        <v>217</v>
      </c>
      <c r="F48" s="7" t="s">
        <v>179</v>
      </c>
      <c r="G48" s="5" t="n">
        <v>41</v>
      </c>
      <c r="H48" s="5" t="s">
        <v>513</v>
      </c>
      <c r="I48" s="8" t="s">
        <v>514</v>
      </c>
      <c r="J48" s="6" t="n">
        <v>44602</v>
      </c>
      <c r="K48" s="5" t="s">
        <v>484</v>
      </c>
      <c r="L48" s="5" t="n">
        <v>41</v>
      </c>
      <c r="M48" s="6" t="n">
        <v>44607.625</v>
      </c>
      <c r="N48" s="5" t="n">
        <v>41</v>
      </c>
      <c r="O48" s="5" t="n">
        <v>41</v>
      </c>
      <c r="P48" s="8" t="s">
        <v>515</v>
      </c>
      <c r="Q48" s="8" t="s">
        <v>516</v>
      </c>
      <c r="R48" s="8" t="s">
        <v>517</v>
      </c>
      <c r="S48" s="5" t="s">
        <v>186</v>
      </c>
      <c r="T48" s="5" t="s">
        <v>186</v>
      </c>
      <c r="U48" s="5" t="s">
        <v>186</v>
      </c>
      <c r="V48" s="5" t="s">
        <v>412</v>
      </c>
      <c r="W48" s="18" t="s">
        <v>413</v>
      </c>
      <c r="X48" s="18" t="s">
        <v>189</v>
      </c>
      <c r="Y48" s="18" t="s">
        <v>414</v>
      </c>
      <c r="Z48" s="18" t="n">
        <v>114</v>
      </c>
      <c r="AA48" s="18" t="n">
        <v>29</v>
      </c>
      <c r="AB48" s="18" t="s">
        <v>191</v>
      </c>
      <c r="AC48" s="18" t="s">
        <v>518</v>
      </c>
      <c r="AD48" s="22" t="n">
        <v>0</v>
      </c>
      <c r="AE48" s="18" t="s">
        <v>416</v>
      </c>
      <c r="AF48" s="22" t="n">
        <v>58</v>
      </c>
      <c r="AG48" s="18" t="s">
        <v>416</v>
      </c>
      <c r="AH48" s="18" t="n">
        <v>15</v>
      </c>
      <c r="AI48" s="18" t="s">
        <v>252</v>
      </c>
      <c r="AJ48" s="22" t="n">
        <v>57850</v>
      </c>
      <c r="AK48" s="18" t="s">
        <v>195</v>
      </c>
      <c r="AL48" s="18" t="s">
        <v>195</v>
      </c>
      <c r="AM48" s="18" t="s">
        <v>195</v>
      </c>
      <c r="AN48" s="18" t="s">
        <v>195</v>
      </c>
      <c r="AO48" s="21" t="s">
        <v>196</v>
      </c>
      <c r="AP48" s="21" t="s">
        <v>489</v>
      </c>
      <c r="AQ48" s="21" t="s">
        <v>198</v>
      </c>
      <c r="AR48" s="21" t="s">
        <v>490</v>
      </c>
      <c r="AS48" s="5" t="s">
        <v>519</v>
      </c>
      <c r="AT48" s="6" t="n">
        <v>44614</v>
      </c>
      <c r="AU48" s="6" t="n">
        <v>44614</v>
      </c>
      <c r="AV48" s="6" t="n">
        <v>44712</v>
      </c>
      <c r="AW48" s="13" t="n">
        <v>485135</v>
      </c>
      <c r="AX48" s="13" t="n">
        <v>562756.6</v>
      </c>
      <c r="AY48" s="13" t="n">
        <v>0</v>
      </c>
      <c r="AZ48" s="13" t="n">
        <v>0</v>
      </c>
      <c r="BA48" s="5" t="s">
        <v>179</v>
      </c>
      <c r="BB48" s="5" t="s">
        <v>201</v>
      </c>
      <c r="BC48" s="5" t="s">
        <v>202</v>
      </c>
      <c r="BD48" s="5" t="s">
        <v>492</v>
      </c>
      <c r="BE48" s="6" t="n">
        <v>44614</v>
      </c>
      <c r="BF48" s="6" t="n">
        <v>44712</v>
      </c>
      <c r="BG48" s="8" t="s">
        <v>520</v>
      </c>
      <c r="BH48" s="8" t="s">
        <v>205</v>
      </c>
      <c r="BI48" s="5" t="n">
        <v>41</v>
      </c>
      <c r="BJ48" s="5" t="s">
        <v>206</v>
      </c>
      <c r="BK48" s="5" t="s">
        <v>401</v>
      </c>
      <c r="BL48" s="5" t="s">
        <v>401</v>
      </c>
      <c r="BM48" s="5" t="s">
        <v>207</v>
      </c>
      <c r="BN48" s="5" t="s">
        <v>207</v>
      </c>
      <c r="BO48" s="8" t="s">
        <v>208</v>
      </c>
      <c r="BP48" s="5" t="s">
        <v>207</v>
      </c>
      <c r="BQ48" s="5" t="s">
        <v>209</v>
      </c>
      <c r="BR48" s="7" t="s">
        <v>210</v>
      </c>
      <c r="BS48" s="5" t="n">
        <v>41</v>
      </c>
      <c r="BT48" s="5" t="s">
        <v>211</v>
      </c>
      <c r="BU48" s="8" t="s">
        <v>212</v>
      </c>
      <c r="BV48" s="8" t="s">
        <v>213</v>
      </c>
      <c r="BW48" s="8" t="s">
        <v>214</v>
      </c>
      <c r="BX48" s="8" t="s">
        <v>215</v>
      </c>
      <c r="BY48" s="5" t="s">
        <v>216</v>
      </c>
      <c r="BZ48" s="6" t="n">
        <v>44651</v>
      </c>
      <c r="CA48" s="6" t="n">
        <v>44651</v>
      </c>
      <c r="CB48" s="15"/>
    </row>
    <row r="49" s="16" customFormat="true" ht="69.95" hidden="false" customHeight="true" outlineLevel="0" collapsed="false">
      <c r="A49" s="5" t="n">
        <v>2022</v>
      </c>
      <c r="B49" s="6" t="n">
        <v>44562</v>
      </c>
      <c r="C49" s="6" t="n">
        <v>44651</v>
      </c>
      <c r="D49" s="7" t="s">
        <v>177</v>
      </c>
      <c r="E49" s="5" t="s">
        <v>217</v>
      </c>
      <c r="F49" s="7" t="s">
        <v>179</v>
      </c>
      <c r="G49" s="5" t="n">
        <v>42</v>
      </c>
      <c r="H49" s="5" t="s">
        <v>521</v>
      </c>
      <c r="I49" s="8" t="s">
        <v>522</v>
      </c>
      <c r="J49" s="6" t="n">
        <v>44578</v>
      </c>
      <c r="K49" s="5" t="s">
        <v>393</v>
      </c>
      <c r="L49" s="5" t="n">
        <v>42</v>
      </c>
      <c r="M49" s="6" t="n">
        <v>44581</v>
      </c>
      <c r="N49" s="5" t="n">
        <v>42</v>
      </c>
      <c r="O49" s="5" t="n">
        <v>42</v>
      </c>
      <c r="P49" s="8" t="s">
        <v>523</v>
      </c>
      <c r="Q49" s="8" t="s">
        <v>524</v>
      </c>
      <c r="R49" s="8" t="s">
        <v>525</v>
      </c>
      <c r="S49" s="5" t="s">
        <v>186</v>
      </c>
      <c r="T49" s="5" t="s">
        <v>186</v>
      </c>
      <c r="U49" s="5" t="s">
        <v>186</v>
      </c>
      <c r="V49" s="5" t="s">
        <v>526</v>
      </c>
      <c r="W49" s="18" t="s">
        <v>527</v>
      </c>
      <c r="X49" s="18" t="s">
        <v>189</v>
      </c>
      <c r="Y49" s="18" t="s">
        <v>528</v>
      </c>
      <c r="Z49" s="18" t="n">
        <v>16</v>
      </c>
      <c r="AA49" s="18" t="n">
        <v>0</v>
      </c>
      <c r="AB49" s="18" t="s">
        <v>191</v>
      </c>
      <c r="AC49" s="18" t="s">
        <v>529</v>
      </c>
      <c r="AD49" s="23" t="n">
        <v>150570001</v>
      </c>
      <c r="AE49" s="18" t="s">
        <v>530</v>
      </c>
      <c r="AF49" s="22" t="n">
        <v>57</v>
      </c>
      <c r="AG49" s="18" t="s">
        <v>530</v>
      </c>
      <c r="AH49" s="18" t="n">
        <v>15</v>
      </c>
      <c r="AI49" s="18" t="s">
        <v>252</v>
      </c>
      <c r="AJ49" s="22" t="n">
        <v>53000</v>
      </c>
      <c r="AK49" s="18" t="s">
        <v>195</v>
      </c>
      <c r="AL49" s="18" t="s">
        <v>195</v>
      </c>
      <c r="AM49" s="18" t="s">
        <v>195</v>
      </c>
      <c r="AN49" s="18" t="s">
        <v>195</v>
      </c>
      <c r="AO49" s="21" t="s">
        <v>196</v>
      </c>
      <c r="AP49" s="21" t="s">
        <v>531</v>
      </c>
      <c r="AQ49" s="21" t="s">
        <v>198</v>
      </c>
      <c r="AR49" s="21" t="s">
        <v>532</v>
      </c>
      <c r="AS49" s="20" t="s">
        <v>382</v>
      </c>
      <c r="AT49" s="6" t="n">
        <v>44592</v>
      </c>
      <c r="AU49" s="6" t="n">
        <v>44592</v>
      </c>
      <c r="AV49" s="6" t="n">
        <v>44666</v>
      </c>
      <c r="AW49" s="24" t="n">
        <v>34026.5</v>
      </c>
      <c r="AX49" s="24" t="n">
        <v>39470.74</v>
      </c>
      <c r="AY49" s="13" t="n">
        <v>0</v>
      </c>
      <c r="AZ49" s="13" t="n">
        <v>0</v>
      </c>
      <c r="BA49" s="5" t="s">
        <v>179</v>
      </c>
      <c r="BB49" s="5" t="s">
        <v>201</v>
      </c>
      <c r="BC49" s="5" t="s">
        <v>202</v>
      </c>
      <c r="BD49" s="5" t="s">
        <v>393</v>
      </c>
      <c r="BE49" s="6" t="n">
        <v>44592</v>
      </c>
      <c r="BF49" s="6" t="n">
        <v>44666</v>
      </c>
      <c r="BG49" s="8" t="s">
        <v>383</v>
      </c>
      <c r="BH49" s="8" t="s">
        <v>205</v>
      </c>
      <c r="BI49" s="5" t="n">
        <v>42</v>
      </c>
      <c r="BJ49" s="5" t="s">
        <v>206</v>
      </c>
      <c r="BK49" s="5" t="s">
        <v>401</v>
      </c>
      <c r="BL49" s="5" t="s">
        <v>401</v>
      </c>
      <c r="BM49" s="5" t="s">
        <v>207</v>
      </c>
      <c r="BN49" s="5" t="s">
        <v>207</v>
      </c>
      <c r="BO49" s="8" t="s">
        <v>208</v>
      </c>
      <c r="BP49" s="5" t="s">
        <v>207</v>
      </c>
      <c r="BQ49" s="5" t="s">
        <v>209</v>
      </c>
      <c r="BR49" s="7" t="s">
        <v>210</v>
      </c>
      <c r="BS49" s="5" t="n">
        <v>42</v>
      </c>
      <c r="BT49" s="5" t="s">
        <v>211</v>
      </c>
      <c r="BU49" s="8" t="s">
        <v>212</v>
      </c>
      <c r="BV49" s="8" t="s">
        <v>213</v>
      </c>
      <c r="BW49" s="8" t="s">
        <v>214</v>
      </c>
      <c r="BX49" s="8" t="s">
        <v>215</v>
      </c>
      <c r="BY49" s="5" t="s">
        <v>216</v>
      </c>
      <c r="BZ49" s="6" t="n">
        <v>44651</v>
      </c>
      <c r="CA49" s="6" t="n">
        <v>44651</v>
      </c>
      <c r="CB49" s="15"/>
    </row>
    <row r="50" s="16" customFormat="true" ht="69.95" hidden="false" customHeight="true" outlineLevel="0" collapsed="false">
      <c r="A50" s="5" t="n">
        <v>2022</v>
      </c>
      <c r="B50" s="6" t="n">
        <v>44562</v>
      </c>
      <c r="C50" s="6" t="n">
        <v>44651</v>
      </c>
      <c r="D50" s="7" t="s">
        <v>177</v>
      </c>
      <c r="E50" s="5" t="s">
        <v>217</v>
      </c>
      <c r="F50" s="7" t="s">
        <v>179</v>
      </c>
      <c r="G50" s="5" t="n">
        <v>43</v>
      </c>
      <c r="H50" s="5" t="s">
        <v>521</v>
      </c>
      <c r="I50" s="8" t="s">
        <v>522</v>
      </c>
      <c r="J50" s="6" t="n">
        <v>44578</v>
      </c>
      <c r="K50" s="5" t="s">
        <v>393</v>
      </c>
      <c r="L50" s="5" t="n">
        <v>43</v>
      </c>
      <c r="M50" s="6" t="n">
        <v>44581</v>
      </c>
      <c r="N50" s="5" t="n">
        <v>43</v>
      </c>
      <c r="O50" s="5" t="n">
        <v>43</v>
      </c>
      <c r="P50" s="8" t="s">
        <v>523</v>
      </c>
      <c r="Q50" s="8" t="s">
        <v>524</v>
      </c>
      <c r="R50" s="8" t="s">
        <v>525</v>
      </c>
      <c r="S50" s="5" t="s">
        <v>186</v>
      </c>
      <c r="T50" s="5" t="s">
        <v>186</v>
      </c>
      <c r="U50" s="5" t="s">
        <v>186</v>
      </c>
      <c r="V50" s="5" t="s">
        <v>344</v>
      </c>
      <c r="W50" s="18" t="s">
        <v>345</v>
      </c>
      <c r="X50" s="18" t="s">
        <v>189</v>
      </c>
      <c r="Y50" s="18" t="s">
        <v>346</v>
      </c>
      <c r="Z50" s="18" t="n">
        <v>97</v>
      </c>
      <c r="AA50" s="18" t="n">
        <v>0</v>
      </c>
      <c r="AB50" s="18" t="s">
        <v>191</v>
      </c>
      <c r="AC50" s="18" t="s">
        <v>347</v>
      </c>
      <c r="AD50" s="22" t="n">
        <v>0</v>
      </c>
      <c r="AE50" s="18" t="s">
        <v>348</v>
      </c>
      <c r="AF50" s="22" t="n">
        <v>10</v>
      </c>
      <c r="AG50" s="18" t="s">
        <v>348</v>
      </c>
      <c r="AH50" s="22" t="n">
        <v>9</v>
      </c>
      <c r="AI50" s="18" t="s">
        <v>194</v>
      </c>
      <c r="AJ50" s="22" t="n">
        <v>1400</v>
      </c>
      <c r="AK50" s="18" t="s">
        <v>195</v>
      </c>
      <c r="AL50" s="18" t="s">
        <v>195</v>
      </c>
      <c r="AM50" s="18" t="s">
        <v>195</v>
      </c>
      <c r="AN50" s="18" t="s">
        <v>195</v>
      </c>
      <c r="AO50" s="21" t="s">
        <v>196</v>
      </c>
      <c r="AP50" s="21" t="s">
        <v>531</v>
      </c>
      <c r="AQ50" s="21" t="s">
        <v>198</v>
      </c>
      <c r="AR50" s="21" t="s">
        <v>532</v>
      </c>
      <c r="AS50" s="5" t="s">
        <v>533</v>
      </c>
      <c r="AT50" s="6" t="n">
        <v>44592</v>
      </c>
      <c r="AU50" s="6" t="n">
        <v>44592</v>
      </c>
      <c r="AV50" s="6" t="n">
        <v>44666</v>
      </c>
      <c r="AW50" s="24" t="n">
        <v>479968.896551724</v>
      </c>
      <c r="AX50" s="24" t="n">
        <v>556763.92</v>
      </c>
      <c r="AY50" s="13" t="n">
        <v>0</v>
      </c>
      <c r="AZ50" s="13" t="n">
        <v>0</v>
      </c>
      <c r="BA50" s="5" t="s">
        <v>179</v>
      </c>
      <c r="BB50" s="5" t="s">
        <v>201</v>
      </c>
      <c r="BC50" s="5" t="s">
        <v>202</v>
      </c>
      <c r="BD50" s="5" t="s">
        <v>389</v>
      </c>
      <c r="BE50" s="6" t="n">
        <v>44592</v>
      </c>
      <c r="BF50" s="6" t="n">
        <v>44666</v>
      </c>
      <c r="BG50" s="8" t="s">
        <v>534</v>
      </c>
      <c r="BH50" s="8" t="s">
        <v>205</v>
      </c>
      <c r="BI50" s="5" t="n">
        <v>43</v>
      </c>
      <c r="BJ50" s="5" t="s">
        <v>206</v>
      </c>
      <c r="BK50" s="5" t="s">
        <v>401</v>
      </c>
      <c r="BL50" s="5" t="s">
        <v>401</v>
      </c>
      <c r="BM50" s="5" t="s">
        <v>207</v>
      </c>
      <c r="BN50" s="5" t="s">
        <v>207</v>
      </c>
      <c r="BO50" s="8" t="s">
        <v>208</v>
      </c>
      <c r="BP50" s="5" t="s">
        <v>207</v>
      </c>
      <c r="BQ50" s="5" t="s">
        <v>209</v>
      </c>
      <c r="BR50" s="7" t="s">
        <v>210</v>
      </c>
      <c r="BS50" s="5" t="n">
        <v>43</v>
      </c>
      <c r="BT50" s="5" t="s">
        <v>211</v>
      </c>
      <c r="BU50" s="8" t="s">
        <v>212</v>
      </c>
      <c r="BV50" s="8" t="s">
        <v>213</v>
      </c>
      <c r="BW50" s="8" t="s">
        <v>214</v>
      </c>
      <c r="BX50" s="8" t="s">
        <v>215</v>
      </c>
      <c r="BY50" s="5" t="s">
        <v>216</v>
      </c>
      <c r="BZ50" s="6" t="n">
        <v>44651</v>
      </c>
      <c r="CA50" s="6" t="n">
        <v>44651</v>
      </c>
      <c r="CB50" s="15"/>
    </row>
    <row r="51" s="16" customFormat="true" ht="69.95" hidden="false" customHeight="true" outlineLevel="0" collapsed="false">
      <c r="A51" s="5" t="n">
        <v>2022</v>
      </c>
      <c r="B51" s="6" t="n">
        <v>44562</v>
      </c>
      <c r="C51" s="6" t="n">
        <v>44651</v>
      </c>
      <c r="D51" s="7" t="s">
        <v>177</v>
      </c>
      <c r="E51" s="5" t="s">
        <v>217</v>
      </c>
      <c r="F51" s="7" t="s">
        <v>179</v>
      </c>
      <c r="G51" s="5" t="n">
        <v>44</v>
      </c>
      <c r="H51" s="5" t="s">
        <v>521</v>
      </c>
      <c r="I51" s="8" t="s">
        <v>522</v>
      </c>
      <c r="J51" s="6" t="n">
        <v>44578</v>
      </c>
      <c r="K51" s="5" t="s">
        <v>393</v>
      </c>
      <c r="L51" s="5" t="n">
        <v>44</v>
      </c>
      <c r="M51" s="6" t="n">
        <v>44581</v>
      </c>
      <c r="N51" s="5" t="n">
        <v>44</v>
      </c>
      <c r="O51" s="5" t="n">
        <v>44</v>
      </c>
      <c r="P51" s="8" t="s">
        <v>523</v>
      </c>
      <c r="Q51" s="8" t="s">
        <v>524</v>
      </c>
      <c r="R51" s="8" t="s">
        <v>525</v>
      </c>
      <c r="S51" s="5" t="s">
        <v>186</v>
      </c>
      <c r="T51" s="5" t="s">
        <v>186</v>
      </c>
      <c r="U51" s="5" t="s">
        <v>186</v>
      </c>
      <c r="V51" s="5" t="s">
        <v>322</v>
      </c>
      <c r="W51" s="18" t="s">
        <v>385</v>
      </c>
      <c r="X51" s="18" t="s">
        <v>283</v>
      </c>
      <c r="Y51" s="18" t="s">
        <v>386</v>
      </c>
      <c r="Z51" s="18" t="n">
        <v>118</v>
      </c>
      <c r="AA51" s="18" t="n">
        <v>0</v>
      </c>
      <c r="AB51" s="18" t="s">
        <v>191</v>
      </c>
      <c r="AC51" s="18" t="s">
        <v>387</v>
      </c>
      <c r="AD51" s="22" t="n">
        <v>0</v>
      </c>
      <c r="AE51" s="18" t="s">
        <v>228</v>
      </c>
      <c r="AF51" s="22" t="n">
        <v>14</v>
      </c>
      <c r="AG51" s="18" t="s">
        <v>228</v>
      </c>
      <c r="AH51" s="22" t="n">
        <v>9</v>
      </c>
      <c r="AI51" s="18" t="s">
        <v>194</v>
      </c>
      <c r="AJ51" s="22" t="n">
        <v>3800</v>
      </c>
      <c r="AK51" s="18" t="s">
        <v>195</v>
      </c>
      <c r="AL51" s="18" t="s">
        <v>195</v>
      </c>
      <c r="AM51" s="18" t="s">
        <v>195</v>
      </c>
      <c r="AN51" s="18" t="s">
        <v>195</v>
      </c>
      <c r="AO51" s="21" t="s">
        <v>196</v>
      </c>
      <c r="AP51" s="21" t="s">
        <v>531</v>
      </c>
      <c r="AQ51" s="21" t="s">
        <v>198</v>
      </c>
      <c r="AR51" s="21" t="s">
        <v>532</v>
      </c>
      <c r="AS51" s="5" t="s">
        <v>535</v>
      </c>
      <c r="AT51" s="6" t="n">
        <v>44592</v>
      </c>
      <c r="AU51" s="6" t="n">
        <v>44592</v>
      </c>
      <c r="AV51" s="6" t="n">
        <v>44666</v>
      </c>
      <c r="AW51" s="24" t="n">
        <v>10656</v>
      </c>
      <c r="AX51" s="24" t="n">
        <v>12360.96</v>
      </c>
      <c r="AY51" s="13" t="n">
        <v>0</v>
      </c>
      <c r="AZ51" s="13" t="n">
        <v>0</v>
      </c>
      <c r="BA51" s="5" t="s">
        <v>179</v>
      </c>
      <c r="BB51" s="5" t="s">
        <v>201</v>
      </c>
      <c r="BC51" s="5" t="s">
        <v>202</v>
      </c>
      <c r="BD51" s="5" t="s">
        <v>389</v>
      </c>
      <c r="BE51" s="6" t="n">
        <v>44592</v>
      </c>
      <c r="BF51" s="6" t="n">
        <v>44666</v>
      </c>
      <c r="BG51" s="8" t="s">
        <v>536</v>
      </c>
      <c r="BH51" s="8" t="s">
        <v>205</v>
      </c>
      <c r="BI51" s="5" t="n">
        <v>44</v>
      </c>
      <c r="BJ51" s="5" t="s">
        <v>206</v>
      </c>
      <c r="BK51" s="5" t="s">
        <v>401</v>
      </c>
      <c r="BL51" s="5" t="s">
        <v>401</v>
      </c>
      <c r="BM51" s="5" t="s">
        <v>207</v>
      </c>
      <c r="BN51" s="5" t="s">
        <v>207</v>
      </c>
      <c r="BO51" s="8" t="s">
        <v>208</v>
      </c>
      <c r="BP51" s="5" t="s">
        <v>207</v>
      </c>
      <c r="BQ51" s="5" t="s">
        <v>209</v>
      </c>
      <c r="BR51" s="7" t="s">
        <v>210</v>
      </c>
      <c r="BS51" s="5" t="n">
        <v>44</v>
      </c>
      <c r="BT51" s="5" t="s">
        <v>211</v>
      </c>
      <c r="BU51" s="8" t="s">
        <v>212</v>
      </c>
      <c r="BV51" s="8" t="s">
        <v>213</v>
      </c>
      <c r="BW51" s="8" t="s">
        <v>214</v>
      </c>
      <c r="BX51" s="8" t="s">
        <v>215</v>
      </c>
      <c r="BY51" s="5" t="s">
        <v>216</v>
      </c>
      <c r="BZ51" s="6" t="n">
        <v>44651</v>
      </c>
      <c r="CA51" s="6" t="n">
        <v>44651</v>
      </c>
      <c r="CB51" s="15"/>
    </row>
    <row r="52" s="16" customFormat="true" ht="69.95" hidden="false" customHeight="true" outlineLevel="0" collapsed="false">
      <c r="A52" s="5" t="n">
        <v>2022</v>
      </c>
      <c r="B52" s="6" t="n">
        <v>44562</v>
      </c>
      <c r="C52" s="6" t="n">
        <v>44651</v>
      </c>
      <c r="D52" s="7" t="s">
        <v>177</v>
      </c>
      <c r="E52" s="5" t="s">
        <v>217</v>
      </c>
      <c r="F52" s="7" t="s">
        <v>179</v>
      </c>
      <c r="G52" s="5" t="n">
        <v>45</v>
      </c>
      <c r="H52" s="5" t="s">
        <v>521</v>
      </c>
      <c r="I52" s="8" t="s">
        <v>522</v>
      </c>
      <c r="J52" s="6" t="n">
        <v>44578</v>
      </c>
      <c r="K52" s="5" t="s">
        <v>393</v>
      </c>
      <c r="L52" s="5" t="n">
        <v>45</v>
      </c>
      <c r="M52" s="6" t="n">
        <v>44581</v>
      </c>
      <c r="N52" s="5" t="n">
        <v>45</v>
      </c>
      <c r="O52" s="5" t="n">
        <v>45</v>
      </c>
      <c r="P52" s="8" t="s">
        <v>523</v>
      </c>
      <c r="Q52" s="8" t="s">
        <v>524</v>
      </c>
      <c r="R52" s="8" t="s">
        <v>525</v>
      </c>
      <c r="S52" s="5" t="s">
        <v>504</v>
      </c>
      <c r="T52" s="5" t="s">
        <v>505</v>
      </c>
      <c r="U52" s="5" t="s">
        <v>506</v>
      </c>
      <c r="V52" s="5" t="s">
        <v>237</v>
      </c>
      <c r="W52" s="18" t="s">
        <v>507</v>
      </c>
      <c r="X52" s="18" t="s">
        <v>283</v>
      </c>
      <c r="Y52" s="18" t="s">
        <v>508</v>
      </c>
      <c r="Z52" s="18" t="n">
        <v>2951</v>
      </c>
      <c r="AA52" s="18" t="n">
        <v>0</v>
      </c>
      <c r="AB52" s="18" t="s">
        <v>191</v>
      </c>
      <c r="AC52" s="18" t="s">
        <v>509</v>
      </c>
      <c r="AD52" s="22" t="n">
        <v>0</v>
      </c>
      <c r="AE52" s="18" t="s">
        <v>510</v>
      </c>
      <c r="AF52" s="22" t="n">
        <v>6</v>
      </c>
      <c r="AG52" s="18" t="s">
        <v>510</v>
      </c>
      <c r="AH52" s="22" t="n">
        <v>9</v>
      </c>
      <c r="AI52" s="18" t="s">
        <v>194</v>
      </c>
      <c r="AJ52" s="22" t="n">
        <v>8000</v>
      </c>
      <c r="AK52" s="18" t="s">
        <v>195</v>
      </c>
      <c r="AL52" s="18" t="s">
        <v>195</v>
      </c>
      <c r="AM52" s="18" t="s">
        <v>195</v>
      </c>
      <c r="AN52" s="18" t="s">
        <v>195</v>
      </c>
      <c r="AO52" s="21" t="s">
        <v>196</v>
      </c>
      <c r="AP52" s="21" t="s">
        <v>531</v>
      </c>
      <c r="AQ52" s="21" t="s">
        <v>198</v>
      </c>
      <c r="AR52" s="21" t="s">
        <v>532</v>
      </c>
      <c r="AS52" s="5" t="s">
        <v>537</v>
      </c>
      <c r="AT52" s="6" t="n">
        <v>44592</v>
      </c>
      <c r="AU52" s="6" t="n">
        <v>44592</v>
      </c>
      <c r="AV52" s="6" t="n">
        <v>44666</v>
      </c>
      <c r="AW52" s="24" t="n">
        <v>96161.2413793104</v>
      </c>
      <c r="AX52" s="24" t="n">
        <v>111547.04</v>
      </c>
      <c r="AY52" s="13" t="n">
        <v>0</v>
      </c>
      <c r="AZ52" s="13" t="n">
        <v>0</v>
      </c>
      <c r="BA52" s="5" t="s">
        <v>179</v>
      </c>
      <c r="BB52" s="5" t="s">
        <v>201</v>
      </c>
      <c r="BC52" s="5" t="s">
        <v>202</v>
      </c>
      <c r="BD52" s="5" t="s">
        <v>389</v>
      </c>
      <c r="BE52" s="6" t="n">
        <v>44592</v>
      </c>
      <c r="BF52" s="6" t="n">
        <v>44666</v>
      </c>
      <c r="BG52" s="8" t="s">
        <v>538</v>
      </c>
      <c r="BH52" s="8" t="s">
        <v>205</v>
      </c>
      <c r="BI52" s="5" t="n">
        <v>45</v>
      </c>
      <c r="BJ52" s="5" t="s">
        <v>206</v>
      </c>
      <c r="BK52" s="5" t="s">
        <v>401</v>
      </c>
      <c r="BL52" s="5" t="s">
        <v>401</v>
      </c>
      <c r="BM52" s="5" t="s">
        <v>207</v>
      </c>
      <c r="BN52" s="5" t="s">
        <v>207</v>
      </c>
      <c r="BO52" s="8" t="s">
        <v>208</v>
      </c>
      <c r="BP52" s="5" t="s">
        <v>207</v>
      </c>
      <c r="BQ52" s="5" t="s">
        <v>209</v>
      </c>
      <c r="BR52" s="7" t="s">
        <v>210</v>
      </c>
      <c r="BS52" s="5" t="n">
        <v>46</v>
      </c>
      <c r="BT52" s="5" t="s">
        <v>211</v>
      </c>
      <c r="BU52" s="8" t="s">
        <v>212</v>
      </c>
      <c r="BV52" s="8" t="s">
        <v>213</v>
      </c>
      <c r="BW52" s="8" t="s">
        <v>214</v>
      </c>
      <c r="BX52" s="8" t="s">
        <v>215</v>
      </c>
      <c r="BY52" s="5" t="s">
        <v>216</v>
      </c>
      <c r="BZ52" s="6" t="n">
        <v>44651</v>
      </c>
      <c r="CA52" s="6" t="n">
        <v>44651</v>
      </c>
      <c r="CB52" s="15"/>
    </row>
    <row r="53" s="16" customFormat="true" ht="69.95" hidden="false" customHeight="true" outlineLevel="0" collapsed="false">
      <c r="A53" s="5" t="n">
        <v>2022</v>
      </c>
      <c r="B53" s="6" t="n">
        <v>44562</v>
      </c>
      <c r="C53" s="6" t="n">
        <v>44651</v>
      </c>
      <c r="D53" s="7" t="s">
        <v>177</v>
      </c>
      <c r="E53" s="5" t="s">
        <v>217</v>
      </c>
      <c r="F53" s="7" t="s">
        <v>179</v>
      </c>
      <c r="G53" s="5" t="n">
        <v>46</v>
      </c>
      <c r="H53" s="5" t="s">
        <v>539</v>
      </c>
      <c r="I53" s="8" t="s">
        <v>540</v>
      </c>
      <c r="J53" s="6" t="n">
        <v>44600</v>
      </c>
      <c r="K53" s="5" t="s">
        <v>541</v>
      </c>
      <c r="L53" s="5" t="n">
        <v>46</v>
      </c>
      <c r="M53" s="6" t="n">
        <v>44603</v>
      </c>
      <c r="N53" s="5" t="n">
        <v>46</v>
      </c>
      <c r="O53" s="5" t="n">
        <v>46</v>
      </c>
      <c r="P53" s="8" t="s">
        <v>542</v>
      </c>
      <c r="Q53" s="8" t="s">
        <v>543</v>
      </c>
      <c r="R53" s="8" t="s">
        <v>544</v>
      </c>
      <c r="S53" s="5" t="s">
        <v>186</v>
      </c>
      <c r="T53" s="5" t="s">
        <v>186</v>
      </c>
      <c r="U53" s="5" t="s">
        <v>186</v>
      </c>
      <c r="V53" s="5" t="s">
        <v>526</v>
      </c>
      <c r="W53" s="18" t="s">
        <v>527</v>
      </c>
      <c r="X53" s="18" t="s">
        <v>189</v>
      </c>
      <c r="Y53" s="18" t="s">
        <v>528</v>
      </c>
      <c r="Z53" s="18" t="n">
        <v>16</v>
      </c>
      <c r="AA53" s="18" t="n">
        <v>0</v>
      </c>
      <c r="AB53" s="18" t="s">
        <v>191</v>
      </c>
      <c r="AC53" s="18" t="s">
        <v>529</v>
      </c>
      <c r="AD53" s="18" t="n">
        <v>150570001</v>
      </c>
      <c r="AE53" s="18" t="s">
        <v>530</v>
      </c>
      <c r="AF53" s="22" t="n">
        <v>57</v>
      </c>
      <c r="AG53" s="18" t="s">
        <v>530</v>
      </c>
      <c r="AH53" s="18" t="n">
        <v>15</v>
      </c>
      <c r="AI53" s="18" t="s">
        <v>252</v>
      </c>
      <c r="AJ53" s="22" t="n">
        <v>53000</v>
      </c>
      <c r="AK53" s="18" t="s">
        <v>195</v>
      </c>
      <c r="AL53" s="18" t="s">
        <v>195</v>
      </c>
      <c r="AM53" s="18" t="s">
        <v>195</v>
      </c>
      <c r="AN53" s="18" t="s">
        <v>195</v>
      </c>
      <c r="AO53" s="21" t="s">
        <v>196</v>
      </c>
      <c r="AP53" s="21" t="s">
        <v>545</v>
      </c>
      <c r="AQ53" s="21" t="s">
        <v>198</v>
      </c>
      <c r="AR53" s="21" t="s">
        <v>490</v>
      </c>
      <c r="AS53" s="5" t="s">
        <v>546</v>
      </c>
      <c r="AT53" s="6" t="n">
        <v>44614</v>
      </c>
      <c r="AU53" s="6" t="n">
        <v>44614</v>
      </c>
      <c r="AV53" s="6" t="n">
        <v>44742</v>
      </c>
      <c r="AW53" s="24" t="n">
        <v>4203313.86206897</v>
      </c>
      <c r="AX53" s="24" t="n">
        <v>4875844.08</v>
      </c>
      <c r="AY53" s="13" t="n">
        <v>0</v>
      </c>
      <c r="AZ53" s="13" t="n">
        <v>0</v>
      </c>
      <c r="BA53" s="5" t="s">
        <v>179</v>
      </c>
      <c r="BB53" s="5" t="s">
        <v>201</v>
      </c>
      <c r="BC53" s="5" t="s">
        <v>202</v>
      </c>
      <c r="BD53" s="5" t="s">
        <v>547</v>
      </c>
      <c r="BE53" s="6" t="n">
        <v>44614</v>
      </c>
      <c r="BF53" s="6" t="n">
        <v>44742</v>
      </c>
      <c r="BG53" s="8" t="s">
        <v>548</v>
      </c>
      <c r="BH53" s="8" t="s">
        <v>205</v>
      </c>
      <c r="BI53" s="5" t="n">
        <v>46</v>
      </c>
      <c r="BJ53" s="5" t="s">
        <v>206</v>
      </c>
      <c r="BK53" s="5" t="s">
        <v>401</v>
      </c>
      <c r="BL53" s="5" t="s">
        <v>401</v>
      </c>
      <c r="BM53" s="5" t="s">
        <v>207</v>
      </c>
      <c r="BN53" s="5" t="s">
        <v>207</v>
      </c>
      <c r="BO53" s="8" t="s">
        <v>208</v>
      </c>
      <c r="BP53" s="5" t="s">
        <v>207</v>
      </c>
      <c r="BQ53" s="5" t="s">
        <v>209</v>
      </c>
      <c r="BR53" s="7" t="s">
        <v>210</v>
      </c>
      <c r="BS53" s="5" t="n">
        <v>47</v>
      </c>
      <c r="BT53" s="5" t="s">
        <v>211</v>
      </c>
      <c r="BU53" s="8" t="s">
        <v>212</v>
      </c>
      <c r="BV53" s="8" t="s">
        <v>213</v>
      </c>
      <c r="BW53" s="8" t="s">
        <v>214</v>
      </c>
      <c r="BX53" s="8" t="s">
        <v>215</v>
      </c>
      <c r="BY53" s="5" t="s">
        <v>216</v>
      </c>
      <c r="BZ53" s="6" t="n">
        <v>44651</v>
      </c>
      <c r="CA53" s="6" t="n">
        <v>44651</v>
      </c>
      <c r="CB53" s="15"/>
    </row>
    <row r="54" s="16" customFormat="true" ht="69.95" hidden="false" customHeight="true" outlineLevel="0" collapsed="false">
      <c r="A54" s="5" t="n">
        <v>2022</v>
      </c>
      <c r="B54" s="6" t="n">
        <v>44562</v>
      </c>
      <c r="C54" s="6" t="n">
        <v>44651</v>
      </c>
      <c r="D54" s="7" t="s">
        <v>177</v>
      </c>
      <c r="E54" s="5" t="s">
        <v>217</v>
      </c>
      <c r="F54" s="7" t="s">
        <v>179</v>
      </c>
      <c r="G54" s="5" t="n">
        <v>47</v>
      </c>
      <c r="H54" s="5" t="s">
        <v>539</v>
      </c>
      <c r="I54" s="8" t="s">
        <v>540</v>
      </c>
      <c r="J54" s="6" t="n">
        <v>44600</v>
      </c>
      <c r="K54" s="5" t="s">
        <v>541</v>
      </c>
      <c r="L54" s="5" t="n">
        <v>47</v>
      </c>
      <c r="M54" s="6" t="n">
        <v>44603</v>
      </c>
      <c r="N54" s="5" t="n">
        <v>47</v>
      </c>
      <c r="O54" s="5" t="n">
        <v>47</v>
      </c>
      <c r="P54" s="8" t="s">
        <v>542</v>
      </c>
      <c r="Q54" s="8" t="s">
        <v>543</v>
      </c>
      <c r="R54" s="8" t="s">
        <v>544</v>
      </c>
      <c r="S54" s="5" t="s">
        <v>186</v>
      </c>
      <c r="T54" s="5" t="s">
        <v>186</v>
      </c>
      <c r="U54" s="5" t="s">
        <v>186</v>
      </c>
      <c r="V54" s="5" t="s">
        <v>549</v>
      </c>
      <c r="W54" s="7" t="s">
        <v>550</v>
      </c>
      <c r="X54" s="7" t="s">
        <v>189</v>
      </c>
      <c r="Y54" s="7" t="s">
        <v>551</v>
      </c>
      <c r="Z54" s="18" t="n">
        <v>124</v>
      </c>
      <c r="AA54" s="7" t="s">
        <v>552</v>
      </c>
      <c r="AB54" s="7" t="s">
        <v>191</v>
      </c>
      <c r="AC54" s="7" t="s">
        <v>553</v>
      </c>
      <c r="AD54" s="10" t="n">
        <v>0</v>
      </c>
      <c r="AE54" s="7" t="s">
        <v>358</v>
      </c>
      <c r="AF54" s="10" t="n">
        <v>16</v>
      </c>
      <c r="AG54" s="7" t="s">
        <v>358</v>
      </c>
      <c r="AH54" s="10" t="n">
        <v>9</v>
      </c>
      <c r="AI54" s="7" t="s">
        <v>194</v>
      </c>
      <c r="AJ54" s="19" t="n">
        <v>11560</v>
      </c>
      <c r="AK54" s="7" t="s">
        <v>195</v>
      </c>
      <c r="AL54" s="7" t="s">
        <v>195</v>
      </c>
      <c r="AM54" s="7" t="s">
        <v>195</v>
      </c>
      <c r="AN54" s="7" t="s">
        <v>195</v>
      </c>
      <c r="AO54" s="5" t="s">
        <v>196</v>
      </c>
      <c r="AP54" s="5" t="s">
        <v>545</v>
      </c>
      <c r="AQ54" s="5" t="s">
        <v>198</v>
      </c>
      <c r="AR54" s="5" t="s">
        <v>490</v>
      </c>
      <c r="AS54" s="5" t="s">
        <v>554</v>
      </c>
      <c r="AT54" s="6" t="n">
        <v>44614</v>
      </c>
      <c r="AU54" s="6" t="n">
        <v>44614</v>
      </c>
      <c r="AV54" s="6" t="n">
        <v>44742</v>
      </c>
      <c r="AW54" s="24" t="n">
        <v>1320030.68103448</v>
      </c>
      <c r="AX54" s="24" t="n">
        <v>1531235.59</v>
      </c>
      <c r="AY54" s="13" t="n">
        <v>0</v>
      </c>
      <c r="AZ54" s="13" t="n">
        <v>0</v>
      </c>
      <c r="BA54" s="5" t="s">
        <v>179</v>
      </c>
      <c r="BB54" s="5" t="s">
        <v>201</v>
      </c>
      <c r="BC54" s="5" t="s">
        <v>202</v>
      </c>
      <c r="BD54" s="5" t="s">
        <v>547</v>
      </c>
      <c r="BE54" s="6" t="n">
        <v>44614</v>
      </c>
      <c r="BF54" s="6" t="n">
        <v>44742</v>
      </c>
      <c r="BG54" s="8" t="s">
        <v>555</v>
      </c>
      <c r="BH54" s="8" t="s">
        <v>205</v>
      </c>
      <c r="BI54" s="5" t="n">
        <v>47</v>
      </c>
      <c r="BJ54" s="5" t="s">
        <v>206</v>
      </c>
      <c r="BK54" s="5" t="s">
        <v>401</v>
      </c>
      <c r="BL54" s="5" t="s">
        <v>401</v>
      </c>
      <c r="BM54" s="5" t="s">
        <v>207</v>
      </c>
      <c r="BN54" s="5" t="s">
        <v>207</v>
      </c>
      <c r="BO54" s="8" t="s">
        <v>208</v>
      </c>
      <c r="BP54" s="5" t="s">
        <v>207</v>
      </c>
      <c r="BQ54" s="5" t="s">
        <v>209</v>
      </c>
      <c r="BR54" s="7" t="s">
        <v>210</v>
      </c>
      <c r="BS54" s="5" t="n">
        <v>48</v>
      </c>
      <c r="BT54" s="5" t="s">
        <v>211</v>
      </c>
      <c r="BU54" s="8" t="s">
        <v>212</v>
      </c>
      <c r="BV54" s="8" t="s">
        <v>213</v>
      </c>
      <c r="BW54" s="8" t="s">
        <v>214</v>
      </c>
      <c r="BX54" s="8" t="s">
        <v>215</v>
      </c>
      <c r="BY54" s="5" t="s">
        <v>216</v>
      </c>
      <c r="BZ54" s="6" t="n">
        <v>44651</v>
      </c>
      <c r="CA54" s="6" t="n">
        <v>44651</v>
      </c>
      <c r="CB54" s="15"/>
    </row>
    <row r="55" s="16" customFormat="true" ht="69.95" hidden="false" customHeight="true" outlineLevel="0" collapsed="false">
      <c r="A55" s="5" t="n">
        <v>2022</v>
      </c>
      <c r="B55" s="6" t="n">
        <v>44562</v>
      </c>
      <c r="C55" s="6" t="n">
        <v>44651</v>
      </c>
      <c r="D55" s="7" t="s">
        <v>177</v>
      </c>
      <c r="E55" s="5" t="s">
        <v>217</v>
      </c>
      <c r="F55" s="7" t="s">
        <v>179</v>
      </c>
      <c r="G55" s="5" t="n">
        <v>48</v>
      </c>
      <c r="H55" s="5" t="s">
        <v>556</v>
      </c>
      <c r="I55" s="8" t="s">
        <v>557</v>
      </c>
      <c r="J55" s="6" t="n">
        <v>44614</v>
      </c>
      <c r="K55" s="5" t="s">
        <v>558</v>
      </c>
      <c r="L55" s="5" t="n">
        <v>48</v>
      </c>
      <c r="M55" s="6" t="n">
        <v>44617</v>
      </c>
      <c r="N55" s="5" t="n">
        <v>48</v>
      </c>
      <c r="O55" s="5" t="n">
        <v>48</v>
      </c>
      <c r="P55" s="8" t="s">
        <v>559</v>
      </c>
      <c r="Q55" s="8" t="s">
        <v>560</v>
      </c>
      <c r="R55" s="8" t="s">
        <v>561</v>
      </c>
      <c r="S55" s="5" t="s">
        <v>186</v>
      </c>
      <c r="T55" s="5" t="s">
        <v>186</v>
      </c>
      <c r="U55" s="5" t="s">
        <v>186</v>
      </c>
      <c r="V55" s="5" t="s">
        <v>369</v>
      </c>
      <c r="W55" s="7" t="s">
        <v>370</v>
      </c>
      <c r="X55" s="7" t="s">
        <v>371</v>
      </c>
      <c r="Y55" s="7" t="s">
        <v>372</v>
      </c>
      <c r="Z55" s="7" t="n">
        <v>470</v>
      </c>
      <c r="AA55" s="7" t="n">
        <v>0</v>
      </c>
      <c r="AB55" s="7" t="s">
        <v>191</v>
      </c>
      <c r="AC55" s="7" t="s">
        <v>373</v>
      </c>
      <c r="AD55" s="10" t="n">
        <v>0</v>
      </c>
      <c r="AE55" s="7" t="s">
        <v>358</v>
      </c>
      <c r="AF55" s="10" t="n">
        <v>16</v>
      </c>
      <c r="AG55" s="7" t="s">
        <v>358</v>
      </c>
      <c r="AH55" s="10" t="n">
        <v>9</v>
      </c>
      <c r="AI55" s="7" t="s">
        <v>194</v>
      </c>
      <c r="AJ55" s="10" t="n">
        <v>11500</v>
      </c>
      <c r="AK55" s="7" t="s">
        <v>195</v>
      </c>
      <c r="AL55" s="7" t="s">
        <v>195</v>
      </c>
      <c r="AM55" s="7" t="s">
        <v>195</v>
      </c>
      <c r="AN55" s="7" t="s">
        <v>195</v>
      </c>
      <c r="AO55" s="5" t="s">
        <v>196</v>
      </c>
      <c r="AP55" s="5" t="s">
        <v>562</v>
      </c>
      <c r="AQ55" s="5" t="s">
        <v>198</v>
      </c>
      <c r="AR55" s="5" t="s">
        <v>490</v>
      </c>
      <c r="AS55" s="5" t="s">
        <v>563</v>
      </c>
      <c r="AT55" s="6" t="n">
        <v>44624</v>
      </c>
      <c r="AU55" s="6" t="n">
        <v>44624</v>
      </c>
      <c r="AV55" s="6" t="n">
        <v>44742</v>
      </c>
      <c r="AW55" s="24" t="n">
        <v>128800</v>
      </c>
      <c r="AX55" s="24" t="n">
        <v>149408</v>
      </c>
      <c r="AY55" s="13" t="n">
        <v>0</v>
      </c>
      <c r="AZ55" s="13" t="n">
        <v>0</v>
      </c>
      <c r="BA55" s="5" t="s">
        <v>179</v>
      </c>
      <c r="BB55" s="5" t="s">
        <v>201</v>
      </c>
      <c r="BC55" s="5" t="s">
        <v>202</v>
      </c>
      <c r="BD55" s="5" t="s">
        <v>564</v>
      </c>
      <c r="BE55" s="6" t="n">
        <v>44624</v>
      </c>
      <c r="BF55" s="6" t="n">
        <v>44742</v>
      </c>
      <c r="BG55" s="17" t="s">
        <v>565</v>
      </c>
      <c r="BH55" s="8" t="s">
        <v>205</v>
      </c>
      <c r="BI55" s="5" t="n">
        <v>48</v>
      </c>
      <c r="BJ55" s="5" t="s">
        <v>206</v>
      </c>
      <c r="BK55" s="5" t="s">
        <v>401</v>
      </c>
      <c r="BL55" s="5" t="s">
        <v>401</v>
      </c>
      <c r="BM55" s="5" t="s">
        <v>207</v>
      </c>
      <c r="BN55" s="5" t="s">
        <v>207</v>
      </c>
      <c r="BO55" s="8" t="s">
        <v>208</v>
      </c>
      <c r="BP55" s="5" t="s">
        <v>207</v>
      </c>
      <c r="BQ55" s="5" t="s">
        <v>209</v>
      </c>
      <c r="BR55" s="7" t="s">
        <v>210</v>
      </c>
      <c r="BS55" s="5" t="n">
        <v>49</v>
      </c>
      <c r="BT55" s="5" t="s">
        <v>211</v>
      </c>
      <c r="BU55" s="8" t="s">
        <v>212</v>
      </c>
      <c r="BV55" s="8" t="s">
        <v>213</v>
      </c>
      <c r="BW55" s="8" t="s">
        <v>214</v>
      </c>
      <c r="BX55" s="8" t="s">
        <v>215</v>
      </c>
      <c r="BY55" s="5" t="s">
        <v>216</v>
      </c>
      <c r="BZ55" s="6" t="n">
        <v>44651</v>
      </c>
      <c r="CA55" s="6" t="n">
        <v>44651</v>
      </c>
      <c r="CB55" s="15"/>
    </row>
    <row r="56" s="16" customFormat="true" ht="69.95" hidden="false" customHeight="true" outlineLevel="0" collapsed="false">
      <c r="A56" s="5" t="n">
        <v>2022</v>
      </c>
      <c r="B56" s="6" t="n">
        <v>44562</v>
      </c>
      <c r="C56" s="6" t="n">
        <v>44651</v>
      </c>
      <c r="D56" s="7" t="s">
        <v>177</v>
      </c>
      <c r="E56" s="5" t="s">
        <v>217</v>
      </c>
      <c r="F56" s="7" t="s">
        <v>179</v>
      </c>
      <c r="G56" s="5" t="n">
        <v>49</v>
      </c>
      <c r="H56" s="5" t="s">
        <v>556</v>
      </c>
      <c r="I56" s="8" t="s">
        <v>557</v>
      </c>
      <c r="J56" s="6" t="n">
        <v>44614</v>
      </c>
      <c r="K56" s="5" t="s">
        <v>558</v>
      </c>
      <c r="L56" s="5" t="n">
        <v>49</v>
      </c>
      <c r="M56" s="6" t="n">
        <v>44617</v>
      </c>
      <c r="N56" s="5" t="n">
        <v>49</v>
      </c>
      <c r="O56" s="5" t="n">
        <v>49</v>
      </c>
      <c r="P56" s="8" t="s">
        <v>559</v>
      </c>
      <c r="Q56" s="8" t="s">
        <v>560</v>
      </c>
      <c r="R56" s="8" t="s">
        <v>561</v>
      </c>
      <c r="S56" s="5" t="s">
        <v>186</v>
      </c>
      <c r="T56" s="5" t="s">
        <v>186</v>
      </c>
      <c r="U56" s="5" t="s">
        <v>186</v>
      </c>
      <c r="V56" s="5" t="s">
        <v>281</v>
      </c>
      <c r="W56" s="7" t="s">
        <v>282</v>
      </c>
      <c r="X56" s="7" t="s">
        <v>283</v>
      </c>
      <c r="Y56" s="7" t="s">
        <v>284</v>
      </c>
      <c r="Z56" s="18" t="s">
        <v>285</v>
      </c>
      <c r="AA56" s="7" t="n">
        <v>0</v>
      </c>
      <c r="AB56" s="7" t="s">
        <v>191</v>
      </c>
      <c r="AC56" s="7" t="s">
        <v>286</v>
      </c>
      <c r="AD56" s="10" t="n">
        <v>0</v>
      </c>
      <c r="AE56" s="7" t="s">
        <v>193</v>
      </c>
      <c r="AF56" s="10" t="n">
        <v>5</v>
      </c>
      <c r="AG56" s="7" t="s">
        <v>193</v>
      </c>
      <c r="AH56" s="10" t="n">
        <v>9</v>
      </c>
      <c r="AI56" s="7" t="s">
        <v>194</v>
      </c>
      <c r="AJ56" s="10" t="n">
        <v>7780</v>
      </c>
      <c r="AK56" s="7" t="s">
        <v>195</v>
      </c>
      <c r="AL56" s="7" t="s">
        <v>195</v>
      </c>
      <c r="AM56" s="7" t="s">
        <v>195</v>
      </c>
      <c r="AN56" s="7" t="s">
        <v>195</v>
      </c>
      <c r="AO56" s="5" t="s">
        <v>196</v>
      </c>
      <c r="AP56" s="5" t="s">
        <v>562</v>
      </c>
      <c r="AQ56" s="5" t="s">
        <v>198</v>
      </c>
      <c r="AR56" s="5" t="s">
        <v>490</v>
      </c>
      <c r="AS56" s="5" t="s">
        <v>566</v>
      </c>
      <c r="AT56" s="6" t="n">
        <v>44624</v>
      </c>
      <c r="AU56" s="6" t="n">
        <v>44624</v>
      </c>
      <c r="AV56" s="6" t="n">
        <v>44742</v>
      </c>
      <c r="AW56" s="24" t="n">
        <v>261909</v>
      </c>
      <c r="AX56" s="24" t="n">
        <v>303814.44</v>
      </c>
      <c r="AY56" s="13" t="n">
        <v>0</v>
      </c>
      <c r="AZ56" s="13" t="n">
        <v>0</v>
      </c>
      <c r="BA56" s="5" t="s">
        <v>179</v>
      </c>
      <c r="BB56" s="5" t="s">
        <v>201</v>
      </c>
      <c r="BC56" s="5" t="s">
        <v>202</v>
      </c>
      <c r="BD56" s="5" t="s">
        <v>564</v>
      </c>
      <c r="BE56" s="6" t="n">
        <v>44624</v>
      </c>
      <c r="BF56" s="6" t="n">
        <v>44742</v>
      </c>
      <c r="BG56" s="25" t="s">
        <v>567</v>
      </c>
      <c r="BH56" s="8" t="s">
        <v>205</v>
      </c>
      <c r="BI56" s="5" t="n">
        <v>49</v>
      </c>
      <c r="BJ56" s="5" t="s">
        <v>206</v>
      </c>
      <c r="BK56" s="5" t="s">
        <v>401</v>
      </c>
      <c r="BL56" s="5" t="s">
        <v>401</v>
      </c>
      <c r="BM56" s="5" t="s">
        <v>207</v>
      </c>
      <c r="BN56" s="5" t="s">
        <v>207</v>
      </c>
      <c r="BO56" s="8" t="s">
        <v>208</v>
      </c>
      <c r="BP56" s="5" t="s">
        <v>207</v>
      </c>
      <c r="BQ56" s="5" t="s">
        <v>209</v>
      </c>
      <c r="BR56" s="7" t="s">
        <v>210</v>
      </c>
      <c r="BS56" s="5" t="n">
        <v>50</v>
      </c>
      <c r="BT56" s="5" t="s">
        <v>211</v>
      </c>
      <c r="BU56" s="8" t="s">
        <v>212</v>
      </c>
      <c r="BV56" s="8" t="s">
        <v>213</v>
      </c>
      <c r="BW56" s="8" t="s">
        <v>214</v>
      </c>
      <c r="BX56" s="8" t="s">
        <v>215</v>
      </c>
      <c r="BY56" s="5" t="s">
        <v>216</v>
      </c>
      <c r="BZ56" s="6" t="n">
        <v>44651</v>
      </c>
      <c r="CA56" s="6" t="n">
        <v>44651</v>
      </c>
      <c r="CB56" s="15"/>
    </row>
    <row r="57" s="16" customFormat="true" ht="69.95" hidden="false" customHeight="true" outlineLevel="0" collapsed="false">
      <c r="A57" s="5" t="n">
        <v>2022</v>
      </c>
      <c r="B57" s="6" t="n">
        <v>44562</v>
      </c>
      <c r="C57" s="6" t="n">
        <v>44651</v>
      </c>
      <c r="D57" s="7" t="s">
        <v>177</v>
      </c>
      <c r="E57" s="5" t="s">
        <v>217</v>
      </c>
      <c r="F57" s="7" t="s">
        <v>179</v>
      </c>
      <c r="G57" s="5" t="n">
        <v>50</v>
      </c>
      <c r="H57" s="5" t="s">
        <v>556</v>
      </c>
      <c r="I57" s="8" t="s">
        <v>557</v>
      </c>
      <c r="J57" s="6" t="n">
        <v>44614</v>
      </c>
      <c r="K57" s="5" t="s">
        <v>558</v>
      </c>
      <c r="L57" s="5" t="n">
        <v>50</v>
      </c>
      <c r="M57" s="6" t="n">
        <v>44617</v>
      </c>
      <c r="N57" s="5" t="n">
        <v>50</v>
      </c>
      <c r="O57" s="5" t="n">
        <v>50</v>
      </c>
      <c r="P57" s="8" t="s">
        <v>559</v>
      </c>
      <c r="Q57" s="8" t="s">
        <v>560</v>
      </c>
      <c r="R57" s="8" t="s">
        <v>561</v>
      </c>
      <c r="S57" s="5" t="s">
        <v>186</v>
      </c>
      <c r="T57" s="5" t="s">
        <v>186</v>
      </c>
      <c r="U57" s="5" t="s">
        <v>186</v>
      </c>
      <c r="V57" s="5" t="s">
        <v>354</v>
      </c>
      <c r="W57" s="7" t="s">
        <v>355</v>
      </c>
      <c r="X57" s="7" t="s">
        <v>189</v>
      </c>
      <c r="Y57" s="7" t="s">
        <v>356</v>
      </c>
      <c r="Z57" s="7" t="n">
        <v>200</v>
      </c>
      <c r="AA57" s="7" t="n">
        <v>0</v>
      </c>
      <c r="AB57" s="7" t="s">
        <v>191</v>
      </c>
      <c r="AC57" s="7" t="s">
        <v>357</v>
      </c>
      <c r="AD57" s="10" t="n">
        <v>0</v>
      </c>
      <c r="AE57" s="7" t="s">
        <v>358</v>
      </c>
      <c r="AF57" s="10" t="n">
        <v>16</v>
      </c>
      <c r="AG57" s="7" t="s">
        <v>358</v>
      </c>
      <c r="AH57" s="10" t="n">
        <v>9</v>
      </c>
      <c r="AI57" s="7" t="s">
        <v>194</v>
      </c>
      <c r="AJ57" s="10" t="n">
        <v>11410</v>
      </c>
      <c r="AK57" s="7" t="s">
        <v>195</v>
      </c>
      <c r="AL57" s="7" t="s">
        <v>195</v>
      </c>
      <c r="AM57" s="7" t="s">
        <v>195</v>
      </c>
      <c r="AN57" s="7" t="s">
        <v>195</v>
      </c>
      <c r="AO57" s="5" t="s">
        <v>196</v>
      </c>
      <c r="AP57" s="5" t="s">
        <v>562</v>
      </c>
      <c r="AQ57" s="5" t="s">
        <v>198</v>
      </c>
      <c r="AR57" s="5" t="s">
        <v>490</v>
      </c>
      <c r="AS57" s="5" t="s">
        <v>568</v>
      </c>
      <c r="AT57" s="6" t="n">
        <v>44624</v>
      </c>
      <c r="AU57" s="6" t="n">
        <v>44624</v>
      </c>
      <c r="AV57" s="6" t="n">
        <v>44742</v>
      </c>
      <c r="AW57" s="24" t="n">
        <v>143067.112068966</v>
      </c>
      <c r="AX57" s="24" t="n">
        <v>165957.85</v>
      </c>
      <c r="AY57" s="13" t="n">
        <v>0</v>
      </c>
      <c r="AZ57" s="13" t="n">
        <v>0</v>
      </c>
      <c r="BA57" s="5" t="s">
        <v>179</v>
      </c>
      <c r="BB57" s="5" t="s">
        <v>201</v>
      </c>
      <c r="BC57" s="5" t="s">
        <v>202</v>
      </c>
      <c r="BD57" s="5" t="s">
        <v>564</v>
      </c>
      <c r="BE57" s="6" t="n">
        <v>44624</v>
      </c>
      <c r="BF57" s="6" t="n">
        <v>44742</v>
      </c>
      <c r="BG57" s="8" t="s">
        <v>569</v>
      </c>
      <c r="BH57" s="8" t="s">
        <v>205</v>
      </c>
      <c r="BI57" s="5" t="n">
        <v>50</v>
      </c>
      <c r="BJ57" s="5" t="s">
        <v>206</v>
      </c>
      <c r="BK57" s="5" t="s">
        <v>401</v>
      </c>
      <c r="BL57" s="5" t="s">
        <v>401</v>
      </c>
      <c r="BM57" s="5" t="s">
        <v>207</v>
      </c>
      <c r="BN57" s="5" t="s">
        <v>207</v>
      </c>
      <c r="BO57" s="8" t="s">
        <v>208</v>
      </c>
      <c r="BP57" s="5" t="s">
        <v>207</v>
      </c>
      <c r="BQ57" s="5" t="s">
        <v>209</v>
      </c>
      <c r="BR57" s="7" t="s">
        <v>210</v>
      </c>
      <c r="BS57" s="5" t="n">
        <v>51</v>
      </c>
      <c r="BT57" s="5" t="s">
        <v>211</v>
      </c>
      <c r="BU57" s="8" t="s">
        <v>212</v>
      </c>
      <c r="BV57" s="8" t="s">
        <v>213</v>
      </c>
      <c r="BW57" s="8" t="s">
        <v>214</v>
      </c>
      <c r="BX57" s="8" t="s">
        <v>215</v>
      </c>
      <c r="BY57" s="5" t="s">
        <v>216</v>
      </c>
      <c r="BZ57" s="6" t="n">
        <v>44651</v>
      </c>
      <c r="CA57" s="6" t="n">
        <v>44651</v>
      </c>
      <c r="CB57" s="15"/>
    </row>
    <row r="58" s="16" customFormat="true" ht="69.95" hidden="false" customHeight="true" outlineLevel="0" collapsed="false">
      <c r="A58" s="5" t="n">
        <v>2022</v>
      </c>
      <c r="B58" s="6" t="n">
        <v>44562</v>
      </c>
      <c r="C58" s="6" t="n">
        <v>44651</v>
      </c>
      <c r="D58" s="7" t="s">
        <v>177</v>
      </c>
      <c r="E58" s="5" t="s">
        <v>217</v>
      </c>
      <c r="F58" s="7" t="s">
        <v>179</v>
      </c>
      <c r="G58" s="5" t="n">
        <v>51</v>
      </c>
      <c r="H58" s="5" t="s">
        <v>556</v>
      </c>
      <c r="I58" s="8" t="s">
        <v>557</v>
      </c>
      <c r="J58" s="6" t="n">
        <v>44614</v>
      </c>
      <c r="K58" s="5" t="s">
        <v>558</v>
      </c>
      <c r="L58" s="5" t="n">
        <v>51</v>
      </c>
      <c r="M58" s="6" t="n">
        <v>44617</v>
      </c>
      <c r="N58" s="5" t="n">
        <v>51</v>
      </c>
      <c r="O58" s="5" t="n">
        <v>51</v>
      </c>
      <c r="P58" s="8" t="s">
        <v>559</v>
      </c>
      <c r="Q58" s="8" t="s">
        <v>560</v>
      </c>
      <c r="R58" s="8" t="s">
        <v>561</v>
      </c>
      <c r="S58" s="5" t="s">
        <v>186</v>
      </c>
      <c r="T58" s="5" t="s">
        <v>186</v>
      </c>
      <c r="U58" s="5" t="s">
        <v>186</v>
      </c>
      <c r="V58" s="5" t="s">
        <v>384</v>
      </c>
      <c r="W58" s="7" t="s">
        <v>385</v>
      </c>
      <c r="X58" s="7" t="s">
        <v>283</v>
      </c>
      <c r="Y58" s="7" t="s">
        <v>386</v>
      </c>
      <c r="Z58" s="7" t="n">
        <v>118</v>
      </c>
      <c r="AA58" s="7" t="n">
        <v>0</v>
      </c>
      <c r="AB58" s="7" t="s">
        <v>191</v>
      </c>
      <c r="AC58" s="7" t="s">
        <v>387</v>
      </c>
      <c r="AD58" s="10" t="n">
        <v>0</v>
      </c>
      <c r="AE58" s="7" t="s">
        <v>228</v>
      </c>
      <c r="AF58" s="10" t="n">
        <v>14</v>
      </c>
      <c r="AG58" s="7" t="s">
        <v>228</v>
      </c>
      <c r="AH58" s="10" t="n">
        <v>9</v>
      </c>
      <c r="AI58" s="7" t="s">
        <v>194</v>
      </c>
      <c r="AJ58" s="10" t="n">
        <v>3800</v>
      </c>
      <c r="AK58" s="7" t="s">
        <v>195</v>
      </c>
      <c r="AL58" s="7" t="s">
        <v>195</v>
      </c>
      <c r="AM58" s="7" t="s">
        <v>195</v>
      </c>
      <c r="AN58" s="7" t="s">
        <v>195</v>
      </c>
      <c r="AO58" s="5" t="s">
        <v>196</v>
      </c>
      <c r="AP58" s="5" t="s">
        <v>562</v>
      </c>
      <c r="AQ58" s="5" t="s">
        <v>198</v>
      </c>
      <c r="AR58" s="5" t="s">
        <v>490</v>
      </c>
      <c r="AS58" s="5" t="s">
        <v>570</v>
      </c>
      <c r="AT58" s="6" t="n">
        <v>44624</v>
      </c>
      <c r="AU58" s="6" t="n">
        <v>44624</v>
      </c>
      <c r="AV58" s="6" t="n">
        <v>44742</v>
      </c>
      <c r="AW58" s="24" t="n">
        <v>88422.724137931</v>
      </c>
      <c r="AX58" s="24" t="n">
        <v>102570.36</v>
      </c>
      <c r="AY58" s="13" t="n">
        <v>0</v>
      </c>
      <c r="AZ58" s="13" t="n">
        <v>0</v>
      </c>
      <c r="BA58" s="5" t="s">
        <v>179</v>
      </c>
      <c r="BB58" s="5" t="s">
        <v>201</v>
      </c>
      <c r="BC58" s="5" t="s">
        <v>202</v>
      </c>
      <c r="BD58" s="5" t="s">
        <v>564</v>
      </c>
      <c r="BE58" s="6" t="n">
        <v>44624</v>
      </c>
      <c r="BF58" s="6" t="n">
        <v>44742</v>
      </c>
      <c r="BG58" s="8" t="s">
        <v>571</v>
      </c>
      <c r="BH58" s="8" t="s">
        <v>205</v>
      </c>
      <c r="BI58" s="5" t="n">
        <v>51</v>
      </c>
      <c r="BJ58" s="5" t="s">
        <v>321</v>
      </c>
      <c r="BK58" s="5" t="s">
        <v>321</v>
      </c>
      <c r="BL58" s="5" t="s">
        <v>321</v>
      </c>
      <c r="BM58" s="5" t="s">
        <v>207</v>
      </c>
      <c r="BN58" s="5" t="s">
        <v>207</v>
      </c>
      <c r="BO58" s="8" t="s">
        <v>208</v>
      </c>
      <c r="BP58" s="5" t="s">
        <v>207</v>
      </c>
      <c r="BQ58" s="5" t="s">
        <v>209</v>
      </c>
      <c r="BR58" s="7" t="s">
        <v>210</v>
      </c>
      <c r="BS58" s="5" t="n">
        <v>52</v>
      </c>
      <c r="BT58" s="5" t="s">
        <v>211</v>
      </c>
      <c r="BU58" s="8" t="s">
        <v>212</v>
      </c>
      <c r="BV58" s="8" t="s">
        <v>213</v>
      </c>
      <c r="BW58" s="8" t="s">
        <v>214</v>
      </c>
      <c r="BX58" s="8" t="s">
        <v>215</v>
      </c>
      <c r="BY58" s="5" t="s">
        <v>216</v>
      </c>
      <c r="BZ58" s="6" t="n">
        <v>44651</v>
      </c>
      <c r="CA58" s="6" t="n">
        <v>44651</v>
      </c>
      <c r="CB58" s="15"/>
    </row>
    <row r="59" s="16" customFormat="true" ht="69.95" hidden="false" customHeight="true" outlineLevel="0" collapsed="false">
      <c r="A59" s="5" t="n">
        <v>2022</v>
      </c>
      <c r="B59" s="6" t="n">
        <v>44562</v>
      </c>
      <c r="C59" s="6" t="n">
        <v>44651</v>
      </c>
      <c r="D59" s="7" t="s">
        <v>177</v>
      </c>
      <c r="E59" s="5" t="s">
        <v>217</v>
      </c>
      <c r="F59" s="7" t="s">
        <v>179</v>
      </c>
      <c r="G59" s="5" t="n">
        <v>52</v>
      </c>
      <c r="H59" s="5" t="s">
        <v>556</v>
      </c>
      <c r="I59" s="8" t="s">
        <v>557</v>
      </c>
      <c r="J59" s="6" t="n">
        <v>44614</v>
      </c>
      <c r="K59" s="5" t="s">
        <v>558</v>
      </c>
      <c r="L59" s="5" t="n">
        <v>52</v>
      </c>
      <c r="M59" s="6" t="n">
        <v>44617</v>
      </c>
      <c r="N59" s="5" t="n">
        <v>52</v>
      </c>
      <c r="O59" s="5" t="n">
        <v>52</v>
      </c>
      <c r="P59" s="8" t="s">
        <v>559</v>
      </c>
      <c r="Q59" s="8" t="s">
        <v>560</v>
      </c>
      <c r="R59" s="8" t="s">
        <v>561</v>
      </c>
      <c r="S59" s="5" t="s">
        <v>186</v>
      </c>
      <c r="T59" s="5" t="s">
        <v>186</v>
      </c>
      <c r="U59" s="5" t="s">
        <v>186</v>
      </c>
      <c r="V59" s="5" t="s">
        <v>572</v>
      </c>
      <c r="W59" s="7" t="s">
        <v>573</v>
      </c>
      <c r="X59" s="7" t="s">
        <v>189</v>
      </c>
      <c r="Y59" s="7" t="s">
        <v>574</v>
      </c>
      <c r="Z59" s="18" t="n">
        <v>48</v>
      </c>
      <c r="AA59" s="7" t="s">
        <v>575</v>
      </c>
      <c r="AB59" s="7" t="s">
        <v>191</v>
      </c>
      <c r="AC59" s="7" t="s">
        <v>576</v>
      </c>
      <c r="AD59" s="10" t="n">
        <v>0</v>
      </c>
      <c r="AE59" s="7" t="s">
        <v>577</v>
      </c>
      <c r="AF59" s="10" t="n">
        <v>12</v>
      </c>
      <c r="AG59" s="7" t="s">
        <v>577</v>
      </c>
      <c r="AH59" s="10" t="n">
        <v>9</v>
      </c>
      <c r="AI59" s="7" t="s">
        <v>194</v>
      </c>
      <c r="AJ59" s="19" t="n">
        <v>16640</v>
      </c>
      <c r="AK59" s="7" t="s">
        <v>195</v>
      </c>
      <c r="AL59" s="7" t="s">
        <v>195</v>
      </c>
      <c r="AM59" s="7" t="s">
        <v>195</v>
      </c>
      <c r="AN59" s="7" t="s">
        <v>195</v>
      </c>
      <c r="AO59" s="5" t="s">
        <v>196</v>
      </c>
      <c r="AP59" s="5" t="s">
        <v>562</v>
      </c>
      <c r="AQ59" s="5" t="s">
        <v>198</v>
      </c>
      <c r="AR59" s="5" t="s">
        <v>490</v>
      </c>
      <c r="AS59" s="5" t="s">
        <v>578</v>
      </c>
      <c r="AT59" s="6" t="n">
        <v>44624</v>
      </c>
      <c r="AU59" s="6" t="n">
        <v>44624</v>
      </c>
      <c r="AV59" s="6" t="n">
        <v>44742</v>
      </c>
      <c r="AW59" s="24" t="n">
        <v>153600</v>
      </c>
      <c r="AX59" s="24" t="n">
        <v>178176</v>
      </c>
      <c r="AY59" s="13" t="n">
        <v>0</v>
      </c>
      <c r="AZ59" s="13" t="n">
        <v>0</v>
      </c>
      <c r="BA59" s="5" t="s">
        <v>179</v>
      </c>
      <c r="BB59" s="5" t="s">
        <v>201</v>
      </c>
      <c r="BC59" s="5" t="s">
        <v>202</v>
      </c>
      <c r="BD59" s="5" t="s">
        <v>564</v>
      </c>
      <c r="BE59" s="6" t="n">
        <v>44624</v>
      </c>
      <c r="BF59" s="6" t="n">
        <v>44742</v>
      </c>
      <c r="BG59" s="8" t="s">
        <v>579</v>
      </c>
      <c r="BH59" s="8" t="s">
        <v>205</v>
      </c>
      <c r="BI59" s="5" t="n">
        <v>52</v>
      </c>
      <c r="BJ59" s="5" t="s">
        <v>321</v>
      </c>
      <c r="BK59" s="5" t="s">
        <v>321</v>
      </c>
      <c r="BL59" s="5" t="s">
        <v>321</v>
      </c>
      <c r="BM59" s="5" t="s">
        <v>207</v>
      </c>
      <c r="BN59" s="5" t="s">
        <v>207</v>
      </c>
      <c r="BO59" s="8" t="s">
        <v>208</v>
      </c>
      <c r="BP59" s="5" t="s">
        <v>207</v>
      </c>
      <c r="BQ59" s="5" t="s">
        <v>209</v>
      </c>
      <c r="BR59" s="7" t="s">
        <v>210</v>
      </c>
      <c r="BS59" s="5" t="n">
        <v>53</v>
      </c>
      <c r="BT59" s="5" t="s">
        <v>211</v>
      </c>
      <c r="BU59" s="8" t="s">
        <v>212</v>
      </c>
      <c r="BV59" s="8" t="s">
        <v>213</v>
      </c>
      <c r="BW59" s="8" t="s">
        <v>214</v>
      </c>
      <c r="BX59" s="8" t="s">
        <v>215</v>
      </c>
      <c r="BY59" s="5" t="s">
        <v>216</v>
      </c>
      <c r="BZ59" s="6" t="n">
        <v>44651</v>
      </c>
      <c r="CA59" s="6" t="n">
        <v>44651</v>
      </c>
      <c r="CB59" s="15"/>
    </row>
    <row r="60" s="16" customFormat="true" ht="69.95" hidden="false" customHeight="true" outlineLevel="0" collapsed="false">
      <c r="A60" s="5" t="n">
        <v>2022</v>
      </c>
      <c r="B60" s="6" t="n">
        <v>44562</v>
      </c>
      <c r="C60" s="6" t="n">
        <v>44651</v>
      </c>
      <c r="D60" s="7" t="s">
        <v>177</v>
      </c>
      <c r="E60" s="5" t="s">
        <v>217</v>
      </c>
      <c r="F60" s="7" t="s">
        <v>179</v>
      </c>
      <c r="G60" s="5" t="n">
        <v>53</v>
      </c>
      <c r="H60" s="5" t="s">
        <v>556</v>
      </c>
      <c r="I60" s="8" t="s">
        <v>557</v>
      </c>
      <c r="J60" s="6" t="n">
        <v>44614</v>
      </c>
      <c r="K60" s="5" t="s">
        <v>558</v>
      </c>
      <c r="L60" s="5" t="n">
        <v>53</v>
      </c>
      <c r="M60" s="6" t="n">
        <v>44617</v>
      </c>
      <c r="N60" s="5" t="n">
        <v>53</v>
      </c>
      <c r="O60" s="5" t="n">
        <v>53</v>
      </c>
      <c r="P60" s="8" t="s">
        <v>559</v>
      </c>
      <c r="Q60" s="8" t="s">
        <v>560</v>
      </c>
      <c r="R60" s="8" t="s">
        <v>561</v>
      </c>
      <c r="S60" s="5" t="s">
        <v>186</v>
      </c>
      <c r="T60" s="5" t="s">
        <v>186</v>
      </c>
      <c r="U60" s="5" t="s">
        <v>186</v>
      </c>
      <c r="V60" s="5" t="s">
        <v>344</v>
      </c>
      <c r="W60" s="7" t="s">
        <v>345</v>
      </c>
      <c r="X60" s="7" t="s">
        <v>189</v>
      </c>
      <c r="Y60" s="7" t="s">
        <v>346</v>
      </c>
      <c r="Z60" s="7" t="n">
        <v>97</v>
      </c>
      <c r="AA60" s="7" t="n">
        <v>0</v>
      </c>
      <c r="AB60" s="7" t="s">
        <v>191</v>
      </c>
      <c r="AC60" s="7" t="s">
        <v>347</v>
      </c>
      <c r="AD60" s="10" t="n">
        <v>0</v>
      </c>
      <c r="AE60" s="7" t="s">
        <v>348</v>
      </c>
      <c r="AF60" s="10" t="n">
        <v>10</v>
      </c>
      <c r="AG60" s="7" t="s">
        <v>348</v>
      </c>
      <c r="AH60" s="10" t="n">
        <v>9</v>
      </c>
      <c r="AI60" s="7" t="s">
        <v>194</v>
      </c>
      <c r="AJ60" s="10" t="n">
        <v>1400</v>
      </c>
      <c r="AK60" s="7" t="s">
        <v>195</v>
      </c>
      <c r="AL60" s="7" t="s">
        <v>195</v>
      </c>
      <c r="AM60" s="7" t="s">
        <v>195</v>
      </c>
      <c r="AN60" s="7" t="s">
        <v>195</v>
      </c>
      <c r="AO60" s="5" t="s">
        <v>196</v>
      </c>
      <c r="AP60" s="5" t="s">
        <v>562</v>
      </c>
      <c r="AQ60" s="5" t="s">
        <v>198</v>
      </c>
      <c r="AR60" s="5" t="s">
        <v>490</v>
      </c>
      <c r="AS60" s="5" t="s">
        <v>580</v>
      </c>
      <c r="AT60" s="6" t="n">
        <v>44624</v>
      </c>
      <c r="AU60" s="6" t="n">
        <v>44624</v>
      </c>
      <c r="AV60" s="6" t="n">
        <v>44742</v>
      </c>
      <c r="AW60" s="24" t="n">
        <v>293040.698275862</v>
      </c>
      <c r="AX60" s="24" t="n">
        <v>339927.21</v>
      </c>
      <c r="AY60" s="13" t="n">
        <v>0</v>
      </c>
      <c r="AZ60" s="13" t="n">
        <v>0</v>
      </c>
      <c r="BA60" s="5" t="s">
        <v>179</v>
      </c>
      <c r="BB60" s="5" t="s">
        <v>201</v>
      </c>
      <c r="BC60" s="5" t="s">
        <v>202</v>
      </c>
      <c r="BD60" s="5" t="s">
        <v>564</v>
      </c>
      <c r="BE60" s="6" t="n">
        <v>44624</v>
      </c>
      <c r="BF60" s="6" t="n">
        <v>44742</v>
      </c>
      <c r="BG60" s="8" t="s">
        <v>581</v>
      </c>
      <c r="BH60" s="8" t="s">
        <v>205</v>
      </c>
      <c r="BI60" s="5" t="n">
        <v>53</v>
      </c>
      <c r="BJ60" s="5" t="s">
        <v>321</v>
      </c>
      <c r="BK60" s="5" t="s">
        <v>321</v>
      </c>
      <c r="BL60" s="5" t="s">
        <v>321</v>
      </c>
      <c r="BM60" s="5" t="s">
        <v>207</v>
      </c>
      <c r="BN60" s="5" t="s">
        <v>207</v>
      </c>
      <c r="BO60" s="8" t="s">
        <v>208</v>
      </c>
      <c r="BP60" s="5" t="s">
        <v>207</v>
      </c>
      <c r="BQ60" s="5" t="s">
        <v>209</v>
      </c>
      <c r="BR60" s="7" t="s">
        <v>210</v>
      </c>
      <c r="BS60" s="5" t="n">
        <v>54</v>
      </c>
      <c r="BT60" s="5" t="s">
        <v>211</v>
      </c>
      <c r="BU60" s="8" t="s">
        <v>212</v>
      </c>
      <c r="BV60" s="8" t="s">
        <v>213</v>
      </c>
      <c r="BW60" s="8" t="s">
        <v>214</v>
      </c>
      <c r="BX60" s="8" t="s">
        <v>215</v>
      </c>
      <c r="BY60" s="5" t="s">
        <v>216</v>
      </c>
      <c r="BZ60" s="6" t="n">
        <v>44651</v>
      </c>
      <c r="CA60" s="6" t="n">
        <v>44651</v>
      </c>
      <c r="CB60" s="15"/>
    </row>
    <row r="61" s="16" customFormat="true" ht="69.95" hidden="false" customHeight="true" outlineLevel="0" collapsed="false">
      <c r="A61" s="5" t="n">
        <v>2022</v>
      </c>
      <c r="B61" s="6" t="n">
        <v>44562</v>
      </c>
      <c r="C61" s="6" t="n">
        <v>44651</v>
      </c>
      <c r="D61" s="7" t="s">
        <v>177</v>
      </c>
      <c r="E61" s="5" t="s">
        <v>217</v>
      </c>
      <c r="F61" s="7" t="s">
        <v>179</v>
      </c>
      <c r="G61" s="5" t="n">
        <v>54</v>
      </c>
      <c r="H61" s="5" t="s">
        <v>582</v>
      </c>
      <c r="I61" s="8" t="s">
        <v>583</v>
      </c>
      <c r="J61" s="6" t="n">
        <v>44620</v>
      </c>
      <c r="K61" s="5" t="s">
        <v>584</v>
      </c>
      <c r="L61" s="5" t="n">
        <v>54</v>
      </c>
      <c r="M61" s="6" t="n">
        <v>44623</v>
      </c>
      <c r="N61" s="5" t="n">
        <v>54</v>
      </c>
      <c r="O61" s="5" t="n">
        <v>54</v>
      </c>
      <c r="P61" s="8" t="s">
        <v>585</v>
      </c>
      <c r="Q61" s="8" t="s">
        <v>586</v>
      </c>
      <c r="R61" s="8" t="s">
        <v>587</v>
      </c>
      <c r="S61" s="5" t="s">
        <v>186</v>
      </c>
      <c r="T61" s="5" t="s">
        <v>186</v>
      </c>
      <c r="U61" s="5" t="s">
        <v>186</v>
      </c>
      <c r="V61" s="5" t="s">
        <v>369</v>
      </c>
      <c r="W61" s="7" t="s">
        <v>370</v>
      </c>
      <c r="X61" s="7" t="s">
        <v>371</v>
      </c>
      <c r="Y61" s="7" t="s">
        <v>372</v>
      </c>
      <c r="Z61" s="7" t="n">
        <v>470</v>
      </c>
      <c r="AA61" s="7" t="n">
        <v>0</v>
      </c>
      <c r="AB61" s="7" t="s">
        <v>191</v>
      </c>
      <c r="AC61" s="7" t="s">
        <v>373</v>
      </c>
      <c r="AD61" s="10" t="n">
        <v>0</v>
      </c>
      <c r="AE61" s="7" t="s">
        <v>358</v>
      </c>
      <c r="AF61" s="10" t="n">
        <v>16</v>
      </c>
      <c r="AG61" s="7" t="s">
        <v>358</v>
      </c>
      <c r="AH61" s="10" t="n">
        <v>9</v>
      </c>
      <c r="AI61" s="7" t="s">
        <v>194</v>
      </c>
      <c r="AJ61" s="10" t="n">
        <v>11500</v>
      </c>
      <c r="AK61" s="7" t="s">
        <v>195</v>
      </c>
      <c r="AL61" s="7" t="s">
        <v>195</v>
      </c>
      <c r="AM61" s="7" t="s">
        <v>195</v>
      </c>
      <c r="AN61" s="7" t="s">
        <v>195</v>
      </c>
      <c r="AO61" s="5" t="s">
        <v>196</v>
      </c>
      <c r="AP61" s="5" t="s">
        <v>588</v>
      </c>
      <c r="AQ61" s="5" t="s">
        <v>198</v>
      </c>
      <c r="AR61" s="5" t="s">
        <v>589</v>
      </c>
      <c r="AS61" s="5" t="s">
        <v>590</v>
      </c>
      <c r="AT61" s="6" t="n">
        <v>44630</v>
      </c>
      <c r="AU61" s="6" t="n">
        <v>44630</v>
      </c>
      <c r="AV61" s="6" t="n">
        <v>44742</v>
      </c>
      <c r="AW61" s="24" t="n">
        <v>1229494</v>
      </c>
      <c r="AX61" s="24" t="n">
        <v>1426213.04</v>
      </c>
      <c r="AY61" s="13" t="n">
        <v>0</v>
      </c>
      <c r="AZ61" s="13" t="n">
        <v>0</v>
      </c>
      <c r="BA61" s="5" t="s">
        <v>179</v>
      </c>
      <c r="BB61" s="5" t="s">
        <v>201</v>
      </c>
      <c r="BC61" s="5" t="s">
        <v>202</v>
      </c>
      <c r="BD61" s="5" t="s">
        <v>591</v>
      </c>
      <c r="BE61" s="6" t="n">
        <v>44630</v>
      </c>
      <c r="BF61" s="6" t="n">
        <v>44742</v>
      </c>
      <c r="BG61" s="8" t="s">
        <v>592</v>
      </c>
      <c r="BH61" s="8" t="s">
        <v>205</v>
      </c>
      <c r="BI61" s="5" t="n">
        <v>54</v>
      </c>
      <c r="BJ61" s="5" t="s">
        <v>321</v>
      </c>
      <c r="BK61" s="5" t="s">
        <v>321</v>
      </c>
      <c r="BL61" s="5" t="s">
        <v>321</v>
      </c>
      <c r="BM61" s="5" t="s">
        <v>207</v>
      </c>
      <c r="BN61" s="5" t="s">
        <v>207</v>
      </c>
      <c r="BO61" s="8" t="s">
        <v>208</v>
      </c>
      <c r="BP61" s="5" t="s">
        <v>207</v>
      </c>
      <c r="BQ61" s="5" t="s">
        <v>209</v>
      </c>
      <c r="BR61" s="7" t="s">
        <v>210</v>
      </c>
      <c r="BS61" s="5" t="n">
        <v>55</v>
      </c>
      <c r="BT61" s="5" t="s">
        <v>211</v>
      </c>
      <c r="BU61" s="8" t="s">
        <v>212</v>
      </c>
      <c r="BV61" s="8" t="s">
        <v>213</v>
      </c>
      <c r="BW61" s="8" t="s">
        <v>214</v>
      </c>
      <c r="BX61" s="8" t="s">
        <v>215</v>
      </c>
      <c r="BY61" s="5" t="s">
        <v>216</v>
      </c>
      <c r="BZ61" s="6" t="n">
        <v>44651</v>
      </c>
      <c r="CA61" s="6" t="n">
        <v>44651</v>
      </c>
      <c r="CB61" s="15"/>
    </row>
    <row r="62" s="16" customFormat="true" ht="69.95" hidden="false" customHeight="true" outlineLevel="0" collapsed="false">
      <c r="A62" s="5" t="n">
        <v>2022</v>
      </c>
      <c r="B62" s="6" t="n">
        <v>44562</v>
      </c>
      <c r="C62" s="6" t="n">
        <v>44651</v>
      </c>
      <c r="D62" s="7" t="s">
        <v>177</v>
      </c>
      <c r="E62" s="5" t="s">
        <v>217</v>
      </c>
      <c r="F62" s="7" t="s">
        <v>179</v>
      </c>
      <c r="G62" s="5" t="n">
        <v>55</v>
      </c>
      <c r="H62" s="5" t="s">
        <v>582</v>
      </c>
      <c r="I62" s="8" t="s">
        <v>583</v>
      </c>
      <c r="J62" s="6" t="n">
        <v>44620</v>
      </c>
      <c r="K62" s="5" t="s">
        <v>584</v>
      </c>
      <c r="L62" s="5" t="n">
        <v>55</v>
      </c>
      <c r="M62" s="6" t="n">
        <v>44623</v>
      </c>
      <c r="N62" s="5" t="n">
        <v>55</v>
      </c>
      <c r="O62" s="5" t="n">
        <v>55</v>
      </c>
      <c r="P62" s="8" t="s">
        <v>585</v>
      </c>
      <c r="Q62" s="8" t="s">
        <v>586</v>
      </c>
      <c r="R62" s="8" t="s">
        <v>587</v>
      </c>
      <c r="S62" s="5" t="s">
        <v>186</v>
      </c>
      <c r="T62" s="5" t="s">
        <v>186</v>
      </c>
      <c r="U62" s="5" t="s">
        <v>186</v>
      </c>
      <c r="V62" s="5" t="s">
        <v>281</v>
      </c>
      <c r="W62" s="7" t="s">
        <v>282</v>
      </c>
      <c r="X62" s="7" t="s">
        <v>283</v>
      </c>
      <c r="Y62" s="7" t="s">
        <v>284</v>
      </c>
      <c r="Z62" s="18" t="s">
        <v>285</v>
      </c>
      <c r="AA62" s="7" t="n">
        <v>0</v>
      </c>
      <c r="AB62" s="7" t="s">
        <v>191</v>
      </c>
      <c r="AC62" s="7" t="s">
        <v>286</v>
      </c>
      <c r="AD62" s="10" t="n">
        <v>0</v>
      </c>
      <c r="AE62" s="7" t="s">
        <v>193</v>
      </c>
      <c r="AF62" s="10" t="n">
        <v>5</v>
      </c>
      <c r="AG62" s="7" t="s">
        <v>193</v>
      </c>
      <c r="AH62" s="10" t="n">
        <v>9</v>
      </c>
      <c r="AI62" s="7" t="s">
        <v>194</v>
      </c>
      <c r="AJ62" s="10" t="n">
        <v>7780</v>
      </c>
      <c r="AK62" s="7" t="s">
        <v>195</v>
      </c>
      <c r="AL62" s="7" t="s">
        <v>195</v>
      </c>
      <c r="AM62" s="7" t="s">
        <v>195</v>
      </c>
      <c r="AN62" s="7" t="s">
        <v>195</v>
      </c>
      <c r="AO62" s="5" t="s">
        <v>196</v>
      </c>
      <c r="AP62" s="5" t="s">
        <v>588</v>
      </c>
      <c r="AQ62" s="5" t="s">
        <v>198</v>
      </c>
      <c r="AR62" s="5" t="s">
        <v>589</v>
      </c>
      <c r="AS62" s="5" t="s">
        <v>593</v>
      </c>
      <c r="AT62" s="6" t="n">
        <v>44630</v>
      </c>
      <c r="AU62" s="6" t="n">
        <v>44630</v>
      </c>
      <c r="AV62" s="6" t="n">
        <v>44742</v>
      </c>
      <c r="AW62" s="24" t="n">
        <v>270300</v>
      </c>
      <c r="AX62" s="24" t="n">
        <v>313548</v>
      </c>
      <c r="AY62" s="13" t="n">
        <v>0</v>
      </c>
      <c r="AZ62" s="13" t="n">
        <v>0</v>
      </c>
      <c r="BA62" s="5" t="s">
        <v>179</v>
      </c>
      <c r="BB62" s="5" t="s">
        <v>201</v>
      </c>
      <c r="BC62" s="5" t="s">
        <v>202</v>
      </c>
      <c r="BD62" s="5" t="s">
        <v>591</v>
      </c>
      <c r="BE62" s="6" t="n">
        <v>44630</v>
      </c>
      <c r="BF62" s="6" t="n">
        <v>44742</v>
      </c>
      <c r="BG62" s="8" t="s">
        <v>594</v>
      </c>
      <c r="BH62" s="8" t="s">
        <v>205</v>
      </c>
      <c r="BI62" s="5" t="n">
        <v>55</v>
      </c>
      <c r="BJ62" s="5" t="s">
        <v>321</v>
      </c>
      <c r="BK62" s="5" t="s">
        <v>321</v>
      </c>
      <c r="BL62" s="5" t="s">
        <v>321</v>
      </c>
      <c r="BM62" s="5" t="s">
        <v>207</v>
      </c>
      <c r="BN62" s="5" t="s">
        <v>207</v>
      </c>
      <c r="BO62" s="8" t="s">
        <v>208</v>
      </c>
      <c r="BP62" s="5" t="s">
        <v>207</v>
      </c>
      <c r="BQ62" s="5" t="s">
        <v>209</v>
      </c>
      <c r="BR62" s="7" t="s">
        <v>210</v>
      </c>
      <c r="BS62" s="5" t="n">
        <v>56</v>
      </c>
      <c r="BT62" s="5" t="s">
        <v>211</v>
      </c>
      <c r="BU62" s="8" t="s">
        <v>212</v>
      </c>
      <c r="BV62" s="8" t="s">
        <v>213</v>
      </c>
      <c r="BW62" s="8" t="s">
        <v>214</v>
      </c>
      <c r="BX62" s="8" t="s">
        <v>215</v>
      </c>
      <c r="BY62" s="5" t="s">
        <v>216</v>
      </c>
      <c r="BZ62" s="6" t="n">
        <v>44651</v>
      </c>
      <c r="CA62" s="6" t="n">
        <v>44651</v>
      </c>
      <c r="CB62" s="15"/>
    </row>
    <row r="63" s="16" customFormat="true" ht="69.95" hidden="false" customHeight="true" outlineLevel="0" collapsed="false">
      <c r="A63" s="5" t="n">
        <v>2022</v>
      </c>
      <c r="B63" s="6" t="n">
        <v>44562</v>
      </c>
      <c r="C63" s="6" t="n">
        <v>44651</v>
      </c>
      <c r="D63" s="7" t="s">
        <v>177</v>
      </c>
      <c r="E63" s="5" t="s">
        <v>217</v>
      </c>
      <c r="F63" s="7" t="s">
        <v>179</v>
      </c>
      <c r="G63" s="5" t="n">
        <v>56</v>
      </c>
      <c r="H63" s="5" t="s">
        <v>582</v>
      </c>
      <c r="I63" s="8" t="s">
        <v>583</v>
      </c>
      <c r="J63" s="6" t="n">
        <v>44620</v>
      </c>
      <c r="K63" s="5" t="s">
        <v>584</v>
      </c>
      <c r="L63" s="5" t="n">
        <v>56</v>
      </c>
      <c r="M63" s="6" t="n">
        <v>44623</v>
      </c>
      <c r="N63" s="5" t="n">
        <v>56</v>
      </c>
      <c r="O63" s="5" t="n">
        <v>56</v>
      </c>
      <c r="P63" s="8" t="s">
        <v>585</v>
      </c>
      <c r="Q63" s="8" t="s">
        <v>586</v>
      </c>
      <c r="R63" s="8" t="s">
        <v>587</v>
      </c>
      <c r="S63" s="5" t="s">
        <v>186</v>
      </c>
      <c r="T63" s="5" t="s">
        <v>186</v>
      </c>
      <c r="U63" s="5" t="s">
        <v>186</v>
      </c>
      <c r="V63" s="5" t="s">
        <v>354</v>
      </c>
      <c r="W63" s="7" t="s">
        <v>355</v>
      </c>
      <c r="X63" s="7" t="s">
        <v>189</v>
      </c>
      <c r="Y63" s="7" t="s">
        <v>356</v>
      </c>
      <c r="Z63" s="7" t="n">
        <v>200</v>
      </c>
      <c r="AA63" s="7" t="n">
        <v>0</v>
      </c>
      <c r="AB63" s="7" t="s">
        <v>191</v>
      </c>
      <c r="AC63" s="7" t="s">
        <v>357</v>
      </c>
      <c r="AD63" s="10" t="n">
        <v>0</v>
      </c>
      <c r="AE63" s="7" t="s">
        <v>358</v>
      </c>
      <c r="AF63" s="10" t="n">
        <v>16</v>
      </c>
      <c r="AG63" s="7" t="s">
        <v>358</v>
      </c>
      <c r="AH63" s="10" t="n">
        <v>9</v>
      </c>
      <c r="AI63" s="7" t="s">
        <v>194</v>
      </c>
      <c r="AJ63" s="10" t="n">
        <v>11410</v>
      </c>
      <c r="AK63" s="7" t="s">
        <v>195</v>
      </c>
      <c r="AL63" s="7" t="s">
        <v>195</v>
      </c>
      <c r="AM63" s="7" t="s">
        <v>195</v>
      </c>
      <c r="AN63" s="7" t="s">
        <v>195</v>
      </c>
      <c r="AO63" s="5" t="s">
        <v>196</v>
      </c>
      <c r="AP63" s="5" t="s">
        <v>588</v>
      </c>
      <c r="AQ63" s="5" t="s">
        <v>198</v>
      </c>
      <c r="AR63" s="5" t="s">
        <v>589</v>
      </c>
      <c r="AS63" s="5" t="s">
        <v>595</v>
      </c>
      <c r="AT63" s="6" t="n">
        <v>44630</v>
      </c>
      <c r="AU63" s="6" t="n">
        <v>44630</v>
      </c>
      <c r="AV63" s="6" t="n">
        <v>44742</v>
      </c>
      <c r="AW63" s="24" t="n">
        <v>203622</v>
      </c>
      <c r="AX63" s="24" t="n">
        <v>236201.52</v>
      </c>
      <c r="AY63" s="13" t="n">
        <v>0</v>
      </c>
      <c r="AZ63" s="13" t="n">
        <v>0</v>
      </c>
      <c r="BA63" s="5" t="s">
        <v>179</v>
      </c>
      <c r="BB63" s="5" t="s">
        <v>201</v>
      </c>
      <c r="BC63" s="5" t="s">
        <v>202</v>
      </c>
      <c r="BD63" s="5" t="s">
        <v>591</v>
      </c>
      <c r="BE63" s="6" t="n">
        <v>44630</v>
      </c>
      <c r="BF63" s="6" t="n">
        <v>44742</v>
      </c>
      <c r="BG63" s="8" t="s">
        <v>596</v>
      </c>
      <c r="BH63" s="8" t="s">
        <v>205</v>
      </c>
      <c r="BI63" s="5" t="n">
        <v>56</v>
      </c>
      <c r="BJ63" s="5" t="s">
        <v>321</v>
      </c>
      <c r="BK63" s="5" t="s">
        <v>321</v>
      </c>
      <c r="BL63" s="5" t="s">
        <v>321</v>
      </c>
      <c r="BM63" s="5" t="s">
        <v>207</v>
      </c>
      <c r="BN63" s="5" t="s">
        <v>207</v>
      </c>
      <c r="BO63" s="8" t="s">
        <v>208</v>
      </c>
      <c r="BP63" s="5" t="s">
        <v>207</v>
      </c>
      <c r="BQ63" s="5" t="s">
        <v>209</v>
      </c>
      <c r="BR63" s="7" t="s">
        <v>210</v>
      </c>
      <c r="BS63" s="5" t="n">
        <v>57</v>
      </c>
      <c r="BT63" s="5" t="s">
        <v>211</v>
      </c>
      <c r="BU63" s="8" t="s">
        <v>212</v>
      </c>
      <c r="BV63" s="8" t="s">
        <v>213</v>
      </c>
      <c r="BW63" s="8" t="s">
        <v>214</v>
      </c>
      <c r="BX63" s="8" t="s">
        <v>215</v>
      </c>
      <c r="BY63" s="5" t="s">
        <v>216</v>
      </c>
      <c r="BZ63" s="6" t="n">
        <v>44651</v>
      </c>
      <c r="CA63" s="6" t="n">
        <v>44651</v>
      </c>
      <c r="CB63" s="15"/>
    </row>
    <row r="64" s="16" customFormat="true" ht="69.95" hidden="false" customHeight="true" outlineLevel="0" collapsed="false">
      <c r="A64" s="5" t="n">
        <v>2022</v>
      </c>
      <c r="B64" s="6" t="n">
        <v>44562</v>
      </c>
      <c r="C64" s="6" t="n">
        <v>44651</v>
      </c>
      <c r="D64" s="7" t="s">
        <v>177</v>
      </c>
      <c r="E64" s="5" t="s">
        <v>217</v>
      </c>
      <c r="F64" s="7" t="s">
        <v>179</v>
      </c>
      <c r="G64" s="5" t="n">
        <v>57</v>
      </c>
      <c r="H64" s="5" t="s">
        <v>582</v>
      </c>
      <c r="I64" s="8" t="s">
        <v>583</v>
      </c>
      <c r="J64" s="6" t="n">
        <v>44620</v>
      </c>
      <c r="K64" s="5" t="s">
        <v>584</v>
      </c>
      <c r="L64" s="5" t="n">
        <v>57</v>
      </c>
      <c r="M64" s="6" t="n">
        <v>44623</v>
      </c>
      <c r="N64" s="5" t="n">
        <v>57</v>
      </c>
      <c r="O64" s="5" t="n">
        <v>57</v>
      </c>
      <c r="P64" s="8" t="s">
        <v>585</v>
      </c>
      <c r="Q64" s="8" t="s">
        <v>586</v>
      </c>
      <c r="R64" s="8" t="s">
        <v>587</v>
      </c>
      <c r="S64" s="5" t="s">
        <v>186</v>
      </c>
      <c r="T64" s="5" t="s">
        <v>186</v>
      </c>
      <c r="U64" s="5" t="s">
        <v>186</v>
      </c>
      <c r="V64" s="5" t="s">
        <v>384</v>
      </c>
      <c r="W64" s="7" t="s">
        <v>385</v>
      </c>
      <c r="X64" s="7" t="s">
        <v>283</v>
      </c>
      <c r="Y64" s="7" t="s">
        <v>386</v>
      </c>
      <c r="Z64" s="7" t="n">
        <v>118</v>
      </c>
      <c r="AA64" s="7" t="n">
        <v>0</v>
      </c>
      <c r="AB64" s="7" t="s">
        <v>191</v>
      </c>
      <c r="AC64" s="7" t="s">
        <v>387</v>
      </c>
      <c r="AD64" s="10" t="n">
        <v>0</v>
      </c>
      <c r="AE64" s="7" t="s">
        <v>228</v>
      </c>
      <c r="AF64" s="10" t="n">
        <v>14</v>
      </c>
      <c r="AG64" s="7" t="s">
        <v>228</v>
      </c>
      <c r="AH64" s="10" t="n">
        <v>9</v>
      </c>
      <c r="AI64" s="7" t="s">
        <v>194</v>
      </c>
      <c r="AJ64" s="10" t="n">
        <v>3800</v>
      </c>
      <c r="AK64" s="7" t="s">
        <v>195</v>
      </c>
      <c r="AL64" s="7" t="s">
        <v>195</v>
      </c>
      <c r="AM64" s="7" t="s">
        <v>195</v>
      </c>
      <c r="AN64" s="7" t="s">
        <v>195</v>
      </c>
      <c r="AO64" s="5" t="s">
        <v>196</v>
      </c>
      <c r="AP64" s="5" t="s">
        <v>588</v>
      </c>
      <c r="AQ64" s="5" t="s">
        <v>198</v>
      </c>
      <c r="AR64" s="5" t="s">
        <v>589</v>
      </c>
      <c r="AS64" s="5" t="s">
        <v>597</v>
      </c>
      <c r="AT64" s="6" t="n">
        <v>44630</v>
      </c>
      <c r="AU64" s="6" t="n">
        <v>44630</v>
      </c>
      <c r="AV64" s="6" t="n">
        <v>44742</v>
      </c>
      <c r="AW64" s="24" t="n">
        <v>271756.603448276</v>
      </c>
      <c r="AX64" s="24" t="n">
        <v>315237.66</v>
      </c>
      <c r="AY64" s="13" t="n">
        <v>0</v>
      </c>
      <c r="AZ64" s="13" t="n">
        <v>0</v>
      </c>
      <c r="BA64" s="5" t="s">
        <v>179</v>
      </c>
      <c r="BB64" s="5" t="s">
        <v>201</v>
      </c>
      <c r="BC64" s="5" t="s">
        <v>202</v>
      </c>
      <c r="BD64" s="5" t="s">
        <v>591</v>
      </c>
      <c r="BE64" s="6" t="n">
        <v>44630</v>
      </c>
      <c r="BF64" s="6" t="n">
        <v>44742</v>
      </c>
      <c r="BG64" s="8" t="s">
        <v>598</v>
      </c>
      <c r="BH64" s="8" t="s">
        <v>205</v>
      </c>
      <c r="BI64" s="5" t="n">
        <v>57</v>
      </c>
      <c r="BJ64" s="5" t="s">
        <v>321</v>
      </c>
      <c r="BK64" s="5" t="s">
        <v>321</v>
      </c>
      <c r="BL64" s="5" t="s">
        <v>321</v>
      </c>
      <c r="BM64" s="5" t="s">
        <v>207</v>
      </c>
      <c r="BN64" s="5" t="s">
        <v>207</v>
      </c>
      <c r="BO64" s="8" t="s">
        <v>208</v>
      </c>
      <c r="BP64" s="5" t="s">
        <v>207</v>
      </c>
      <c r="BQ64" s="5" t="s">
        <v>209</v>
      </c>
      <c r="BR64" s="7" t="s">
        <v>210</v>
      </c>
      <c r="BS64" s="5" t="n">
        <v>58</v>
      </c>
      <c r="BT64" s="5" t="s">
        <v>211</v>
      </c>
      <c r="BU64" s="8" t="s">
        <v>212</v>
      </c>
      <c r="BV64" s="8" t="s">
        <v>213</v>
      </c>
      <c r="BW64" s="8" t="s">
        <v>214</v>
      </c>
      <c r="BX64" s="8" t="s">
        <v>215</v>
      </c>
      <c r="BY64" s="5" t="s">
        <v>216</v>
      </c>
      <c r="BZ64" s="6" t="n">
        <v>44651</v>
      </c>
      <c r="CA64" s="6" t="n">
        <v>44651</v>
      </c>
      <c r="CB64" s="15"/>
    </row>
    <row r="65" s="16" customFormat="true" ht="69.95" hidden="false" customHeight="true" outlineLevel="0" collapsed="false">
      <c r="A65" s="5" t="n">
        <v>2022</v>
      </c>
      <c r="B65" s="6" t="n">
        <v>44562</v>
      </c>
      <c r="C65" s="6" t="n">
        <v>44651</v>
      </c>
      <c r="D65" s="7" t="s">
        <v>177</v>
      </c>
      <c r="E65" s="5" t="s">
        <v>217</v>
      </c>
      <c r="F65" s="7" t="s">
        <v>179</v>
      </c>
      <c r="G65" s="5" t="n">
        <v>58</v>
      </c>
      <c r="H65" s="5" t="s">
        <v>582</v>
      </c>
      <c r="I65" s="8" t="s">
        <v>583</v>
      </c>
      <c r="J65" s="6" t="n">
        <v>44620</v>
      </c>
      <c r="K65" s="5" t="s">
        <v>584</v>
      </c>
      <c r="L65" s="5" t="n">
        <v>58</v>
      </c>
      <c r="M65" s="6" t="n">
        <v>44623</v>
      </c>
      <c r="N65" s="5" t="n">
        <v>58</v>
      </c>
      <c r="O65" s="5" t="n">
        <v>58</v>
      </c>
      <c r="P65" s="8" t="s">
        <v>585</v>
      </c>
      <c r="Q65" s="8" t="s">
        <v>586</v>
      </c>
      <c r="R65" s="8" t="s">
        <v>587</v>
      </c>
      <c r="S65" s="5" t="s">
        <v>186</v>
      </c>
      <c r="T65" s="5" t="s">
        <v>186</v>
      </c>
      <c r="U65" s="5" t="s">
        <v>186</v>
      </c>
      <c r="V65" s="5" t="s">
        <v>376</v>
      </c>
      <c r="W65" s="7" t="s">
        <v>377</v>
      </c>
      <c r="X65" s="7" t="s">
        <v>283</v>
      </c>
      <c r="Y65" s="7" t="s">
        <v>378</v>
      </c>
      <c r="Z65" s="7" t="s">
        <v>379</v>
      </c>
      <c r="AA65" s="7" t="s">
        <v>380</v>
      </c>
      <c r="AB65" s="7" t="s">
        <v>191</v>
      </c>
      <c r="AC65" s="7" t="s">
        <v>381</v>
      </c>
      <c r="AD65" s="10" t="n">
        <v>0</v>
      </c>
      <c r="AE65" s="7" t="s">
        <v>228</v>
      </c>
      <c r="AF65" s="10" t="n">
        <v>14</v>
      </c>
      <c r="AG65" s="7" t="s">
        <v>228</v>
      </c>
      <c r="AH65" s="10" t="n">
        <v>9</v>
      </c>
      <c r="AI65" s="7" t="s">
        <v>194</v>
      </c>
      <c r="AJ65" s="10" t="n">
        <v>3940</v>
      </c>
      <c r="AK65" s="7" t="s">
        <v>195</v>
      </c>
      <c r="AL65" s="7" t="s">
        <v>195</v>
      </c>
      <c r="AM65" s="7" t="s">
        <v>195</v>
      </c>
      <c r="AN65" s="7" t="s">
        <v>195</v>
      </c>
      <c r="AO65" s="5" t="s">
        <v>196</v>
      </c>
      <c r="AP65" s="5" t="s">
        <v>588</v>
      </c>
      <c r="AQ65" s="5" t="s">
        <v>198</v>
      </c>
      <c r="AR65" s="5" t="s">
        <v>589</v>
      </c>
      <c r="AS65" s="5" t="s">
        <v>599</v>
      </c>
      <c r="AT65" s="6" t="n">
        <v>44630</v>
      </c>
      <c r="AU65" s="6" t="n">
        <v>44630</v>
      </c>
      <c r="AV65" s="6" t="n">
        <v>44742</v>
      </c>
      <c r="AW65" s="24" t="n">
        <v>871000</v>
      </c>
      <c r="AX65" s="24" t="n">
        <v>1010360</v>
      </c>
      <c r="AY65" s="13" t="n">
        <v>0</v>
      </c>
      <c r="AZ65" s="13" t="n">
        <v>0</v>
      </c>
      <c r="BA65" s="5" t="s">
        <v>179</v>
      </c>
      <c r="BB65" s="5" t="s">
        <v>201</v>
      </c>
      <c r="BC65" s="5" t="s">
        <v>202</v>
      </c>
      <c r="BD65" s="5" t="s">
        <v>591</v>
      </c>
      <c r="BE65" s="6" t="n">
        <v>44630</v>
      </c>
      <c r="BF65" s="6" t="n">
        <v>44742</v>
      </c>
      <c r="BG65" s="8" t="s">
        <v>600</v>
      </c>
      <c r="BH65" s="8" t="s">
        <v>205</v>
      </c>
      <c r="BI65" s="5" t="n">
        <v>58</v>
      </c>
      <c r="BJ65" s="5" t="s">
        <v>321</v>
      </c>
      <c r="BK65" s="5" t="s">
        <v>321</v>
      </c>
      <c r="BL65" s="5" t="s">
        <v>321</v>
      </c>
      <c r="BM65" s="5" t="s">
        <v>207</v>
      </c>
      <c r="BN65" s="5" t="s">
        <v>207</v>
      </c>
      <c r="BO65" s="8" t="s">
        <v>208</v>
      </c>
      <c r="BP65" s="5" t="s">
        <v>207</v>
      </c>
      <c r="BQ65" s="5" t="s">
        <v>209</v>
      </c>
      <c r="BR65" s="7" t="s">
        <v>210</v>
      </c>
      <c r="BS65" s="5" t="n">
        <v>59</v>
      </c>
      <c r="BT65" s="5" t="s">
        <v>211</v>
      </c>
      <c r="BU65" s="8" t="s">
        <v>212</v>
      </c>
      <c r="BV65" s="8" t="s">
        <v>213</v>
      </c>
      <c r="BW65" s="8" t="s">
        <v>214</v>
      </c>
      <c r="BX65" s="8" t="s">
        <v>215</v>
      </c>
      <c r="BY65" s="5" t="s">
        <v>216</v>
      </c>
      <c r="BZ65" s="6" t="n">
        <v>44651</v>
      </c>
      <c r="CA65" s="6" t="n">
        <v>44651</v>
      </c>
      <c r="CB65" s="15"/>
    </row>
    <row r="66" s="16" customFormat="true" ht="69.95" hidden="false" customHeight="true" outlineLevel="0" collapsed="false">
      <c r="A66" s="5" t="n">
        <v>2022</v>
      </c>
      <c r="B66" s="6" t="n">
        <v>44562</v>
      </c>
      <c r="C66" s="6" t="n">
        <v>44651</v>
      </c>
      <c r="D66" s="7" t="s">
        <v>177</v>
      </c>
      <c r="E66" s="5" t="s">
        <v>217</v>
      </c>
      <c r="F66" s="7" t="s">
        <v>179</v>
      </c>
      <c r="G66" s="5" t="n">
        <v>59</v>
      </c>
      <c r="H66" s="5" t="s">
        <v>582</v>
      </c>
      <c r="I66" s="8" t="s">
        <v>583</v>
      </c>
      <c r="J66" s="6" t="n">
        <v>44620</v>
      </c>
      <c r="K66" s="5" t="s">
        <v>584</v>
      </c>
      <c r="L66" s="5" t="n">
        <v>59</v>
      </c>
      <c r="M66" s="6" t="n">
        <v>44623</v>
      </c>
      <c r="N66" s="5" t="n">
        <v>59</v>
      </c>
      <c r="O66" s="5" t="n">
        <v>59</v>
      </c>
      <c r="P66" s="8" t="s">
        <v>585</v>
      </c>
      <c r="Q66" s="8" t="s">
        <v>586</v>
      </c>
      <c r="R66" s="8" t="s">
        <v>587</v>
      </c>
      <c r="S66" s="5" t="s">
        <v>186</v>
      </c>
      <c r="T66" s="5" t="s">
        <v>186</v>
      </c>
      <c r="U66" s="5" t="s">
        <v>186</v>
      </c>
      <c r="V66" s="5" t="s">
        <v>344</v>
      </c>
      <c r="W66" s="7" t="s">
        <v>345</v>
      </c>
      <c r="X66" s="7" t="s">
        <v>189</v>
      </c>
      <c r="Y66" s="7" t="s">
        <v>346</v>
      </c>
      <c r="Z66" s="7" t="n">
        <v>97</v>
      </c>
      <c r="AA66" s="7" t="n">
        <v>0</v>
      </c>
      <c r="AB66" s="7" t="s">
        <v>191</v>
      </c>
      <c r="AC66" s="7" t="s">
        <v>347</v>
      </c>
      <c r="AD66" s="10" t="n">
        <v>0</v>
      </c>
      <c r="AE66" s="7" t="s">
        <v>348</v>
      </c>
      <c r="AF66" s="10" t="n">
        <v>10</v>
      </c>
      <c r="AG66" s="7" t="s">
        <v>348</v>
      </c>
      <c r="AH66" s="10" t="n">
        <v>9</v>
      </c>
      <c r="AI66" s="7" t="s">
        <v>194</v>
      </c>
      <c r="AJ66" s="10" t="n">
        <v>1400</v>
      </c>
      <c r="AK66" s="7" t="s">
        <v>195</v>
      </c>
      <c r="AL66" s="7" t="s">
        <v>195</v>
      </c>
      <c r="AM66" s="7" t="s">
        <v>195</v>
      </c>
      <c r="AN66" s="7" t="s">
        <v>195</v>
      </c>
      <c r="AO66" s="5" t="s">
        <v>196</v>
      </c>
      <c r="AP66" s="5" t="s">
        <v>588</v>
      </c>
      <c r="AQ66" s="5" t="s">
        <v>198</v>
      </c>
      <c r="AR66" s="5" t="s">
        <v>589</v>
      </c>
      <c r="AS66" s="5" t="s">
        <v>601</v>
      </c>
      <c r="AT66" s="6" t="n">
        <v>44630</v>
      </c>
      <c r="AU66" s="6" t="n">
        <v>44630</v>
      </c>
      <c r="AV66" s="6" t="n">
        <v>44742</v>
      </c>
      <c r="AW66" s="24" t="n">
        <v>2910302.60344828</v>
      </c>
      <c r="AX66" s="24" t="n">
        <v>3375951.02</v>
      </c>
      <c r="AY66" s="13" t="n">
        <v>0</v>
      </c>
      <c r="AZ66" s="13" t="n">
        <v>0</v>
      </c>
      <c r="BA66" s="5" t="s">
        <v>179</v>
      </c>
      <c r="BB66" s="5" t="s">
        <v>201</v>
      </c>
      <c r="BC66" s="5" t="s">
        <v>202</v>
      </c>
      <c r="BD66" s="5" t="s">
        <v>591</v>
      </c>
      <c r="BE66" s="6" t="n">
        <v>44630</v>
      </c>
      <c r="BF66" s="6" t="n">
        <v>44742</v>
      </c>
      <c r="BG66" s="8" t="s">
        <v>602</v>
      </c>
      <c r="BH66" s="8" t="s">
        <v>205</v>
      </c>
      <c r="BI66" s="5" t="n">
        <v>59</v>
      </c>
      <c r="BJ66" s="5" t="s">
        <v>321</v>
      </c>
      <c r="BK66" s="5" t="s">
        <v>321</v>
      </c>
      <c r="BL66" s="5" t="s">
        <v>321</v>
      </c>
      <c r="BM66" s="5" t="s">
        <v>207</v>
      </c>
      <c r="BN66" s="5" t="s">
        <v>207</v>
      </c>
      <c r="BO66" s="8" t="s">
        <v>208</v>
      </c>
      <c r="BP66" s="5" t="s">
        <v>207</v>
      </c>
      <c r="BQ66" s="5" t="s">
        <v>209</v>
      </c>
      <c r="BR66" s="7" t="s">
        <v>210</v>
      </c>
      <c r="BS66" s="5" t="n">
        <v>60</v>
      </c>
      <c r="BT66" s="5" t="s">
        <v>211</v>
      </c>
      <c r="BU66" s="8" t="s">
        <v>212</v>
      </c>
      <c r="BV66" s="8" t="s">
        <v>213</v>
      </c>
      <c r="BW66" s="8" t="s">
        <v>214</v>
      </c>
      <c r="BX66" s="8" t="s">
        <v>215</v>
      </c>
      <c r="BY66" s="5" t="s">
        <v>216</v>
      </c>
      <c r="BZ66" s="6" t="n">
        <v>44651</v>
      </c>
      <c r="CA66" s="6" t="n">
        <v>44651</v>
      </c>
      <c r="CB66" s="15"/>
    </row>
    <row r="67" s="16" customFormat="true" ht="69.95" hidden="false" customHeight="true" outlineLevel="0" collapsed="false">
      <c r="A67" s="5" t="n">
        <v>2022</v>
      </c>
      <c r="B67" s="6" t="n">
        <v>44562</v>
      </c>
      <c r="C67" s="6" t="n">
        <v>44651</v>
      </c>
      <c r="D67" s="7" t="s">
        <v>177</v>
      </c>
      <c r="E67" s="5" t="s">
        <v>217</v>
      </c>
      <c r="F67" s="7" t="s">
        <v>179</v>
      </c>
      <c r="G67" s="5" t="n">
        <v>60</v>
      </c>
      <c r="H67" s="5" t="s">
        <v>582</v>
      </c>
      <c r="I67" s="8" t="s">
        <v>583</v>
      </c>
      <c r="J67" s="6" t="n">
        <v>44620</v>
      </c>
      <c r="K67" s="5" t="s">
        <v>584</v>
      </c>
      <c r="L67" s="5" t="n">
        <v>60</v>
      </c>
      <c r="M67" s="6" t="n">
        <v>44623</v>
      </c>
      <c r="N67" s="5" t="n">
        <v>60</v>
      </c>
      <c r="O67" s="5" t="n">
        <v>60</v>
      </c>
      <c r="P67" s="8" t="s">
        <v>585</v>
      </c>
      <c r="Q67" s="8" t="s">
        <v>586</v>
      </c>
      <c r="R67" s="8" t="s">
        <v>587</v>
      </c>
      <c r="S67" s="5" t="s">
        <v>186</v>
      </c>
      <c r="T67" s="5" t="s">
        <v>186</v>
      </c>
      <c r="U67" s="5" t="s">
        <v>186</v>
      </c>
      <c r="V67" s="5" t="s">
        <v>603</v>
      </c>
      <c r="W67" s="7" t="s">
        <v>604</v>
      </c>
      <c r="X67" s="7" t="s">
        <v>189</v>
      </c>
      <c r="Y67" s="7" t="s">
        <v>605</v>
      </c>
      <c r="Z67" s="18" t="n">
        <v>136</v>
      </c>
      <c r="AA67" s="7" t="s">
        <v>606</v>
      </c>
      <c r="AB67" s="7" t="s">
        <v>191</v>
      </c>
      <c r="AC67" s="7" t="s">
        <v>607</v>
      </c>
      <c r="AD67" s="10" t="n">
        <v>0</v>
      </c>
      <c r="AE67" s="7" t="s">
        <v>432</v>
      </c>
      <c r="AF67" s="10" t="n">
        <v>15</v>
      </c>
      <c r="AG67" s="7" t="s">
        <v>432</v>
      </c>
      <c r="AH67" s="10" t="n">
        <v>9</v>
      </c>
      <c r="AI67" s="7" t="s">
        <v>194</v>
      </c>
      <c r="AJ67" s="19" t="n">
        <v>6010</v>
      </c>
      <c r="AK67" s="7" t="s">
        <v>195</v>
      </c>
      <c r="AL67" s="7" t="s">
        <v>195</v>
      </c>
      <c r="AM67" s="7" t="s">
        <v>195</v>
      </c>
      <c r="AN67" s="7" t="s">
        <v>195</v>
      </c>
      <c r="AO67" s="5" t="s">
        <v>196</v>
      </c>
      <c r="AP67" s="5" t="s">
        <v>588</v>
      </c>
      <c r="AQ67" s="5" t="s">
        <v>198</v>
      </c>
      <c r="AR67" s="5" t="s">
        <v>589</v>
      </c>
      <c r="AS67" s="20" t="s">
        <v>382</v>
      </c>
      <c r="AT67" s="6" t="n">
        <v>44630</v>
      </c>
      <c r="AU67" s="6" t="n">
        <v>44630</v>
      </c>
      <c r="AV67" s="6" t="n">
        <v>44742</v>
      </c>
      <c r="AW67" s="24" t="n">
        <v>2355</v>
      </c>
      <c r="AX67" s="24" t="n">
        <v>2731.8</v>
      </c>
      <c r="AY67" s="13" t="n">
        <v>0</v>
      </c>
      <c r="AZ67" s="13" t="n">
        <v>0</v>
      </c>
      <c r="BA67" s="5" t="s">
        <v>179</v>
      </c>
      <c r="BB67" s="5" t="s">
        <v>201</v>
      </c>
      <c r="BC67" s="5" t="s">
        <v>202</v>
      </c>
      <c r="BD67" s="5" t="s">
        <v>591</v>
      </c>
      <c r="BE67" s="6" t="n">
        <v>44630</v>
      </c>
      <c r="BF67" s="6" t="n">
        <v>44742</v>
      </c>
      <c r="BG67" s="8" t="s">
        <v>383</v>
      </c>
      <c r="BH67" s="8" t="s">
        <v>205</v>
      </c>
      <c r="BI67" s="5" t="n">
        <v>60</v>
      </c>
      <c r="BJ67" s="5" t="s">
        <v>321</v>
      </c>
      <c r="BK67" s="5" t="s">
        <v>321</v>
      </c>
      <c r="BL67" s="5" t="s">
        <v>321</v>
      </c>
      <c r="BM67" s="5" t="s">
        <v>207</v>
      </c>
      <c r="BN67" s="5" t="s">
        <v>207</v>
      </c>
      <c r="BO67" s="8" t="s">
        <v>208</v>
      </c>
      <c r="BP67" s="5" t="s">
        <v>207</v>
      </c>
      <c r="BQ67" s="5" t="s">
        <v>209</v>
      </c>
      <c r="BR67" s="7" t="s">
        <v>210</v>
      </c>
      <c r="BS67" s="5" t="n">
        <v>61</v>
      </c>
      <c r="BT67" s="5" t="s">
        <v>211</v>
      </c>
      <c r="BU67" s="8" t="s">
        <v>212</v>
      </c>
      <c r="BV67" s="8" t="s">
        <v>213</v>
      </c>
      <c r="BW67" s="8" t="s">
        <v>214</v>
      </c>
      <c r="BX67" s="8" t="s">
        <v>215</v>
      </c>
      <c r="BY67" s="5" t="s">
        <v>216</v>
      </c>
      <c r="BZ67" s="6" t="n">
        <v>44651</v>
      </c>
      <c r="CA67" s="6" t="n">
        <v>44651</v>
      </c>
      <c r="CB67" s="15"/>
    </row>
    <row r="68" s="16" customFormat="true" ht="69.95" hidden="false" customHeight="true" outlineLevel="0" collapsed="false">
      <c r="A68" s="5" t="n">
        <v>2022</v>
      </c>
      <c r="B68" s="6" t="n">
        <v>44562</v>
      </c>
      <c r="C68" s="6" t="n">
        <v>44651</v>
      </c>
      <c r="D68" s="7" t="s">
        <v>177</v>
      </c>
      <c r="E68" s="5" t="s">
        <v>217</v>
      </c>
      <c r="F68" s="7" t="s">
        <v>179</v>
      </c>
      <c r="G68" s="5" t="n">
        <v>61</v>
      </c>
      <c r="H68" s="5" t="s">
        <v>582</v>
      </c>
      <c r="I68" s="8" t="s">
        <v>583</v>
      </c>
      <c r="J68" s="6" t="n">
        <v>44620</v>
      </c>
      <c r="K68" s="5" t="s">
        <v>584</v>
      </c>
      <c r="L68" s="5" t="n">
        <v>61</v>
      </c>
      <c r="M68" s="6" t="n">
        <v>44623</v>
      </c>
      <c r="N68" s="5" t="n">
        <v>61</v>
      </c>
      <c r="O68" s="5" t="n">
        <v>61</v>
      </c>
      <c r="P68" s="8" t="s">
        <v>585</v>
      </c>
      <c r="Q68" s="8" t="s">
        <v>586</v>
      </c>
      <c r="R68" s="8" t="s">
        <v>587</v>
      </c>
      <c r="S68" s="5" t="s">
        <v>186</v>
      </c>
      <c r="T68" s="5" t="s">
        <v>186</v>
      </c>
      <c r="U68" s="5" t="s">
        <v>186</v>
      </c>
      <c r="V68" s="5" t="s">
        <v>549</v>
      </c>
      <c r="W68" s="7" t="s">
        <v>550</v>
      </c>
      <c r="X68" s="7" t="s">
        <v>189</v>
      </c>
      <c r="Y68" s="7" t="s">
        <v>551</v>
      </c>
      <c r="Z68" s="18" t="n">
        <v>124</v>
      </c>
      <c r="AA68" s="7" t="s">
        <v>552</v>
      </c>
      <c r="AB68" s="7" t="s">
        <v>191</v>
      </c>
      <c r="AC68" s="7" t="s">
        <v>553</v>
      </c>
      <c r="AD68" s="10" t="n">
        <v>0</v>
      </c>
      <c r="AE68" s="7" t="s">
        <v>358</v>
      </c>
      <c r="AF68" s="10" t="n">
        <v>16</v>
      </c>
      <c r="AG68" s="7" t="s">
        <v>358</v>
      </c>
      <c r="AH68" s="10" t="n">
        <v>9</v>
      </c>
      <c r="AI68" s="7" t="s">
        <v>194</v>
      </c>
      <c r="AJ68" s="19" t="n">
        <v>11560</v>
      </c>
      <c r="AK68" s="7" t="s">
        <v>195</v>
      </c>
      <c r="AL68" s="7" t="s">
        <v>195</v>
      </c>
      <c r="AM68" s="7" t="s">
        <v>195</v>
      </c>
      <c r="AN68" s="7" t="s">
        <v>195</v>
      </c>
      <c r="AO68" s="5" t="s">
        <v>196</v>
      </c>
      <c r="AP68" s="5" t="s">
        <v>588</v>
      </c>
      <c r="AQ68" s="5" t="s">
        <v>198</v>
      </c>
      <c r="AR68" s="5" t="s">
        <v>589</v>
      </c>
      <c r="AS68" s="5" t="s">
        <v>608</v>
      </c>
      <c r="AT68" s="6" t="n">
        <v>44630</v>
      </c>
      <c r="AU68" s="6" t="n">
        <v>44630</v>
      </c>
      <c r="AV68" s="6" t="n">
        <v>44742</v>
      </c>
      <c r="AW68" s="24" t="n">
        <v>161379.25862069</v>
      </c>
      <c r="AX68" s="24" t="n">
        <v>187199.94</v>
      </c>
      <c r="AY68" s="13" t="n">
        <v>0</v>
      </c>
      <c r="AZ68" s="13" t="n">
        <v>0</v>
      </c>
      <c r="BA68" s="5" t="s">
        <v>179</v>
      </c>
      <c r="BB68" s="5" t="s">
        <v>201</v>
      </c>
      <c r="BC68" s="5" t="s">
        <v>202</v>
      </c>
      <c r="BD68" s="5" t="s">
        <v>591</v>
      </c>
      <c r="BE68" s="6" t="n">
        <v>44630</v>
      </c>
      <c r="BF68" s="6" t="n">
        <v>44742</v>
      </c>
      <c r="BG68" s="8" t="s">
        <v>609</v>
      </c>
      <c r="BH68" s="8" t="s">
        <v>205</v>
      </c>
      <c r="BI68" s="5" t="n">
        <v>61</v>
      </c>
      <c r="BJ68" s="5" t="s">
        <v>321</v>
      </c>
      <c r="BK68" s="5" t="s">
        <v>321</v>
      </c>
      <c r="BL68" s="5" t="s">
        <v>321</v>
      </c>
      <c r="BM68" s="5" t="s">
        <v>207</v>
      </c>
      <c r="BN68" s="5" t="s">
        <v>207</v>
      </c>
      <c r="BO68" s="8" t="s">
        <v>208</v>
      </c>
      <c r="BP68" s="5" t="s">
        <v>207</v>
      </c>
      <c r="BQ68" s="5" t="s">
        <v>209</v>
      </c>
      <c r="BR68" s="7" t="s">
        <v>210</v>
      </c>
      <c r="BS68" s="5" t="n">
        <v>62</v>
      </c>
      <c r="BT68" s="5" t="s">
        <v>211</v>
      </c>
      <c r="BU68" s="8" t="s">
        <v>212</v>
      </c>
      <c r="BV68" s="8" t="s">
        <v>213</v>
      </c>
      <c r="BW68" s="8" t="s">
        <v>214</v>
      </c>
      <c r="BX68" s="8" t="s">
        <v>215</v>
      </c>
      <c r="BY68" s="5" t="s">
        <v>216</v>
      </c>
      <c r="BZ68" s="6" t="n">
        <v>44651</v>
      </c>
      <c r="CA68" s="6" t="n">
        <v>44651</v>
      </c>
      <c r="CB68" s="15"/>
    </row>
    <row r="69" s="16" customFormat="true" ht="69.95" hidden="false" customHeight="true" outlineLevel="0" collapsed="false">
      <c r="A69" s="5" t="n">
        <v>2022</v>
      </c>
      <c r="B69" s="6" t="n">
        <v>44562</v>
      </c>
      <c r="C69" s="6" t="n">
        <v>44651</v>
      </c>
      <c r="D69" s="7" t="s">
        <v>177</v>
      </c>
      <c r="E69" s="5" t="s">
        <v>217</v>
      </c>
      <c r="F69" s="7" t="s">
        <v>179</v>
      </c>
      <c r="G69" s="5" t="n">
        <v>62</v>
      </c>
      <c r="H69" s="5" t="s">
        <v>582</v>
      </c>
      <c r="I69" s="8" t="s">
        <v>583</v>
      </c>
      <c r="J69" s="6" t="n">
        <v>44620</v>
      </c>
      <c r="K69" s="5" t="s">
        <v>584</v>
      </c>
      <c r="L69" s="5" t="n">
        <v>62</v>
      </c>
      <c r="M69" s="6" t="n">
        <v>44623</v>
      </c>
      <c r="N69" s="5" t="n">
        <v>62</v>
      </c>
      <c r="O69" s="5" t="n">
        <v>62</v>
      </c>
      <c r="P69" s="8" t="s">
        <v>585</v>
      </c>
      <c r="Q69" s="8" t="s">
        <v>586</v>
      </c>
      <c r="R69" s="8" t="s">
        <v>587</v>
      </c>
      <c r="S69" s="5" t="s">
        <v>504</v>
      </c>
      <c r="T69" s="5" t="s">
        <v>505</v>
      </c>
      <c r="U69" s="5" t="s">
        <v>506</v>
      </c>
      <c r="V69" s="5" t="s">
        <v>237</v>
      </c>
      <c r="W69" s="7" t="s">
        <v>507</v>
      </c>
      <c r="X69" s="7" t="s">
        <v>283</v>
      </c>
      <c r="Y69" s="7" t="s">
        <v>508</v>
      </c>
      <c r="Z69" s="7" t="n">
        <v>2951</v>
      </c>
      <c r="AA69" s="7" t="n">
        <v>0</v>
      </c>
      <c r="AB69" s="7" t="s">
        <v>191</v>
      </c>
      <c r="AC69" s="7" t="s">
        <v>610</v>
      </c>
      <c r="AD69" s="10" t="n">
        <v>0</v>
      </c>
      <c r="AE69" s="7" t="s">
        <v>510</v>
      </c>
      <c r="AF69" s="10" t="n">
        <v>6</v>
      </c>
      <c r="AG69" s="7" t="s">
        <v>510</v>
      </c>
      <c r="AH69" s="10" t="n">
        <v>9</v>
      </c>
      <c r="AI69" s="7" t="s">
        <v>194</v>
      </c>
      <c r="AJ69" s="10" t="n">
        <v>8000</v>
      </c>
      <c r="AK69" s="7" t="s">
        <v>195</v>
      </c>
      <c r="AL69" s="7" t="s">
        <v>195</v>
      </c>
      <c r="AM69" s="7" t="s">
        <v>195</v>
      </c>
      <c r="AN69" s="7" t="s">
        <v>195</v>
      </c>
      <c r="AO69" s="5" t="s">
        <v>196</v>
      </c>
      <c r="AP69" s="5" t="s">
        <v>588</v>
      </c>
      <c r="AQ69" s="5" t="s">
        <v>198</v>
      </c>
      <c r="AR69" s="5" t="s">
        <v>589</v>
      </c>
      <c r="AS69" s="5" t="s">
        <v>611</v>
      </c>
      <c r="AT69" s="6" t="n">
        <v>44630</v>
      </c>
      <c r="AU69" s="6" t="n">
        <v>44630</v>
      </c>
      <c r="AV69" s="6" t="n">
        <v>44742</v>
      </c>
      <c r="AW69" s="24" t="n">
        <v>71773.1982758621</v>
      </c>
      <c r="AX69" s="24" t="n">
        <v>83256.91</v>
      </c>
      <c r="AY69" s="13" t="n">
        <v>0</v>
      </c>
      <c r="AZ69" s="13" t="n">
        <v>0</v>
      </c>
      <c r="BA69" s="5" t="s">
        <v>179</v>
      </c>
      <c r="BB69" s="5" t="s">
        <v>201</v>
      </c>
      <c r="BC69" s="5" t="s">
        <v>202</v>
      </c>
      <c r="BD69" s="5" t="s">
        <v>591</v>
      </c>
      <c r="BE69" s="6" t="n">
        <v>44630</v>
      </c>
      <c r="BF69" s="6" t="n">
        <v>44742</v>
      </c>
      <c r="BG69" s="8" t="s">
        <v>612</v>
      </c>
      <c r="BH69" s="8" t="s">
        <v>205</v>
      </c>
      <c r="BI69" s="5" t="n">
        <v>62</v>
      </c>
      <c r="BJ69" s="5" t="s">
        <v>321</v>
      </c>
      <c r="BK69" s="5" t="s">
        <v>321</v>
      </c>
      <c r="BL69" s="5" t="s">
        <v>321</v>
      </c>
      <c r="BM69" s="5" t="s">
        <v>207</v>
      </c>
      <c r="BN69" s="5" t="s">
        <v>207</v>
      </c>
      <c r="BO69" s="8" t="s">
        <v>208</v>
      </c>
      <c r="BP69" s="5" t="s">
        <v>207</v>
      </c>
      <c r="BQ69" s="5" t="s">
        <v>209</v>
      </c>
      <c r="BR69" s="7" t="s">
        <v>210</v>
      </c>
      <c r="BS69" s="5" t="n">
        <v>63</v>
      </c>
      <c r="BT69" s="5" t="s">
        <v>211</v>
      </c>
      <c r="BU69" s="8" t="s">
        <v>212</v>
      </c>
      <c r="BV69" s="8" t="s">
        <v>213</v>
      </c>
      <c r="BW69" s="8" t="s">
        <v>214</v>
      </c>
      <c r="BX69" s="8" t="s">
        <v>215</v>
      </c>
      <c r="BY69" s="5" t="s">
        <v>216</v>
      </c>
      <c r="BZ69" s="6" t="n">
        <v>44651</v>
      </c>
      <c r="CA69" s="6" t="n">
        <v>44651</v>
      </c>
      <c r="CB69" s="15"/>
    </row>
    <row r="70" s="16" customFormat="true" ht="69.95" hidden="false" customHeight="true" outlineLevel="0" collapsed="false">
      <c r="A70" s="5" t="n">
        <v>2022</v>
      </c>
      <c r="B70" s="6" t="n">
        <v>44562</v>
      </c>
      <c r="C70" s="6" t="n">
        <v>44651</v>
      </c>
      <c r="D70" s="7" t="s">
        <v>177</v>
      </c>
      <c r="E70" s="5" t="s">
        <v>217</v>
      </c>
      <c r="F70" s="7" t="s">
        <v>179</v>
      </c>
      <c r="G70" s="5" t="n">
        <v>63</v>
      </c>
      <c r="H70" s="5" t="s">
        <v>582</v>
      </c>
      <c r="I70" s="8" t="s">
        <v>583</v>
      </c>
      <c r="J70" s="6" t="n">
        <v>44620</v>
      </c>
      <c r="K70" s="5" t="s">
        <v>584</v>
      </c>
      <c r="L70" s="5" t="n">
        <v>63</v>
      </c>
      <c r="M70" s="6" t="n">
        <v>44623</v>
      </c>
      <c r="N70" s="5" t="n">
        <v>63</v>
      </c>
      <c r="O70" s="5" t="n">
        <v>63</v>
      </c>
      <c r="P70" s="8" t="s">
        <v>585</v>
      </c>
      <c r="Q70" s="8" t="s">
        <v>586</v>
      </c>
      <c r="R70" s="8" t="s">
        <v>587</v>
      </c>
      <c r="S70" s="5" t="s">
        <v>186</v>
      </c>
      <c r="T70" s="5" t="s">
        <v>186</v>
      </c>
      <c r="U70" s="5" t="s">
        <v>186</v>
      </c>
      <c r="V70" s="5" t="s">
        <v>361</v>
      </c>
      <c r="W70" s="7" t="s">
        <v>362</v>
      </c>
      <c r="X70" s="7" t="s">
        <v>189</v>
      </c>
      <c r="Y70" s="7" t="s">
        <v>363</v>
      </c>
      <c r="Z70" s="7" t="n">
        <v>98</v>
      </c>
      <c r="AA70" s="7" t="s">
        <v>364</v>
      </c>
      <c r="AB70" s="7" t="s">
        <v>191</v>
      </c>
      <c r="AC70" s="7" t="s">
        <v>365</v>
      </c>
      <c r="AD70" s="10" t="n">
        <v>0</v>
      </c>
      <c r="AE70" s="7" t="s">
        <v>366</v>
      </c>
      <c r="AF70" s="10" t="n">
        <v>7</v>
      </c>
      <c r="AG70" s="7" t="s">
        <v>366</v>
      </c>
      <c r="AH70" s="10" t="n">
        <v>9</v>
      </c>
      <c r="AI70" s="7" t="s">
        <v>194</v>
      </c>
      <c r="AJ70" s="10" t="n">
        <v>9070</v>
      </c>
      <c r="AK70" s="7" t="s">
        <v>195</v>
      </c>
      <c r="AL70" s="7" t="s">
        <v>195</v>
      </c>
      <c r="AM70" s="7" t="s">
        <v>195</v>
      </c>
      <c r="AN70" s="7" t="s">
        <v>195</v>
      </c>
      <c r="AO70" s="5" t="s">
        <v>196</v>
      </c>
      <c r="AP70" s="5" t="s">
        <v>588</v>
      </c>
      <c r="AQ70" s="5" t="s">
        <v>198</v>
      </c>
      <c r="AR70" s="5" t="s">
        <v>589</v>
      </c>
      <c r="AS70" s="5" t="s">
        <v>613</v>
      </c>
      <c r="AT70" s="6" t="n">
        <v>44630</v>
      </c>
      <c r="AU70" s="6" t="n">
        <v>44630</v>
      </c>
      <c r="AV70" s="6" t="n">
        <v>44742</v>
      </c>
      <c r="AW70" s="24" t="n">
        <v>4082133.39655172</v>
      </c>
      <c r="AX70" s="24" t="n">
        <v>4735274.74</v>
      </c>
      <c r="AY70" s="13" t="n">
        <v>0</v>
      </c>
      <c r="AZ70" s="13" t="n">
        <v>0</v>
      </c>
      <c r="BA70" s="5" t="s">
        <v>179</v>
      </c>
      <c r="BB70" s="5" t="s">
        <v>201</v>
      </c>
      <c r="BC70" s="5" t="s">
        <v>202</v>
      </c>
      <c r="BD70" s="5" t="s">
        <v>591</v>
      </c>
      <c r="BE70" s="6" t="n">
        <v>44630</v>
      </c>
      <c r="BF70" s="6" t="n">
        <v>44742</v>
      </c>
      <c r="BG70" s="8" t="s">
        <v>614</v>
      </c>
      <c r="BH70" s="8" t="s">
        <v>205</v>
      </c>
      <c r="BI70" s="5" t="n">
        <v>63</v>
      </c>
      <c r="BJ70" s="5" t="s">
        <v>206</v>
      </c>
      <c r="BK70" s="5" t="s">
        <v>401</v>
      </c>
      <c r="BL70" s="5" t="s">
        <v>401</v>
      </c>
      <c r="BM70" s="5" t="s">
        <v>207</v>
      </c>
      <c r="BN70" s="5" t="s">
        <v>207</v>
      </c>
      <c r="BO70" s="8" t="s">
        <v>208</v>
      </c>
      <c r="BP70" s="5" t="s">
        <v>207</v>
      </c>
      <c r="BQ70" s="5" t="s">
        <v>209</v>
      </c>
      <c r="BR70" s="7" t="s">
        <v>210</v>
      </c>
      <c r="BS70" s="5" t="n">
        <v>64</v>
      </c>
      <c r="BT70" s="5" t="s">
        <v>211</v>
      </c>
      <c r="BU70" s="8" t="s">
        <v>212</v>
      </c>
      <c r="BV70" s="8" t="s">
        <v>213</v>
      </c>
      <c r="BW70" s="8" t="s">
        <v>214</v>
      </c>
      <c r="BX70" s="8" t="s">
        <v>215</v>
      </c>
      <c r="BY70" s="5" t="s">
        <v>216</v>
      </c>
      <c r="BZ70" s="6" t="n">
        <v>44651</v>
      </c>
      <c r="CA70" s="6" t="n">
        <v>44651</v>
      </c>
      <c r="CB70" s="15"/>
    </row>
    <row r="71" s="16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BJ8:BL23 BJ24:BJ70 BK28:BL34 BK58:BL69 BJ71:BJ194" type="list">
      <formula1>Hidden_761</formula1>
      <formula2>0</formula2>
    </dataValidation>
    <dataValidation allowBlank="true" errorStyle="stop" operator="between" showDropDown="false" showErrorMessage="true" showInputMessage="false" sqref="X8:X38 W37 X39:X194" type="list">
      <formula1>Hidden_423</formula1>
      <formula2>0</formula2>
    </dataValidation>
    <dataValidation allowBlank="true" errorStyle="stop" operator="between" showDropDown="false" showErrorMessage="true" showInputMessage="false" sqref="BQ71:BQ194" type="list">
      <formula1>Hidden_868</formula1>
      <formula2>0</formula2>
    </dataValidation>
    <dataValidation allowBlank="true" errorStyle="stop" operator="between" showDropDown="false" showErrorMessage="true" showInputMessage="false" sqref="D8:D194" type="list">
      <formula1>Hidden_13</formula1>
      <formula2>0</formula2>
    </dataValidation>
    <dataValidation allowBlank="true" errorStyle="stop" operator="between" showDropDown="false" showErrorMessage="true" showInputMessage="false" sqref="E8:E194" type="list">
      <formula1>Hidden_24</formula1>
      <formula2>0</formula2>
    </dataValidation>
    <dataValidation allowBlank="true" errorStyle="stop" operator="between" showDropDown="false" showErrorMessage="true" showInputMessage="false" sqref="F8:F194" type="list">
      <formula1>Hidden_35</formula1>
      <formula2>0</formula2>
    </dataValidation>
    <dataValidation allowBlank="true" errorStyle="stop" operator="between" showDropDown="false" showErrorMessage="true" showInputMessage="false" sqref="AB8:AB194" type="list">
      <formula1>Hidden_527</formula1>
      <formula2>0</formula2>
    </dataValidation>
    <dataValidation allowBlank="true" errorStyle="stop" operator="between" showDropDown="false" showErrorMessage="true" showInputMessage="false" sqref="AI8:AI194" type="list">
      <formula1>Hidden_634</formula1>
      <formula2>0</formula2>
    </dataValidation>
    <dataValidation allowBlank="true" errorStyle="stop" operator="between" showDropDown="false" showErrorMessage="true" showInputMessage="false" sqref="BR8:BR194" type="list">
      <formula1>Hidden_969</formula1>
      <formula2>0</formula2>
    </dataValidation>
  </dataValidations>
  <hyperlinks>
    <hyperlink ref="I8" r:id="rId1" display="http://www.iztapalapa.cdmx.gob.mx/transparencia/121/2022/XXX/dgaLP22-1/Invi001LP22-1.PDF"/>
    <hyperlink ref="P8" r:id="rId2" display="http://www.iztapalapa.cdmx.gob.mx/transparencia/121/2022/XXX/dgaLP22-1/Fallo001LP22-1.pdf"/>
    <hyperlink ref="Q8" r:id="rId3" display="http://www.iztapalapa.cdmx.gob.mx/transparencia/121/2022/XXX/dgaLP22-1/Apertura001LP22-1.pdf"/>
    <hyperlink ref="R8" r:id="rId4" display="http://www.iztapalapa.cdmx.gob.mx/transparencia/121/2022/XXX/dgaLP22-1/Dictamen001LP22-1.PDF"/>
    <hyperlink ref="BG8" r:id="rId5" display="http://www.iztapalapa.cdmx.gob.mx/transparencia/121/2022/XXX/dgaLP22-1/Contrato009LP22-1.PDF"/>
    <hyperlink ref="BH8" r:id="rId6" display="http://www.iztapalapa.cdmx.gob.mx/transparencia/121/2022/XXX/dgaLP22-1/NotaNoSuspension2022-1.pdf"/>
    <hyperlink ref="BO8" r:id="rId7" display="http://www.iztapalapa.cdmx.gob.mx/transparencia/121/2022/XXX/dgaLP22-1/NotaNoImpacto2022-1.pdf"/>
    <hyperlink ref="BU8" r:id="rId8" display="http://www.iztapalapa.cdmx.gob.mx/transparencia/121/2022/XXX/dgaLP22-1/NotaNoAvanceFisico2022-1.pdf"/>
    <hyperlink ref="BV8" r:id="rId9" display="http://www.iztapalapa.cdmx.gob.mx/transparencia/121/2022/XXX/dgaLP22-1/NotaNoAvanceFinanciero2022-1.pdf"/>
    <hyperlink ref="BW8" r:id="rId10" display="http://www.iztapalapa.cdmx.gob.mx/transparencia/121/2022/XXX/dgaLP22-1/NotaActaRecepcionF2022-1.pdf"/>
    <hyperlink ref="BX8" r:id="rId11" display="http://www.iztapalapa.cdmx.gob.mx/transparencia/121/2022/XXX/dgaLP22-1/NotaNoFiniquios2022-1.pdf"/>
    <hyperlink ref="I9" r:id="rId12" display="http://www.iztapalapa.cdmx.gob.mx/transparencia/121/2022/XXX/dgaLP22-1/Invi002LP22-1.PDF"/>
    <hyperlink ref="P9" r:id="rId13" display="http://www.iztapalapa.cdmx.gob.mx/transparencia/121/2022/XXX/dgaLP22-1/Fallo002LP22-1.pdf"/>
    <hyperlink ref="Q9" r:id="rId14" display="http://www.iztapalapa.cdmx.gob.mx/transparencia/121/2022/XXX/dgaLP22-1/Apertura002LP22-1.pdf"/>
    <hyperlink ref="R9" r:id="rId15" display="http://www.iztapalapa.cdmx.gob.mx/transparencia/121/2022/XXX/dgaLP22-1/Dictamen002LP22-1.PDF"/>
    <hyperlink ref="BG9" r:id="rId16" display="http://www.iztapalapa.cdmx.gob.mx/transparencia/121/2022/XXX/dgaLP22-1/Contrato010LP22-1.PDF"/>
    <hyperlink ref="BH9" r:id="rId17" display="http://www.iztapalapa.cdmx.gob.mx/transparencia/121/2022/XXX/dgaLP22-1/NotaNoSuspension2022-1.pdf"/>
    <hyperlink ref="BO9" r:id="rId18" display="http://www.iztapalapa.cdmx.gob.mx/transparencia/121/2022/XXX/dgaLP22-1/NotaNoImpacto2022-1.pdf"/>
    <hyperlink ref="BU9" r:id="rId19" display="http://www.iztapalapa.cdmx.gob.mx/transparencia/121/2022/XXX/dgaLP22-1/NotaNoAvanceFisico2022-1.pdf"/>
    <hyperlink ref="BV9" r:id="rId20" display="http://www.iztapalapa.cdmx.gob.mx/transparencia/121/2022/XXX/dgaLP22-1/NotaNoAvanceFinanciero2022-1.pdf"/>
    <hyperlink ref="BW9" r:id="rId21" display="http://www.iztapalapa.cdmx.gob.mx/transparencia/121/2022/XXX/dgaLP22-1/NotaActaRecepcionF2022-1.pdf"/>
    <hyperlink ref="BX9" r:id="rId22" display="http://www.iztapalapa.cdmx.gob.mx/transparencia/121/2022/XXX/dgaLP22-1/NotaNoFiniquios2022-1.pdf"/>
    <hyperlink ref="I10" r:id="rId23" display="http://www.iztapalapa.cdmx.gob.mx/transparencia/121/2022/XXX/dgaLP22-1/Invi002LP22-1.PDF"/>
    <hyperlink ref="P10" r:id="rId24" display="http://www.iztapalapa.cdmx.gob.mx/transparencia/121/2022/XXX/dgaLP22-1/Fallo002LP22-1.pdf"/>
    <hyperlink ref="Q10" r:id="rId25" display="http://www.iztapalapa.cdmx.gob.mx/transparencia/121/2022/XXX/dgaLP22-1/Apertura002LP22-1.pdf"/>
    <hyperlink ref="R10" r:id="rId26" display="http://www.iztapalapa.cdmx.gob.mx/transparencia/121/2022/XXX/dgaLP22-1/Dictamen002LP22-1.PDF"/>
    <hyperlink ref="BG10" r:id="rId27" display="http://www.iztapalapa.cdmx.gob.mx/transparencia/121/2022/XXX/dgaLP22-1/Contrato011LP22-1.PDF"/>
    <hyperlink ref="BH10" r:id="rId28" display="http://www.iztapalapa.cdmx.gob.mx/transparencia/121/2022/XXX/dgaLP22-1/NotaNoSuspension2022-1.pdf"/>
    <hyperlink ref="BO10" r:id="rId29" display="http://www.iztapalapa.cdmx.gob.mx/transparencia/121/2022/XXX/dgaLP22-1/NotaNoImpacto2022-1.pdf"/>
    <hyperlink ref="BU10" r:id="rId30" display="http://www.iztapalapa.cdmx.gob.mx/transparencia/121/2022/XXX/dgaLP22-1/NotaNoAvanceFisico2022-1.pdf"/>
    <hyperlink ref="BV10" r:id="rId31" display="http://www.iztapalapa.cdmx.gob.mx/transparencia/121/2022/XXX/dgaLP22-1/NotaNoAvanceFinanciero2022-1.pdf"/>
    <hyperlink ref="BW10" r:id="rId32" display="http://www.iztapalapa.cdmx.gob.mx/transparencia/121/2022/XXX/dgaLP22-1/NotaActaRecepcionF2022-1.pdf"/>
    <hyperlink ref="BX10" r:id="rId33" display="http://www.iztapalapa.cdmx.gob.mx/transparencia/121/2022/XXX/dgaLP22-1/NotaNoFiniquios2022-1.pdf"/>
    <hyperlink ref="I11" r:id="rId34" display="http://www.iztapalapa.cdmx.gob.mx/transparencia/121/2022/XXX/dgaLP22-1/Invi002LP22-1.PDF"/>
    <hyperlink ref="P11" r:id="rId35" display="http://www.iztapalapa.cdmx.gob.mx/transparencia/121/2022/XXX/dgaLP22-1/Fallo002LP22-1.pdf"/>
    <hyperlink ref="Q11" r:id="rId36" display="http://www.iztapalapa.cdmx.gob.mx/transparencia/121/2022/XXX/dgaLP22-1/Apertura002LP22-1.pdf"/>
    <hyperlink ref="R11" r:id="rId37" display="http://www.iztapalapa.cdmx.gob.mx/transparencia/121/2022/XXX/dgaLP22-1/Dictamen002LP22-1.PDF"/>
    <hyperlink ref="BG11" r:id="rId38" display="http://www.iztapalapa.cdmx.gob.mx/transparencia/121/2022/XXX/dgaLP22-1/Contrato012LP22-1.PDF"/>
    <hyperlink ref="BH11" r:id="rId39" display="http://www.iztapalapa.cdmx.gob.mx/transparencia/121/2022/XXX/dgaLP22-1/NotaNoSuspension2022-1.pdf"/>
    <hyperlink ref="BO11" r:id="rId40" display="http://www.iztapalapa.cdmx.gob.mx/transparencia/121/2022/XXX/dgaLP22-1/NotaNoImpacto2022-1.pdf"/>
    <hyperlink ref="BU11" r:id="rId41" display="http://www.iztapalapa.cdmx.gob.mx/transparencia/121/2022/XXX/dgaLP22-1/NotaNoAvanceFisico2022-1.pdf"/>
    <hyperlink ref="BV11" r:id="rId42" display="http://www.iztapalapa.cdmx.gob.mx/transparencia/121/2022/XXX/dgaLP22-1/NotaNoAvanceFinanciero2022-1.pdf"/>
    <hyperlink ref="BW11" r:id="rId43" display="http://www.iztapalapa.cdmx.gob.mx/transparencia/121/2022/XXX/dgaLP22-1/NotaActaRecepcionF2022-1.pdf"/>
    <hyperlink ref="BX11" r:id="rId44" display="http://www.iztapalapa.cdmx.gob.mx/transparencia/121/2022/XXX/dgaLP22-1/NotaNoFiniquios2022-1.pdf"/>
    <hyperlink ref="I12" r:id="rId45" display="http://www.iztapalapa.cdmx.gob.mx/transparencia/121/2022/XXX/dgaLP22-1/Invi003LP22-1.PDF"/>
    <hyperlink ref="P12" r:id="rId46" display="http://www.iztapalapa.cdmx.gob.mx/transparencia/121/2022/XXX/dgaLP22-1/Fallo003LP22-1.pdf"/>
    <hyperlink ref="Q12" r:id="rId47" display="http://www.iztapalapa.cdmx.gob.mx/transparencia/121/2022/XXX/dgaLP22-1/Apertura003LP22-1.pdf"/>
    <hyperlink ref="R12" r:id="rId48" display="http://www.iztapalapa.cdmx.gob.mx/transparencia/121/2022/XXX/dgaLP22-1/Dictamen003LP22-1.PDF"/>
    <hyperlink ref="BG12" r:id="rId49" display="http://www.iztapalapa.cdmx.gob.mx/transparencia/121/2022/XXX/dgaLP22-1/Contrato013LP22-1.PDF"/>
    <hyperlink ref="BH12" r:id="rId50" display="http://www.iztapalapa.cdmx.gob.mx/transparencia/121/2022/XXX/dgaLP22-1/NotaNoSuspension2022-1.pdf"/>
    <hyperlink ref="BO12" r:id="rId51" display="http://www.iztapalapa.cdmx.gob.mx/transparencia/121/2022/XXX/dgaLP22-1/NotaNoImpacto2022-1.pdf"/>
    <hyperlink ref="BU12" r:id="rId52" display="http://www.iztapalapa.cdmx.gob.mx/transparencia/121/2022/XXX/dgaLP22-1/NotaNoAvanceFisico2022-1.pdf"/>
    <hyperlink ref="BV12" r:id="rId53" display="http://www.iztapalapa.cdmx.gob.mx/transparencia/121/2022/XXX/dgaLP22-1/NotaNoAvanceFinanciero2022-1.pdf"/>
    <hyperlink ref="BW12" r:id="rId54" display="http://www.iztapalapa.cdmx.gob.mx/transparencia/121/2022/XXX/dgaLP22-1/NotaActaRecepcionF2022-1.pdf"/>
    <hyperlink ref="BX12" r:id="rId55" display="http://www.iztapalapa.cdmx.gob.mx/transparencia/121/2022/XXX/dgaLP22-1/NotaNoFiniquios2022-1.pdf"/>
    <hyperlink ref="I13" r:id="rId56" display="http://www.iztapalapa.cdmx.gob.mx/transparencia/121/2022/XXX/dgaLP22-1/Invi004LP22-1.PDF"/>
    <hyperlink ref="P13" r:id="rId57" display="http://www.iztapalapa.cdmx.gob.mx/transparencia/121/2022/XXX/dgaLP22-1/Fallo004LP22-1.pdf"/>
    <hyperlink ref="Q13" r:id="rId58" display="http://www.iztapalapa.cdmx.gob.mx/transparencia/121/2022/XXX/dgaLP22-1/Apertura004LP22-1.pdf"/>
    <hyperlink ref="R13" r:id="rId59" display="http://www.iztapalapa.cdmx.gob.mx/transparencia/121/2022/XXX/dgaLP22-1/Dictamen004LP22-1.PDF"/>
    <hyperlink ref="BG13" r:id="rId60" display="http://www.iztapalapa.cdmx.gob.mx/transparencia/121/2022/XXX/dgaLP22-1/Contrato014LP22-1.PDF"/>
    <hyperlink ref="BH13" r:id="rId61" display="http://www.iztapalapa.cdmx.gob.mx/transparencia/121/2022/XXX/dgaLP22-1/NotaNoSuspension2022-1.pdf"/>
    <hyperlink ref="BO13" r:id="rId62" display="http://www.iztapalapa.cdmx.gob.mx/transparencia/121/2022/XXX/dgaLP22-1/NotaNoImpacto2022-1.pdf"/>
    <hyperlink ref="BU13" r:id="rId63" display="http://www.iztapalapa.cdmx.gob.mx/transparencia/121/2022/XXX/dgaLP22-1/NotaNoAvanceFisico2022-1.pdf"/>
    <hyperlink ref="BV13" r:id="rId64" display="http://www.iztapalapa.cdmx.gob.mx/transparencia/121/2022/XXX/dgaLP22-1/NotaNoAvanceFinanciero2022-1.pdf"/>
    <hyperlink ref="BW13" r:id="rId65" display="http://www.iztapalapa.cdmx.gob.mx/transparencia/121/2022/XXX/dgaLP22-1/NotaActaRecepcionF2022-1.pdf"/>
    <hyperlink ref="BX13" r:id="rId66" display="http://www.iztapalapa.cdmx.gob.mx/transparencia/121/2022/XXX/dgaLP22-1/NotaNoFiniquios2022-1.pdf"/>
    <hyperlink ref="I14" r:id="rId67" display="http://www.iztapalapa.cdmx.gob.mx/transparencia/121/2022/XXX/dgaLP22-1/Invi005LP22-1.PDF"/>
    <hyperlink ref="P14" r:id="rId68" display="http://www.iztapalapa.cdmx.gob.mx/transparencia/121/2022/XXX/dgaLP22-1/Fallo005LP22-1.pdf"/>
    <hyperlink ref="Q14" r:id="rId69" display="http://www.iztapalapa.cdmx.gob.mx/transparencia/121/2022/XXX/dgaLP22-1/Apertura005LP22-1.pdf"/>
    <hyperlink ref="R14" r:id="rId70" display="http://www.iztapalapa.cdmx.gob.mx/transparencia/121/2022/XXX/dgaLP22-1/Dictamen005LP22-1.PDF"/>
    <hyperlink ref="BG14" r:id="rId71" display="http://www.iztapalapa.cdmx.gob.mx/transparencia/121/2022/XXX/dgaLP22-1/Contrato025LP22-1.PDF"/>
    <hyperlink ref="BH14" r:id="rId72" display="http://www.iztapalapa.cdmx.gob.mx/transparencia/121/2022/XXX/dgaLP22-1/NotaNoSuspension2022-1.pdf"/>
    <hyperlink ref="BO14" r:id="rId73" display="http://www.iztapalapa.cdmx.gob.mx/transparencia/121/2022/XXX/dgaLP22-1/NotaNoImpacto2022-1.pdf"/>
    <hyperlink ref="BU14" r:id="rId74" display="http://www.iztapalapa.cdmx.gob.mx/transparencia/121/2022/XXX/dgaLP22-1/NotaNoAvanceFisico2022-1.pdf"/>
    <hyperlink ref="BV14" r:id="rId75" display="http://www.iztapalapa.cdmx.gob.mx/transparencia/121/2022/XXX/dgaLP22-1/NotaNoAvanceFinanciero2022-1.pdf"/>
    <hyperlink ref="BW14" r:id="rId76" display="http://www.iztapalapa.cdmx.gob.mx/transparencia/121/2022/XXX/dgaLP22-1/NotaActaRecepcionF2022-1.pdf"/>
    <hyperlink ref="BX14" r:id="rId77" display="http://www.iztapalapa.cdmx.gob.mx/transparencia/121/2022/XXX/dgaLP22-1/NotaNoFiniquios2022-1.pdf"/>
    <hyperlink ref="I15" r:id="rId78" display="http://www.iztapalapa.cdmx.gob.mx/transparencia/121/2022/XXX/dgaLP22-1/Invi006LP22-1.PDF"/>
    <hyperlink ref="P15" r:id="rId79" display="http://www.iztapalapa.cdmx.gob.mx/transparencia/121/2022/XXX/dgaLP22-1/Fallo006LP22-1.pdf"/>
    <hyperlink ref="Q15" r:id="rId80" display="http://www.iztapalapa.cdmx.gob.mx/transparencia/121/2022/XXX/dgaLP22-1/Apertura006LP22-1.pdf"/>
    <hyperlink ref="R15" r:id="rId81" display="http://www.iztapalapa.cdmx.gob.mx/transparencia/121/2022/XXX/dgaLP22-1/Dictamen006LP22-1.PDF"/>
    <hyperlink ref="BG15" r:id="rId82" display="http://www.iztapalapa.cdmx.gob.mx/transparencia/121/2022/XXX/dgaLP22-1/Contrato021LP22-1.PDF"/>
    <hyperlink ref="BH15" r:id="rId83" display="http://www.iztapalapa.cdmx.gob.mx/transparencia/121/2022/XXX/dgaLP22-1/NotaNoSuspension2022-1.pdf"/>
    <hyperlink ref="BO15" r:id="rId84" display="http://www.iztapalapa.cdmx.gob.mx/transparencia/121/2022/XXX/dgaLP22-1/NotaNoImpacto2022-1.pdf"/>
    <hyperlink ref="BU15" r:id="rId85" display="http://www.iztapalapa.cdmx.gob.mx/transparencia/121/2022/XXX/dgaLP22-1/NotaNoAvanceFisico2022-1.pdf"/>
    <hyperlink ref="BV15" r:id="rId86" display="http://www.iztapalapa.cdmx.gob.mx/transparencia/121/2022/XXX/dgaLP22-1/NotaNoAvanceFinanciero2022-1.pdf"/>
    <hyperlink ref="BW15" r:id="rId87" display="http://www.iztapalapa.cdmx.gob.mx/transparencia/121/2022/XXX/dgaLP22-1/NotaActaRecepcionF2022-1.pdf"/>
    <hyperlink ref="BX15" r:id="rId88" display="http://www.iztapalapa.cdmx.gob.mx/transparencia/121/2022/XXX/dgaLP22-1/NotaNoFiniquios2022-1.pdf"/>
    <hyperlink ref="I16" r:id="rId89" display="http://www.iztapalapa.cdmx.gob.mx/transparencia/121/2022/XXX/dgaLP22-1/Invi006LP22-1.PDF"/>
    <hyperlink ref="P16" r:id="rId90" display="http://www.iztapalapa.cdmx.gob.mx/transparencia/121/2022/XXX/dgaLP22-1/Fallo006LP22-1.pdf"/>
    <hyperlink ref="Q16" r:id="rId91" display="http://www.iztapalapa.cdmx.gob.mx/transparencia/121/2022/XXX/dgaLP22-1/Apertura006LP22-1.pdf"/>
    <hyperlink ref="R16" r:id="rId92" display="http://www.iztapalapa.cdmx.gob.mx/transparencia/121/2022/XXX/dgaLP22-1/Dictamen006LP22-1.PDF"/>
    <hyperlink ref="BG16" r:id="rId93" display="http://www.iztapalapa.cdmx.gob.mx/transparencia/121/2022/XXX/dgaLP22-1/Contrato022LP22-1.PDF"/>
    <hyperlink ref="BH16" r:id="rId94" display="http://www.iztapalapa.cdmx.gob.mx/transparencia/121/2022/XXX/dgaLP22-1/NotaNoSuspension2022-1.pdf"/>
    <hyperlink ref="BO16" r:id="rId95" display="http://www.iztapalapa.cdmx.gob.mx/transparencia/121/2022/XXX/dgaLP22-1/NotaNoImpacto2022-1.pdf"/>
    <hyperlink ref="BU16" r:id="rId96" display="http://www.iztapalapa.cdmx.gob.mx/transparencia/121/2022/XXX/dgaLP22-1/NotaNoAvanceFisico2022-1.pdf"/>
    <hyperlink ref="BV16" r:id="rId97" display="http://www.iztapalapa.cdmx.gob.mx/transparencia/121/2022/XXX/dgaLP22-1/NotaNoAvanceFinanciero2022-1.pdf"/>
    <hyperlink ref="BW16" r:id="rId98" display="http://www.iztapalapa.cdmx.gob.mx/transparencia/121/2022/XXX/dgaLP22-1/NotaActaRecepcionF2022-1.pdf"/>
    <hyperlink ref="BX16" r:id="rId99" display="http://www.iztapalapa.cdmx.gob.mx/transparencia/121/2022/XXX/dgaLP22-1/NotaNoFiniquios2022-1.pdf"/>
    <hyperlink ref="I17" r:id="rId100" display="http://www.iztapalapa.cdmx.gob.mx/transparencia/121/2022/XXX/dgaLP22-1/Invi006LP22-1.PDF"/>
    <hyperlink ref="P17" r:id="rId101" display="http://www.iztapalapa.cdmx.gob.mx/transparencia/121/2022/XXX/dgaLP22-1/Fallo006LP22-1.pdf"/>
    <hyperlink ref="Q17" r:id="rId102" display="http://www.iztapalapa.cdmx.gob.mx/transparencia/121/2022/XXX/dgaLP22-1/Apertura006LP22-1.pdf"/>
    <hyperlink ref="R17" r:id="rId103" display="http://www.iztapalapa.cdmx.gob.mx/transparencia/121/2022/XXX/dgaLP22-1/Dictamen006LP22-1.PDF"/>
    <hyperlink ref="BG17" r:id="rId104" display="http://www.iztapalapa.cdmx.gob.mx/transparencia/121/2022/XXX/dgaLP22-1/Contrato023LP22-1.PDF"/>
    <hyperlink ref="BH17" r:id="rId105" display="http://www.iztapalapa.cdmx.gob.mx/transparencia/121/2022/XXX/dgaLP22-1/NotaNoSuspension2022-1.pdf"/>
    <hyperlink ref="BO17" r:id="rId106" display="http://www.iztapalapa.cdmx.gob.mx/transparencia/121/2022/XXX/dgaLP22-1/NotaNoImpacto2022-1.pdf"/>
    <hyperlink ref="BU17" r:id="rId107" display="http://www.iztapalapa.cdmx.gob.mx/transparencia/121/2022/XXX/dgaLP22-1/NotaNoAvanceFisico2022-1.pdf"/>
    <hyperlink ref="BV17" r:id="rId108" display="http://www.iztapalapa.cdmx.gob.mx/transparencia/121/2022/XXX/dgaLP22-1/NotaNoAvanceFinanciero2022-1.pdf"/>
    <hyperlink ref="BW17" r:id="rId109" display="http://www.iztapalapa.cdmx.gob.mx/transparencia/121/2022/XXX/dgaLP22-1/NotaActaRecepcionF2022-1.pdf"/>
    <hyperlink ref="BX17" r:id="rId110" display="http://www.iztapalapa.cdmx.gob.mx/transparencia/121/2022/XXX/dgaLP22-1/NotaNoFiniquios2022-1.pdf"/>
    <hyperlink ref="I18" r:id="rId111" display="http://www.iztapalapa.cdmx.gob.mx/transparencia/121/2022/XXX/dgaLP22-1/Invi007LP22-1.PDF"/>
    <hyperlink ref="P18" r:id="rId112" display="http://www.iztapalapa.cdmx.gob.mx/transparencia/121/2022/XXX/dgaLP22-1/Fallo007LP22-1.pdf"/>
    <hyperlink ref="Q18" r:id="rId113" display="http://www.iztapalapa.cdmx.gob.mx/transparencia/121/2022/XXX/dgaLP22-1/Apertura007LP22-1.pdf"/>
    <hyperlink ref="R18" r:id="rId114" display="http://www.iztapalapa.cdmx.gob.mx/transparencia/121/2022/XXX/dgaLP22-1/Dictamen007LP22-1.PDF"/>
    <hyperlink ref="BG18" r:id="rId115" display="http://www.iztapalapa.cdmx.gob.mx/transparencia/121/2022/XXX/dgaLP22-1/Contrato075LP22-1.PDF"/>
    <hyperlink ref="BH18" r:id="rId116" display="http://www.iztapalapa.cdmx.gob.mx/transparencia/121/2022/XXX/dgaLP22-1/NotaNoSuspension2022-1.pdf"/>
    <hyperlink ref="BO18" r:id="rId117" display="http://www.iztapalapa.cdmx.gob.mx/transparencia/121/2022/XXX/dgaLP22-1/NotaNoImpacto2022-1.pdf"/>
    <hyperlink ref="BU18" r:id="rId118" display="http://www.iztapalapa.cdmx.gob.mx/transparencia/121/2022/XXX/dgaLP22-1/NotaNoAvanceFisico2022-1.pdf"/>
    <hyperlink ref="BV18" r:id="rId119" display="http://www.iztapalapa.cdmx.gob.mx/transparencia/121/2022/XXX/dgaLP22-1/NotaNoAvanceFinanciero2022-1.pdf"/>
    <hyperlink ref="BW18" r:id="rId120" display="http://www.iztapalapa.cdmx.gob.mx/transparencia/121/2022/XXX/dgaLP22-1/NotaActaRecepcionF2022-1.pdf"/>
    <hyperlink ref="BX18" r:id="rId121" display="http://www.iztapalapa.cdmx.gob.mx/transparencia/121/2022/XXX/dgaLP22-1/NotaNoFiniquios2022-1.pdf"/>
    <hyperlink ref="I19" r:id="rId122" display="http://www.iztapalapa.cdmx.gob.mx/transparencia/121/2022/XXX/dgaLP22-1/Invi007LP22-1.PDF"/>
    <hyperlink ref="P19" r:id="rId123" display="http://www.iztapalapa.cdmx.gob.mx/transparencia/121/2022/XXX/dgaLP22-1/Fallo007LP22-1.pdf"/>
    <hyperlink ref="Q19" r:id="rId124" display="http://www.iztapalapa.cdmx.gob.mx/transparencia/121/2022/XXX/dgaLP22-1/Apertura007LP22-1.pdf"/>
    <hyperlink ref="R19" r:id="rId125" display="http://www.iztapalapa.cdmx.gob.mx/transparencia/121/2022/XXX/dgaLP22-1/Dictamen007LP22-1.PDF"/>
    <hyperlink ref="BG19" r:id="rId126" display="http://www.iztapalapa.cdmx.gob.mx/transparencia/121/2022/XXX/dgaLP22-1/Contrato076LP22-1.PDF"/>
    <hyperlink ref="BH19" r:id="rId127" display="http://www.iztapalapa.cdmx.gob.mx/transparencia/121/2022/XXX/dgaLP22-1/NotaNoSuspension2022-1.pdf"/>
    <hyperlink ref="BO19" r:id="rId128" display="http://www.iztapalapa.cdmx.gob.mx/transparencia/121/2022/XXX/dgaLP22-1/NotaNoImpacto2022-1.pdf"/>
    <hyperlink ref="BU19" r:id="rId129" display="http://www.iztapalapa.cdmx.gob.mx/transparencia/121/2022/XXX/dgaLP22-1/NotaNoAvanceFisico2022-1.pdf"/>
    <hyperlink ref="BV19" r:id="rId130" display="http://www.iztapalapa.cdmx.gob.mx/transparencia/121/2022/XXX/dgaLP22-1/NotaNoAvanceFinanciero2022-1.pdf"/>
    <hyperlink ref="BW19" r:id="rId131" display="http://www.iztapalapa.cdmx.gob.mx/transparencia/121/2022/XXX/dgaLP22-1/NotaActaRecepcionF2022-1.pdf"/>
    <hyperlink ref="BX19" r:id="rId132" display="http://www.iztapalapa.cdmx.gob.mx/transparencia/121/2022/XXX/dgaLP22-1/NotaNoFiniquios2022-1.pdf"/>
    <hyperlink ref="I20" r:id="rId133" display="http://www.iztapalapa.cdmx.gob.mx/transparencia/121/2022/XXX/dgaLP22-1/Invi007LP22-1.PDF"/>
    <hyperlink ref="P20" r:id="rId134" display="http://www.iztapalapa.cdmx.gob.mx/transparencia/121/2022/XXX/dgaLP22-1/Fallo007LP22-1.pdf"/>
    <hyperlink ref="Q20" r:id="rId135" display="http://www.iztapalapa.cdmx.gob.mx/transparencia/121/2022/XXX/dgaLP22-1/Apertura007LP22-1.pdf"/>
    <hyperlink ref="R20" r:id="rId136" display="http://www.iztapalapa.cdmx.gob.mx/transparencia/121/2022/XXX/dgaLP22-1/Dictamen007LP22-1.PDF"/>
    <hyperlink ref="BG20" r:id="rId137" display="http://www.iztapalapa.cdmx.gob.mx/transparencia/121/2022/XXX/dgaLP22-1/Contrato077LP22-1.PDF"/>
    <hyperlink ref="BH20" r:id="rId138" display="http://www.iztapalapa.cdmx.gob.mx/transparencia/121/2022/XXX/dgaLP22-1/NotaNoSuspension2022-1.pdf"/>
    <hyperlink ref="BO20" r:id="rId139" display="http://www.iztapalapa.cdmx.gob.mx/transparencia/121/2022/XXX/dgaLP22-1/NotaNoImpacto2022-1.pdf"/>
    <hyperlink ref="BU20" r:id="rId140" display="http://www.iztapalapa.cdmx.gob.mx/transparencia/121/2022/XXX/dgaLP22-1/NotaNoAvanceFisico2022-1.pdf"/>
    <hyperlink ref="BV20" r:id="rId141" display="http://www.iztapalapa.cdmx.gob.mx/transparencia/121/2022/XXX/dgaLP22-1/NotaNoAvanceFinanciero2022-1.pdf"/>
    <hyperlink ref="BW20" r:id="rId142" display="http://www.iztapalapa.cdmx.gob.mx/transparencia/121/2022/XXX/dgaLP22-1/NotaActaRecepcionF2022-1.pdf"/>
    <hyperlink ref="BX20" r:id="rId143" display="http://www.iztapalapa.cdmx.gob.mx/transparencia/121/2022/XXX/dgaLP22-1/NotaNoFiniquios2022-1.pdf"/>
    <hyperlink ref="I21" r:id="rId144" display="http://www.iztapalapa.cdmx.gob.mx/transparencia/121/2022/XXX/dgaLP22-1/Invi007LP22-1.PDF"/>
    <hyperlink ref="P21" r:id="rId145" display="http://www.iztapalapa.cdmx.gob.mx/transparencia/121/2022/XXX/dgaLP22-1/Fallo007LP22-1.pdf"/>
    <hyperlink ref="Q21" r:id="rId146" display="http://www.iztapalapa.cdmx.gob.mx/transparencia/121/2022/XXX/dgaLP22-1/Apertura007LP22-1.pdf"/>
    <hyperlink ref="R21" r:id="rId147" display="http://www.iztapalapa.cdmx.gob.mx/transparencia/121/2022/XXX/dgaLP22-1/Dictamen007LP22-1.PDF"/>
    <hyperlink ref="BG21" r:id="rId148" display="http://www.iztapalapa.cdmx.gob.mx/transparencia/121/2022/XXX/dgaLP22-1/Contrato078LP22-1.PDF"/>
    <hyperlink ref="BH21" r:id="rId149" display="http://www.iztapalapa.cdmx.gob.mx/transparencia/121/2022/XXX/dgaLP22-1/NotaNoSuspension2022-1.pdf"/>
    <hyperlink ref="BO21" r:id="rId150" display="http://www.iztapalapa.cdmx.gob.mx/transparencia/121/2022/XXX/dgaLP22-1/NotaNoImpacto2022-1.pdf"/>
    <hyperlink ref="BU21" r:id="rId151" display="http://www.iztapalapa.cdmx.gob.mx/transparencia/121/2022/XXX/dgaLP22-1/NotaNoAvanceFisico2022-1.pdf"/>
    <hyperlink ref="BV21" r:id="rId152" display="http://www.iztapalapa.cdmx.gob.mx/transparencia/121/2022/XXX/dgaLP22-1/NotaNoAvanceFinanciero2022-1.pdf"/>
    <hyperlink ref="BW21" r:id="rId153" display="http://www.iztapalapa.cdmx.gob.mx/transparencia/121/2022/XXX/dgaLP22-1/NotaActaRecepcionF2022-1.pdf"/>
    <hyperlink ref="BX21" r:id="rId154" display="http://www.iztapalapa.cdmx.gob.mx/transparencia/121/2022/XXX/dgaLP22-1/NotaNoFiniquios2022-1.pdf"/>
    <hyperlink ref="I22" r:id="rId155" display="http://www.iztapalapa.cdmx.gob.mx/transparencia/121/2022/XXX/dgaLP22-1/Invi007LP22-1.PDF"/>
    <hyperlink ref="P22" r:id="rId156" display="http://www.iztapalapa.cdmx.gob.mx/transparencia/121/2022/XXX/dgaLP22-1/Fallo007LP22-1.pdf"/>
    <hyperlink ref="Q22" r:id="rId157" display="http://www.iztapalapa.cdmx.gob.mx/transparencia/121/2022/XXX/dgaLP22-1/Apertura007LP22-1.pdf"/>
    <hyperlink ref="R22" r:id="rId158" display="http://www.iztapalapa.cdmx.gob.mx/transparencia/121/2022/XXX/dgaLP22-1/Dictamen007LP22-1.PDF"/>
    <hyperlink ref="BG22" r:id="rId159" display="http://www.iztapalapa.cdmx.gob.mx/transparencia/121/2022/XXX/dgaLP22-1/NotaMontoMenor2022-1.pdf"/>
    <hyperlink ref="BH22" r:id="rId160" display="http://www.iztapalapa.cdmx.gob.mx/transparencia/121/2022/XXX/dgaLP22-1/NotaNoSuspension2022-1.pdf"/>
    <hyperlink ref="BO22" r:id="rId161" display="http://www.iztapalapa.cdmx.gob.mx/transparencia/121/2022/XXX/dgaLP22-1/NotaNoImpacto2022-1.pdf"/>
    <hyperlink ref="BU22" r:id="rId162" display="http://www.iztapalapa.cdmx.gob.mx/transparencia/121/2022/XXX/dgaLP22-1/NotaNoAvanceFisico2022-1.pdf"/>
    <hyperlink ref="BV22" r:id="rId163" display="http://www.iztapalapa.cdmx.gob.mx/transparencia/121/2022/XXX/dgaLP22-1/NotaNoAvanceFinanciero2022-1.pdf"/>
    <hyperlink ref="BW22" r:id="rId164" display="http://www.iztapalapa.cdmx.gob.mx/transparencia/121/2022/XXX/dgaLP22-1/NotaActaRecepcionF2022-1.pdf"/>
    <hyperlink ref="BX22" r:id="rId165" display="http://www.iztapalapa.cdmx.gob.mx/transparencia/121/2022/XXX/dgaLP22-1/NotaNoFiniquios2022-1.pdf"/>
    <hyperlink ref="I23" r:id="rId166" display="http://www.iztapalapa.cdmx.gob.mx/transparencia/121/2022/XXX/dgaLP22-1/Invi007LP22-1.PDF"/>
    <hyperlink ref="P23" r:id="rId167" display="http://www.iztapalapa.cdmx.gob.mx/transparencia/121/2022/XXX/dgaLP22-1/Fallo007LP22-1.pdf"/>
    <hyperlink ref="Q23" r:id="rId168" display="http://www.iztapalapa.cdmx.gob.mx/transparencia/121/2022/XXX/dgaLP22-1/Apertura007LP22-1.pdf"/>
    <hyperlink ref="R23" r:id="rId169" display="http://www.iztapalapa.cdmx.gob.mx/transparencia/121/2022/XXX/dgaLP22-1/Dictamen007LP22-1.PDF"/>
    <hyperlink ref="BG23" r:id="rId170" display="http://www.iztapalapa.cdmx.gob.mx/transparencia/121/2022/XXX/dgaLP22-1/Contrato079LP22-1.PDF"/>
    <hyperlink ref="BH23" r:id="rId171" display="http://www.iztapalapa.cdmx.gob.mx/transparencia/121/2022/XXX/dgaLP22-1/NotaNoSuspension2022-1.pdf"/>
    <hyperlink ref="BO23" r:id="rId172" display="http://www.iztapalapa.cdmx.gob.mx/transparencia/121/2022/XXX/dgaLP22-1/NotaNoImpacto2022-1.pdf"/>
    <hyperlink ref="BU23" r:id="rId173" display="http://www.iztapalapa.cdmx.gob.mx/transparencia/121/2022/XXX/dgaLP22-1/NotaNoAvanceFisico2022-1.pdf"/>
    <hyperlink ref="BV23" r:id="rId174" display="http://www.iztapalapa.cdmx.gob.mx/transparencia/121/2022/XXX/dgaLP22-1/NotaNoAvanceFinanciero2022-1.pdf"/>
    <hyperlink ref="BW23" r:id="rId175" display="http://www.iztapalapa.cdmx.gob.mx/transparencia/121/2022/XXX/dgaLP22-1/NotaActaRecepcionF2022-1.pdf"/>
    <hyperlink ref="BX23" r:id="rId176" display="http://www.iztapalapa.cdmx.gob.mx/transparencia/121/2022/XXX/dgaLP22-1/NotaNoFiniquios2022-1.pdf"/>
    <hyperlink ref="I24" r:id="rId177" display="http://www.iztapalapa.cdmx.gob.mx/transparencia/121/2022/XXX/dgaLP22-1/Invi008LP22-1.PDF"/>
    <hyperlink ref="P24" r:id="rId178" display="http://www.iztapalapa.cdmx.gob.mx/transparencia/121/2022/XXX/dgaLP22-1/Fallo008LP22-1.pdf"/>
    <hyperlink ref="Q24" r:id="rId179" display="http://www.iztapalapa.cdmx.gob.mx/transparencia/121/2022/XXX/dgaLP22-1/Apertura008LP22-1.pdf"/>
    <hyperlink ref="R24" r:id="rId180" display="http://www.iztapalapa.cdmx.gob.mx/transparencia/121/2022/XXX/dgaLP22-1/Dictamen008LP22-1.PDF"/>
    <hyperlink ref="BG24" r:id="rId181" display="http://www.iztapalapa.cdmx.gob.mx/transparencia/121/2022/XXX/dgaLP22-1/Contrato066LP22-1.PDF"/>
    <hyperlink ref="BH24" r:id="rId182" display="http://www.iztapalapa.cdmx.gob.mx/transparencia/121/2022/XXX/dgaLP22-1/NotaNoSuspension2022-1.pdf"/>
    <hyperlink ref="BO24" r:id="rId183" display="http://www.iztapalapa.cdmx.gob.mx/transparencia/121/2022/XXX/dgaLP22-1/NotaNoImpacto2022-1.pdf"/>
    <hyperlink ref="BU24" r:id="rId184" display="http://www.iztapalapa.cdmx.gob.mx/transparencia/121/2022/XXX/dgaLP22-1/NotaNoAvanceFisico2022-1.pdf"/>
    <hyperlink ref="BV24" r:id="rId185" display="http://www.iztapalapa.cdmx.gob.mx/transparencia/121/2022/XXX/dgaLP22-1/NotaNoAvanceFinanciero2022-1.pdf"/>
    <hyperlink ref="BW24" r:id="rId186" display="http://www.iztapalapa.cdmx.gob.mx/transparencia/121/2022/XXX/dgaLP22-1/NotaActaRecepcionF2022-1.pdf"/>
    <hyperlink ref="BX24" r:id="rId187" display="http://www.iztapalapa.cdmx.gob.mx/transparencia/121/2022/XXX/dgaLP22-1/NotaNoFiniquios2022-1.pdf"/>
    <hyperlink ref="I25" r:id="rId188" display="http://www.iztapalapa.cdmx.gob.mx/transparencia/121/2022/XXX/dgaLP22-1/Invi008LP22-1.PDF"/>
    <hyperlink ref="P25" r:id="rId189" display="http://www.iztapalapa.cdmx.gob.mx/transparencia/121/2022/XXX/dgaLP22-1/Fallo008LP22-1.pdf"/>
    <hyperlink ref="Q25" r:id="rId190" display="http://www.iztapalapa.cdmx.gob.mx/transparencia/121/2022/XXX/dgaLP22-1/Apertura008LP22-1.pdf"/>
    <hyperlink ref="R25" r:id="rId191" display="http://www.iztapalapa.cdmx.gob.mx/transparencia/121/2022/XXX/dgaLP22-1/Dictamen008LP22-1.PDF"/>
    <hyperlink ref="BG25" r:id="rId192" display="http://www.iztapalapa.cdmx.gob.mx/transparencia/121/2022/XXX/dgaLP22-1/Contrato067LP22-1.PDF"/>
    <hyperlink ref="BH25" r:id="rId193" display="http://www.iztapalapa.cdmx.gob.mx/transparencia/121/2022/XXX/dgaLP22-1/NotaNoSuspension2022-1.pdf"/>
    <hyperlink ref="BO25" r:id="rId194" display="http://www.iztapalapa.cdmx.gob.mx/transparencia/121/2022/XXX/dgaLP22-1/NotaNoImpacto2022-1.pdf"/>
    <hyperlink ref="BU25" r:id="rId195" display="http://www.iztapalapa.cdmx.gob.mx/transparencia/121/2022/XXX/dgaLP22-1/NotaNoAvanceFisico2022-1.pdf"/>
    <hyperlink ref="BV25" r:id="rId196" display="http://www.iztapalapa.cdmx.gob.mx/transparencia/121/2022/XXX/dgaLP22-1/NotaNoAvanceFinanciero2022-1.pdf"/>
    <hyperlink ref="BW25" r:id="rId197" display="http://www.iztapalapa.cdmx.gob.mx/transparencia/121/2022/XXX/dgaLP22-1/NotaActaRecepcionF2022-1.pdf"/>
    <hyperlink ref="BX25" r:id="rId198" display="http://www.iztapalapa.cdmx.gob.mx/transparencia/121/2022/XXX/dgaLP22-1/NotaNoFiniquios2022-1.pdf"/>
    <hyperlink ref="I26" r:id="rId199" display="http://www.iztapalapa.cdmx.gob.mx/transparencia/121/2022/XXX/dgaLP22-1/Invi008LP22-1.PDF"/>
    <hyperlink ref="P26" r:id="rId200" display="http://www.iztapalapa.cdmx.gob.mx/transparencia/121/2022/XXX/dgaLP22-1/Fallo008LP22-1.pdf"/>
    <hyperlink ref="Q26" r:id="rId201" display="http://www.iztapalapa.cdmx.gob.mx/transparencia/121/2022/XXX/dgaLP22-1/Apertura008LP22-1.pdf"/>
    <hyperlink ref="R26" r:id="rId202" display="http://www.iztapalapa.cdmx.gob.mx/transparencia/121/2022/XXX/dgaLP22-1/Dictamen008LP22-1.PDF"/>
    <hyperlink ref="BG26" r:id="rId203" display="http://www.iztapalapa.cdmx.gob.mx/transparencia/121/2022/XXX/dgaLP22-1/Contrato068LP22-1.PDF"/>
    <hyperlink ref="BH26" r:id="rId204" display="http://www.iztapalapa.cdmx.gob.mx/transparencia/121/2022/XXX/dgaLP22-1/NotaNoSuspension2022-1.pdf"/>
    <hyperlink ref="BO26" r:id="rId205" display="http://www.iztapalapa.cdmx.gob.mx/transparencia/121/2022/XXX/dgaLP22-1/NotaNoImpacto2022-1.pdf"/>
    <hyperlink ref="BU26" r:id="rId206" display="http://www.iztapalapa.cdmx.gob.mx/transparencia/121/2022/XXX/dgaLP22-1/NotaNoAvanceFisico2022-1.pdf"/>
    <hyperlink ref="BV26" r:id="rId207" display="http://www.iztapalapa.cdmx.gob.mx/transparencia/121/2022/XXX/dgaLP22-1/NotaNoAvanceFinanciero2022-1.pdf"/>
    <hyperlink ref="BW26" r:id="rId208" display="http://www.iztapalapa.cdmx.gob.mx/transparencia/121/2022/XXX/dgaLP22-1/NotaActaRecepcionF2022-1.pdf"/>
    <hyperlink ref="BX26" r:id="rId209" display="http://www.iztapalapa.cdmx.gob.mx/transparencia/121/2022/XXX/dgaLP22-1/NotaNoFiniquios2022-1.pdf"/>
    <hyperlink ref="I27" r:id="rId210" display="http://www.iztapalapa.cdmx.gob.mx/transparencia/121/2022/XXX/dgaLP22-1/Invi008LP22-1.PDF"/>
    <hyperlink ref="P27" r:id="rId211" display="http://www.iztapalapa.cdmx.gob.mx/transparencia/121/2022/XXX/dgaLP22-1/Fallo008LP22-1.pdf"/>
    <hyperlink ref="Q27" r:id="rId212" display="http://www.iztapalapa.cdmx.gob.mx/transparencia/121/2022/XXX/dgaLP22-1/Apertura008LP22-1.pdf"/>
    <hyperlink ref="R27" r:id="rId213" display="http://www.iztapalapa.cdmx.gob.mx/transparencia/121/2022/XXX/dgaLP22-1/Dictamen008LP22-1.PDF"/>
    <hyperlink ref="BG27" r:id="rId214" display="http://www.iztapalapa.cdmx.gob.mx/transparencia/121/2022/XXX/dgaLP22-1/Contrato069LP22-1.PDF"/>
    <hyperlink ref="BH27" r:id="rId215" display="http://www.iztapalapa.cdmx.gob.mx/transparencia/121/2022/XXX/dgaLP22-1/NotaNoSuspension2022-1.pdf"/>
    <hyperlink ref="BO27" r:id="rId216" display="http://www.iztapalapa.cdmx.gob.mx/transparencia/121/2022/XXX/dgaLP22-1/NotaNoImpacto2022-1.pdf"/>
    <hyperlink ref="BU27" r:id="rId217" display="http://www.iztapalapa.cdmx.gob.mx/transparencia/121/2022/XXX/dgaLP22-1/NotaNoAvanceFisico2022-1.pdf"/>
    <hyperlink ref="BV27" r:id="rId218" display="http://www.iztapalapa.cdmx.gob.mx/transparencia/121/2022/XXX/dgaLP22-1/NotaNoAvanceFinanciero2022-1.pdf"/>
    <hyperlink ref="BW27" r:id="rId219" display="http://www.iztapalapa.cdmx.gob.mx/transparencia/121/2022/XXX/dgaLP22-1/NotaActaRecepcionF2022-1.pdf"/>
    <hyperlink ref="BX27" r:id="rId220" display="http://www.iztapalapa.cdmx.gob.mx/transparencia/121/2022/XXX/dgaLP22-1/NotaNoFiniquios2022-1.pdf"/>
    <hyperlink ref="I28" r:id="rId221" display="http://www.iztapalapa.cdmx.gob.mx/transparencia/121/2022/XXX/dgaLP22-1/Invi008LP22-1.PDF"/>
    <hyperlink ref="P28" r:id="rId222" display="http://www.iztapalapa.cdmx.gob.mx/transparencia/121/2022/XXX/dgaLP22-1/Fallo008LP22-1.pdf"/>
    <hyperlink ref="Q28" r:id="rId223" display="http://www.iztapalapa.cdmx.gob.mx/transparencia/121/2022/XXX/dgaLP22-1/Apertura008LP22-1.pdf"/>
    <hyperlink ref="R28" r:id="rId224" display="http://www.iztapalapa.cdmx.gob.mx/transparencia/121/2022/XXX/dgaLP22-1/Dictamen008LP22-1.PDF"/>
    <hyperlink ref="BG28" r:id="rId225" display="http://www.iztapalapa.cdmx.gob.mx/transparencia/121/2022/XXX/dgaLP22-1/Contrato070LP22-1.PDF"/>
    <hyperlink ref="BH28" r:id="rId226" display="http://www.iztapalapa.cdmx.gob.mx/transparencia/121/2022/XXX/dgaLP22-1/NotaNoSuspension2022-1.pdf"/>
    <hyperlink ref="BO28" r:id="rId227" display="http://www.iztapalapa.cdmx.gob.mx/transparencia/121/2022/XXX/dgaLP22-1/NotaNoImpacto2022-1.pdf"/>
    <hyperlink ref="BU28" r:id="rId228" display="http://www.iztapalapa.cdmx.gob.mx/transparencia/121/2022/XXX/dgaLP22-1/NotaNoAvanceFisico2022-1.pdf"/>
    <hyperlink ref="BV28" r:id="rId229" display="http://www.iztapalapa.cdmx.gob.mx/transparencia/121/2022/XXX/dgaLP22-1/NotaNoAvanceFinanciero2022-1.pdf"/>
    <hyperlink ref="BW28" r:id="rId230" display="http://www.iztapalapa.cdmx.gob.mx/transparencia/121/2022/XXX/dgaLP22-1/NotaActaRecepcionF2022-1.pdf"/>
    <hyperlink ref="BX28" r:id="rId231" display="http://www.iztapalapa.cdmx.gob.mx/transparencia/121/2022/XXX/dgaLP22-1/NotaNoFiniquios2022-1.pdf"/>
    <hyperlink ref="I29" r:id="rId232" display="http://www.iztapalapa.cdmx.gob.mx/transparencia/121/2022/XXX/dgaLP22-1/Invi008LP22-1.PDF"/>
    <hyperlink ref="P29" r:id="rId233" display="http://www.iztapalapa.cdmx.gob.mx/transparencia/121/2022/XXX/dgaLP22-1/Fallo008LP22-1.pdf"/>
    <hyperlink ref="Q29" r:id="rId234" display="http://www.iztapalapa.cdmx.gob.mx/transparencia/121/2022/XXX/dgaLP22-1/Apertura008LP22-1.pdf"/>
    <hyperlink ref="R29" r:id="rId235" display="http://www.iztapalapa.cdmx.gob.mx/transparencia/121/2022/XXX/dgaLP22-1/Dictamen008LP22-1.PDF"/>
    <hyperlink ref="BG29" r:id="rId236" display="http://www.iztapalapa.cdmx.gob.mx/transparencia/121/2022/XXX/dgaLP22-1/Contrato071LP22-1.PDF"/>
    <hyperlink ref="BH29" r:id="rId237" display="http://www.iztapalapa.cdmx.gob.mx/transparencia/121/2022/XXX/dgaLP22-1/NotaNoSuspension2022-1.pdf"/>
    <hyperlink ref="BO29" r:id="rId238" display="http://www.iztapalapa.cdmx.gob.mx/transparencia/121/2022/XXX/dgaLP22-1/NotaNoImpacto2022-1.pdf"/>
    <hyperlink ref="BU29" r:id="rId239" display="http://www.iztapalapa.cdmx.gob.mx/transparencia/121/2022/XXX/dgaLP22-1/NotaNoAvanceFisico2022-1.pdf"/>
    <hyperlink ref="BV29" r:id="rId240" display="http://www.iztapalapa.cdmx.gob.mx/transparencia/121/2022/XXX/dgaLP22-1/NotaNoAvanceFinanciero2022-1.pdf"/>
    <hyperlink ref="BW29" r:id="rId241" display="http://www.iztapalapa.cdmx.gob.mx/transparencia/121/2022/XXX/dgaLP22-1/NotaActaRecepcionF2022-1.pdf"/>
    <hyperlink ref="BX29" r:id="rId242" display="http://www.iztapalapa.cdmx.gob.mx/transparencia/121/2022/XXX/dgaLP22-1/NotaNoFiniquios2022-1.pdf"/>
    <hyperlink ref="I30" r:id="rId243" display="http://www.iztapalapa.cdmx.gob.mx/transparencia/121/2022/XXX/dgaLP22-1/Invi008LP22-1.PDF"/>
    <hyperlink ref="P30" r:id="rId244" display="http://www.iztapalapa.cdmx.gob.mx/transparencia/121/2022/XXX/dgaLP22-1/Fallo008LP22-1.pdf"/>
    <hyperlink ref="Q30" r:id="rId245" display="http://www.iztapalapa.cdmx.gob.mx/transparencia/121/2022/XXX/dgaLP22-1/Apertura008LP22-1.pdf"/>
    <hyperlink ref="R30" r:id="rId246" display="http://www.iztapalapa.cdmx.gob.mx/transparencia/121/2022/XXX/dgaLP22-1/Dictamen008LP22-1.PDF"/>
    <hyperlink ref="BG30" r:id="rId247" display="http://www.iztapalapa.cdmx.gob.mx/transparencia/121/2022/XXX/dgaLP22-1/Contrato072LP22-1.PDF"/>
    <hyperlink ref="BH30" r:id="rId248" display="http://www.iztapalapa.cdmx.gob.mx/transparencia/121/2022/XXX/dgaLP22-1/NotaNoSuspension2022-1.pdf"/>
    <hyperlink ref="BO30" r:id="rId249" display="http://www.iztapalapa.cdmx.gob.mx/transparencia/121/2022/XXX/dgaLP22-1/NotaNoImpacto2022-1.pdf"/>
    <hyperlink ref="BU30" r:id="rId250" display="http://www.iztapalapa.cdmx.gob.mx/transparencia/121/2022/XXX/dgaLP22-1/NotaNoAvanceFisico2022-1.pdf"/>
    <hyperlink ref="BV30" r:id="rId251" display="http://www.iztapalapa.cdmx.gob.mx/transparencia/121/2022/XXX/dgaLP22-1/NotaNoAvanceFinanciero2022-1.pdf"/>
    <hyperlink ref="BW30" r:id="rId252" display="http://www.iztapalapa.cdmx.gob.mx/transparencia/121/2022/XXX/dgaLP22-1/NotaActaRecepcionF2022-1.pdf"/>
    <hyperlink ref="BX30" r:id="rId253" display="http://www.iztapalapa.cdmx.gob.mx/transparencia/121/2022/XXX/dgaLP22-1/NotaNoFiniquios2022-1.pdf"/>
    <hyperlink ref="I31" r:id="rId254" display="http://www.iztapalapa.cdmx.gob.mx/transparencia/121/2022/XXX/dgaLP22-1/Invi008LP22-1.PDF"/>
    <hyperlink ref="P31" r:id="rId255" display="http://www.iztapalapa.cdmx.gob.mx/transparencia/121/2022/XXX/dgaLP22-1/Fallo008LP22-1.pdf"/>
    <hyperlink ref="Q31" r:id="rId256" display="http://www.iztapalapa.cdmx.gob.mx/transparencia/121/2022/XXX/dgaLP22-1/Apertura008LP22-1.pdf"/>
    <hyperlink ref="R31" r:id="rId257" display="http://www.iztapalapa.cdmx.gob.mx/transparencia/121/2022/XXX/dgaLP22-1/Dictamen008LP22-1.PDF"/>
    <hyperlink ref="BG31" r:id="rId258" display="http://www.iztapalapa.cdmx.gob.mx/transparencia/121/2022/XXX/dgaLP22-1/Contrato073LP22-1.PDF"/>
    <hyperlink ref="BH31" r:id="rId259" display="http://www.iztapalapa.cdmx.gob.mx/transparencia/121/2022/XXX/dgaLP22-1/NotaNoSuspension2022-1.pdf"/>
    <hyperlink ref="BO31" r:id="rId260" display="http://www.iztapalapa.cdmx.gob.mx/transparencia/121/2022/XXX/dgaLP22-1/NotaNoImpacto2022-1.pdf"/>
    <hyperlink ref="BU31" r:id="rId261" display="http://www.iztapalapa.cdmx.gob.mx/transparencia/121/2022/XXX/dgaLP22-1/NotaNoAvanceFisico2022-1.pdf"/>
    <hyperlink ref="BV31" r:id="rId262" display="http://www.iztapalapa.cdmx.gob.mx/transparencia/121/2022/XXX/dgaLP22-1/NotaNoAvanceFinanciero2022-1.pdf"/>
    <hyperlink ref="BW31" r:id="rId263" display="http://www.iztapalapa.cdmx.gob.mx/transparencia/121/2022/XXX/dgaLP22-1/NotaActaRecepcionF2022-1.pdf"/>
    <hyperlink ref="BX31" r:id="rId264" display="http://www.iztapalapa.cdmx.gob.mx/transparencia/121/2022/XXX/dgaLP22-1/NotaNoFiniquios2022-1.pdf"/>
    <hyperlink ref="I32" r:id="rId265" display="http://www.iztapalapa.cdmx.gob.mx/transparencia/121/2022/XXX/dgaLP22-1/Invi009LP22-1.PDF"/>
    <hyperlink ref="P32" r:id="rId266" display="http://www.iztapalapa.cdmx.gob.mx/transparencia/121/2022/XXX/dgaLP22-1/Fallo009LP22-1.pdf"/>
    <hyperlink ref="Q32" r:id="rId267" display="http://www.iztapalapa.cdmx.gob.mx/transparencia/121/2022/XXX/dgaLP22-1/Apertura009LP22-1.pdf"/>
    <hyperlink ref="R32" r:id="rId268" display="http://www.iztapalapa.cdmx.gob.mx/transparencia/121/2022/XXX/dgaLP22-1/Dictamen009LP22-1.PDF"/>
    <hyperlink ref="BG32" r:id="rId269" display="http://www.iztapalapa.cdmx.gob.mx/transparencia/121/2022/XXX/dgaLP22-1/Contrato074LP22-1.PDF"/>
    <hyperlink ref="BH32" r:id="rId270" display="http://www.iztapalapa.cdmx.gob.mx/transparencia/121/2022/XXX/dgaLP22-1/NotaNoSuspension2022-1.pdf"/>
    <hyperlink ref="BO32" r:id="rId271" display="http://www.iztapalapa.cdmx.gob.mx/transparencia/121/2022/XXX/dgaLP22-1/NotaNoImpacto2022-1.pdf"/>
    <hyperlink ref="BU32" r:id="rId272" display="http://www.iztapalapa.cdmx.gob.mx/transparencia/121/2022/XXX/dgaLP22-1/NotaNoAvanceFisico2022-1.pdf"/>
    <hyperlink ref="BV32" r:id="rId273" display="http://www.iztapalapa.cdmx.gob.mx/transparencia/121/2022/XXX/dgaLP22-1/NotaNoAvanceFinanciero2022-1.pdf"/>
    <hyperlink ref="BW32" r:id="rId274" display="http://www.iztapalapa.cdmx.gob.mx/transparencia/121/2022/XXX/dgaLP22-1/NotaActaRecepcionF2022-1.pdf"/>
    <hyperlink ref="BX32" r:id="rId275" display="http://www.iztapalapa.cdmx.gob.mx/transparencia/121/2022/XXX/dgaLP22-1/NotaNoFiniquios2022-1.pdf"/>
    <hyperlink ref="I33" r:id="rId276" display="http://www.iztapalapa.cdmx.gob.mx/transparencia/121/2022/XXX/dgaLP22-1/Invi009LP22-1.PDF"/>
    <hyperlink ref="P33" r:id="rId277" display="http://www.iztapalapa.cdmx.gob.mx/transparencia/121/2022/XXX/dgaLP22-1/Fallo009LP22-1.pdf"/>
    <hyperlink ref="Q33" r:id="rId278" display="http://www.iztapalapa.cdmx.gob.mx/transparencia/121/2022/XXX/dgaLP22-1/Apertura009LP22-1.pdf"/>
    <hyperlink ref="R33" r:id="rId279" display="http://www.iztapalapa.cdmx.gob.mx/transparencia/121/2022/XXX/dgaLP22-1/Dictamen009LP22-1.PDF"/>
    <hyperlink ref="BG33" r:id="rId280" display="http://www.iztapalapa.cdmx.gob.mx/transparencia/121/2022/XXX/dgaLP22-1/NotaMontoMenor2022-1.pdf"/>
    <hyperlink ref="BH33" r:id="rId281" display="http://www.iztapalapa.cdmx.gob.mx/transparencia/121/2022/XXX/dgaLP22-1/NotaNoSuspension2022-1.pdf"/>
    <hyperlink ref="BO33" r:id="rId282" display="http://www.iztapalapa.cdmx.gob.mx/transparencia/121/2022/XXX/dgaLP22-1/NotaNoImpacto2022-1.pdf"/>
    <hyperlink ref="BU33" r:id="rId283" display="http://www.iztapalapa.cdmx.gob.mx/transparencia/121/2022/XXX/dgaLP22-1/NotaNoAvanceFisico2022-1.pdf"/>
    <hyperlink ref="BV33" r:id="rId284" display="http://www.iztapalapa.cdmx.gob.mx/transparencia/121/2022/XXX/dgaLP22-1/NotaNoAvanceFinanciero2022-1.pdf"/>
    <hyperlink ref="BW33" r:id="rId285" display="http://www.iztapalapa.cdmx.gob.mx/transparencia/121/2022/XXX/dgaLP22-1/NotaActaRecepcionF2022-1.pdf"/>
    <hyperlink ref="BX33" r:id="rId286" display="http://www.iztapalapa.cdmx.gob.mx/transparencia/121/2022/XXX/dgaLP22-1/NotaNoFiniquios2022-1.pdf"/>
    <hyperlink ref="I34" r:id="rId287" display="http://www.iztapalapa.cdmx.gob.mx/transparencia/121/2022/XXX/dgaLP22-1/Invi009LP22-1.PDF"/>
    <hyperlink ref="P34" r:id="rId288" display="http://www.iztapalapa.cdmx.gob.mx/transparencia/121/2022/XXX/dgaLP22-1/Fallo009LP22-1.pdf"/>
    <hyperlink ref="Q34" r:id="rId289" display="http://www.iztapalapa.cdmx.gob.mx/transparencia/121/2022/XXX/dgaLP22-1/Apertura009LP22-1.pdf"/>
    <hyperlink ref="R34" r:id="rId290" display="http://www.iztapalapa.cdmx.gob.mx/transparencia/121/2022/XXX/dgaLP22-1/Dictamen009LP22-1.PDF"/>
    <hyperlink ref="BG34" r:id="rId291" display="http://www.iztapalapa.cdmx.gob.mx/transparencia/121/2022/XXX/dgaLP22-1/NotaMontoMenor2022-1.pdf"/>
    <hyperlink ref="BH34" r:id="rId292" display="http://www.iztapalapa.cdmx.gob.mx/transparencia/121/2022/XXX/dgaLP22-1/NotaNoSuspension2022-1.pdf"/>
    <hyperlink ref="BO34" r:id="rId293" display="http://www.iztapalapa.cdmx.gob.mx/transparencia/121/2022/XXX/dgaLP22-1/NotaNoImpacto2022-1.pdf"/>
    <hyperlink ref="BU34" r:id="rId294" display="http://www.iztapalapa.cdmx.gob.mx/transparencia/121/2022/XXX/dgaLP22-1/NotaNoAvanceFisico2022-1.pdf"/>
    <hyperlink ref="BV34" r:id="rId295" display="http://www.iztapalapa.cdmx.gob.mx/transparencia/121/2022/XXX/dgaLP22-1/NotaNoAvanceFinanciero2022-1.pdf"/>
    <hyperlink ref="BW34" r:id="rId296" display="http://www.iztapalapa.cdmx.gob.mx/transparencia/121/2022/XXX/dgaLP22-1/NotaActaRecepcionF2022-1.pdf"/>
    <hyperlink ref="BX34" r:id="rId297" display="http://www.iztapalapa.cdmx.gob.mx/transparencia/121/2022/XXX/dgaLP22-1/NotaNoFiniquios2022-1.pdf"/>
    <hyperlink ref="I35" r:id="rId298" display="http://www.iztapalapa.cdmx.gob.mx/transparencia/121/2022/XXX/dgaLP22-1/Invi009LP22-1.PDF"/>
    <hyperlink ref="P35" r:id="rId299" display="http://www.iztapalapa.cdmx.gob.mx/transparencia/121/2022/XXX/dgaLP22-1/Fallo009LP22-1.pdf"/>
    <hyperlink ref="Q35" r:id="rId300" display="http://www.iztapalapa.cdmx.gob.mx/transparencia/121/2022/XXX/dgaLP22-1/Apertura009LP22-1.pdf"/>
    <hyperlink ref="R35" r:id="rId301" display="http://www.iztapalapa.cdmx.gob.mx/transparencia/121/2022/XXX/dgaLP22-1/Dictamen009LP22-1.PDF"/>
    <hyperlink ref="BG35" r:id="rId302" display="http://www.iztapalapa.cdmx.gob.mx/transparencia/121/2022/XXX/dgaLP22-1/NotaMontoMenor2022-1.pdf"/>
    <hyperlink ref="BH35" r:id="rId303" display="http://www.iztapalapa.cdmx.gob.mx/transparencia/121/2022/XXX/dgaLP22-1/NotaNoSuspension2022-1.pdf"/>
    <hyperlink ref="BO35" r:id="rId304" display="http://www.iztapalapa.cdmx.gob.mx/transparencia/121/2022/XXX/dgaLP22-1/NotaNoImpacto2022-1.pdf"/>
    <hyperlink ref="BU35" r:id="rId305" display="http://www.iztapalapa.cdmx.gob.mx/transparencia/121/2022/XXX/dgaLP22-1/NotaNoAvanceFisico2022-1.pdf"/>
    <hyperlink ref="BV35" r:id="rId306" display="http://www.iztapalapa.cdmx.gob.mx/transparencia/121/2022/XXX/dgaLP22-1/NotaNoAvanceFinanciero2022-1.pdf"/>
    <hyperlink ref="BW35" r:id="rId307" display="http://www.iztapalapa.cdmx.gob.mx/transparencia/121/2022/XXX/dgaLP22-1/NotaActaRecepcionF2022-1.pdf"/>
    <hyperlink ref="BX35" r:id="rId308" display="http://www.iztapalapa.cdmx.gob.mx/transparencia/121/2022/XXX/dgaLP22-1/NotaNoFiniquios2022-1.pdf"/>
    <hyperlink ref="I36" r:id="rId309" display="http://www.iztapalapa.cdmx.gob.mx/transparencia/121/2022/XXX/dgaLP22-1/Invi009LP22-1.PDF"/>
    <hyperlink ref="P36" r:id="rId310" display="http://www.iztapalapa.cdmx.gob.mx/transparencia/121/2022/XXX/dgaLP22-1/Fallo009LP22-1.pdf"/>
    <hyperlink ref="Q36" r:id="rId311" display="http://www.iztapalapa.cdmx.gob.mx/transparencia/121/2022/XXX/dgaLP22-1/Apertura009LP22-1.pdf"/>
    <hyperlink ref="R36" r:id="rId312" display="http://www.iztapalapa.cdmx.gob.mx/transparencia/121/2022/XXX/dgaLP22-1/Dictamen009LP22-1.PDF"/>
    <hyperlink ref="BG36" r:id="rId313" display="http://www.iztapalapa.cdmx.gob.mx/transparencia/121/2022/XXX/dgaLP22-1/NotaMontoMenor2022-1.pdf"/>
    <hyperlink ref="BH36" r:id="rId314" display="http://www.iztapalapa.cdmx.gob.mx/transparencia/121/2022/XXX/dgaLP22-1/NotaNoSuspension2022-1.pdf"/>
    <hyperlink ref="BO36" r:id="rId315" display="http://www.iztapalapa.cdmx.gob.mx/transparencia/121/2022/XXX/dgaLP22-1/NotaNoImpacto2022-1.pdf"/>
    <hyperlink ref="BU36" r:id="rId316" display="http://www.iztapalapa.cdmx.gob.mx/transparencia/121/2022/XXX/dgaLP22-1/NotaNoAvanceFisico2022-1.pdf"/>
    <hyperlink ref="BV36" r:id="rId317" display="http://www.iztapalapa.cdmx.gob.mx/transparencia/121/2022/XXX/dgaLP22-1/NotaNoAvanceFinanciero2022-1.pdf"/>
    <hyperlink ref="BW36" r:id="rId318" display="http://www.iztapalapa.cdmx.gob.mx/transparencia/121/2022/XXX/dgaLP22-1/NotaActaRecepcionF2022-1.pdf"/>
    <hyperlink ref="BX36" r:id="rId319" display="http://www.iztapalapa.cdmx.gob.mx/transparencia/121/2022/XXX/dgaLP22-1/NotaNoFiniquios2022-1.pdf"/>
    <hyperlink ref="I37" r:id="rId320" display="http://www.iztapalapa.cdmx.gob.mx/transparencia/121/2022/XXX/dgaLP22-1/Invi010LP22-1.PDF"/>
    <hyperlink ref="P37" r:id="rId321" display="http://www.iztapalapa.cdmx.gob.mx/transparencia/121/2022/XXX/dgaLP22-1/Fallo010LP22-1.pdf"/>
    <hyperlink ref="Q37" r:id="rId322" display="http://www.iztapalapa.cdmx.gob.mx/transparencia/121/2022/XXX/dgaLP22-1/Apertura010LP22-1.pdf"/>
    <hyperlink ref="R37" r:id="rId323" display="http://www.iztapalapa.cdmx.gob.mx/transparencia/121/2022/XXX/dgaLP22-1/Dictamen010LP22-1.PDF"/>
    <hyperlink ref="BG37" r:id="rId324" display="http://www.iztapalapa.cdmx.gob.mx/transparencia/121/2022/XXX/dgaLP22-1/Contrato087LP22-1.PDF"/>
    <hyperlink ref="BH37" r:id="rId325" display="http://www.iztapalapa.cdmx.gob.mx/transparencia/121/2022/XXX/dgaLP22-1/NotaNoSuspension2022-1.pdf"/>
    <hyperlink ref="BO37" r:id="rId326" display="http://www.iztapalapa.cdmx.gob.mx/transparencia/121/2022/XXX/dgaLP22-1/NotaNoImpacto2022-1.pdf"/>
    <hyperlink ref="BU37" r:id="rId327" display="http://www.iztapalapa.cdmx.gob.mx/transparencia/121/2022/XXX/dgaLP22-1/NotaNoAvanceFisico2022-1.pdf"/>
    <hyperlink ref="BV37" r:id="rId328" display="http://www.iztapalapa.cdmx.gob.mx/transparencia/121/2022/XXX/dgaLP22-1/NotaNoAvanceFinanciero2022-1.pdf"/>
    <hyperlink ref="BW37" r:id="rId329" display="http://www.iztapalapa.cdmx.gob.mx/transparencia/121/2022/XXX/dgaLP22-1/NotaActaRecepcionF2022-1.pdf"/>
    <hyperlink ref="BX37" r:id="rId330" display="http://www.iztapalapa.cdmx.gob.mx/transparencia/121/2022/XXX/dgaLP22-1/NotaNoFiniquios2022-1.pdf"/>
    <hyperlink ref="I38" r:id="rId331" display="http://www.iztapalapa.cdmx.gob.mx/transparencia/121/2022/XXX/dgaLP22-1/Invi011LP22-1.PDF"/>
    <hyperlink ref="P38" r:id="rId332" display="http://www.iztapalapa.cdmx.gob.mx/transparencia/121/2022/XXX/dgaLP22-1/Fallo011LP22-1.pdf"/>
    <hyperlink ref="Q38" r:id="rId333" display="http://www.iztapalapa.cdmx.gob.mx/transparencia/121/2022/XXX/dgaLP22-1/Apertura011LP22-1.pdf"/>
    <hyperlink ref="R38" r:id="rId334" display="http://www.iztapalapa.cdmx.gob.mx/transparencia/121/2022/XXX/dgaLP22-1/Dictamen011LP22-1.PDF"/>
    <hyperlink ref="BG38" r:id="rId335" display="http://www.iztapalapa.cdmx.gob.mx/transparencia/121/2022/XXX/dgaLP22-1/Contrato080LP22-1.PDF"/>
    <hyperlink ref="BH38" r:id="rId336" display="http://www.iztapalapa.cdmx.gob.mx/transparencia/121/2022/XXX/dgaLP22-1/NotaNoSuspension2022-1.pdf"/>
    <hyperlink ref="BO38" r:id="rId337" display="http://www.iztapalapa.cdmx.gob.mx/transparencia/121/2022/XXX/dgaLP22-1/NotaNoImpacto2022-1.pdf"/>
    <hyperlink ref="BU38" r:id="rId338" display="http://www.iztapalapa.cdmx.gob.mx/transparencia/121/2022/XXX/dgaLP22-1/NotaNoAvanceFisico2022-1.pdf"/>
    <hyperlink ref="BV38" r:id="rId339" display="http://www.iztapalapa.cdmx.gob.mx/transparencia/121/2022/XXX/dgaLP22-1/NotaNoAvanceFinanciero2022-1.pdf"/>
    <hyperlink ref="BW38" r:id="rId340" display="http://www.iztapalapa.cdmx.gob.mx/transparencia/121/2022/XXX/dgaLP22-1/NotaActaRecepcionF2022-1.pdf"/>
    <hyperlink ref="BX38" r:id="rId341" display="http://www.iztapalapa.cdmx.gob.mx/transparencia/121/2022/XXX/dgaLP22-1/NotaNoFiniquios2022-1.pdf"/>
    <hyperlink ref="I39" r:id="rId342" display="http://www.iztapalapa.cdmx.gob.mx/transparencia/121/2022/XXX/dgaLP22-1/Invi011LP22-1.PDF"/>
    <hyperlink ref="P39" r:id="rId343" display="http://www.iztapalapa.cdmx.gob.mx/transparencia/121/2022/XXX/dgaLP22-1/Fallo011LP22-1.pdf"/>
    <hyperlink ref="Q39" r:id="rId344" display="http://www.iztapalapa.cdmx.gob.mx/transparencia/121/2022/XXX/dgaLP22-1/Apertura011LP22-1.pdf"/>
    <hyperlink ref="R39" r:id="rId345" display="http://www.iztapalapa.cdmx.gob.mx/transparencia/121/2022/XXX/dgaLP22-1/Dictamen011LP22-1.PDF"/>
    <hyperlink ref="BG39" r:id="rId346" display="http://www.iztapalapa.cdmx.gob.mx/transparencia/121/2022/XXX/dgaLP22-1/Contrato081LP22-1.PDF"/>
    <hyperlink ref="BH39" r:id="rId347" display="http://www.iztapalapa.cdmx.gob.mx/transparencia/121/2022/XXX/dgaLP22-1/NotaNoSuspension2022-1.pdf"/>
    <hyperlink ref="BO39" r:id="rId348" display="http://www.iztapalapa.cdmx.gob.mx/transparencia/121/2022/XXX/dgaLP22-1/NotaNoImpacto2022-1.pdf"/>
    <hyperlink ref="BU39" r:id="rId349" display="http://www.iztapalapa.cdmx.gob.mx/transparencia/121/2022/XXX/dgaLP22-1/NotaNoAvanceFisico2022-1.pdf"/>
    <hyperlink ref="BV39" r:id="rId350" display="http://www.iztapalapa.cdmx.gob.mx/transparencia/121/2022/XXX/dgaLP22-1/NotaNoAvanceFinanciero2022-1.pdf"/>
    <hyperlink ref="BW39" r:id="rId351" display="http://www.iztapalapa.cdmx.gob.mx/transparencia/121/2022/XXX/dgaLP22-1/NotaActaRecepcionF2022-1.pdf"/>
    <hyperlink ref="BX39" r:id="rId352" display="http://www.iztapalapa.cdmx.gob.mx/transparencia/121/2022/XXX/dgaLP22-1/NotaNoFiniquios2022-1.pdf"/>
    <hyperlink ref="I40" r:id="rId353" display="http://www.iztapalapa.cdmx.gob.mx/transparencia/121/2022/XXX/dgaLP22-1/Invi011LP22-1.PDF"/>
    <hyperlink ref="P40" r:id="rId354" display="http://www.iztapalapa.cdmx.gob.mx/transparencia/121/2022/XXX/dgaLP22-1/Fallo011LP22-1.pdf"/>
    <hyperlink ref="Q40" r:id="rId355" display="http://www.iztapalapa.cdmx.gob.mx/transparencia/121/2022/XXX/dgaLP22-1/Apertura011LP22-1.pdf"/>
    <hyperlink ref="R40" r:id="rId356" display="http://www.iztapalapa.cdmx.gob.mx/transparencia/121/2022/XXX/dgaLP22-1/Dictamen011LP22-1.PDF"/>
    <hyperlink ref="BG40" r:id="rId357" display="http://www.iztapalapa.cdmx.gob.mx/transparencia/121/2022/XXX/dgaLP22-1/Contrato082LP22-1.PDF"/>
    <hyperlink ref="BH40" r:id="rId358" display="http://www.iztapalapa.cdmx.gob.mx/transparencia/121/2022/XXX/dgaLP22-1/NotaNoSuspension2022-1.pdf"/>
    <hyperlink ref="BO40" r:id="rId359" display="http://www.iztapalapa.cdmx.gob.mx/transparencia/121/2022/XXX/dgaLP22-1/NotaNoImpacto2022-1.pdf"/>
    <hyperlink ref="BU40" r:id="rId360" display="http://www.iztapalapa.cdmx.gob.mx/transparencia/121/2022/XXX/dgaLP22-1/NotaNoAvanceFisico2022-1.pdf"/>
    <hyperlink ref="BV40" r:id="rId361" display="http://www.iztapalapa.cdmx.gob.mx/transparencia/121/2022/XXX/dgaLP22-1/NotaNoAvanceFinanciero2022-1.pdf"/>
    <hyperlink ref="BW40" r:id="rId362" display="http://www.iztapalapa.cdmx.gob.mx/transparencia/121/2022/XXX/dgaLP22-1/NotaActaRecepcionF2022-1.pdf"/>
    <hyperlink ref="BX40" r:id="rId363" display="http://www.iztapalapa.cdmx.gob.mx/transparencia/121/2022/XXX/dgaLP22-1/NotaNoFiniquios2022-1.pdf"/>
    <hyperlink ref="I41" r:id="rId364" display="http://www.iztapalapa.cdmx.gob.mx/transparencia/121/2022/XXX/dgaLP22-1/Invi012LP22-1.PDF"/>
    <hyperlink ref="P41" r:id="rId365" display="http://www.iztapalapa.cdmx.gob.mx/transparencia/121/2022/XXX/dgaLP22-1/Fallo012LP22-1.pdf"/>
    <hyperlink ref="Q41" r:id="rId366" display="http://www.iztapalapa.cdmx.gob.mx/transparencia/121/2022/XXX/dgaLP22-1/Apertura012LP22-1.pdf"/>
    <hyperlink ref="R41" r:id="rId367" display="http://www.iztapalapa.cdmx.gob.mx/transparencia/121/2022/XXX/dgaLP22-1/Dictamen012LP22-1.PDF"/>
    <hyperlink ref="BG41" r:id="rId368" display="http://www.iztapalapa.cdmx.gob.mx/transparencia/121/2022/XXX/dgaLP22-1/Contrato083LP22-1.PDF"/>
    <hyperlink ref="BH41" r:id="rId369" display="http://www.iztapalapa.cdmx.gob.mx/transparencia/121/2022/XXX/dgaLP22-1/NotaNoSuspension2022-1.pdf"/>
    <hyperlink ref="BO41" r:id="rId370" display="http://www.iztapalapa.cdmx.gob.mx/transparencia/121/2022/XXX/dgaLP22-1/NotaNoImpacto2022-1.pdf"/>
    <hyperlink ref="BU41" r:id="rId371" display="http://www.iztapalapa.cdmx.gob.mx/transparencia/121/2022/XXX/dgaLP22-1/NotaNoAvanceFisico2022-1.pdf"/>
    <hyperlink ref="BV41" r:id="rId372" display="http://www.iztapalapa.cdmx.gob.mx/transparencia/121/2022/XXX/dgaLP22-1/NotaNoAvanceFinanciero2022-1.pdf"/>
    <hyperlink ref="BW41" r:id="rId373" display="http://www.iztapalapa.cdmx.gob.mx/transparencia/121/2022/XXX/dgaLP22-1/NotaActaRecepcionF2022-1.pdf"/>
    <hyperlink ref="BX41" r:id="rId374" display="http://www.iztapalapa.cdmx.gob.mx/transparencia/121/2022/XXX/dgaLP22-1/NotaNoFiniquios2022-1.pdf"/>
    <hyperlink ref="I42" r:id="rId375" display="http://www.iztapalapa.cdmx.gob.mx/transparencia/121/2022/XXX/dgaLP22-1/Invi012LP22-1.PDF"/>
    <hyperlink ref="P42" r:id="rId376" display="http://www.iztapalapa.cdmx.gob.mx/transparencia/121/2022/XXX/dgaLP22-1/Fallo012LP22-1.pdf"/>
    <hyperlink ref="Q42" r:id="rId377" display="http://www.iztapalapa.cdmx.gob.mx/transparencia/121/2022/XXX/dgaLP22-1/Apertura012LP22-1.pdf"/>
    <hyperlink ref="R42" r:id="rId378" display="http://www.iztapalapa.cdmx.gob.mx/transparencia/121/2022/XXX/dgaLP22-1/Dictamen012LP22-1.PDF"/>
    <hyperlink ref="BG42" r:id="rId379" display="http://www.iztapalapa.cdmx.gob.mx/transparencia/121/2022/XXX/dgaLP22-1/Contrato084LP22-1.PDF"/>
    <hyperlink ref="BH42" r:id="rId380" display="http://www.iztapalapa.cdmx.gob.mx/transparencia/121/2022/XXX/dgaLP22-1/NotaNoSuspension2022-1.pdf"/>
    <hyperlink ref="BO42" r:id="rId381" display="http://www.iztapalapa.cdmx.gob.mx/transparencia/121/2022/XXX/dgaLP22-1/NotaNoImpacto2022-1.pdf"/>
    <hyperlink ref="BU42" r:id="rId382" display="http://www.iztapalapa.cdmx.gob.mx/transparencia/121/2022/XXX/dgaLP22-1/NotaNoAvanceFisico2022-1.pdf"/>
    <hyperlink ref="BV42" r:id="rId383" display="http://www.iztapalapa.cdmx.gob.mx/transparencia/121/2022/XXX/dgaLP22-1/NotaNoAvanceFinanciero2022-1.pdf"/>
    <hyperlink ref="BW42" r:id="rId384" display="http://www.iztapalapa.cdmx.gob.mx/transparencia/121/2022/XXX/dgaLP22-1/NotaActaRecepcionF2022-1.pdf"/>
    <hyperlink ref="BX42" r:id="rId385" display="http://www.iztapalapa.cdmx.gob.mx/transparencia/121/2022/XXX/dgaLP22-1/NotaNoFiniquios2022-1.pdf"/>
    <hyperlink ref="I43" r:id="rId386" display="http://www.iztapalapa.cdmx.gob.mx/transparencia/121/2022/XXX/dgaLP22-1/Invi012LP22-1.PDF"/>
    <hyperlink ref="P43" r:id="rId387" display="http://www.iztapalapa.cdmx.gob.mx/transparencia/121/2022/XXX/dgaLP22-1/Fallo012LP22-1.pdf"/>
    <hyperlink ref="Q43" r:id="rId388" display="http://www.iztapalapa.cdmx.gob.mx/transparencia/121/2022/XXX/dgaLP22-1/Apertura012LP22-1.pdf"/>
    <hyperlink ref="R43" r:id="rId389" display="http://www.iztapalapa.cdmx.gob.mx/transparencia/121/2022/XXX/dgaLP22-1/Dictamen012LP22-1.PDF"/>
    <hyperlink ref="BG43" r:id="rId390" display="http://www.iztapalapa.cdmx.gob.mx/transparencia/121/2022/XXX/dgaLP22-1/NotaMontoMenor2022-1.pdf"/>
    <hyperlink ref="BH43" r:id="rId391" display="http://www.iztapalapa.cdmx.gob.mx/transparencia/121/2022/XXX/dgaLP22-1/NotaNoSuspension2022-1.pdf"/>
    <hyperlink ref="BO43" r:id="rId392" display="http://www.iztapalapa.cdmx.gob.mx/transparencia/121/2022/XXX/dgaLP22-1/NotaNoImpacto2022-1.pdf"/>
    <hyperlink ref="BU43" r:id="rId393" display="http://www.iztapalapa.cdmx.gob.mx/transparencia/121/2022/XXX/dgaLP22-1/NotaNoAvanceFisico2022-1.pdf"/>
    <hyperlink ref="BV43" r:id="rId394" display="http://www.iztapalapa.cdmx.gob.mx/transparencia/121/2022/XXX/dgaLP22-1/NotaNoAvanceFinanciero2022-1.pdf"/>
    <hyperlink ref="BW43" r:id="rId395" display="http://www.iztapalapa.cdmx.gob.mx/transparencia/121/2022/XXX/dgaLP22-1/NotaActaRecepcionF2022-1.pdf"/>
    <hyperlink ref="BX43" r:id="rId396" display="http://www.iztapalapa.cdmx.gob.mx/transparencia/121/2022/XXX/dgaLP22-1/NotaNoFiniquios2022-1.pdf"/>
    <hyperlink ref="I44" r:id="rId397" display="http://www.iztapalapa.cdmx.gob.mx/transparencia/121/2022/XXX/dgaLP22-1/Invi012LP22-1.PDF"/>
    <hyperlink ref="P44" r:id="rId398" display="http://www.iztapalapa.cdmx.gob.mx/transparencia/121/2022/XXX/dgaLP22-1/Fallo012LP22-1.pdf"/>
    <hyperlink ref="Q44" r:id="rId399" display="http://www.iztapalapa.cdmx.gob.mx/transparencia/121/2022/XXX/dgaLP22-1/Apertura012LP22-1.pdf"/>
    <hyperlink ref="R44" r:id="rId400" display="http://www.iztapalapa.cdmx.gob.mx/transparencia/121/2022/XXX/dgaLP22-1/Dictamen012LP22-1.PDF"/>
    <hyperlink ref="BG44" r:id="rId401" display="http://www.iztapalapa.cdmx.gob.mx/transparencia/121/2022/XXX/dgaLP22-1/NotaMontoMenor2022-1.pdf"/>
    <hyperlink ref="BH44" r:id="rId402" display="http://www.iztapalapa.cdmx.gob.mx/transparencia/121/2022/XXX/dgaLP22-1/NotaNoSuspension2022-1.pdf"/>
    <hyperlink ref="BO44" r:id="rId403" display="http://www.iztapalapa.cdmx.gob.mx/transparencia/121/2022/XXX/dgaLP22-1/NotaNoImpacto2022-1.pdf"/>
    <hyperlink ref="BU44" r:id="rId404" display="http://www.iztapalapa.cdmx.gob.mx/transparencia/121/2022/XXX/dgaLP22-1/NotaNoAvanceFisico2022-1.pdf"/>
    <hyperlink ref="BV44" r:id="rId405" display="http://www.iztapalapa.cdmx.gob.mx/transparencia/121/2022/XXX/dgaLP22-1/NotaNoAvanceFinanciero2022-1.pdf"/>
    <hyperlink ref="BW44" r:id="rId406" display="http://www.iztapalapa.cdmx.gob.mx/transparencia/121/2022/XXX/dgaLP22-1/NotaActaRecepcionF2022-1.pdf"/>
    <hyperlink ref="BX44" r:id="rId407" display="http://www.iztapalapa.cdmx.gob.mx/transparencia/121/2022/XXX/dgaLP22-1/NotaNoFiniquios2022-1.pdf"/>
    <hyperlink ref="I45" r:id="rId408" display="http://www.iztapalapa.cdmx.gob.mx/transparencia/121/2022/XXX/dgaLP22-1/Invi012LP22-1.PDF"/>
    <hyperlink ref="P45" r:id="rId409" display="http://www.iztapalapa.cdmx.gob.mx/transparencia/121/2022/XXX/dgaLP22-1/Fallo012LP22-1.pdf"/>
    <hyperlink ref="Q45" r:id="rId410" display="http://www.iztapalapa.cdmx.gob.mx/transparencia/121/2022/XXX/dgaLP22-1/Apertura012LP22-1.pdf"/>
    <hyperlink ref="R45" r:id="rId411" display="http://www.iztapalapa.cdmx.gob.mx/transparencia/121/2022/XXX/dgaLP22-1/Dictamen012LP22-1.PDF"/>
    <hyperlink ref="BG45" r:id="rId412" display="http://www.iztapalapa.cdmx.gob.mx/transparencia/121/2022/XXX/dgaLP22-1/Contrato085LP22-1.PDF"/>
    <hyperlink ref="BH45" r:id="rId413" display="http://www.iztapalapa.cdmx.gob.mx/transparencia/121/2022/XXX/dgaLP22-1/NotaNoSuspension2022-1.pdf"/>
    <hyperlink ref="BO45" r:id="rId414" display="http://www.iztapalapa.cdmx.gob.mx/transparencia/121/2022/XXX/dgaLP22-1/NotaNoImpacto2022-1.pdf"/>
    <hyperlink ref="BU45" r:id="rId415" display="http://www.iztapalapa.cdmx.gob.mx/transparencia/121/2022/XXX/dgaLP22-1/NotaNoAvanceFisico2022-1.pdf"/>
    <hyperlink ref="BV45" r:id="rId416" display="http://www.iztapalapa.cdmx.gob.mx/transparencia/121/2022/XXX/dgaLP22-1/NotaNoAvanceFinanciero2022-1.pdf"/>
    <hyperlink ref="BW45" r:id="rId417" display="http://www.iztapalapa.cdmx.gob.mx/transparencia/121/2022/XXX/dgaLP22-1/NotaActaRecepcionF2022-1.pdf"/>
    <hyperlink ref="BX45" r:id="rId418" display="http://www.iztapalapa.cdmx.gob.mx/transparencia/121/2022/XXX/dgaLP22-1/NotaNoFiniquios2022-1.pdf"/>
    <hyperlink ref="I46" r:id="rId419" display="http://www.iztapalapa.cdmx.gob.mx/transparencia/121/2022/XXX/dgaLP22-1/Invi012LP22-1.PDF"/>
    <hyperlink ref="P46" r:id="rId420" display="http://www.iztapalapa.cdmx.gob.mx/transparencia/121/2022/XXX/dgaLP22-1/Fallo012LP22-1.pdf"/>
    <hyperlink ref="Q46" r:id="rId421" display="http://www.iztapalapa.cdmx.gob.mx/transparencia/121/2022/XXX/dgaLP22-1/Apertura012LP22-1.pdf"/>
    <hyperlink ref="R46" r:id="rId422" display="http://www.iztapalapa.cdmx.gob.mx/transparencia/121/2022/XXX/dgaLP22-1/Dictamen012LP22-1.PDF"/>
    <hyperlink ref="BG46" r:id="rId423" display="http://www.iztapalapa.cdmx.gob.mx/transparencia/121/2022/XXX/dgaLP22-1/Contrato086LP22-1.PDF"/>
    <hyperlink ref="BH46" r:id="rId424" display="http://www.iztapalapa.cdmx.gob.mx/transparencia/121/2022/XXX/dgaLP22-1/NotaNoSuspension2022-1.pdf"/>
    <hyperlink ref="BO46" r:id="rId425" display="http://www.iztapalapa.cdmx.gob.mx/transparencia/121/2022/XXX/dgaLP22-1/NotaNoImpacto2022-1.pdf"/>
    <hyperlink ref="BU46" r:id="rId426" display="http://www.iztapalapa.cdmx.gob.mx/transparencia/121/2022/XXX/dgaLP22-1/NotaNoAvanceFisico2022-1.pdf"/>
    <hyperlink ref="BV46" r:id="rId427" display="http://www.iztapalapa.cdmx.gob.mx/transparencia/121/2022/XXX/dgaLP22-1/NotaNoAvanceFinanciero2022-1.pdf"/>
    <hyperlink ref="BW46" r:id="rId428" display="http://www.iztapalapa.cdmx.gob.mx/transparencia/121/2022/XXX/dgaLP22-1/NotaActaRecepcionF2022-1.pdf"/>
    <hyperlink ref="BX46" r:id="rId429" display="http://www.iztapalapa.cdmx.gob.mx/transparencia/121/2022/XXX/dgaLP22-1/NotaNoFiniquios2022-1.pdf"/>
    <hyperlink ref="I47" r:id="rId430" display="http://www.iztapalapa.cdmx.gob.mx/transparencia/121/2022/XXX/dgaLP22-1/Invi012LP22-2-1.PDF"/>
    <hyperlink ref="P47" r:id="rId431" display="http://www.iztapalapa.cdmx.gob.mx/transparencia/121/2022/XXX/dgaLP22-1/Fallo012LP22-2-1.pdf"/>
    <hyperlink ref="Q47" r:id="rId432" display="http://www.iztapalapa.cdmx.gob.mx/transparencia/121/2022/XXX/dgaLP22-1/Apertura012LP22-2-1.pdf"/>
    <hyperlink ref="R47" r:id="rId433" display="http://www.iztapalapa.cdmx.gob.mx/transparencia/121/2022/XXX/dgaLP22-1/Dictamen012LP22-2-1.PDF"/>
    <hyperlink ref="BG47" r:id="rId434" display="http://www.iztapalapa.cdmx.gob.mx/transparencia/121/2022/XXX/dgaLP22-1/NotaMontoMenor2022-1.pdf"/>
    <hyperlink ref="BH47" r:id="rId435" display="http://www.iztapalapa.cdmx.gob.mx/transparencia/121/2022/XXX/dgaLP22-1/NotaNoSuspension2022-1.pdf"/>
    <hyperlink ref="BO47" r:id="rId436" display="http://www.iztapalapa.cdmx.gob.mx/transparencia/121/2022/XXX/dgaLP22-1/NotaNoImpacto2022-1.pdf"/>
    <hyperlink ref="BU47" r:id="rId437" display="http://www.iztapalapa.cdmx.gob.mx/transparencia/121/2022/XXX/dgaLP22-1/NotaNoAvanceFisico2022-1.pdf"/>
    <hyperlink ref="BV47" r:id="rId438" display="http://www.iztapalapa.cdmx.gob.mx/transparencia/121/2022/XXX/dgaLP22-1/NotaNoAvanceFinanciero2022-1.pdf"/>
    <hyperlink ref="BW47" r:id="rId439" display="http://www.iztapalapa.cdmx.gob.mx/transparencia/121/2022/XXX/dgaLP22-1/NotaActaRecepcionF2022-1.pdf"/>
    <hyperlink ref="BX47" r:id="rId440" display="http://www.iztapalapa.cdmx.gob.mx/transparencia/121/2022/XXX/dgaLP22-1/NotaNoFiniquios2022-1.pdf"/>
    <hyperlink ref="I48" r:id="rId441" display="http://www.iztapalapa.cdmx.gob.mx/transparencia/121/2022/XXX/dgaLP22-1/Invi012LP22-2-1.PDF"/>
    <hyperlink ref="P48" r:id="rId442" display="http://www.iztapalapa.cdmx.gob.mx/transparencia/121/2022/XXX/dgaLP22-1/Fallo012LP22-2-1.pdf"/>
    <hyperlink ref="Q48" r:id="rId443" display="http://www.iztapalapa.cdmx.gob.mx/transparencia/121/2022/XXX/dgaLP22-1/Apertura012LP22-2-1.pdf"/>
    <hyperlink ref="R48" r:id="rId444" display="http://www.iztapalapa.cdmx.gob.mx/transparencia/121/2022/XXX/dgaLP22-1/Dictamen012LP22-2-1.PDF"/>
    <hyperlink ref="BG48" r:id="rId445" display="http://www.iztapalapa.cdmx.gob.mx/transparencia/121/2022/XXX/dgaLP22-1/Contrato099LP22-1.PDF"/>
    <hyperlink ref="BH48" r:id="rId446" display="http://www.iztapalapa.cdmx.gob.mx/transparencia/121/2022/XXX/dgaLP22-1/NotaNoSuspension2022-1.pdf"/>
    <hyperlink ref="BO48" r:id="rId447" display="http://www.iztapalapa.cdmx.gob.mx/transparencia/121/2022/XXX/dgaLP22-1/NotaNoImpacto2022-1.pdf"/>
    <hyperlink ref="BU48" r:id="rId448" display="http://www.iztapalapa.cdmx.gob.mx/transparencia/121/2022/XXX/dgaLP22-1/NotaNoAvanceFisico2022-1.pdf"/>
    <hyperlink ref="BV48" r:id="rId449" display="http://www.iztapalapa.cdmx.gob.mx/transparencia/121/2022/XXX/dgaLP22-1/NotaNoAvanceFinanciero2022-1.pdf"/>
    <hyperlink ref="BW48" r:id="rId450" display="http://www.iztapalapa.cdmx.gob.mx/transparencia/121/2022/XXX/dgaLP22-1/NotaActaRecepcionF2022-1.pdf"/>
    <hyperlink ref="BX48" r:id="rId451" display="http://www.iztapalapa.cdmx.gob.mx/transparencia/121/2022/XXX/dgaLP22-1/NotaNoFiniquios2022-1.pdf"/>
    <hyperlink ref="I49" r:id="rId452" display="http://www.iztapalapa.cdmx.gob.mx/transparencia/121/2022/XXX/dgaLP22-1/Invi013LP22-1.PDF"/>
    <hyperlink ref="P49" r:id="rId453" display="http://www.iztapalapa.cdmx.gob.mx/transparencia/121/2022/XXX/dgaLP22-1/Fallo013LP22-1.pdf"/>
    <hyperlink ref="Q49" r:id="rId454" display="http://www.iztapalapa.cdmx.gob.mx/transparencia/121/2022/XXX/dgaLP22-1/Apertura013LP22-1.pdf"/>
    <hyperlink ref="R49" r:id="rId455" display="http://www.iztapalapa.cdmx.gob.mx/transparencia/121/2022/XXX/dgaLP22-1/Dictamen013LP22-1.PDF"/>
    <hyperlink ref="BG49" r:id="rId456" display="http://www.iztapalapa.cdmx.gob.mx/transparencia/121/2022/XXX/dgaLP22-1/NotaMontoMenor2022-1.pdf"/>
    <hyperlink ref="BH49" r:id="rId457" display="http://www.iztapalapa.cdmx.gob.mx/transparencia/121/2022/XXX/dgaLP22-1/NotaNoSuspension2022-1.pdf"/>
    <hyperlink ref="BO49" r:id="rId458" display="http://www.iztapalapa.cdmx.gob.mx/transparencia/121/2022/XXX/dgaLP22-1/NotaNoImpacto2022-1.pdf"/>
    <hyperlink ref="BU49" r:id="rId459" display="http://www.iztapalapa.cdmx.gob.mx/transparencia/121/2022/XXX/dgaLP22-1/NotaNoAvanceFisico2022-1.pdf"/>
    <hyperlink ref="BV49" r:id="rId460" display="http://www.iztapalapa.cdmx.gob.mx/transparencia/121/2022/XXX/dgaLP22-1/NotaNoAvanceFinanciero2022-1.pdf"/>
    <hyperlink ref="BW49" r:id="rId461" display="http://www.iztapalapa.cdmx.gob.mx/transparencia/121/2022/XXX/dgaLP22-1/NotaActaRecepcionF2022-1.pdf"/>
    <hyperlink ref="BX49" r:id="rId462" display="http://www.iztapalapa.cdmx.gob.mx/transparencia/121/2022/XXX/dgaLP22-1/NotaNoFiniquios2022-1.pdf"/>
    <hyperlink ref="I50" r:id="rId463" display="http://www.iztapalapa.cdmx.gob.mx/transparencia/121/2022/XXX/dgaLP22-1/Invi013LP22-1.PDF"/>
    <hyperlink ref="P50" r:id="rId464" display="http://www.iztapalapa.cdmx.gob.mx/transparencia/121/2022/XXX/dgaLP22-1/Fallo013LP22-1.pdf"/>
    <hyperlink ref="Q50" r:id="rId465" display="http://www.iztapalapa.cdmx.gob.mx/transparencia/121/2022/XXX/dgaLP22-1/Apertura013LP22-1.pdf"/>
    <hyperlink ref="R50" r:id="rId466" display="http://www.iztapalapa.cdmx.gob.mx/transparencia/121/2022/XXX/dgaLP22-1/Dictamen013LP22-1.PDF"/>
    <hyperlink ref="BG50" r:id="rId467" display="http://www.iztapalapa.cdmx.gob.mx/transparencia/121/2022/XXX/dgaLP22-1/Contrato089LP22-1.PDF"/>
    <hyperlink ref="BH50" r:id="rId468" display="http://www.iztapalapa.cdmx.gob.mx/transparencia/121/2022/XXX/dgaLP22-1/NotaNoSuspension2022-1.pdf"/>
    <hyperlink ref="BO50" r:id="rId469" display="http://www.iztapalapa.cdmx.gob.mx/transparencia/121/2022/XXX/dgaLP22-1/NotaNoImpacto2022-1.pdf"/>
    <hyperlink ref="BU50" r:id="rId470" display="http://www.iztapalapa.cdmx.gob.mx/transparencia/121/2022/XXX/dgaLP22-1/NotaNoAvanceFisico2022-1.pdf"/>
    <hyperlink ref="BV50" r:id="rId471" display="http://www.iztapalapa.cdmx.gob.mx/transparencia/121/2022/XXX/dgaLP22-1/NotaNoAvanceFinanciero2022-1.pdf"/>
    <hyperlink ref="BW50" r:id="rId472" display="http://www.iztapalapa.cdmx.gob.mx/transparencia/121/2022/XXX/dgaLP22-1/NotaActaRecepcionF2022-1.pdf"/>
    <hyperlink ref="BX50" r:id="rId473" display="http://www.iztapalapa.cdmx.gob.mx/transparencia/121/2022/XXX/dgaLP22-1/NotaNoFiniquios2022-1.pdf"/>
    <hyperlink ref="I51" r:id="rId474" display="http://www.iztapalapa.cdmx.gob.mx/transparencia/121/2022/XXX/dgaLP22-1/Invi013LP22-1.PDF"/>
    <hyperlink ref="P51" r:id="rId475" display="http://www.iztapalapa.cdmx.gob.mx/transparencia/121/2022/XXX/dgaLP22-1/Fallo013LP22-1.pdf"/>
    <hyperlink ref="Q51" r:id="rId476" display="http://www.iztapalapa.cdmx.gob.mx/transparencia/121/2022/XXX/dgaLP22-1/Apertura013LP22-1.pdf"/>
    <hyperlink ref="R51" r:id="rId477" display="http://www.iztapalapa.cdmx.gob.mx/transparencia/121/2022/XXX/dgaLP22-1/Dictamen013LP22-1.PDF"/>
    <hyperlink ref="BG51" r:id="rId478" display="http://www.iztapalapa.cdmx.gob.mx/transparencia/121/2022/XXX/dgaLP22-1/Contrato090LP22-1.PDF"/>
    <hyperlink ref="BH51" r:id="rId479" display="http://www.iztapalapa.cdmx.gob.mx/transparencia/121/2022/XXX/dgaLP22-1/NotaNoSuspension2022-1.pdf"/>
    <hyperlink ref="BO51" r:id="rId480" display="http://www.iztapalapa.cdmx.gob.mx/transparencia/121/2022/XXX/dgaLP22-1/NotaNoImpacto2022-1.pdf"/>
    <hyperlink ref="BU51" r:id="rId481" display="http://www.iztapalapa.cdmx.gob.mx/transparencia/121/2022/XXX/dgaLP22-1/NotaNoAvanceFisico2022-1.pdf"/>
    <hyperlink ref="BV51" r:id="rId482" display="http://www.iztapalapa.cdmx.gob.mx/transparencia/121/2022/XXX/dgaLP22-1/NotaNoAvanceFinanciero2022-1.pdf"/>
    <hyperlink ref="BW51" r:id="rId483" display="http://www.iztapalapa.cdmx.gob.mx/transparencia/121/2022/XXX/dgaLP22-1/NotaActaRecepcionF2022-1.pdf"/>
    <hyperlink ref="BX51" r:id="rId484" display="http://www.iztapalapa.cdmx.gob.mx/transparencia/121/2022/XXX/dgaLP22-1/NotaNoFiniquios2022-1.pdf"/>
    <hyperlink ref="I52" r:id="rId485" display="http://www.iztapalapa.cdmx.gob.mx/transparencia/121/2022/XXX/dgaLP22-1/Invi013LP22-1.PDF"/>
    <hyperlink ref="P52" r:id="rId486" display="http://www.iztapalapa.cdmx.gob.mx/transparencia/121/2022/XXX/dgaLP22-1/Fallo013LP22-1.pdf"/>
    <hyperlink ref="Q52" r:id="rId487" display="http://www.iztapalapa.cdmx.gob.mx/transparencia/121/2022/XXX/dgaLP22-1/Apertura013LP22-1.pdf"/>
    <hyperlink ref="R52" r:id="rId488" display="http://www.iztapalapa.cdmx.gob.mx/transparencia/121/2022/XXX/dgaLP22-1/Dictamen013LP22-1.PDF"/>
    <hyperlink ref="BG52" r:id="rId489" display="http://www.iztapalapa.cdmx.gob.mx/transparencia/121/2022/XXX/dgaLP22-1/Contrato091LP22-1.PDF"/>
    <hyperlink ref="BH52" r:id="rId490" display="http://www.iztapalapa.cdmx.gob.mx/transparencia/121/2022/XXX/dgaLP22-1/NotaNoSuspension2022-1.pdf"/>
    <hyperlink ref="BO52" r:id="rId491" display="http://www.iztapalapa.cdmx.gob.mx/transparencia/121/2022/XXX/dgaLP22-1/NotaNoImpacto2022-1.pdf"/>
    <hyperlink ref="BU52" r:id="rId492" display="http://www.iztapalapa.cdmx.gob.mx/transparencia/121/2022/XXX/dgaLP22-1/NotaNoAvanceFisico2022-1.pdf"/>
    <hyperlink ref="BV52" r:id="rId493" display="http://www.iztapalapa.cdmx.gob.mx/transparencia/121/2022/XXX/dgaLP22-1/NotaNoAvanceFinanciero2022-1.pdf"/>
    <hyperlink ref="BW52" r:id="rId494" display="http://www.iztapalapa.cdmx.gob.mx/transparencia/121/2022/XXX/dgaLP22-1/NotaActaRecepcionF2022-1.pdf"/>
    <hyperlink ref="BX52" r:id="rId495" display="http://www.iztapalapa.cdmx.gob.mx/transparencia/121/2022/XXX/dgaLP22-1/NotaNoFiniquios2022-1.pdf"/>
    <hyperlink ref="I53" r:id="rId496" display="http://www.iztapalapa.cdmx.gob.mx/transparencia/121/2022/XXX/dgaLP22-1/Invi014LP22-1.PDF"/>
    <hyperlink ref="P53" r:id="rId497" display="http://www.iztapalapa.cdmx.gob.mx/transparencia/121/2022/XXX/dgaLP22-1/Fallo014LP22-1.pdf"/>
    <hyperlink ref="Q53" r:id="rId498" display="http://www.iztapalapa.cdmx.gob.mx/transparencia/121/2022/XXX/dgaLP22-1/Apertura014LP22-1.pdf"/>
    <hyperlink ref="R53" r:id="rId499" display="http://www.iztapalapa.cdmx.gob.mx/transparencia/121/2022/XXX/dgaLP22-1/Dictamen014LP22-1.PDF"/>
    <hyperlink ref="BG53" r:id="rId500" display="http://www.iztapalapa.cdmx.gob.mx/transparencia/121/2022/XXX/dgaLP22-1/Contrato100LP22-1.PDF"/>
    <hyperlink ref="BH53" r:id="rId501" display="http://www.iztapalapa.cdmx.gob.mx/transparencia/121/2022/XXX/dgaLP22-1/NotaNoSuspension2022-1.pdf"/>
    <hyperlink ref="BO53" r:id="rId502" display="http://www.iztapalapa.cdmx.gob.mx/transparencia/121/2022/XXX/dgaLP22-1/NotaNoImpacto2022-1.pdf"/>
    <hyperlink ref="BU53" r:id="rId503" display="http://www.iztapalapa.cdmx.gob.mx/transparencia/121/2022/XXX/dgaLP22-1/NotaNoAvanceFisico2022-1.pdf"/>
    <hyperlink ref="BV53" r:id="rId504" display="http://www.iztapalapa.cdmx.gob.mx/transparencia/121/2022/XXX/dgaLP22-1/NotaNoAvanceFinanciero2022-1.pdf"/>
    <hyperlink ref="BW53" r:id="rId505" display="http://www.iztapalapa.cdmx.gob.mx/transparencia/121/2022/XXX/dgaLP22-1/NotaActaRecepcionF2022-1.pdf"/>
    <hyperlink ref="BX53" r:id="rId506" display="http://www.iztapalapa.cdmx.gob.mx/transparencia/121/2022/XXX/dgaLP22-1/NotaNoFiniquios2022-1.pdf"/>
    <hyperlink ref="I54" r:id="rId507" display="http://www.iztapalapa.cdmx.gob.mx/transparencia/121/2022/XXX/dgaLP22-1/Invi014LP22-1.PDF"/>
    <hyperlink ref="P54" r:id="rId508" display="http://www.iztapalapa.cdmx.gob.mx/transparencia/121/2022/XXX/dgaLP22-1/Fallo014LP22-1.pdf"/>
    <hyperlink ref="Q54" r:id="rId509" display="http://www.iztapalapa.cdmx.gob.mx/transparencia/121/2022/XXX/dgaLP22-1/Apertura014LP22-1.pdf"/>
    <hyperlink ref="R54" r:id="rId510" display="http://www.iztapalapa.cdmx.gob.mx/transparencia/121/2022/XXX/dgaLP22-1/Dictamen014LP22-1.PDF"/>
    <hyperlink ref="BG54" r:id="rId511" display="http://www.iztapalapa.cdmx.gob.mx/transparencia/121/2022/XXX/dgaLP22-1/Contrato101LP22-1.PDF"/>
    <hyperlink ref="BH54" r:id="rId512" display="http://www.iztapalapa.cdmx.gob.mx/transparencia/121/2022/XXX/dgaLP22-1/NotaNoSuspension2022-1.pdf"/>
    <hyperlink ref="BO54" r:id="rId513" display="http://www.iztapalapa.cdmx.gob.mx/transparencia/121/2022/XXX/dgaLP22-1/NotaNoImpacto2022-1.pdf"/>
    <hyperlink ref="BU54" r:id="rId514" display="http://www.iztapalapa.cdmx.gob.mx/transparencia/121/2022/XXX/dgaLP22-1/NotaNoAvanceFisico2022-1.pdf"/>
    <hyperlink ref="BV54" r:id="rId515" display="http://www.iztapalapa.cdmx.gob.mx/transparencia/121/2022/XXX/dgaLP22-1/NotaNoAvanceFinanciero2022-1.pdf"/>
    <hyperlink ref="BW54" r:id="rId516" display="http://www.iztapalapa.cdmx.gob.mx/transparencia/121/2022/XXX/dgaLP22-1/NotaActaRecepcionF2022-1.pdf"/>
    <hyperlink ref="BX54" r:id="rId517" display="http://www.iztapalapa.cdmx.gob.mx/transparencia/121/2022/XXX/dgaLP22-1/NotaNoFiniquios2022-1.pdf"/>
    <hyperlink ref="I55" r:id="rId518" display="http://www.iztapalapa.cdmx.gob.mx/transparencia/121/2022/XXX/dgaLP22-1/Invi015LP22-1.PDF"/>
    <hyperlink ref="P55" r:id="rId519" display="http://www.iztapalapa.cdmx.gob.mx/transparencia/121/2022/XXX/dgaLP22-1/Fallo015LP22-1.pdf"/>
    <hyperlink ref="Q55" r:id="rId520" display="http://www.iztapalapa.cdmx.gob.mx/transparencia/121/2022/XXX/dgaLP22-1/Apertura015LP22-1.pdf"/>
    <hyperlink ref="R55" r:id="rId521" display="http://www.iztapalapa.cdmx.gob.mx/transparencia/121/2022/XXX/dgaLP22-1/Dictamen015LP22-1.PDF"/>
    <hyperlink ref="BG55" r:id="rId522" display="http://www.iztapalapa.cdmx.gob.mx/transparencia/121/2022/XXX/dgaLP22-1/Contrato110LP22-1.PDF"/>
    <hyperlink ref="BH55" r:id="rId523" display="http://www.iztapalapa.cdmx.gob.mx/transparencia/121/2022/XXX/dgaLP22-1/NotaNoSuspension2022-1.pdf"/>
    <hyperlink ref="BO55" r:id="rId524" display="http://www.iztapalapa.cdmx.gob.mx/transparencia/121/2022/XXX/dgaLP22-1/NotaNoImpacto2022-1.pdf"/>
    <hyperlink ref="BU55" r:id="rId525" display="http://www.iztapalapa.cdmx.gob.mx/transparencia/121/2022/XXX/dgaLP22-1/NotaNoAvanceFisico2022-1.pdf"/>
    <hyperlink ref="BV55" r:id="rId526" display="http://www.iztapalapa.cdmx.gob.mx/transparencia/121/2022/XXX/dgaLP22-1/NotaNoAvanceFinanciero2022-1.pdf"/>
    <hyperlink ref="BW55" r:id="rId527" display="http://www.iztapalapa.cdmx.gob.mx/transparencia/121/2022/XXX/dgaLP22-1/NotaActaRecepcionF2022-1.pdf"/>
    <hyperlink ref="BX55" r:id="rId528" display="http://www.iztapalapa.cdmx.gob.mx/transparencia/121/2022/XXX/dgaLP22-1/NotaNoFiniquios2022-1.pdf"/>
    <hyperlink ref="I56" r:id="rId529" display="http://www.iztapalapa.cdmx.gob.mx/transparencia/121/2022/XXX/dgaLP22-1/Invi015LP22-1.PDF"/>
    <hyperlink ref="P56" r:id="rId530" display="http://www.iztapalapa.cdmx.gob.mx/transparencia/121/2022/XXX/dgaLP22-1/Fallo015LP22-1.pdf"/>
    <hyperlink ref="Q56" r:id="rId531" display="http://www.iztapalapa.cdmx.gob.mx/transparencia/121/2022/XXX/dgaLP22-1/Apertura015LP22-1.pdf"/>
    <hyperlink ref="R56" r:id="rId532" display="http://www.iztapalapa.cdmx.gob.mx/transparencia/121/2022/XXX/dgaLP22-1/Dictamen015LP22-1.PDF"/>
    <hyperlink ref="BG56" r:id="rId533" display="http://www.iztapalapa.cdmx.gob.mx/transparencia/121/2022/XXX/dgaLP22-1/Contrato111LP22-1.PDF"/>
    <hyperlink ref="BH56" r:id="rId534" display="http://www.iztapalapa.cdmx.gob.mx/transparencia/121/2022/XXX/dgaLP22-1/NotaNoSuspension2022-1.pdf"/>
    <hyperlink ref="BO56" r:id="rId535" display="http://www.iztapalapa.cdmx.gob.mx/transparencia/121/2022/XXX/dgaLP22-1/NotaNoImpacto2022-1.pdf"/>
    <hyperlink ref="BU56" r:id="rId536" display="http://www.iztapalapa.cdmx.gob.mx/transparencia/121/2022/XXX/dgaLP22-1/NotaNoAvanceFisico2022-1.pdf"/>
    <hyperlink ref="BV56" r:id="rId537" display="http://www.iztapalapa.cdmx.gob.mx/transparencia/121/2022/XXX/dgaLP22-1/NotaNoAvanceFinanciero2022-1.pdf"/>
    <hyperlink ref="BW56" r:id="rId538" display="http://www.iztapalapa.cdmx.gob.mx/transparencia/121/2022/XXX/dgaLP22-1/NotaActaRecepcionF2022-1.pdf"/>
    <hyperlink ref="BX56" r:id="rId539" display="http://www.iztapalapa.cdmx.gob.mx/transparencia/121/2022/XXX/dgaLP22-1/NotaNoFiniquios2022-1.pdf"/>
    <hyperlink ref="I57" r:id="rId540" display="http://www.iztapalapa.cdmx.gob.mx/transparencia/121/2022/XXX/dgaLP22-1/Invi015LP22-1.PDF"/>
    <hyperlink ref="P57" r:id="rId541" display="http://www.iztapalapa.cdmx.gob.mx/transparencia/121/2022/XXX/dgaLP22-1/Fallo015LP22-1.pdf"/>
    <hyperlink ref="Q57" r:id="rId542" display="http://www.iztapalapa.cdmx.gob.mx/transparencia/121/2022/XXX/dgaLP22-1/Apertura015LP22-1.pdf"/>
    <hyperlink ref="R57" r:id="rId543" display="http://www.iztapalapa.cdmx.gob.mx/transparencia/121/2022/XXX/dgaLP22-1/Dictamen015LP22-1.PDF"/>
    <hyperlink ref="BG57" r:id="rId544" display="http://www.iztapalapa.cdmx.gob.mx/transparencia/121/2022/XXX/dgaLP22-1/Contrato112LP22-1.PDF"/>
    <hyperlink ref="BH57" r:id="rId545" display="http://www.iztapalapa.cdmx.gob.mx/transparencia/121/2022/XXX/dgaLP22-1/NotaNoSuspension2022-1.pdf"/>
    <hyperlink ref="BO57" r:id="rId546" display="http://www.iztapalapa.cdmx.gob.mx/transparencia/121/2022/XXX/dgaLP22-1/NotaNoImpacto2022-1.pdf"/>
    <hyperlink ref="BU57" r:id="rId547" display="http://www.iztapalapa.cdmx.gob.mx/transparencia/121/2022/XXX/dgaLP22-1/NotaNoAvanceFisico2022-1.pdf"/>
    <hyperlink ref="BV57" r:id="rId548" display="http://www.iztapalapa.cdmx.gob.mx/transparencia/121/2022/XXX/dgaLP22-1/NotaNoAvanceFinanciero2022-1.pdf"/>
    <hyperlink ref="BW57" r:id="rId549" display="http://www.iztapalapa.cdmx.gob.mx/transparencia/121/2022/XXX/dgaLP22-1/NotaActaRecepcionF2022-1.pdf"/>
    <hyperlink ref="BX57" r:id="rId550" display="http://www.iztapalapa.cdmx.gob.mx/transparencia/121/2022/XXX/dgaLP22-1/NotaNoFiniquios2022-1.pdf"/>
    <hyperlink ref="I58" r:id="rId551" display="http://www.iztapalapa.cdmx.gob.mx/transparencia/121/2022/XXX/dgaLP22-1/Invi015LP22-1.PDF"/>
    <hyperlink ref="P58" r:id="rId552" display="http://www.iztapalapa.cdmx.gob.mx/transparencia/121/2022/XXX/dgaLP22-1/Fallo015LP22-1.pdf"/>
    <hyperlink ref="Q58" r:id="rId553" display="http://www.iztapalapa.cdmx.gob.mx/transparencia/121/2022/XXX/dgaLP22-1/Apertura015LP22-1.pdf"/>
    <hyperlink ref="R58" r:id="rId554" display="http://www.iztapalapa.cdmx.gob.mx/transparencia/121/2022/XXX/dgaLP22-1/Dictamen015LP22-1.PDF"/>
    <hyperlink ref="BG58" r:id="rId555" display="http://www.iztapalapa.cdmx.gob.mx/transparencia/121/2022/XXX/dgaLP22-1/Contrato113LP22-1.PDF"/>
    <hyperlink ref="BH58" r:id="rId556" display="http://www.iztapalapa.cdmx.gob.mx/transparencia/121/2022/XXX/dgaLP22-1/NotaNoSuspension2022-1.pdf"/>
    <hyperlink ref="BO58" r:id="rId557" display="http://www.iztapalapa.cdmx.gob.mx/transparencia/121/2022/XXX/dgaLP22-1/NotaNoImpacto2022-1.pdf"/>
    <hyperlink ref="BU58" r:id="rId558" display="http://www.iztapalapa.cdmx.gob.mx/transparencia/121/2022/XXX/dgaLP22-1/NotaNoAvanceFisico2022-1.pdf"/>
    <hyperlink ref="BV58" r:id="rId559" display="http://www.iztapalapa.cdmx.gob.mx/transparencia/121/2022/XXX/dgaLP22-1/NotaNoAvanceFinanciero2022-1.pdf"/>
    <hyperlink ref="BW58" r:id="rId560" display="http://www.iztapalapa.cdmx.gob.mx/transparencia/121/2022/XXX/dgaLP22-1/NotaActaRecepcionF2022-1.pdf"/>
    <hyperlink ref="BX58" r:id="rId561" display="http://www.iztapalapa.cdmx.gob.mx/transparencia/121/2022/XXX/dgaLP22-1/NotaNoFiniquios2022-1.pdf"/>
    <hyperlink ref="I59" r:id="rId562" display="http://www.iztapalapa.cdmx.gob.mx/transparencia/121/2022/XXX/dgaLP22-1/Invi015LP22-1.PDF"/>
    <hyperlink ref="P59" r:id="rId563" display="http://www.iztapalapa.cdmx.gob.mx/transparencia/121/2022/XXX/dgaLP22-1/Fallo015LP22-1.pdf"/>
    <hyperlink ref="Q59" r:id="rId564" display="http://www.iztapalapa.cdmx.gob.mx/transparencia/121/2022/XXX/dgaLP22-1/Apertura015LP22-1.pdf"/>
    <hyperlink ref="R59" r:id="rId565" display="http://www.iztapalapa.cdmx.gob.mx/transparencia/121/2022/XXX/dgaLP22-1/Dictamen015LP22-1.PDF"/>
    <hyperlink ref="BG59" r:id="rId566" display="http://www.iztapalapa.cdmx.gob.mx/transparencia/121/2022/XXX/dgaLP22-1/Contrato114LP22-1.PDF"/>
    <hyperlink ref="BH59" r:id="rId567" display="http://www.iztapalapa.cdmx.gob.mx/transparencia/121/2022/XXX/dgaLP22-1/NotaNoSuspension2022-1.pdf"/>
    <hyperlink ref="BO59" r:id="rId568" display="http://www.iztapalapa.cdmx.gob.mx/transparencia/121/2022/XXX/dgaLP22-1/NotaNoImpacto2022-1.pdf"/>
    <hyperlink ref="BU59" r:id="rId569" display="http://www.iztapalapa.cdmx.gob.mx/transparencia/121/2022/XXX/dgaLP22-1/NotaNoAvanceFisico2022-1.pdf"/>
    <hyperlink ref="BV59" r:id="rId570" display="http://www.iztapalapa.cdmx.gob.mx/transparencia/121/2022/XXX/dgaLP22-1/NotaNoAvanceFinanciero2022-1.pdf"/>
    <hyperlink ref="BW59" r:id="rId571" display="http://www.iztapalapa.cdmx.gob.mx/transparencia/121/2022/XXX/dgaLP22-1/NotaActaRecepcionF2022-1.pdf"/>
    <hyperlink ref="BX59" r:id="rId572" display="http://www.iztapalapa.cdmx.gob.mx/transparencia/121/2022/XXX/dgaLP22-1/NotaNoFiniquios2022-1.pdf"/>
    <hyperlink ref="I60" r:id="rId573" display="http://www.iztapalapa.cdmx.gob.mx/transparencia/121/2022/XXX/dgaLP22-1/Invi015LP22-1.PDF"/>
    <hyperlink ref="P60" r:id="rId574" display="http://www.iztapalapa.cdmx.gob.mx/transparencia/121/2022/XXX/dgaLP22-1/Fallo015LP22-1.pdf"/>
    <hyperlink ref="Q60" r:id="rId575" display="http://www.iztapalapa.cdmx.gob.mx/transparencia/121/2022/XXX/dgaLP22-1/Apertura015LP22-1.pdf"/>
    <hyperlink ref="R60" r:id="rId576" display="http://www.iztapalapa.cdmx.gob.mx/transparencia/121/2022/XXX/dgaLP22-1/Dictamen015LP22-1.PDF"/>
    <hyperlink ref="BG60" r:id="rId577" display="http://www.iztapalapa.cdmx.gob.mx/transparencia/121/2022/XXX/dgaLP22-1/Contrato115LP22-1.PDF"/>
    <hyperlink ref="BH60" r:id="rId578" display="http://www.iztapalapa.cdmx.gob.mx/transparencia/121/2022/XXX/dgaLP22-1/NotaNoSuspension2022-1.pdf"/>
    <hyperlink ref="BO60" r:id="rId579" display="http://www.iztapalapa.cdmx.gob.mx/transparencia/121/2022/XXX/dgaLP22-1/NotaNoImpacto2022-1.pdf"/>
    <hyperlink ref="BU60" r:id="rId580" display="http://www.iztapalapa.cdmx.gob.mx/transparencia/121/2022/XXX/dgaLP22-1/NotaNoAvanceFisico2022-1.pdf"/>
    <hyperlink ref="BV60" r:id="rId581" display="http://www.iztapalapa.cdmx.gob.mx/transparencia/121/2022/XXX/dgaLP22-1/NotaNoAvanceFinanciero2022-1.pdf"/>
    <hyperlink ref="BW60" r:id="rId582" display="http://www.iztapalapa.cdmx.gob.mx/transparencia/121/2022/XXX/dgaLP22-1/NotaActaRecepcionF2022-1.pdf"/>
    <hyperlink ref="BX60" r:id="rId583" display="http://www.iztapalapa.cdmx.gob.mx/transparencia/121/2022/XXX/dgaLP22-1/NotaNoFiniquios2022-1.pdf"/>
    <hyperlink ref="I61" r:id="rId584" display="http://www.iztapalapa.cdmx.gob.mx/transparencia/121/2022/XXX/dgaLP22-1/Invi016LP22-1.PDF"/>
    <hyperlink ref="P61" r:id="rId585" display="http://www.iztapalapa.cdmx.gob.mx/transparencia/121/2022/XXX/dgaLP22-1/Fallo016LP22-1.pdf"/>
    <hyperlink ref="Q61" r:id="rId586" display="http://www.iztapalapa.cdmx.gob.mx/transparencia/121/2022/XXX/dgaLP22-1/Apertura016LP22-1.pdf"/>
    <hyperlink ref="R61" r:id="rId587" display="http://www.iztapalapa.cdmx.gob.mx/transparencia/121/2022/XXX/dgaLP22-1/Dictamen016LP22-1.PDF"/>
    <hyperlink ref="BG61" r:id="rId588" display="http://www.iztapalapa.cdmx.gob.mx/transparencia/121/2022/XXX/dgaLP22-1/Contrato116LP22-1.PDF"/>
    <hyperlink ref="BH61" r:id="rId589" display="http://www.iztapalapa.cdmx.gob.mx/transparencia/121/2022/XXX/dgaLP22-1/NotaNoSuspension2022-1.pdf"/>
    <hyperlink ref="BO61" r:id="rId590" display="http://www.iztapalapa.cdmx.gob.mx/transparencia/121/2022/XXX/dgaLP22-1/NotaNoImpacto2022-1.pdf"/>
    <hyperlink ref="BU61" r:id="rId591" display="http://www.iztapalapa.cdmx.gob.mx/transparencia/121/2022/XXX/dgaLP22-1/NotaNoAvanceFisico2022-1.pdf"/>
    <hyperlink ref="BV61" r:id="rId592" display="http://www.iztapalapa.cdmx.gob.mx/transparencia/121/2022/XXX/dgaLP22-1/NotaNoAvanceFinanciero2022-1.pdf"/>
    <hyperlink ref="BW61" r:id="rId593" display="http://www.iztapalapa.cdmx.gob.mx/transparencia/121/2022/XXX/dgaLP22-1/NotaActaRecepcionF2022-1.pdf"/>
    <hyperlink ref="BX61" r:id="rId594" display="http://www.iztapalapa.cdmx.gob.mx/transparencia/121/2022/XXX/dgaLP22-1/NotaNoFiniquios2022-1.pdf"/>
    <hyperlink ref="I62" r:id="rId595" display="http://www.iztapalapa.cdmx.gob.mx/transparencia/121/2022/XXX/dgaLP22-1/Invi016LP22-1.PDF"/>
    <hyperlink ref="P62" r:id="rId596" display="http://www.iztapalapa.cdmx.gob.mx/transparencia/121/2022/XXX/dgaLP22-1/Fallo016LP22-1.pdf"/>
    <hyperlink ref="Q62" r:id="rId597" display="http://www.iztapalapa.cdmx.gob.mx/transparencia/121/2022/XXX/dgaLP22-1/Apertura016LP22-1.pdf"/>
    <hyperlink ref="R62" r:id="rId598" display="http://www.iztapalapa.cdmx.gob.mx/transparencia/121/2022/XXX/dgaLP22-1/Dictamen016LP22-1.PDF"/>
    <hyperlink ref="BG62" r:id="rId599" display="http://www.iztapalapa.cdmx.gob.mx/transparencia/121/2022/XXX/dgaLP22-1/Contrato117LP22-1.PDF"/>
    <hyperlink ref="BH62" r:id="rId600" display="http://www.iztapalapa.cdmx.gob.mx/transparencia/121/2022/XXX/dgaLP22-1/NotaNoSuspension2022-1.pdf"/>
    <hyperlink ref="BO62" r:id="rId601" display="http://www.iztapalapa.cdmx.gob.mx/transparencia/121/2022/XXX/dgaLP22-1/NotaNoImpacto2022-1.pdf"/>
    <hyperlink ref="BU62" r:id="rId602" display="http://www.iztapalapa.cdmx.gob.mx/transparencia/121/2022/XXX/dgaLP22-1/NotaNoAvanceFisico2022-1.pdf"/>
    <hyperlink ref="BV62" r:id="rId603" display="http://www.iztapalapa.cdmx.gob.mx/transparencia/121/2022/XXX/dgaLP22-1/NotaNoAvanceFinanciero2022-1.pdf"/>
    <hyperlink ref="BW62" r:id="rId604" display="http://www.iztapalapa.cdmx.gob.mx/transparencia/121/2022/XXX/dgaLP22-1/NotaActaRecepcionF2022-1.pdf"/>
    <hyperlink ref="BX62" r:id="rId605" display="http://www.iztapalapa.cdmx.gob.mx/transparencia/121/2022/XXX/dgaLP22-1/NotaNoFiniquios2022-1.pdf"/>
    <hyperlink ref="I63" r:id="rId606" display="http://www.iztapalapa.cdmx.gob.mx/transparencia/121/2022/XXX/dgaLP22-1/Invi016LP22-1.PDF"/>
    <hyperlink ref="P63" r:id="rId607" display="http://www.iztapalapa.cdmx.gob.mx/transparencia/121/2022/XXX/dgaLP22-1/Fallo016LP22-1.pdf"/>
    <hyperlink ref="Q63" r:id="rId608" display="http://www.iztapalapa.cdmx.gob.mx/transparencia/121/2022/XXX/dgaLP22-1/Apertura016LP22-1.pdf"/>
    <hyperlink ref="R63" r:id="rId609" display="http://www.iztapalapa.cdmx.gob.mx/transparencia/121/2022/XXX/dgaLP22-1/Dictamen016LP22-1.PDF"/>
    <hyperlink ref="BG63" r:id="rId610" display="http://www.iztapalapa.cdmx.gob.mx/transparencia/121/2022/XXX/dgaLP22-1/Contrato118LP22-1.PDF"/>
    <hyperlink ref="BH63" r:id="rId611" display="http://www.iztapalapa.cdmx.gob.mx/transparencia/121/2022/XXX/dgaLP22-1/NotaNoSuspension2022-1.pdf"/>
    <hyperlink ref="BO63" r:id="rId612" display="http://www.iztapalapa.cdmx.gob.mx/transparencia/121/2022/XXX/dgaLP22-1/NotaNoImpacto2022-1.pdf"/>
    <hyperlink ref="BU63" r:id="rId613" display="http://www.iztapalapa.cdmx.gob.mx/transparencia/121/2022/XXX/dgaLP22-1/NotaNoAvanceFisico2022-1.pdf"/>
    <hyperlink ref="BV63" r:id="rId614" display="http://www.iztapalapa.cdmx.gob.mx/transparencia/121/2022/XXX/dgaLP22-1/NotaNoAvanceFinanciero2022-1.pdf"/>
    <hyperlink ref="BW63" r:id="rId615" display="http://www.iztapalapa.cdmx.gob.mx/transparencia/121/2022/XXX/dgaLP22-1/NotaActaRecepcionF2022-1.pdf"/>
    <hyperlink ref="BX63" r:id="rId616" display="http://www.iztapalapa.cdmx.gob.mx/transparencia/121/2022/XXX/dgaLP22-1/NotaNoFiniquios2022-1.pdf"/>
    <hyperlink ref="I64" r:id="rId617" display="http://www.iztapalapa.cdmx.gob.mx/transparencia/121/2022/XXX/dgaLP22-1/Invi016LP22-1.PDF"/>
    <hyperlink ref="P64" r:id="rId618" display="http://www.iztapalapa.cdmx.gob.mx/transparencia/121/2022/XXX/dgaLP22-1/Fallo016LP22-1.pdf"/>
    <hyperlink ref="Q64" r:id="rId619" display="http://www.iztapalapa.cdmx.gob.mx/transparencia/121/2022/XXX/dgaLP22-1/Apertura016LP22-1.pdf"/>
    <hyperlink ref="R64" r:id="rId620" display="http://www.iztapalapa.cdmx.gob.mx/transparencia/121/2022/XXX/dgaLP22-1/Dictamen016LP22-1.PDF"/>
    <hyperlink ref="BG64" r:id="rId621" display="http://www.iztapalapa.cdmx.gob.mx/transparencia/121/2022/XXX/dgaLP22-1/Contrato119LP22-1.PDF"/>
    <hyperlink ref="BH64" r:id="rId622" display="http://www.iztapalapa.cdmx.gob.mx/transparencia/121/2022/XXX/dgaLP22-1/NotaNoSuspension2022-1.pdf"/>
    <hyperlink ref="BO64" r:id="rId623" display="http://www.iztapalapa.cdmx.gob.mx/transparencia/121/2022/XXX/dgaLP22-1/NotaNoImpacto2022-1.pdf"/>
    <hyperlink ref="BU64" r:id="rId624" display="http://www.iztapalapa.cdmx.gob.mx/transparencia/121/2022/XXX/dgaLP22-1/NotaNoAvanceFisico2022-1.pdf"/>
    <hyperlink ref="BV64" r:id="rId625" display="http://www.iztapalapa.cdmx.gob.mx/transparencia/121/2022/XXX/dgaLP22-1/NotaNoAvanceFinanciero2022-1.pdf"/>
    <hyperlink ref="BW64" r:id="rId626" display="http://www.iztapalapa.cdmx.gob.mx/transparencia/121/2022/XXX/dgaLP22-1/NotaActaRecepcionF2022-1.pdf"/>
    <hyperlink ref="BX64" r:id="rId627" display="http://www.iztapalapa.cdmx.gob.mx/transparencia/121/2022/XXX/dgaLP22-1/NotaNoFiniquios2022-1.pdf"/>
    <hyperlink ref="I65" r:id="rId628" display="http://www.iztapalapa.cdmx.gob.mx/transparencia/121/2022/XXX/dgaLP22-1/Invi016LP22-1.PDF"/>
    <hyperlink ref="P65" r:id="rId629" display="http://www.iztapalapa.cdmx.gob.mx/transparencia/121/2022/XXX/dgaLP22-1/Fallo016LP22-1.pdf"/>
    <hyperlink ref="Q65" r:id="rId630" display="http://www.iztapalapa.cdmx.gob.mx/transparencia/121/2022/XXX/dgaLP22-1/Apertura016LP22-1.pdf"/>
    <hyperlink ref="R65" r:id="rId631" display="http://www.iztapalapa.cdmx.gob.mx/transparencia/121/2022/XXX/dgaLP22-1/Dictamen016LP22-1.PDF"/>
    <hyperlink ref="BG65" r:id="rId632" display="http://www.iztapalapa.cdmx.gob.mx/transparencia/121/2022/XXX/dgaLP22-1/Contrato120LP22-1.PDF"/>
    <hyperlink ref="BH65" r:id="rId633" display="http://www.iztapalapa.cdmx.gob.mx/transparencia/121/2022/XXX/dgaLP22-1/NotaNoSuspension2022-1.pdf"/>
    <hyperlink ref="BO65" r:id="rId634" display="http://www.iztapalapa.cdmx.gob.mx/transparencia/121/2022/XXX/dgaLP22-1/NotaNoImpacto2022-1.pdf"/>
    <hyperlink ref="BU65" r:id="rId635" display="http://www.iztapalapa.cdmx.gob.mx/transparencia/121/2022/XXX/dgaLP22-1/NotaNoAvanceFisico2022-1.pdf"/>
    <hyperlink ref="BV65" r:id="rId636" display="http://www.iztapalapa.cdmx.gob.mx/transparencia/121/2022/XXX/dgaLP22-1/NotaNoAvanceFinanciero2022-1.pdf"/>
    <hyperlink ref="BW65" r:id="rId637" display="http://www.iztapalapa.cdmx.gob.mx/transparencia/121/2022/XXX/dgaLP22-1/NotaActaRecepcionF2022-1.pdf"/>
    <hyperlink ref="BX65" r:id="rId638" display="http://www.iztapalapa.cdmx.gob.mx/transparencia/121/2022/XXX/dgaLP22-1/NotaNoFiniquios2022-1.pdf"/>
    <hyperlink ref="I66" r:id="rId639" display="http://www.iztapalapa.cdmx.gob.mx/transparencia/121/2022/XXX/dgaLP22-1/Invi016LP22-1.PDF"/>
    <hyperlink ref="P66" r:id="rId640" display="http://www.iztapalapa.cdmx.gob.mx/transparencia/121/2022/XXX/dgaLP22-1/Fallo016LP22-1.pdf"/>
    <hyperlink ref="Q66" r:id="rId641" display="http://www.iztapalapa.cdmx.gob.mx/transparencia/121/2022/XXX/dgaLP22-1/Apertura016LP22-1.pdf"/>
    <hyperlink ref="R66" r:id="rId642" display="http://www.iztapalapa.cdmx.gob.mx/transparencia/121/2022/XXX/dgaLP22-1/Dictamen016LP22-1.PDF"/>
    <hyperlink ref="BG66" r:id="rId643" display="http://www.iztapalapa.cdmx.gob.mx/transparencia/121/2022/XXX/dgaLP22-1/Contrato121LP22-1.PDF"/>
    <hyperlink ref="BH66" r:id="rId644" display="http://www.iztapalapa.cdmx.gob.mx/transparencia/121/2022/XXX/dgaLP22-1/NotaNoSuspension2022-1.pdf"/>
    <hyperlink ref="BO66" r:id="rId645" display="http://www.iztapalapa.cdmx.gob.mx/transparencia/121/2022/XXX/dgaLP22-1/NotaNoImpacto2022-1.pdf"/>
    <hyperlink ref="BU66" r:id="rId646" display="http://www.iztapalapa.cdmx.gob.mx/transparencia/121/2022/XXX/dgaLP22-1/NotaNoAvanceFisico2022-1.pdf"/>
    <hyperlink ref="BV66" r:id="rId647" display="http://www.iztapalapa.cdmx.gob.mx/transparencia/121/2022/XXX/dgaLP22-1/NotaNoAvanceFinanciero2022-1.pdf"/>
    <hyperlink ref="BW66" r:id="rId648" display="http://www.iztapalapa.cdmx.gob.mx/transparencia/121/2022/XXX/dgaLP22-1/NotaActaRecepcionF2022-1.pdf"/>
    <hyperlink ref="BX66" r:id="rId649" display="http://www.iztapalapa.cdmx.gob.mx/transparencia/121/2022/XXX/dgaLP22-1/NotaNoFiniquios2022-1.pdf"/>
    <hyperlink ref="I67" r:id="rId650" display="http://www.iztapalapa.cdmx.gob.mx/transparencia/121/2022/XXX/dgaLP22-1/Invi016LP22-1.PDF"/>
    <hyperlink ref="P67" r:id="rId651" display="http://www.iztapalapa.cdmx.gob.mx/transparencia/121/2022/XXX/dgaLP22-1/Fallo016LP22-1.pdf"/>
    <hyperlink ref="Q67" r:id="rId652" display="http://www.iztapalapa.cdmx.gob.mx/transparencia/121/2022/XXX/dgaLP22-1/Apertura016LP22-1.pdf"/>
    <hyperlink ref="R67" r:id="rId653" display="http://www.iztapalapa.cdmx.gob.mx/transparencia/121/2022/XXX/dgaLP22-1/Dictamen016LP22-1.PDF"/>
    <hyperlink ref="BG67" r:id="rId654" display="http://www.iztapalapa.cdmx.gob.mx/transparencia/121/2022/XXX/dgaLP22-1/NotaMontoMenor2022-1.pdf"/>
    <hyperlink ref="BH67" r:id="rId655" display="http://www.iztapalapa.cdmx.gob.mx/transparencia/121/2022/XXX/dgaLP22-1/NotaNoSuspension2022-1.pdf"/>
    <hyperlink ref="BO67" r:id="rId656" display="http://www.iztapalapa.cdmx.gob.mx/transparencia/121/2022/XXX/dgaLP22-1/NotaNoImpacto2022-1.pdf"/>
    <hyperlink ref="BU67" r:id="rId657" display="http://www.iztapalapa.cdmx.gob.mx/transparencia/121/2022/XXX/dgaLP22-1/NotaNoAvanceFisico2022-1.pdf"/>
    <hyperlink ref="BV67" r:id="rId658" display="http://www.iztapalapa.cdmx.gob.mx/transparencia/121/2022/XXX/dgaLP22-1/NotaNoAvanceFinanciero2022-1.pdf"/>
    <hyperlink ref="BW67" r:id="rId659" display="http://www.iztapalapa.cdmx.gob.mx/transparencia/121/2022/XXX/dgaLP22-1/NotaActaRecepcionF2022-1.pdf"/>
    <hyperlink ref="BX67" r:id="rId660" display="http://www.iztapalapa.cdmx.gob.mx/transparencia/121/2022/XXX/dgaLP22-1/NotaNoFiniquios2022-1.pdf"/>
    <hyperlink ref="I68" r:id="rId661" display="http://www.iztapalapa.cdmx.gob.mx/transparencia/121/2022/XXX/dgaLP22-1/Invi016LP22-1.PDF"/>
    <hyperlink ref="P68" r:id="rId662" display="http://www.iztapalapa.cdmx.gob.mx/transparencia/121/2022/XXX/dgaLP22-1/Fallo016LP22-1.pdf"/>
    <hyperlink ref="Q68" r:id="rId663" display="http://www.iztapalapa.cdmx.gob.mx/transparencia/121/2022/XXX/dgaLP22-1/Apertura016LP22-1.pdf"/>
    <hyperlink ref="R68" r:id="rId664" display="http://www.iztapalapa.cdmx.gob.mx/transparencia/121/2022/XXX/dgaLP22-1/Dictamen016LP22-1.PDF"/>
    <hyperlink ref="BG68" r:id="rId665" display="http://www.iztapalapa.cdmx.gob.mx/transparencia/121/2022/XXX/dgaLP22-1/Contrato122LP22-1.PDF"/>
    <hyperlink ref="BH68" r:id="rId666" display="http://www.iztapalapa.cdmx.gob.mx/transparencia/121/2022/XXX/dgaLP22-1/NotaNoSuspension2022-1.pdf"/>
    <hyperlink ref="BO68" r:id="rId667" display="http://www.iztapalapa.cdmx.gob.mx/transparencia/121/2022/XXX/dgaLP22-1/NotaNoImpacto2022-1.pdf"/>
    <hyperlink ref="BU68" r:id="rId668" display="http://www.iztapalapa.cdmx.gob.mx/transparencia/121/2022/XXX/dgaLP22-1/NotaNoAvanceFisico2022-1.pdf"/>
    <hyperlink ref="BV68" r:id="rId669" display="http://www.iztapalapa.cdmx.gob.mx/transparencia/121/2022/XXX/dgaLP22-1/NotaNoAvanceFinanciero2022-1.pdf"/>
    <hyperlink ref="BW68" r:id="rId670" display="http://www.iztapalapa.cdmx.gob.mx/transparencia/121/2022/XXX/dgaLP22-1/NotaActaRecepcionF2022-1.pdf"/>
    <hyperlink ref="BX68" r:id="rId671" display="http://www.iztapalapa.cdmx.gob.mx/transparencia/121/2022/XXX/dgaLP22-1/NotaNoFiniquios2022-1.pdf"/>
    <hyperlink ref="I69" r:id="rId672" display="http://www.iztapalapa.cdmx.gob.mx/transparencia/121/2022/XXX/dgaLP22-1/Invi016LP22-1.PDF"/>
    <hyperlink ref="P69" r:id="rId673" display="http://www.iztapalapa.cdmx.gob.mx/transparencia/121/2022/XXX/dgaLP22-1/Fallo016LP22-1.pdf"/>
    <hyperlink ref="Q69" r:id="rId674" display="http://www.iztapalapa.cdmx.gob.mx/transparencia/121/2022/XXX/dgaLP22-1/Apertura016LP22-1.pdf"/>
    <hyperlink ref="R69" r:id="rId675" display="http://www.iztapalapa.cdmx.gob.mx/transparencia/121/2022/XXX/dgaLP22-1/Dictamen016LP22-1.PDF"/>
    <hyperlink ref="BG69" r:id="rId676" display="http://www.iztapalapa.cdmx.gob.mx/transparencia/121/2022/XXX/dgaLP22-1/Contrato123LP22-1.PDF"/>
    <hyperlink ref="BH69" r:id="rId677" display="http://www.iztapalapa.cdmx.gob.mx/transparencia/121/2022/XXX/dgaLP22-1/NotaNoSuspension2022-1.pdf"/>
    <hyperlink ref="BO69" r:id="rId678" display="http://www.iztapalapa.cdmx.gob.mx/transparencia/121/2022/XXX/dgaLP22-1/NotaNoImpacto2022-1.pdf"/>
    <hyperlink ref="BU69" r:id="rId679" display="http://www.iztapalapa.cdmx.gob.mx/transparencia/121/2022/XXX/dgaLP22-1/NotaNoAvanceFisico2022-1.pdf"/>
    <hyperlink ref="BV69" r:id="rId680" display="http://www.iztapalapa.cdmx.gob.mx/transparencia/121/2022/XXX/dgaLP22-1/NotaNoAvanceFinanciero2022-1.pdf"/>
    <hyperlink ref="BW69" r:id="rId681" display="http://www.iztapalapa.cdmx.gob.mx/transparencia/121/2022/XXX/dgaLP22-1/NotaActaRecepcionF2022-1.pdf"/>
    <hyperlink ref="BX69" r:id="rId682" display="http://www.iztapalapa.cdmx.gob.mx/transparencia/121/2022/XXX/dgaLP22-1/NotaNoFiniquios2022-1.pdf"/>
    <hyperlink ref="I70" r:id="rId683" display="http://www.iztapalapa.cdmx.gob.mx/transparencia/121/2022/XXX/dgaLP22-1/Invi016LP22-1.PDF"/>
    <hyperlink ref="P70" r:id="rId684" display="http://www.iztapalapa.cdmx.gob.mx/transparencia/121/2022/XXX/dgaLP22-1/Fallo016LP22-1.pdf"/>
    <hyperlink ref="Q70" r:id="rId685" display="http://www.iztapalapa.cdmx.gob.mx/transparencia/121/2022/XXX/dgaLP22-1/Apertura016LP22-1.pdf"/>
    <hyperlink ref="R70" r:id="rId686" display="http://www.iztapalapa.cdmx.gob.mx/transparencia/121/2022/XXX/dgaLP22-1/Dictamen016LP22-1.PDF"/>
    <hyperlink ref="BG70" r:id="rId687" display="http://www.iztapalapa.cdmx.gob.mx/transparencia/121/2022/XXX/dgaLP22-1/Contrato124LP22-1.PDF"/>
    <hyperlink ref="BH70" r:id="rId688" display="http://www.iztapalapa.cdmx.gob.mx/transparencia/121/2022/XXX/dgaLP22-1/NotaNoSuspension2022-1.pdf"/>
    <hyperlink ref="BO70" r:id="rId689" display="http://www.iztapalapa.cdmx.gob.mx/transparencia/121/2022/XXX/dgaLP22-1/NotaNoImpacto2022-1.pdf"/>
    <hyperlink ref="BU70" r:id="rId690" display="http://www.iztapalapa.cdmx.gob.mx/transparencia/121/2022/XXX/dgaLP22-1/NotaNoAvanceFisico2022-1.pdf"/>
    <hyperlink ref="BV70" r:id="rId691" display="http://www.iztapalapa.cdmx.gob.mx/transparencia/121/2022/XXX/dgaLP22-1/NotaNoAvanceFinanciero2022-1.pdf"/>
    <hyperlink ref="BW70" r:id="rId692" display="http://www.iztapalapa.cdmx.gob.mx/transparencia/121/2022/XXX/dgaLP22-1/NotaActaRecepcionF2022-1.pdf"/>
    <hyperlink ref="BX70" r:id="rId693" display="http://www.iztapalapa.cdmx.gob.mx/transparencia/121/2022/XXX/dgaLP22-1/NotaNoFiniquios20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2</v>
      </c>
    </row>
    <row r="2" customFormat="false" ht="15" hidden="false" customHeight="false" outlineLevel="0" collapsed="false">
      <c r="A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2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3</v>
      </c>
      <c r="C2" s="0" t="s">
        <v>714</v>
      </c>
      <c r="D2" s="0" t="s">
        <v>715</v>
      </c>
      <c r="E2" s="0" t="s">
        <v>716</v>
      </c>
      <c r="F2" s="0" t="s">
        <v>717</v>
      </c>
    </row>
    <row r="3" customFormat="false" ht="30" hidden="false" customHeight="true" outlineLevel="0" collapsed="false">
      <c r="A3" s="26" t="s">
        <v>718</v>
      </c>
      <c r="B3" s="26" t="s">
        <v>719</v>
      </c>
      <c r="C3" s="26" t="s">
        <v>720</v>
      </c>
      <c r="D3" s="26" t="s">
        <v>721</v>
      </c>
      <c r="E3" s="26" t="s">
        <v>722</v>
      </c>
      <c r="F3" s="26" t="s">
        <v>723</v>
      </c>
    </row>
    <row r="4" customFormat="false" ht="45" hidden="false" customHeight="true" outlineLevel="0" collapsed="false">
      <c r="A4" s="5" t="n">
        <v>1</v>
      </c>
      <c r="B4" s="5" t="s">
        <v>186</v>
      </c>
      <c r="C4" s="5" t="s">
        <v>186</v>
      </c>
      <c r="D4" s="5" t="s">
        <v>186</v>
      </c>
      <c r="E4" s="5" t="s">
        <v>187</v>
      </c>
      <c r="F4" s="5" t="s">
        <v>188</v>
      </c>
    </row>
    <row r="5" customFormat="false" ht="45" hidden="false" customHeight="true" outlineLevel="0" collapsed="false">
      <c r="A5" s="5" t="n">
        <v>1</v>
      </c>
      <c r="B5" s="5" t="s">
        <v>186</v>
      </c>
      <c r="C5" s="5" t="s">
        <v>186</v>
      </c>
      <c r="D5" s="5" t="s">
        <v>186</v>
      </c>
      <c r="E5" s="5" t="s">
        <v>724</v>
      </c>
      <c r="F5" s="5" t="s">
        <v>725</v>
      </c>
    </row>
    <row r="6" customFormat="false" ht="45" hidden="false" customHeight="true" outlineLevel="0" collapsed="false">
      <c r="A6" s="5" t="n">
        <v>1</v>
      </c>
      <c r="B6" s="5" t="s">
        <v>186</v>
      </c>
      <c r="C6" s="5" t="s">
        <v>186</v>
      </c>
      <c r="D6" s="5" t="s">
        <v>186</v>
      </c>
      <c r="E6" s="5" t="s">
        <v>726</v>
      </c>
      <c r="F6" s="5" t="s">
        <v>727</v>
      </c>
    </row>
    <row r="7" customFormat="false" ht="45" hidden="false" customHeight="true" outlineLevel="0" collapsed="false">
      <c r="A7" s="5" t="n">
        <v>2</v>
      </c>
      <c r="B7" s="5" t="s">
        <v>186</v>
      </c>
      <c r="C7" s="5" t="s">
        <v>186</v>
      </c>
      <c r="D7" s="5" t="s">
        <v>186</v>
      </c>
      <c r="E7" s="5" t="s">
        <v>224</v>
      </c>
      <c r="F7" s="5" t="s">
        <v>225</v>
      </c>
    </row>
    <row r="8" customFormat="false" ht="45" hidden="false" customHeight="true" outlineLevel="0" collapsed="false">
      <c r="A8" s="5" t="n">
        <v>2</v>
      </c>
      <c r="B8" s="5" t="s">
        <v>242</v>
      </c>
      <c r="C8" s="5" t="s">
        <v>243</v>
      </c>
      <c r="D8" s="5" t="s">
        <v>244</v>
      </c>
      <c r="E8" s="5" t="s">
        <v>728</v>
      </c>
      <c r="F8" s="5" t="s">
        <v>245</v>
      </c>
    </row>
    <row r="9" customFormat="false" ht="45" hidden="false" customHeight="true" outlineLevel="0" collapsed="false">
      <c r="A9" s="5" t="n">
        <v>2</v>
      </c>
      <c r="B9" s="5" t="s">
        <v>234</v>
      </c>
      <c r="C9" s="5" t="s">
        <v>235</v>
      </c>
      <c r="D9" s="5" t="s">
        <v>236</v>
      </c>
      <c r="E9" s="5" t="s">
        <v>728</v>
      </c>
      <c r="F9" s="5" t="s">
        <v>238</v>
      </c>
    </row>
    <row r="10" customFormat="false" ht="45" hidden="false" customHeight="true" outlineLevel="0" collapsed="false">
      <c r="A10" s="5" t="n">
        <v>2</v>
      </c>
      <c r="B10" s="5" t="s">
        <v>186</v>
      </c>
      <c r="C10" s="5" t="s">
        <v>186</v>
      </c>
      <c r="D10" s="5" t="s">
        <v>186</v>
      </c>
      <c r="E10" s="5" t="s">
        <v>729</v>
      </c>
      <c r="F10" s="5" t="s">
        <v>730</v>
      </c>
    </row>
    <row r="11" customFormat="false" ht="45" hidden="false" customHeight="true" outlineLevel="0" collapsed="false">
      <c r="A11" s="5" t="n">
        <v>3</v>
      </c>
      <c r="B11" s="5" t="s">
        <v>186</v>
      </c>
      <c r="C11" s="5" t="s">
        <v>186</v>
      </c>
      <c r="D11" s="5" t="s">
        <v>186</v>
      </c>
      <c r="E11" s="5" t="s">
        <v>224</v>
      </c>
      <c r="F11" s="5" t="s">
        <v>225</v>
      </c>
    </row>
    <row r="12" customFormat="false" ht="45" hidden="false" customHeight="true" outlineLevel="0" collapsed="false">
      <c r="A12" s="5" t="n">
        <v>3</v>
      </c>
      <c r="B12" s="5" t="s">
        <v>242</v>
      </c>
      <c r="C12" s="5" t="s">
        <v>243</v>
      </c>
      <c r="D12" s="5" t="s">
        <v>244</v>
      </c>
      <c r="E12" s="5" t="s">
        <v>728</v>
      </c>
      <c r="F12" s="5" t="s">
        <v>245</v>
      </c>
    </row>
    <row r="13" customFormat="false" ht="45" hidden="false" customHeight="true" outlineLevel="0" collapsed="false">
      <c r="A13" s="5" t="n">
        <v>3</v>
      </c>
      <c r="B13" s="5" t="s">
        <v>234</v>
      </c>
      <c r="C13" s="5" t="s">
        <v>235</v>
      </c>
      <c r="D13" s="5" t="s">
        <v>236</v>
      </c>
      <c r="E13" s="5" t="s">
        <v>728</v>
      </c>
      <c r="F13" s="5" t="s">
        <v>238</v>
      </c>
    </row>
    <row r="14" customFormat="false" ht="45" hidden="false" customHeight="true" outlineLevel="0" collapsed="false">
      <c r="A14" s="5" t="n">
        <v>3</v>
      </c>
      <c r="B14" s="5" t="s">
        <v>186</v>
      </c>
      <c r="C14" s="5" t="s">
        <v>186</v>
      </c>
      <c r="D14" s="5" t="s">
        <v>186</v>
      </c>
      <c r="E14" s="5" t="s">
        <v>729</v>
      </c>
      <c r="F14" s="5" t="s">
        <v>730</v>
      </c>
    </row>
    <row r="15" customFormat="false" ht="45" hidden="false" customHeight="true" outlineLevel="0" collapsed="false">
      <c r="A15" s="5" t="n">
        <v>4</v>
      </c>
      <c r="B15" s="5" t="s">
        <v>186</v>
      </c>
      <c r="C15" s="5" t="s">
        <v>186</v>
      </c>
      <c r="D15" s="5" t="s">
        <v>186</v>
      </c>
      <c r="E15" s="5" t="s">
        <v>224</v>
      </c>
      <c r="F15" s="5" t="s">
        <v>225</v>
      </c>
    </row>
    <row r="16" customFormat="false" ht="45" hidden="false" customHeight="true" outlineLevel="0" collapsed="false">
      <c r="A16" s="5" t="n">
        <v>4</v>
      </c>
      <c r="B16" s="5" t="s">
        <v>242</v>
      </c>
      <c r="C16" s="5" t="s">
        <v>243</v>
      </c>
      <c r="D16" s="5" t="s">
        <v>244</v>
      </c>
      <c r="E16" s="5" t="s">
        <v>728</v>
      </c>
      <c r="F16" s="5" t="s">
        <v>245</v>
      </c>
    </row>
    <row r="17" customFormat="false" ht="45" hidden="false" customHeight="true" outlineLevel="0" collapsed="false">
      <c r="A17" s="5" t="n">
        <v>4</v>
      </c>
      <c r="B17" s="5" t="s">
        <v>234</v>
      </c>
      <c r="C17" s="5" t="s">
        <v>235</v>
      </c>
      <c r="D17" s="5" t="s">
        <v>236</v>
      </c>
      <c r="E17" s="5" t="s">
        <v>728</v>
      </c>
      <c r="F17" s="5" t="s">
        <v>238</v>
      </c>
    </row>
    <row r="18" customFormat="false" ht="45" hidden="false" customHeight="true" outlineLevel="0" collapsed="false">
      <c r="A18" s="5" t="n">
        <v>4</v>
      </c>
      <c r="B18" s="5" t="s">
        <v>186</v>
      </c>
      <c r="C18" s="5" t="s">
        <v>186</v>
      </c>
      <c r="D18" s="5" t="s">
        <v>186</v>
      </c>
      <c r="E18" s="5" t="s">
        <v>729</v>
      </c>
      <c r="F18" s="5" t="s">
        <v>730</v>
      </c>
    </row>
    <row r="19" customFormat="false" ht="45" hidden="false" customHeight="true" outlineLevel="0" collapsed="false">
      <c r="A19" s="5" t="n">
        <v>5</v>
      </c>
      <c r="B19" s="5" t="s">
        <v>261</v>
      </c>
      <c r="C19" s="5" t="s">
        <v>262</v>
      </c>
      <c r="D19" s="5" t="s">
        <v>263</v>
      </c>
      <c r="E19" s="5" t="s">
        <v>728</v>
      </c>
      <c r="F19" s="5" t="s">
        <v>264</v>
      </c>
    </row>
    <row r="20" customFormat="false" ht="45" hidden="false" customHeight="true" outlineLevel="0" collapsed="false">
      <c r="A20" s="5" t="n">
        <v>5</v>
      </c>
      <c r="B20" s="5" t="s">
        <v>186</v>
      </c>
      <c r="C20" s="5" t="s">
        <v>186</v>
      </c>
      <c r="D20" s="5" t="s">
        <v>186</v>
      </c>
      <c r="E20" s="5" t="s">
        <v>731</v>
      </c>
      <c r="F20" s="5" t="s">
        <v>732</v>
      </c>
    </row>
    <row r="21" customFormat="false" ht="45" hidden="false" customHeight="true" outlineLevel="0" collapsed="false">
      <c r="A21" s="5" t="n">
        <v>6</v>
      </c>
      <c r="B21" s="5" t="s">
        <v>186</v>
      </c>
      <c r="C21" s="5" t="s">
        <v>186</v>
      </c>
      <c r="D21" s="5" t="s">
        <v>186</v>
      </c>
      <c r="E21" s="5" t="s">
        <v>281</v>
      </c>
      <c r="F21" s="5" t="s">
        <v>282</v>
      </c>
    </row>
    <row r="22" customFormat="false" ht="45" hidden="false" customHeight="true" outlineLevel="0" collapsed="false">
      <c r="A22" s="5" t="n">
        <v>6</v>
      </c>
      <c r="B22" s="5" t="s">
        <v>186</v>
      </c>
      <c r="C22" s="5" t="s">
        <v>186</v>
      </c>
      <c r="D22" s="5" t="s">
        <v>186</v>
      </c>
      <c r="E22" s="5" t="s">
        <v>384</v>
      </c>
      <c r="F22" s="5" t="s">
        <v>385</v>
      </c>
    </row>
    <row r="23" customFormat="false" ht="45" hidden="false" customHeight="true" outlineLevel="0" collapsed="false">
      <c r="A23" s="5" t="n">
        <v>6</v>
      </c>
      <c r="B23" s="5" t="s">
        <v>186</v>
      </c>
      <c r="C23" s="5" t="s">
        <v>186</v>
      </c>
      <c r="D23" s="5" t="s">
        <v>186</v>
      </c>
      <c r="E23" s="5" t="s">
        <v>733</v>
      </c>
      <c r="F23" s="5" t="s">
        <v>734</v>
      </c>
    </row>
    <row r="24" customFormat="false" ht="45" hidden="false" customHeight="true" outlineLevel="0" collapsed="false">
      <c r="A24" s="5" t="n">
        <v>6</v>
      </c>
      <c r="B24" s="5" t="s">
        <v>186</v>
      </c>
      <c r="C24" s="5" t="s">
        <v>186</v>
      </c>
      <c r="D24" s="5" t="s">
        <v>186</v>
      </c>
      <c r="E24" s="5" t="s">
        <v>735</v>
      </c>
      <c r="F24" s="5" t="s">
        <v>736</v>
      </c>
    </row>
    <row r="25" customFormat="false" ht="45" hidden="false" customHeight="true" outlineLevel="0" collapsed="false">
      <c r="A25" s="5" t="n">
        <v>6</v>
      </c>
      <c r="B25" s="5" t="s">
        <v>186</v>
      </c>
      <c r="C25" s="5" t="s">
        <v>186</v>
      </c>
      <c r="D25" s="5" t="s">
        <v>186</v>
      </c>
      <c r="E25" s="5" t="s">
        <v>737</v>
      </c>
      <c r="F25" s="5" t="s">
        <v>738</v>
      </c>
    </row>
    <row r="26" customFormat="false" ht="45" hidden="false" customHeight="true" outlineLevel="0" collapsed="false">
      <c r="A26" s="5" t="n">
        <v>7</v>
      </c>
      <c r="B26" s="5" t="s">
        <v>186</v>
      </c>
      <c r="C26" s="5" t="s">
        <v>186</v>
      </c>
      <c r="D26" s="5" t="s">
        <v>186</v>
      </c>
      <c r="E26" s="5" t="s">
        <v>298</v>
      </c>
      <c r="F26" s="5" t="s">
        <v>299</v>
      </c>
    </row>
    <row r="27" customFormat="false" ht="45" hidden="false" customHeight="true" outlineLevel="0" collapsed="false">
      <c r="A27" s="5" t="n">
        <v>7</v>
      </c>
      <c r="B27" s="5" t="s">
        <v>186</v>
      </c>
      <c r="C27" s="5" t="s">
        <v>186</v>
      </c>
      <c r="D27" s="5" t="s">
        <v>186</v>
      </c>
      <c r="E27" s="5" t="s">
        <v>739</v>
      </c>
      <c r="F27" s="5"/>
    </row>
    <row r="28" customFormat="false" ht="45" hidden="false" customHeight="true" outlineLevel="0" collapsed="false">
      <c r="A28" s="5" t="n">
        <v>8</v>
      </c>
      <c r="B28" s="5" t="s">
        <v>186</v>
      </c>
      <c r="C28" s="5" t="s">
        <v>186</v>
      </c>
      <c r="D28" s="5" t="s">
        <v>186</v>
      </c>
      <c r="E28" s="5" t="s">
        <v>311</v>
      </c>
      <c r="F28" s="5" t="s">
        <v>312</v>
      </c>
    </row>
    <row r="29" customFormat="false" ht="45" hidden="false" customHeight="true" outlineLevel="0" collapsed="false">
      <c r="A29" s="5" t="n">
        <v>8</v>
      </c>
      <c r="B29" s="5" t="s">
        <v>186</v>
      </c>
      <c r="C29" s="5" t="s">
        <v>186</v>
      </c>
      <c r="D29" s="5" t="s">
        <v>186</v>
      </c>
      <c r="E29" s="5" t="s">
        <v>322</v>
      </c>
      <c r="F29" s="5" t="s">
        <v>323</v>
      </c>
    </row>
    <row r="30" customFormat="false" ht="45" hidden="false" customHeight="true" outlineLevel="0" collapsed="false">
      <c r="A30" s="5" t="n">
        <v>8</v>
      </c>
      <c r="B30" s="5" t="s">
        <v>330</v>
      </c>
      <c r="C30" s="5" t="s">
        <v>331</v>
      </c>
      <c r="D30" s="5" t="s">
        <v>332</v>
      </c>
      <c r="E30" s="5" t="s">
        <v>728</v>
      </c>
      <c r="F30" s="5" t="s">
        <v>333</v>
      </c>
    </row>
    <row r="31" customFormat="false" ht="45" hidden="false" customHeight="true" outlineLevel="0" collapsed="false">
      <c r="A31" s="5" t="n">
        <v>8</v>
      </c>
      <c r="B31" s="5" t="s">
        <v>740</v>
      </c>
      <c r="C31" s="5" t="s">
        <v>741</v>
      </c>
      <c r="D31" s="5" t="s">
        <v>742</v>
      </c>
      <c r="E31" s="5" t="s">
        <v>728</v>
      </c>
      <c r="F31" s="5"/>
    </row>
    <row r="32" customFormat="false" ht="45" hidden="false" customHeight="true" outlineLevel="0" collapsed="false">
      <c r="A32" s="5" t="n">
        <v>9</v>
      </c>
      <c r="B32" s="5" t="s">
        <v>186</v>
      </c>
      <c r="C32" s="5" t="s">
        <v>186</v>
      </c>
      <c r="D32" s="5" t="s">
        <v>186</v>
      </c>
      <c r="E32" s="5" t="s">
        <v>311</v>
      </c>
      <c r="F32" s="5" t="s">
        <v>312</v>
      </c>
    </row>
    <row r="33" customFormat="false" ht="45" hidden="false" customHeight="true" outlineLevel="0" collapsed="false">
      <c r="A33" s="5" t="n">
        <v>9</v>
      </c>
      <c r="B33" s="5" t="s">
        <v>186</v>
      </c>
      <c r="C33" s="5" t="s">
        <v>186</v>
      </c>
      <c r="D33" s="5" t="s">
        <v>186</v>
      </c>
      <c r="E33" s="5" t="s">
        <v>322</v>
      </c>
      <c r="F33" s="5" t="s">
        <v>323</v>
      </c>
    </row>
    <row r="34" customFormat="false" ht="45" hidden="false" customHeight="true" outlineLevel="0" collapsed="false">
      <c r="A34" s="5" t="n">
        <v>9</v>
      </c>
      <c r="B34" s="5" t="s">
        <v>330</v>
      </c>
      <c r="C34" s="5" t="s">
        <v>331</v>
      </c>
      <c r="D34" s="5" t="s">
        <v>332</v>
      </c>
      <c r="E34" s="5" t="s">
        <v>728</v>
      </c>
      <c r="F34" s="5" t="s">
        <v>333</v>
      </c>
    </row>
    <row r="35" customFormat="false" ht="45" hidden="false" customHeight="true" outlineLevel="0" collapsed="false">
      <c r="A35" s="5" t="n">
        <v>9</v>
      </c>
      <c r="B35" s="5" t="s">
        <v>740</v>
      </c>
      <c r="C35" s="5" t="s">
        <v>741</v>
      </c>
      <c r="D35" s="5" t="s">
        <v>742</v>
      </c>
      <c r="E35" s="5" t="s">
        <v>728</v>
      </c>
      <c r="F35" s="5"/>
    </row>
    <row r="36" customFormat="false" ht="45" hidden="false" customHeight="true" outlineLevel="0" collapsed="false">
      <c r="A36" s="5" t="n">
        <v>10</v>
      </c>
      <c r="B36" s="5" t="s">
        <v>186</v>
      </c>
      <c r="C36" s="5" t="s">
        <v>186</v>
      </c>
      <c r="D36" s="5" t="s">
        <v>186</v>
      </c>
      <c r="E36" s="5" t="s">
        <v>311</v>
      </c>
      <c r="F36" s="5" t="s">
        <v>312</v>
      </c>
    </row>
    <row r="37" customFormat="false" ht="45" hidden="false" customHeight="true" outlineLevel="0" collapsed="false">
      <c r="A37" s="5" t="n">
        <v>10</v>
      </c>
      <c r="B37" s="5" t="s">
        <v>186</v>
      </c>
      <c r="C37" s="5" t="s">
        <v>186</v>
      </c>
      <c r="D37" s="5" t="s">
        <v>186</v>
      </c>
      <c r="E37" s="5" t="s">
        <v>322</v>
      </c>
      <c r="F37" s="5" t="s">
        <v>323</v>
      </c>
    </row>
    <row r="38" customFormat="false" ht="45" hidden="false" customHeight="true" outlineLevel="0" collapsed="false">
      <c r="A38" s="5" t="n">
        <v>10</v>
      </c>
      <c r="B38" s="5" t="s">
        <v>330</v>
      </c>
      <c r="C38" s="5" t="s">
        <v>331</v>
      </c>
      <c r="D38" s="5" t="s">
        <v>332</v>
      </c>
      <c r="E38" s="5" t="s">
        <v>728</v>
      </c>
      <c r="F38" s="5" t="s">
        <v>333</v>
      </c>
    </row>
    <row r="39" customFormat="false" ht="45" hidden="false" customHeight="true" outlineLevel="0" collapsed="false">
      <c r="A39" s="5" t="n">
        <v>10</v>
      </c>
      <c r="B39" s="5" t="s">
        <v>740</v>
      </c>
      <c r="C39" s="5" t="s">
        <v>741</v>
      </c>
      <c r="D39" s="5" t="s">
        <v>742</v>
      </c>
      <c r="E39" s="5" t="s">
        <v>728</v>
      </c>
      <c r="F39" s="5"/>
    </row>
    <row r="40" customFormat="false" ht="45" hidden="false" customHeight="true" outlineLevel="0" collapsed="false">
      <c r="A40" s="5" t="n">
        <v>11</v>
      </c>
      <c r="B40" s="5" t="s">
        <v>186</v>
      </c>
      <c r="C40" s="5" t="s">
        <v>186</v>
      </c>
      <c r="D40" s="5" t="s">
        <v>186</v>
      </c>
      <c r="E40" s="5" t="s">
        <v>281</v>
      </c>
      <c r="F40" s="5" t="s">
        <v>282</v>
      </c>
    </row>
    <row r="41" customFormat="false" ht="45" hidden="false" customHeight="true" outlineLevel="0" collapsed="false">
      <c r="A41" s="5" t="n">
        <v>11</v>
      </c>
      <c r="B41" s="5" t="s">
        <v>186</v>
      </c>
      <c r="C41" s="5" t="s">
        <v>186</v>
      </c>
      <c r="D41" s="5" t="s">
        <v>186</v>
      </c>
      <c r="E41" s="5" t="s">
        <v>384</v>
      </c>
      <c r="F41" s="5" t="s">
        <v>385</v>
      </c>
    </row>
    <row r="42" customFormat="false" ht="45" hidden="false" customHeight="true" outlineLevel="0" collapsed="false">
      <c r="A42" s="5" t="n">
        <v>11</v>
      </c>
      <c r="B42" s="5" t="s">
        <v>186</v>
      </c>
      <c r="C42" s="5" t="s">
        <v>186</v>
      </c>
      <c r="D42" s="5" t="s">
        <v>186</v>
      </c>
      <c r="E42" s="5" t="s">
        <v>344</v>
      </c>
      <c r="F42" s="5" t="s">
        <v>345</v>
      </c>
    </row>
    <row r="43" customFormat="false" ht="45" hidden="false" customHeight="true" outlineLevel="0" collapsed="false">
      <c r="A43" s="5" t="n">
        <v>11</v>
      </c>
      <c r="B43" s="5" t="s">
        <v>186</v>
      </c>
      <c r="C43" s="5" t="s">
        <v>186</v>
      </c>
      <c r="D43" s="5" t="s">
        <v>186</v>
      </c>
      <c r="E43" s="5" t="s">
        <v>354</v>
      </c>
      <c r="F43" s="5" t="s">
        <v>355</v>
      </c>
    </row>
    <row r="44" customFormat="false" ht="45" hidden="false" customHeight="true" outlineLevel="0" collapsed="false">
      <c r="A44" s="5" t="n">
        <v>11</v>
      </c>
      <c r="B44" s="5" t="s">
        <v>186</v>
      </c>
      <c r="C44" s="5" t="s">
        <v>186</v>
      </c>
      <c r="D44" s="5" t="s">
        <v>186</v>
      </c>
      <c r="E44" s="5" t="s">
        <v>412</v>
      </c>
      <c r="F44" s="5" t="s">
        <v>413</v>
      </c>
    </row>
    <row r="45" customFormat="false" ht="45" hidden="false" customHeight="true" outlineLevel="0" collapsed="false">
      <c r="A45" s="5" t="n">
        <v>11</v>
      </c>
      <c r="B45" s="5" t="s">
        <v>186</v>
      </c>
      <c r="C45" s="5" t="s">
        <v>186</v>
      </c>
      <c r="D45" s="5" t="s">
        <v>186</v>
      </c>
      <c r="E45" s="5" t="s">
        <v>376</v>
      </c>
      <c r="F45" s="5" t="s">
        <v>377</v>
      </c>
    </row>
    <row r="46" customFormat="false" ht="45" hidden="false" customHeight="true" outlineLevel="0" collapsed="false">
      <c r="A46" s="5" t="n">
        <v>11</v>
      </c>
      <c r="B46" s="5" t="s">
        <v>186</v>
      </c>
      <c r="C46" s="5" t="s">
        <v>186</v>
      </c>
      <c r="D46" s="5" t="s">
        <v>186</v>
      </c>
      <c r="E46" s="5" t="s">
        <v>369</v>
      </c>
      <c r="F46" s="5" t="s">
        <v>370</v>
      </c>
    </row>
    <row r="47" customFormat="false" ht="45" hidden="false" customHeight="true" outlineLevel="0" collapsed="false">
      <c r="A47" s="5" t="n">
        <v>11</v>
      </c>
      <c r="B47" s="5" t="s">
        <v>186</v>
      </c>
      <c r="C47" s="5" t="s">
        <v>186</v>
      </c>
      <c r="D47" s="5" t="s">
        <v>186</v>
      </c>
      <c r="E47" s="5" t="s">
        <v>361</v>
      </c>
      <c r="F47" s="5" t="s">
        <v>362</v>
      </c>
    </row>
    <row r="48" customFormat="false" ht="45" hidden="false" customHeight="true" outlineLevel="0" collapsed="false">
      <c r="A48" s="5" t="n">
        <v>11</v>
      </c>
      <c r="B48" s="5" t="s">
        <v>186</v>
      </c>
      <c r="C48" s="5" t="s">
        <v>186</v>
      </c>
      <c r="D48" s="5" t="s">
        <v>186</v>
      </c>
      <c r="E48" s="5" t="s">
        <v>743</v>
      </c>
      <c r="F48" s="5" t="s">
        <v>744</v>
      </c>
    </row>
    <row r="49" customFormat="false" ht="45" hidden="false" customHeight="true" outlineLevel="0" collapsed="false">
      <c r="A49" s="5" t="n">
        <v>12</v>
      </c>
      <c r="B49" s="5" t="s">
        <v>186</v>
      </c>
      <c r="C49" s="5" t="s">
        <v>186</v>
      </c>
      <c r="D49" s="5" t="s">
        <v>186</v>
      </c>
      <c r="E49" s="5" t="s">
        <v>281</v>
      </c>
      <c r="F49" s="5" t="s">
        <v>282</v>
      </c>
    </row>
    <row r="50" customFormat="false" ht="45" hidden="false" customHeight="true" outlineLevel="0" collapsed="false">
      <c r="A50" s="5" t="n">
        <v>12</v>
      </c>
      <c r="B50" s="5" t="s">
        <v>186</v>
      </c>
      <c r="C50" s="5" t="s">
        <v>186</v>
      </c>
      <c r="D50" s="5" t="s">
        <v>186</v>
      </c>
      <c r="E50" s="5" t="s">
        <v>384</v>
      </c>
      <c r="F50" s="5" t="s">
        <v>385</v>
      </c>
    </row>
    <row r="51" customFormat="false" ht="45" hidden="false" customHeight="true" outlineLevel="0" collapsed="false">
      <c r="A51" s="5" t="n">
        <v>12</v>
      </c>
      <c r="B51" s="5" t="s">
        <v>186</v>
      </c>
      <c r="C51" s="5" t="s">
        <v>186</v>
      </c>
      <c r="D51" s="5" t="s">
        <v>186</v>
      </c>
      <c r="E51" s="5" t="s">
        <v>344</v>
      </c>
      <c r="F51" s="5" t="s">
        <v>345</v>
      </c>
    </row>
    <row r="52" customFormat="false" ht="45" hidden="false" customHeight="true" outlineLevel="0" collapsed="false">
      <c r="A52" s="5" t="n">
        <v>12</v>
      </c>
      <c r="B52" s="5" t="s">
        <v>186</v>
      </c>
      <c r="C52" s="5" t="s">
        <v>186</v>
      </c>
      <c r="D52" s="5" t="s">
        <v>186</v>
      </c>
      <c r="E52" s="5" t="s">
        <v>354</v>
      </c>
      <c r="F52" s="5" t="s">
        <v>355</v>
      </c>
    </row>
    <row r="53" customFormat="false" ht="45" hidden="false" customHeight="true" outlineLevel="0" collapsed="false">
      <c r="A53" s="5" t="n">
        <v>12</v>
      </c>
      <c r="B53" s="5" t="s">
        <v>186</v>
      </c>
      <c r="C53" s="5" t="s">
        <v>186</v>
      </c>
      <c r="D53" s="5" t="s">
        <v>186</v>
      </c>
      <c r="E53" s="5" t="s">
        <v>412</v>
      </c>
      <c r="F53" s="5" t="s">
        <v>413</v>
      </c>
    </row>
    <row r="54" customFormat="false" ht="45" hidden="false" customHeight="true" outlineLevel="0" collapsed="false">
      <c r="A54" s="5" t="n">
        <v>12</v>
      </c>
      <c r="B54" s="5" t="s">
        <v>186</v>
      </c>
      <c r="C54" s="5" t="s">
        <v>186</v>
      </c>
      <c r="D54" s="5" t="s">
        <v>186</v>
      </c>
      <c r="E54" s="5" t="s">
        <v>376</v>
      </c>
      <c r="F54" s="5" t="s">
        <v>377</v>
      </c>
    </row>
    <row r="55" customFormat="false" ht="45" hidden="false" customHeight="true" outlineLevel="0" collapsed="false">
      <c r="A55" s="5" t="n">
        <v>12</v>
      </c>
      <c r="B55" s="5" t="s">
        <v>186</v>
      </c>
      <c r="C55" s="5" t="s">
        <v>186</v>
      </c>
      <c r="D55" s="5" t="s">
        <v>186</v>
      </c>
      <c r="E55" s="5" t="s">
        <v>369</v>
      </c>
      <c r="F55" s="5" t="s">
        <v>370</v>
      </c>
    </row>
    <row r="56" customFormat="false" ht="45" hidden="false" customHeight="true" outlineLevel="0" collapsed="false">
      <c r="A56" s="5" t="n">
        <v>12</v>
      </c>
      <c r="B56" s="5" t="s">
        <v>186</v>
      </c>
      <c r="C56" s="5" t="s">
        <v>186</v>
      </c>
      <c r="D56" s="5" t="s">
        <v>186</v>
      </c>
      <c r="E56" s="5" t="s">
        <v>361</v>
      </c>
      <c r="F56" s="5" t="s">
        <v>362</v>
      </c>
    </row>
    <row r="57" customFormat="false" ht="45" hidden="false" customHeight="true" outlineLevel="0" collapsed="false">
      <c r="A57" s="5" t="n">
        <v>12</v>
      </c>
      <c r="B57" s="5" t="s">
        <v>186</v>
      </c>
      <c r="C57" s="5" t="s">
        <v>186</v>
      </c>
      <c r="D57" s="5" t="s">
        <v>186</v>
      </c>
      <c r="E57" s="5" t="s">
        <v>743</v>
      </c>
      <c r="F57" s="5" t="s">
        <v>744</v>
      </c>
    </row>
    <row r="58" customFormat="false" ht="45" hidden="false" customHeight="true" outlineLevel="0" collapsed="false">
      <c r="A58" s="5" t="n">
        <v>13</v>
      </c>
      <c r="B58" s="5" t="s">
        <v>186</v>
      </c>
      <c r="C58" s="5" t="s">
        <v>186</v>
      </c>
      <c r="D58" s="5" t="s">
        <v>186</v>
      </c>
      <c r="E58" s="5" t="s">
        <v>281</v>
      </c>
      <c r="F58" s="5" t="s">
        <v>282</v>
      </c>
    </row>
    <row r="59" customFormat="false" ht="45" hidden="false" customHeight="true" outlineLevel="0" collapsed="false">
      <c r="A59" s="5" t="n">
        <v>13</v>
      </c>
      <c r="B59" s="5" t="s">
        <v>186</v>
      </c>
      <c r="C59" s="5" t="s">
        <v>186</v>
      </c>
      <c r="D59" s="5" t="s">
        <v>186</v>
      </c>
      <c r="E59" s="5" t="s">
        <v>384</v>
      </c>
      <c r="F59" s="5" t="s">
        <v>385</v>
      </c>
    </row>
    <row r="60" customFormat="false" ht="45" hidden="false" customHeight="true" outlineLevel="0" collapsed="false">
      <c r="A60" s="5" t="n">
        <v>13</v>
      </c>
      <c r="B60" s="5" t="s">
        <v>186</v>
      </c>
      <c r="C60" s="5" t="s">
        <v>186</v>
      </c>
      <c r="D60" s="5" t="s">
        <v>186</v>
      </c>
      <c r="E60" s="5" t="s">
        <v>344</v>
      </c>
      <c r="F60" s="5" t="s">
        <v>345</v>
      </c>
    </row>
    <row r="61" customFormat="false" ht="45" hidden="false" customHeight="true" outlineLevel="0" collapsed="false">
      <c r="A61" s="5" t="n">
        <v>13</v>
      </c>
      <c r="B61" s="5" t="s">
        <v>186</v>
      </c>
      <c r="C61" s="5" t="s">
        <v>186</v>
      </c>
      <c r="D61" s="5" t="s">
        <v>186</v>
      </c>
      <c r="E61" s="5" t="s">
        <v>354</v>
      </c>
      <c r="F61" s="5" t="s">
        <v>355</v>
      </c>
    </row>
    <row r="62" customFormat="false" ht="45" hidden="false" customHeight="true" outlineLevel="0" collapsed="false">
      <c r="A62" s="5" t="n">
        <v>13</v>
      </c>
      <c r="B62" s="5" t="s">
        <v>186</v>
      </c>
      <c r="C62" s="5" t="s">
        <v>186</v>
      </c>
      <c r="D62" s="5" t="s">
        <v>186</v>
      </c>
      <c r="E62" s="5" t="s">
        <v>412</v>
      </c>
      <c r="F62" s="5" t="s">
        <v>413</v>
      </c>
    </row>
    <row r="63" customFormat="false" ht="45" hidden="false" customHeight="true" outlineLevel="0" collapsed="false">
      <c r="A63" s="5" t="n">
        <v>13</v>
      </c>
      <c r="B63" s="5" t="s">
        <v>186</v>
      </c>
      <c r="C63" s="5" t="s">
        <v>186</v>
      </c>
      <c r="D63" s="5" t="s">
        <v>186</v>
      </c>
      <c r="E63" s="5" t="s">
        <v>376</v>
      </c>
      <c r="F63" s="5" t="s">
        <v>377</v>
      </c>
    </row>
    <row r="64" customFormat="false" ht="45" hidden="false" customHeight="true" outlineLevel="0" collapsed="false">
      <c r="A64" s="5" t="n">
        <v>13</v>
      </c>
      <c r="B64" s="5" t="s">
        <v>186</v>
      </c>
      <c r="C64" s="5" t="s">
        <v>186</v>
      </c>
      <c r="D64" s="5" t="s">
        <v>186</v>
      </c>
      <c r="E64" s="5" t="s">
        <v>369</v>
      </c>
      <c r="F64" s="5" t="s">
        <v>370</v>
      </c>
    </row>
    <row r="65" customFormat="false" ht="45" hidden="false" customHeight="true" outlineLevel="0" collapsed="false">
      <c r="A65" s="5" t="n">
        <v>13</v>
      </c>
      <c r="B65" s="5" t="s">
        <v>186</v>
      </c>
      <c r="C65" s="5" t="s">
        <v>186</v>
      </c>
      <c r="D65" s="5" t="s">
        <v>186</v>
      </c>
      <c r="E65" s="5" t="s">
        <v>361</v>
      </c>
      <c r="F65" s="5" t="s">
        <v>362</v>
      </c>
    </row>
    <row r="66" customFormat="false" ht="45" hidden="false" customHeight="true" outlineLevel="0" collapsed="false">
      <c r="A66" s="5" t="n">
        <v>13</v>
      </c>
      <c r="B66" s="5" t="s">
        <v>186</v>
      </c>
      <c r="C66" s="5" t="s">
        <v>186</v>
      </c>
      <c r="D66" s="5" t="s">
        <v>186</v>
      </c>
      <c r="E66" s="5" t="s">
        <v>743</v>
      </c>
      <c r="F66" s="5" t="s">
        <v>744</v>
      </c>
    </row>
    <row r="67" customFormat="false" ht="45" hidden="false" customHeight="true" outlineLevel="0" collapsed="false">
      <c r="A67" s="5" t="n">
        <v>14</v>
      </c>
      <c r="B67" s="5" t="s">
        <v>186</v>
      </c>
      <c r="C67" s="5" t="s">
        <v>186</v>
      </c>
      <c r="D67" s="5" t="s">
        <v>186</v>
      </c>
      <c r="E67" s="5" t="s">
        <v>281</v>
      </c>
      <c r="F67" s="5" t="s">
        <v>282</v>
      </c>
    </row>
    <row r="68" customFormat="false" ht="45" hidden="false" customHeight="true" outlineLevel="0" collapsed="false">
      <c r="A68" s="5" t="n">
        <v>14</v>
      </c>
      <c r="B68" s="5" t="s">
        <v>186</v>
      </c>
      <c r="C68" s="5" t="s">
        <v>186</v>
      </c>
      <c r="D68" s="5" t="s">
        <v>186</v>
      </c>
      <c r="E68" s="5" t="s">
        <v>384</v>
      </c>
      <c r="F68" s="5" t="s">
        <v>385</v>
      </c>
    </row>
    <row r="69" customFormat="false" ht="45" hidden="false" customHeight="true" outlineLevel="0" collapsed="false">
      <c r="A69" s="5" t="n">
        <v>14</v>
      </c>
      <c r="B69" s="5" t="s">
        <v>186</v>
      </c>
      <c r="C69" s="5" t="s">
        <v>186</v>
      </c>
      <c r="D69" s="5" t="s">
        <v>186</v>
      </c>
      <c r="E69" s="5" t="s">
        <v>344</v>
      </c>
      <c r="F69" s="5" t="s">
        <v>345</v>
      </c>
    </row>
    <row r="70" customFormat="false" ht="45" hidden="false" customHeight="true" outlineLevel="0" collapsed="false">
      <c r="A70" s="5" t="n">
        <v>14</v>
      </c>
      <c r="B70" s="5" t="s">
        <v>186</v>
      </c>
      <c r="C70" s="5" t="s">
        <v>186</v>
      </c>
      <c r="D70" s="5" t="s">
        <v>186</v>
      </c>
      <c r="E70" s="5" t="s">
        <v>354</v>
      </c>
      <c r="F70" s="5" t="s">
        <v>355</v>
      </c>
    </row>
    <row r="71" customFormat="false" ht="45" hidden="false" customHeight="true" outlineLevel="0" collapsed="false">
      <c r="A71" s="5" t="n">
        <v>14</v>
      </c>
      <c r="B71" s="5" t="s">
        <v>186</v>
      </c>
      <c r="C71" s="5" t="s">
        <v>186</v>
      </c>
      <c r="D71" s="5" t="s">
        <v>186</v>
      </c>
      <c r="E71" s="5" t="s">
        <v>412</v>
      </c>
      <c r="F71" s="5" t="s">
        <v>413</v>
      </c>
    </row>
    <row r="72" customFormat="false" ht="45" hidden="false" customHeight="true" outlineLevel="0" collapsed="false">
      <c r="A72" s="5" t="n">
        <v>14</v>
      </c>
      <c r="B72" s="5" t="s">
        <v>186</v>
      </c>
      <c r="C72" s="5" t="s">
        <v>186</v>
      </c>
      <c r="D72" s="5" t="s">
        <v>186</v>
      </c>
      <c r="E72" s="5" t="s">
        <v>376</v>
      </c>
      <c r="F72" s="5" t="s">
        <v>377</v>
      </c>
    </row>
    <row r="73" customFormat="false" ht="45" hidden="false" customHeight="true" outlineLevel="0" collapsed="false">
      <c r="A73" s="5" t="n">
        <v>14</v>
      </c>
      <c r="B73" s="5" t="s">
        <v>186</v>
      </c>
      <c r="C73" s="5" t="s">
        <v>186</v>
      </c>
      <c r="D73" s="5" t="s">
        <v>186</v>
      </c>
      <c r="E73" s="5" t="s">
        <v>369</v>
      </c>
      <c r="F73" s="5" t="s">
        <v>370</v>
      </c>
    </row>
    <row r="74" customFormat="false" ht="45" hidden="false" customHeight="true" outlineLevel="0" collapsed="false">
      <c r="A74" s="5" t="n">
        <v>14</v>
      </c>
      <c r="B74" s="5" t="s">
        <v>186</v>
      </c>
      <c r="C74" s="5" t="s">
        <v>186</v>
      </c>
      <c r="D74" s="5" t="s">
        <v>186</v>
      </c>
      <c r="E74" s="5" t="s">
        <v>361</v>
      </c>
      <c r="F74" s="5" t="s">
        <v>362</v>
      </c>
    </row>
    <row r="75" customFormat="false" ht="45" hidden="false" customHeight="true" outlineLevel="0" collapsed="false">
      <c r="A75" s="5" t="n">
        <v>14</v>
      </c>
      <c r="B75" s="5" t="s">
        <v>186</v>
      </c>
      <c r="C75" s="5" t="s">
        <v>186</v>
      </c>
      <c r="D75" s="5" t="s">
        <v>186</v>
      </c>
      <c r="E75" s="5" t="s">
        <v>743</v>
      </c>
      <c r="F75" s="5" t="s">
        <v>744</v>
      </c>
    </row>
    <row r="76" customFormat="false" ht="45" hidden="false" customHeight="true" outlineLevel="0" collapsed="false">
      <c r="A76" s="5" t="n">
        <v>15</v>
      </c>
      <c r="B76" s="5" t="s">
        <v>186</v>
      </c>
      <c r="C76" s="5" t="s">
        <v>186</v>
      </c>
      <c r="D76" s="5" t="s">
        <v>186</v>
      </c>
      <c r="E76" s="5" t="s">
        <v>281</v>
      </c>
      <c r="F76" s="5" t="s">
        <v>282</v>
      </c>
    </row>
    <row r="77" customFormat="false" ht="45" hidden="false" customHeight="true" outlineLevel="0" collapsed="false">
      <c r="A77" s="5" t="n">
        <v>15</v>
      </c>
      <c r="B77" s="5" t="s">
        <v>186</v>
      </c>
      <c r="C77" s="5" t="s">
        <v>186</v>
      </c>
      <c r="D77" s="5" t="s">
        <v>186</v>
      </c>
      <c r="E77" s="5" t="s">
        <v>384</v>
      </c>
      <c r="F77" s="5" t="s">
        <v>385</v>
      </c>
    </row>
    <row r="78" customFormat="false" ht="45" hidden="false" customHeight="true" outlineLevel="0" collapsed="false">
      <c r="A78" s="5" t="n">
        <v>15</v>
      </c>
      <c r="B78" s="5" t="s">
        <v>186</v>
      </c>
      <c r="C78" s="5" t="s">
        <v>186</v>
      </c>
      <c r="D78" s="5" t="s">
        <v>186</v>
      </c>
      <c r="E78" s="5" t="s">
        <v>344</v>
      </c>
      <c r="F78" s="5" t="s">
        <v>345</v>
      </c>
    </row>
    <row r="79" customFormat="false" ht="45" hidden="false" customHeight="true" outlineLevel="0" collapsed="false">
      <c r="A79" s="5" t="n">
        <v>15</v>
      </c>
      <c r="B79" s="5" t="s">
        <v>186</v>
      </c>
      <c r="C79" s="5" t="s">
        <v>186</v>
      </c>
      <c r="D79" s="5" t="s">
        <v>186</v>
      </c>
      <c r="E79" s="5" t="s">
        <v>354</v>
      </c>
      <c r="F79" s="5" t="s">
        <v>355</v>
      </c>
    </row>
    <row r="80" customFormat="false" ht="45" hidden="false" customHeight="true" outlineLevel="0" collapsed="false">
      <c r="A80" s="5" t="n">
        <v>15</v>
      </c>
      <c r="B80" s="5" t="s">
        <v>186</v>
      </c>
      <c r="C80" s="5" t="s">
        <v>186</v>
      </c>
      <c r="D80" s="5" t="s">
        <v>186</v>
      </c>
      <c r="E80" s="5" t="s">
        <v>412</v>
      </c>
      <c r="F80" s="5" t="s">
        <v>413</v>
      </c>
    </row>
    <row r="81" customFormat="false" ht="45" hidden="false" customHeight="true" outlineLevel="0" collapsed="false">
      <c r="A81" s="5" t="n">
        <v>15</v>
      </c>
      <c r="B81" s="5" t="s">
        <v>186</v>
      </c>
      <c r="C81" s="5" t="s">
        <v>186</v>
      </c>
      <c r="D81" s="5" t="s">
        <v>186</v>
      </c>
      <c r="E81" s="5" t="s">
        <v>376</v>
      </c>
      <c r="F81" s="5" t="s">
        <v>377</v>
      </c>
    </row>
    <row r="82" customFormat="false" ht="45" hidden="false" customHeight="true" outlineLevel="0" collapsed="false">
      <c r="A82" s="5" t="n">
        <v>15</v>
      </c>
      <c r="B82" s="5" t="s">
        <v>186</v>
      </c>
      <c r="C82" s="5" t="s">
        <v>186</v>
      </c>
      <c r="D82" s="5" t="s">
        <v>186</v>
      </c>
      <c r="E82" s="5" t="s">
        <v>369</v>
      </c>
      <c r="F82" s="5" t="s">
        <v>370</v>
      </c>
    </row>
    <row r="83" customFormat="false" ht="45" hidden="false" customHeight="true" outlineLevel="0" collapsed="false">
      <c r="A83" s="5" t="n">
        <v>15</v>
      </c>
      <c r="B83" s="5" t="s">
        <v>186</v>
      </c>
      <c r="C83" s="5" t="s">
        <v>186</v>
      </c>
      <c r="D83" s="5" t="s">
        <v>186</v>
      </c>
      <c r="E83" s="5" t="s">
        <v>361</v>
      </c>
      <c r="F83" s="5" t="s">
        <v>362</v>
      </c>
    </row>
    <row r="84" customFormat="false" ht="45" hidden="false" customHeight="true" outlineLevel="0" collapsed="false">
      <c r="A84" s="5" t="n">
        <v>15</v>
      </c>
      <c r="B84" s="5" t="s">
        <v>186</v>
      </c>
      <c r="C84" s="5" t="s">
        <v>186</v>
      </c>
      <c r="D84" s="5" t="s">
        <v>186</v>
      </c>
      <c r="E84" s="5" t="s">
        <v>743</v>
      </c>
      <c r="F84" s="5" t="s">
        <v>744</v>
      </c>
    </row>
    <row r="85" customFormat="false" ht="45" hidden="false" customHeight="true" outlineLevel="0" collapsed="false">
      <c r="A85" s="5" t="n">
        <v>16</v>
      </c>
      <c r="B85" s="5" t="s">
        <v>186</v>
      </c>
      <c r="C85" s="5" t="s">
        <v>186</v>
      </c>
      <c r="D85" s="5" t="s">
        <v>186</v>
      </c>
      <c r="E85" s="5" t="s">
        <v>281</v>
      </c>
      <c r="F85" s="5" t="s">
        <v>282</v>
      </c>
    </row>
    <row r="86" customFormat="false" ht="45" hidden="false" customHeight="true" outlineLevel="0" collapsed="false">
      <c r="A86" s="5" t="n">
        <v>16</v>
      </c>
      <c r="B86" s="5" t="s">
        <v>186</v>
      </c>
      <c r="C86" s="5" t="s">
        <v>186</v>
      </c>
      <c r="D86" s="5" t="s">
        <v>186</v>
      </c>
      <c r="E86" s="5" t="s">
        <v>384</v>
      </c>
      <c r="F86" s="5" t="s">
        <v>385</v>
      </c>
    </row>
    <row r="87" customFormat="false" ht="45" hidden="false" customHeight="true" outlineLevel="0" collapsed="false">
      <c r="A87" s="5" t="n">
        <v>16</v>
      </c>
      <c r="B87" s="5" t="s">
        <v>186</v>
      </c>
      <c r="C87" s="5" t="s">
        <v>186</v>
      </c>
      <c r="D87" s="5" t="s">
        <v>186</v>
      </c>
      <c r="E87" s="5" t="s">
        <v>344</v>
      </c>
      <c r="F87" s="5" t="s">
        <v>345</v>
      </c>
    </row>
    <row r="88" customFormat="false" ht="45" hidden="false" customHeight="true" outlineLevel="0" collapsed="false">
      <c r="A88" s="5" t="n">
        <v>16</v>
      </c>
      <c r="B88" s="5" t="s">
        <v>186</v>
      </c>
      <c r="C88" s="5" t="s">
        <v>186</v>
      </c>
      <c r="D88" s="5" t="s">
        <v>186</v>
      </c>
      <c r="E88" s="5" t="s">
        <v>354</v>
      </c>
      <c r="F88" s="5" t="s">
        <v>355</v>
      </c>
    </row>
    <row r="89" customFormat="false" ht="45" hidden="false" customHeight="true" outlineLevel="0" collapsed="false">
      <c r="A89" s="5" t="n">
        <v>16</v>
      </c>
      <c r="B89" s="5" t="s">
        <v>186</v>
      </c>
      <c r="C89" s="5" t="s">
        <v>186</v>
      </c>
      <c r="D89" s="5" t="s">
        <v>186</v>
      </c>
      <c r="E89" s="5" t="s">
        <v>412</v>
      </c>
      <c r="F89" s="5" t="s">
        <v>413</v>
      </c>
    </row>
    <row r="90" customFormat="false" ht="45" hidden="false" customHeight="true" outlineLevel="0" collapsed="false">
      <c r="A90" s="5" t="n">
        <v>16</v>
      </c>
      <c r="B90" s="5" t="s">
        <v>186</v>
      </c>
      <c r="C90" s="5" t="s">
        <v>186</v>
      </c>
      <c r="D90" s="5" t="s">
        <v>186</v>
      </c>
      <c r="E90" s="5" t="s">
        <v>376</v>
      </c>
      <c r="F90" s="5" t="s">
        <v>377</v>
      </c>
    </row>
    <row r="91" customFormat="false" ht="45" hidden="false" customHeight="true" outlineLevel="0" collapsed="false">
      <c r="A91" s="5" t="n">
        <v>16</v>
      </c>
      <c r="B91" s="5" t="s">
        <v>186</v>
      </c>
      <c r="C91" s="5" t="s">
        <v>186</v>
      </c>
      <c r="D91" s="5" t="s">
        <v>186</v>
      </c>
      <c r="E91" s="5" t="s">
        <v>369</v>
      </c>
      <c r="F91" s="5" t="s">
        <v>370</v>
      </c>
    </row>
    <row r="92" customFormat="false" ht="45" hidden="false" customHeight="true" outlineLevel="0" collapsed="false">
      <c r="A92" s="5" t="n">
        <v>16</v>
      </c>
      <c r="B92" s="5" t="s">
        <v>186</v>
      </c>
      <c r="C92" s="5" t="s">
        <v>186</v>
      </c>
      <c r="D92" s="5" t="s">
        <v>186</v>
      </c>
      <c r="E92" s="5" t="s">
        <v>361</v>
      </c>
      <c r="F92" s="5" t="s">
        <v>362</v>
      </c>
    </row>
    <row r="93" customFormat="false" ht="45" hidden="false" customHeight="true" outlineLevel="0" collapsed="false">
      <c r="A93" s="5" t="n">
        <v>16</v>
      </c>
      <c r="B93" s="5" t="s">
        <v>186</v>
      </c>
      <c r="C93" s="5" t="s">
        <v>186</v>
      </c>
      <c r="D93" s="5" t="s">
        <v>186</v>
      </c>
      <c r="E93" s="5" t="s">
        <v>743</v>
      </c>
      <c r="F93" s="5" t="s">
        <v>744</v>
      </c>
    </row>
    <row r="94" customFormat="false" ht="45" hidden="false" customHeight="true" outlineLevel="0" collapsed="false">
      <c r="A94" s="5" t="n">
        <v>17</v>
      </c>
      <c r="B94" s="5" t="s">
        <v>186</v>
      </c>
      <c r="C94" s="5" t="s">
        <v>186</v>
      </c>
      <c r="D94" s="5" t="s">
        <v>186</v>
      </c>
      <c r="E94" s="5" t="s">
        <v>281</v>
      </c>
      <c r="F94" s="5" t="s">
        <v>282</v>
      </c>
    </row>
    <row r="95" customFormat="false" ht="45" hidden="false" customHeight="true" outlineLevel="0" collapsed="false">
      <c r="A95" s="5" t="n">
        <v>17</v>
      </c>
      <c r="B95" s="5" t="s">
        <v>186</v>
      </c>
      <c r="C95" s="5" t="s">
        <v>186</v>
      </c>
      <c r="D95" s="5" t="s">
        <v>186</v>
      </c>
      <c r="E95" s="5" t="s">
        <v>384</v>
      </c>
      <c r="F95" s="5" t="s">
        <v>385</v>
      </c>
    </row>
    <row r="96" customFormat="false" ht="45" hidden="false" customHeight="true" outlineLevel="0" collapsed="false">
      <c r="A96" s="5" t="n">
        <v>17</v>
      </c>
      <c r="B96" s="5" t="s">
        <v>186</v>
      </c>
      <c r="C96" s="5" t="s">
        <v>186</v>
      </c>
      <c r="D96" s="5" t="s">
        <v>186</v>
      </c>
      <c r="E96" s="5" t="s">
        <v>376</v>
      </c>
      <c r="F96" s="5" t="s">
        <v>377</v>
      </c>
    </row>
    <row r="97" customFormat="false" ht="45" hidden="false" customHeight="true" outlineLevel="0" collapsed="false">
      <c r="A97" s="5" t="n">
        <v>17</v>
      </c>
      <c r="B97" s="5" t="s">
        <v>186</v>
      </c>
      <c r="C97" s="5" t="s">
        <v>186</v>
      </c>
      <c r="D97" s="5" t="s">
        <v>186</v>
      </c>
      <c r="E97" s="5" t="s">
        <v>369</v>
      </c>
      <c r="F97" s="5" t="s">
        <v>370</v>
      </c>
    </row>
    <row r="98" customFormat="false" ht="45" hidden="false" customHeight="true" outlineLevel="0" collapsed="false">
      <c r="A98" s="5" t="n">
        <v>17</v>
      </c>
      <c r="B98" s="5" t="s">
        <v>186</v>
      </c>
      <c r="C98" s="5" t="s">
        <v>186</v>
      </c>
      <c r="D98" s="5" t="s">
        <v>186</v>
      </c>
      <c r="E98" s="5" t="s">
        <v>361</v>
      </c>
      <c r="F98" s="5" t="s">
        <v>362</v>
      </c>
    </row>
    <row r="99" customFormat="false" ht="45" hidden="false" customHeight="true" outlineLevel="0" collapsed="false">
      <c r="A99" s="5" t="n">
        <v>17</v>
      </c>
      <c r="B99" s="5" t="s">
        <v>234</v>
      </c>
      <c r="C99" s="5" t="s">
        <v>235</v>
      </c>
      <c r="D99" s="5" t="s">
        <v>236</v>
      </c>
      <c r="E99" s="5" t="s">
        <v>728</v>
      </c>
      <c r="F99" s="5" t="s">
        <v>238</v>
      </c>
    </row>
    <row r="100" customFormat="false" ht="45" hidden="false" customHeight="true" outlineLevel="0" collapsed="false">
      <c r="A100" s="5" t="n">
        <v>17</v>
      </c>
      <c r="B100" s="5" t="s">
        <v>186</v>
      </c>
      <c r="C100" s="5" t="s">
        <v>186</v>
      </c>
      <c r="D100" s="5" t="s">
        <v>186</v>
      </c>
      <c r="E100" s="5" t="s">
        <v>344</v>
      </c>
      <c r="F100" s="5" t="s">
        <v>345</v>
      </c>
    </row>
    <row r="101" customFormat="false" ht="45" hidden="false" customHeight="true" outlineLevel="0" collapsed="false">
      <c r="A101" s="5" t="n">
        <v>17</v>
      </c>
      <c r="B101" s="5" t="s">
        <v>186</v>
      </c>
      <c r="C101" s="5" t="s">
        <v>186</v>
      </c>
      <c r="D101" s="5" t="s">
        <v>186</v>
      </c>
      <c r="E101" s="5" t="s">
        <v>354</v>
      </c>
      <c r="F101" s="5" t="s">
        <v>355</v>
      </c>
    </row>
    <row r="102" customFormat="false" ht="45" hidden="false" customHeight="true" outlineLevel="0" collapsed="false">
      <c r="A102" s="5" t="n">
        <v>17</v>
      </c>
      <c r="B102" s="5" t="s">
        <v>186</v>
      </c>
      <c r="C102" s="5" t="s">
        <v>186</v>
      </c>
      <c r="D102" s="5" t="s">
        <v>186</v>
      </c>
      <c r="E102" s="5" t="s">
        <v>412</v>
      </c>
      <c r="F102" s="5" t="s">
        <v>413</v>
      </c>
    </row>
    <row r="103" customFormat="false" ht="45" hidden="false" customHeight="true" outlineLevel="0" collapsed="false">
      <c r="A103" s="5" t="n">
        <v>18</v>
      </c>
      <c r="B103" s="5" t="s">
        <v>186</v>
      </c>
      <c r="C103" s="5" t="s">
        <v>186</v>
      </c>
      <c r="D103" s="5" t="s">
        <v>186</v>
      </c>
      <c r="E103" s="5" t="s">
        <v>281</v>
      </c>
      <c r="F103" s="5" t="s">
        <v>282</v>
      </c>
    </row>
    <row r="104" customFormat="false" ht="45" hidden="false" customHeight="true" outlineLevel="0" collapsed="false">
      <c r="A104" s="5" t="n">
        <v>18</v>
      </c>
      <c r="B104" s="5" t="s">
        <v>186</v>
      </c>
      <c r="C104" s="5" t="s">
        <v>186</v>
      </c>
      <c r="D104" s="5" t="s">
        <v>186</v>
      </c>
      <c r="E104" s="5" t="s">
        <v>384</v>
      </c>
      <c r="F104" s="5" t="s">
        <v>385</v>
      </c>
    </row>
    <row r="105" customFormat="false" ht="45" hidden="false" customHeight="true" outlineLevel="0" collapsed="false">
      <c r="A105" s="5" t="n">
        <v>18</v>
      </c>
      <c r="B105" s="5" t="s">
        <v>186</v>
      </c>
      <c r="C105" s="5" t="s">
        <v>186</v>
      </c>
      <c r="D105" s="5" t="s">
        <v>186</v>
      </c>
      <c r="E105" s="5" t="s">
        <v>376</v>
      </c>
      <c r="F105" s="5" t="s">
        <v>377</v>
      </c>
    </row>
    <row r="106" customFormat="false" ht="45" hidden="false" customHeight="true" outlineLevel="0" collapsed="false">
      <c r="A106" s="5" t="n">
        <v>18</v>
      </c>
      <c r="B106" s="5" t="s">
        <v>186</v>
      </c>
      <c r="C106" s="5" t="s">
        <v>186</v>
      </c>
      <c r="D106" s="5" t="s">
        <v>186</v>
      </c>
      <c r="E106" s="5" t="s">
        <v>369</v>
      </c>
      <c r="F106" s="5" t="s">
        <v>370</v>
      </c>
    </row>
    <row r="107" customFormat="false" ht="45" hidden="false" customHeight="true" outlineLevel="0" collapsed="false">
      <c r="A107" s="5" t="n">
        <v>18</v>
      </c>
      <c r="B107" s="5" t="s">
        <v>186</v>
      </c>
      <c r="C107" s="5" t="s">
        <v>186</v>
      </c>
      <c r="D107" s="5" t="s">
        <v>186</v>
      </c>
      <c r="E107" s="5" t="s">
        <v>361</v>
      </c>
      <c r="F107" s="5" t="s">
        <v>362</v>
      </c>
    </row>
    <row r="108" customFormat="false" ht="45" hidden="false" customHeight="true" outlineLevel="0" collapsed="false">
      <c r="A108" s="5" t="n">
        <v>18</v>
      </c>
      <c r="B108" s="5" t="s">
        <v>234</v>
      </c>
      <c r="C108" s="5" t="s">
        <v>235</v>
      </c>
      <c r="D108" s="5" t="s">
        <v>236</v>
      </c>
      <c r="E108" s="5" t="s">
        <v>728</v>
      </c>
      <c r="F108" s="5" t="s">
        <v>238</v>
      </c>
    </row>
    <row r="109" customFormat="false" ht="45" hidden="false" customHeight="true" outlineLevel="0" collapsed="false">
      <c r="A109" s="5" t="n">
        <v>18</v>
      </c>
      <c r="B109" s="5" t="s">
        <v>186</v>
      </c>
      <c r="C109" s="5" t="s">
        <v>186</v>
      </c>
      <c r="D109" s="5" t="s">
        <v>186</v>
      </c>
      <c r="E109" s="5" t="s">
        <v>344</v>
      </c>
      <c r="F109" s="5" t="s">
        <v>345</v>
      </c>
    </row>
    <row r="110" customFormat="false" ht="45" hidden="false" customHeight="true" outlineLevel="0" collapsed="false">
      <c r="A110" s="5" t="n">
        <v>18</v>
      </c>
      <c r="B110" s="5" t="s">
        <v>186</v>
      </c>
      <c r="C110" s="5" t="s">
        <v>186</v>
      </c>
      <c r="D110" s="5" t="s">
        <v>186</v>
      </c>
      <c r="E110" s="5" t="s">
        <v>354</v>
      </c>
      <c r="F110" s="5" t="s">
        <v>355</v>
      </c>
    </row>
    <row r="111" customFormat="false" ht="45" hidden="false" customHeight="true" outlineLevel="0" collapsed="false">
      <c r="A111" s="5" t="n">
        <v>18</v>
      </c>
      <c r="B111" s="5" t="s">
        <v>186</v>
      </c>
      <c r="C111" s="5" t="s">
        <v>186</v>
      </c>
      <c r="D111" s="5" t="s">
        <v>186</v>
      </c>
      <c r="E111" s="5" t="s">
        <v>412</v>
      </c>
      <c r="F111" s="5" t="s">
        <v>413</v>
      </c>
    </row>
    <row r="112" customFormat="false" ht="45" hidden="false" customHeight="true" outlineLevel="0" collapsed="false">
      <c r="A112" s="5" t="n">
        <v>19</v>
      </c>
      <c r="B112" s="5" t="s">
        <v>186</v>
      </c>
      <c r="C112" s="5" t="s">
        <v>186</v>
      </c>
      <c r="D112" s="5" t="s">
        <v>186</v>
      </c>
      <c r="E112" s="5" t="s">
        <v>281</v>
      </c>
      <c r="F112" s="5" t="s">
        <v>282</v>
      </c>
    </row>
    <row r="113" customFormat="false" ht="45" hidden="false" customHeight="true" outlineLevel="0" collapsed="false">
      <c r="A113" s="5" t="n">
        <v>19</v>
      </c>
      <c r="B113" s="5" t="s">
        <v>186</v>
      </c>
      <c r="C113" s="5" t="s">
        <v>186</v>
      </c>
      <c r="D113" s="5" t="s">
        <v>186</v>
      </c>
      <c r="E113" s="5" t="s">
        <v>384</v>
      </c>
      <c r="F113" s="5" t="s">
        <v>385</v>
      </c>
    </row>
    <row r="114" customFormat="false" ht="45" hidden="false" customHeight="true" outlineLevel="0" collapsed="false">
      <c r="A114" s="5" t="n">
        <v>19</v>
      </c>
      <c r="B114" s="5" t="s">
        <v>186</v>
      </c>
      <c r="C114" s="5" t="s">
        <v>186</v>
      </c>
      <c r="D114" s="5" t="s">
        <v>186</v>
      </c>
      <c r="E114" s="5" t="s">
        <v>376</v>
      </c>
      <c r="F114" s="5" t="s">
        <v>377</v>
      </c>
    </row>
    <row r="115" customFormat="false" ht="45" hidden="false" customHeight="true" outlineLevel="0" collapsed="false">
      <c r="A115" s="5" t="n">
        <v>19</v>
      </c>
      <c r="B115" s="5" t="s">
        <v>186</v>
      </c>
      <c r="C115" s="5" t="s">
        <v>186</v>
      </c>
      <c r="D115" s="5" t="s">
        <v>186</v>
      </c>
      <c r="E115" s="5" t="s">
        <v>369</v>
      </c>
      <c r="F115" s="5" t="s">
        <v>370</v>
      </c>
    </row>
    <row r="116" customFormat="false" ht="45" hidden="false" customHeight="true" outlineLevel="0" collapsed="false">
      <c r="A116" s="5" t="n">
        <v>19</v>
      </c>
      <c r="B116" s="5" t="s">
        <v>186</v>
      </c>
      <c r="C116" s="5" t="s">
        <v>186</v>
      </c>
      <c r="D116" s="5" t="s">
        <v>186</v>
      </c>
      <c r="E116" s="5" t="s">
        <v>361</v>
      </c>
      <c r="F116" s="5" t="s">
        <v>362</v>
      </c>
    </row>
    <row r="117" customFormat="false" ht="45" hidden="false" customHeight="true" outlineLevel="0" collapsed="false">
      <c r="A117" s="5" t="n">
        <v>19</v>
      </c>
      <c r="B117" s="5" t="s">
        <v>234</v>
      </c>
      <c r="C117" s="5" t="s">
        <v>235</v>
      </c>
      <c r="D117" s="5" t="s">
        <v>236</v>
      </c>
      <c r="E117" s="5" t="s">
        <v>728</v>
      </c>
      <c r="F117" s="5" t="s">
        <v>238</v>
      </c>
    </row>
    <row r="118" customFormat="false" ht="45" hidden="false" customHeight="true" outlineLevel="0" collapsed="false">
      <c r="A118" s="5" t="n">
        <v>19</v>
      </c>
      <c r="B118" s="5" t="s">
        <v>186</v>
      </c>
      <c r="C118" s="5" t="s">
        <v>186</v>
      </c>
      <c r="D118" s="5" t="s">
        <v>186</v>
      </c>
      <c r="E118" s="5" t="s">
        <v>344</v>
      </c>
      <c r="F118" s="5" t="s">
        <v>345</v>
      </c>
    </row>
    <row r="119" customFormat="false" ht="45" hidden="false" customHeight="true" outlineLevel="0" collapsed="false">
      <c r="A119" s="5" t="n">
        <v>19</v>
      </c>
      <c r="B119" s="5" t="s">
        <v>186</v>
      </c>
      <c r="C119" s="5" t="s">
        <v>186</v>
      </c>
      <c r="D119" s="5" t="s">
        <v>186</v>
      </c>
      <c r="E119" s="5" t="s">
        <v>354</v>
      </c>
      <c r="F119" s="5" t="s">
        <v>355</v>
      </c>
    </row>
    <row r="120" customFormat="false" ht="45" hidden="false" customHeight="true" outlineLevel="0" collapsed="false">
      <c r="A120" s="5" t="n">
        <v>19</v>
      </c>
      <c r="B120" s="5" t="s">
        <v>186</v>
      </c>
      <c r="C120" s="5" t="s">
        <v>186</v>
      </c>
      <c r="D120" s="5" t="s">
        <v>186</v>
      </c>
      <c r="E120" s="5" t="s">
        <v>412</v>
      </c>
      <c r="F120" s="5" t="s">
        <v>413</v>
      </c>
    </row>
    <row r="121" customFormat="false" ht="45" hidden="false" customHeight="true" outlineLevel="0" collapsed="false">
      <c r="A121" s="5" t="n">
        <v>20</v>
      </c>
      <c r="B121" s="5" t="s">
        <v>186</v>
      </c>
      <c r="C121" s="5" t="s">
        <v>186</v>
      </c>
      <c r="D121" s="5" t="s">
        <v>186</v>
      </c>
      <c r="E121" s="5" t="s">
        <v>281</v>
      </c>
      <c r="F121" s="5" t="s">
        <v>282</v>
      </c>
    </row>
    <row r="122" customFormat="false" ht="45" hidden="false" customHeight="true" outlineLevel="0" collapsed="false">
      <c r="A122" s="5" t="n">
        <v>20</v>
      </c>
      <c r="B122" s="5" t="s">
        <v>186</v>
      </c>
      <c r="C122" s="5" t="s">
        <v>186</v>
      </c>
      <c r="D122" s="5" t="s">
        <v>186</v>
      </c>
      <c r="E122" s="5" t="s">
        <v>384</v>
      </c>
      <c r="F122" s="5" t="s">
        <v>385</v>
      </c>
    </row>
    <row r="123" customFormat="false" ht="45" hidden="false" customHeight="true" outlineLevel="0" collapsed="false">
      <c r="A123" s="5" t="n">
        <v>20</v>
      </c>
      <c r="B123" s="5" t="s">
        <v>186</v>
      </c>
      <c r="C123" s="5" t="s">
        <v>186</v>
      </c>
      <c r="D123" s="5" t="s">
        <v>186</v>
      </c>
      <c r="E123" s="5" t="s">
        <v>376</v>
      </c>
      <c r="F123" s="5" t="s">
        <v>377</v>
      </c>
    </row>
    <row r="124" customFormat="false" ht="45" hidden="false" customHeight="true" outlineLevel="0" collapsed="false">
      <c r="A124" s="5" t="n">
        <v>20</v>
      </c>
      <c r="B124" s="5" t="s">
        <v>186</v>
      </c>
      <c r="C124" s="5" t="s">
        <v>186</v>
      </c>
      <c r="D124" s="5" t="s">
        <v>186</v>
      </c>
      <c r="E124" s="5" t="s">
        <v>369</v>
      </c>
      <c r="F124" s="5" t="s">
        <v>370</v>
      </c>
    </row>
    <row r="125" customFormat="false" ht="45" hidden="false" customHeight="true" outlineLevel="0" collapsed="false">
      <c r="A125" s="5" t="n">
        <v>20</v>
      </c>
      <c r="B125" s="5" t="s">
        <v>186</v>
      </c>
      <c r="C125" s="5" t="s">
        <v>186</v>
      </c>
      <c r="D125" s="5" t="s">
        <v>186</v>
      </c>
      <c r="E125" s="5" t="s">
        <v>361</v>
      </c>
      <c r="F125" s="5" t="s">
        <v>362</v>
      </c>
    </row>
    <row r="126" customFormat="false" ht="45" hidden="false" customHeight="true" outlineLevel="0" collapsed="false">
      <c r="A126" s="5" t="n">
        <v>20</v>
      </c>
      <c r="B126" s="5" t="s">
        <v>234</v>
      </c>
      <c r="C126" s="5" t="s">
        <v>235</v>
      </c>
      <c r="D126" s="5" t="s">
        <v>236</v>
      </c>
      <c r="E126" s="5" t="s">
        <v>728</v>
      </c>
      <c r="F126" s="5" t="s">
        <v>238</v>
      </c>
    </row>
    <row r="127" customFormat="false" ht="45" hidden="false" customHeight="true" outlineLevel="0" collapsed="false">
      <c r="A127" s="5" t="n">
        <v>20</v>
      </c>
      <c r="B127" s="5" t="s">
        <v>186</v>
      </c>
      <c r="C127" s="5" t="s">
        <v>186</v>
      </c>
      <c r="D127" s="5" t="s">
        <v>186</v>
      </c>
      <c r="E127" s="5" t="s">
        <v>344</v>
      </c>
      <c r="F127" s="5" t="s">
        <v>345</v>
      </c>
    </row>
    <row r="128" customFormat="false" ht="45" hidden="false" customHeight="true" outlineLevel="0" collapsed="false">
      <c r="A128" s="5" t="n">
        <v>20</v>
      </c>
      <c r="B128" s="5" t="s">
        <v>186</v>
      </c>
      <c r="C128" s="5" t="s">
        <v>186</v>
      </c>
      <c r="D128" s="5" t="s">
        <v>186</v>
      </c>
      <c r="E128" s="5" t="s">
        <v>354</v>
      </c>
      <c r="F128" s="5" t="s">
        <v>355</v>
      </c>
    </row>
    <row r="129" customFormat="false" ht="45" hidden="false" customHeight="true" outlineLevel="0" collapsed="false">
      <c r="A129" s="5" t="n">
        <v>20</v>
      </c>
      <c r="B129" s="5" t="s">
        <v>186</v>
      </c>
      <c r="C129" s="5" t="s">
        <v>186</v>
      </c>
      <c r="D129" s="5" t="s">
        <v>186</v>
      </c>
      <c r="E129" s="5" t="s">
        <v>412</v>
      </c>
      <c r="F129" s="5" t="s">
        <v>413</v>
      </c>
    </row>
    <row r="130" customFormat="false" ht="45" hidden="false" customHeight="true" outlineLevel="0" collapsed="false">
      <c r="A130" s="5" t="n">
        <v>21</v>
      </c>
      <c r="B130" s="5" t="s">
        <v>186</v>
      </c>
      <c r="C130" s="5" t="s">
        <v>186</v>
      </c>
      <c r="D130" s="5" t="s">
        <v>186</v>
      </c>
      <c r="E130" s="5" t="s">
        <v>281</v>
      </c>
      <c r="F130" s="5" t="s">
        <v>282</v>
      </c>
    </row>
    <row r="131" customFormat="false" ht="45" hidden="false" customHeight="true" outlineLevel="0" collapsed="false">
      <c r="A131" s="5" t="n">
        <v>21</v>
      </c>
      <c r="B131" s="5" t="s">
        <v>186</v>
      </c>
      <c r="C131" s="5" t="s">
        <v>186</v>
      </c>
      <c r="D131" s="5" t="s">
        <v>186</v>
      </c>
      <c r="E131" s="5" t="s">
        <v>384</v>
      </c>
      <c r="F131" s="5" t="s">
        <v>385</v>
      </c>
    </row>
    <row r="132" customFormat="false" ht="45" hidden="false" customHeight="true" outlineLevel="0" collapsed="false">
      <c r="A132" s="5" t="n">
        <v>21</v>
      </c>
      <c r="B132" s="5" t="s">
        <v>186</v>
      </c>
      <c r="C132" s="5" t="s">
        <v>186</v>
      </c>
      <c r="D132" s="5" t="s">
        <v>186</v>
      </c>
      <c r="E132" s="5" t="s">
        <v>376</v>
      </c>
      <c r="F132" s="5" t="s">
        <v>377</v>
      </c>
    </row>
    <row r="133" customFormat="false" ht="45" hidden="false" customHeight="true" outlineLevel="0" collapsed="false">
      <c r="A133" s="5" t="n">
        <v>21</v>
      </c>
      <c r="B133" s="5" t="s">
        <v>186</v>
      </c>
      <c r="C133" s="5" t="s">
        <v>186</v>
      </c>
      <c r="D133" s="5" t="s">
        <v>186</v>
      </c>
      <c r="E133" s="5" t="s">
        <v>369</v>
      </c>
      <c r="F133" s="5" t="s">
        <v>370</v>
      </c>
    </row>
    <row r="134" customFormat="false" ht="45" hidden="false" customHeight="true" outlineLevel="0" collapsed="false">
      <c r="A134" s="5" t="n">
        <v>21</v>
      </c>
      <c r="B134" s="5" t="s">
        <v>186</v>
      </c>
      <c r="C134" s="5" t="s">
        <v>186</v>
      </c>
      <c r="D134" s="5" t="s">
        <v>186</v>
      </c>
      <c r="E134" s="5" t="s">
        <v>361</v>
      </c>
      <c r="F134" s="5" t="s">
        <v>362</v>
      </c>
    </row>
    <row r="135" customFormat="false" ht="45" hidden="false" customHeight="true" outlineLevel="0" collapsed="false">
      <c r="A135" s="5" t="n">
        <v>21</v>
      </c>
      <c r="B135" s="5" t="s">
        <v>234</v>
      </c>
      <c r="C135" s="5" t="s">
        <v>235</v>
      </c>
      <c r="D135" s="5" t="s">
        <v>236</v>
      </c>
      <c r="E135" s="5" t="s">
        <v>728</v>
      </c>
      <c r="F135" s="5" t="s">
        <v>238</v>
      </c>
    </row>
    <row r="136" customFormat="false" ht="45" hidden="false" customHeight="true" outlineLevel="0" collapsed="false">
      <c r="A136" s="5" t="n">
        <v>21</v>
      </c>
      <c r="B136" s="5" t="s">
        <v>186</v>
      </c>
      <c r="C136" s="5" t="s">
        <v>186</v>
      </c>
      <c r="D136" s="5" t="s">
        <v>186</v>
      </c>
      <c r="E136" s="5" t="s">
        <v>344</v>
      </c>
      <c r="F136" s="5" t="s">
        <v>345</v>
      </c>
    </row>
    <row r="137" customFormat="false" ht="45" hidden="false" customHeight="true" outlineLevel="0" collapsed="false">
      <c r="A137" s="5" t="n">
        <v>21</v>
      </c>
      <c r="B137" s="5" t="s">
        <v>186</v>
      </c>
      <c r="C137" s="5" t="s">
        <v>186</v>
      </c>
      <c r="D137" s="5" t="s">
        <v>186</v>
      </c>
      <c r="E137" s="5" t="s">
        <v>354</v>
      </c>
      <c r="F137" s="5" t="s">
        <v>355</v>
      </c>
    </row>
    <row r="138" customFormat="false" ht="45" hidden="false" customHeight="true" outlineLevel="0" collapsed="false">
      <c r="A138" s="5" t="n">
        <v>21</v>
      </c>
      <c r="B138" s="5" t="s">
        <v>186</v>
      </c>
      <c r="C138" s="5" t="s">
        <v>186</v>
      </c>
      <c r="D138" s="5" t="s">
        <v>186</v>
      </c>
      <c r="E138" s="5" t="s">
        <v>412</v>
      </c>
      <c r="F138" s="5" t="s">
        <v>413</v>
      </c>
    </row>
    <row r="139" customFormat="false" ht="45" hidden="false" customHeight="true" outlineLevel="0" collapsed="false">
      <c r="A139" s="5" t="n">
        <v>22</v>
      </c>
      <c r="B139" s="5" t="s">
        <v>186</v>
      </c>
      <c r="C139" s="5" t="s">
        <v>186</v>
      </c>
      <c r="D139" s="5" t="s">
        <v>186</v>
      </c>
      <c r="E139" s="5" t="s">
        <v>281</v>
      </c>
      <c r="F139" s="5" t="s">
        <v>282</v>
      </c>
    </row>
    <row r="140" customFormat="false" ht="45" hidden="false" customHeight="true" outlineLevel="0" collapsed="false">
      <c r="A140" s="5" t="n">
        <v>22</v>
      </c>
      <c r="B140" s="5" t="s">
        <v>186</v>
      </c>
      <c r="C140" s="5" t="s">
        <v>186</v>
      </c>
      <c r="D140" s="5" t="s">
        <v>186</v>
      </c>
      <c r="E140" s="5" t="s">
        <v>384</v>
      </c>
      <c r="F140" s="5" t="s">
        <v>385</v>
      </c>
    </row>
    <row r="141" customFormat="false" ht="45" hidden="false" customHeight="true" outlineLevel="0" collapsed="false">
      <c r="A141" s="5" t="n">
        <v>22</v>
      </c>
      <c r="B141" s="5" t="s">
        <v>186</v>
      </c>
      <c r="C141" s="5" t="s">
        <v>186</v>
      </c>
      <c r="D141" s="5" t="s">
        <v>186</v>
      </c>
      <c r="E141" s="5" t="s">
        <v>376</v>
      </c>
      <c r="F141" s="5" t="s">
        <v>377</v>
      </c>
    </row>
    <row r="142" customFormat="false" ht="45" hidden="false" customHeight="true" outlineLevel="0" collapsed="false">
      <c r="A142" s="5" t="n">
        <v>22</v>
      </c>
      <c r="B142" s="5" t="s">
        <v>186</v>
      </c>
      <c r="C142" s="5" t="s">
        <v>186</v>
      </c>
      <c r="D142" s="5" t="s">
        <v>186</v>
      </c>
      <c r="E142" s="5" t="s">
        <v>369</v>
      </c>
      <c r="F142" s="5" t="s">
        <v>370</v>
      </c>
    </row>
    <row r="143" customFormat="false" ht="45" hidden="false" customHeight="true" outlineLevel="0" collapsed="false">
      <c r="A143" s="5" t="n">
        <v>22</v>
      </c>
      <c r="B143" s="5" t="s">
        <v>186</v>
      </c>
      <c r="C143" s="5" t="s">
        <v>186</v>
      </c>
      <c r="D143" s="5" t="s">
        <v>186</v>
      </c>
      <c r="E143" s="5" t="s">
        <v>361</v>
      </c>
      <c r="F143" s="5" t="s">
        <v>362</v>
      </c>
    </row>
    <row r="144" customFormat="false" ht="45" hidden="false" customHeight="true" outlineLevel="0" collapsed="false">
      <c r="A144" s="5" t="n">
        <v>22</v>
      </c>
      <c r="B144" s="5" t="s">
        <v>234</v>
      </c>
      <c r="C144" s="5" t="s">
        <v>235</v>
      </c>
      <c r="D144" s="5" t="s">
        <v>236</v>
      </c>
      <c r="E144" s="5" t="s">
        <v>728</v>
      </c>
      <c r="F144" s="5" t="s">
        <v>238</v>
      </c>
    </row>
    <row r="145" customFormat="false" ht="45" hidden="false" customHeight="true" outlineLevel="0" collapsed="false">
      <c r="A145" s="5" t="n">
        <v>22</v>
      </c>
      <c r="B145" s="5" t="s">
        <v>186</v>
      </c>
      <c r="C145" s="5" t="s">
        <v>186</v>
      </c>
      <c r="D145" s="5" t="s">
        <v>186</v>
      </c>
      <c r="E145" s="5" t="s">
        <v>344</v>
      </c>
      <c r="F145" s="5" t="s">
        <v>345</v>
      </c>
    </row>
    <row r="146" customFormat="false" ht="45" hidden="false" customHeight="true" outlineLevel="0" collapsed="false">
      <c r="A146" s="5" t="n">
        <v>22</v>
      </c>
      <c r="B146" s="5" t="s">
        <v>186</v>
      </c>
      <c r="C146" s="5" t="s">
        <v>186</v>
      </c>
      <c r="D146" s="5" t="s">
        <v>186</v>
      </c>
      <c r="E146" s="5" t="s">
        <v>354</v>
      </c>
      <c r="F146" s="5" t="s">
        <v>355</v>
      </c>
    </row>
    <row r="147" customFormat="false" ht="45" hidden="false" customHeight="true" outlineLevel="0" collapsed="false">
      <c r="A147" s="5" t="n">
        <v>22</v>
      </c>
      <c r="B147" s="5" t="s">
        <v>186</v>
      </c>
      <c r="C147" s="5" t="s">
        <v>186</v>
      </c>
      <c r="D147" s="5" t="s">
        <v>186</v>
      </c>
      <c r="E147" s="5" t="s">
        <v>412</v>
      </c>
      <c r="F147" s="5" t="s">
        <v>413</v>
      </c>
    </row>
    <row r="148" customFormat="false" ht="45" hidden="false" customHeight="true" outlineLevel="0" collapsed="false">
      <c r="A148" s="5" t="n">
        <v>23</v>
      </c>
      <c r="B148" s="5" t="s">
        <v>186</v>
      </c>
      <c r="C148" s="5" t="s">
        <v>186</v>
      </c>
      <c r="D148" s="5" t="s">
        <v>186</v>
      </c>
      <c r="E148" s="5" t="s">
        <v>281</v>
      </c>
      <c r="F148" s="5" t="s">
        <v>282</v>
      </c>
    </row>
    <row r="149" customFormat="false" ht="45" hidden="false" customHeight="true" outlineLevel="0" collapsed="false">
      <c r="A149" s="5" t="n">
        <v>23</v>
      </c>
      <c r="B149" s="5" t="s">
        <v>186</v>
      </c>
      <c r="C149" s="5" t="s">
        <v>186</v>
      </c>
      <c r="D149" s="5" t="s">
        <v>186</v>
      </c>
      <c r="E149" s="5" t="s">
        <v>384</v>
      </c>
      <c r="F149" s="5" t="s">
        <v>385</v>
      </c>
    </row>
    <row r="150" customFormat="false" ht="45" hidden="false" customHeight="true" outlineLevel="0" collapsed="false">
      <c r="A150" s="5" t="n">
        <v>23</v>
      </c>
      <c r="B150" s="5" t="s">
        <v>186</v>
      </c>
      <c r="C150" s="5" t="s">
        <v>186</v>
      </c>
      <c r="D150" s="5" t="s">
        <v>186</v>
      </c>
      <c r="E150" s="5" t="s">
        <v>376</v>
      </c>
      <c r="F150" s="5" t="s">
        <v>377</v>
      </c>
    </row>
    <row r="151" customFormat="false" ht="45" hidden="false" customHeight="true" outlineLevel="0" collapsed="false">
      <c r="A151" s="5" t="n">
        <v>23</v>
      </c>
      <c r="B151" s="5" t="s">
        <v>186</v>
      </c>
      <c r="C151" s="5" t="s">
        <v>186</v>
      </c>
      <c r="D151" s="5" t="s">
        <v>186</v>
      </c>
      <c r="E151" s="5" t="s">
        <v>369</v>
      </c>
      <c r="F151" s="5" t="s">
        <v>370</v>
      </c>
    </row>
    <row r="152" customFormat="false" ht="45" hidden="false" customHeight="true" outlineLevel="0" collapsed="false">
      <c r="A152" s="5" t="n">
        <v>23</v>
      </c>
      <c r="B152" s="5" t="s">
        <v>186</v>
      </c>
      <c r="C152" s="5" t="s">
        <v>186</v>
      </c>
      <c r="D152" s="5" t="s">
        <v>186</v>
      </c>
      <c r="E152" s="5" t="s">
        <v>361</v>
      </c>
      <c r="F152" s="5" t="s">
        <v>362</v>
      </c>
    </row>
    <row r="153" customFormat="false" ht="45" hidden="false" customHeight="true" outlineLevel="0" collapsed="false">
      <c r="A153" s="5" t="n">
        <v>23</v>
      </c>
      <c r="B153" s="5" t="s">
        <v>234</v>
      </c>
      <c r="C153" s="5" t="s">
        <v>235</v>
      </c>
      <c r="D153" s="5" t="s">
        <v>236</v>
      </c>
      <c r="E153" s="5" t="s">
        <v>728</v>
      </c>
      <c r="F153" s="5" t="s">
        <v>238</v>
      </c>
    </row>
    <row r="154" customFormat="false" ht="45" hidden="false" customHeight="true" outlineLevel="0" collapsed="false">
      <c r="A154" s="5" t="n">
        <v>23</v>
      </c>
      <c r="B154" s="5" t="s">
        <v>186</v>
      </c>
      <c r="C154" s="5" t="s">
        <v>186</v>
      </c>
      <c r="D154" s="5" t="s">
        <v>186</v>
      </c>
      <c r="E154" s="5" t="s">
        <v>344</v>
      </c>
      <c r="F154" s="5" t="s">
        <v>345</v>
      </c>
    </row>
    <row r="155" customFormat="false" ht="45" hidden="false" customHeight="true" outlineLevel="0" collapsed="false">
      <c r="A155" s="5" t="n">
        <v>23</v>
      </c>
      <c r="B155" s="5" t="s">
        <v>186</v>
      </c>
      <c r="C155" s="5" t="s">
        <v>186</v>
      </c>
      <c r="D155" s="5" t="s">
        <v>186</v>
      </c>
      <c r="E155" s="5" t="s">
        <v>354</v>
      </c>
      <c r="F155" s="5" t="s">
        <v>355</v>
      </c>
    </row>
    <row r="156" customFormat="false" ht="45" hidden="false" customHeight="true" outlineLevel="0" collapsed="false">
      <c r="A156" s="5" t="n">
        <v>23</v>
      </c>
      <c r="B156" s="5" t="s">
        <v>186</v>
      </c>
      <c r="C156" s="5" t="s">
        <v>186</v>
      </c>
      <c r="D156" s="5" t="s">
        <v>186</v>
      </c>
      <c r="E156" s="5" t="s">
        <v>412</v>
      </c>
      <c r="F156" s="5" t="s">
        <v>413</v>
      </c>
    </row>
    <row r="157" customFormat="false" ht="45" hidden="false" customHeight="true" outlineLevel="0" collapsed="false">
      <c r="A157" s="5" t="n">
        <v>24</v>
      </c>
      <c r="B157" s="5" t="s">
        <v>186</v>
      </c>
      <c r="C157" s="5" t="s">
        <v>186</v>
      </c>
      <c r="D157" s="5" t="s">
        <v>186</v>
      </c>
      <c r="E157" s="5" t="s">
        <v>281</v>
      </c>
      <c r="F157" s="5" t="s">
        <v>282</v>
      </c>
    </row>
    <row r="158" customFormat="false" ht="45" hidden="false" customHeight="true" outlineLevel="0" collapsed="false">
      <c r="A158" s="5" t="n">
        <v>24</v>
      </c>
      <c r="B158" s="5" t="s">
        <v>186</v>
      </c>
      <c r="C158" s="5" t="s">
        <v>186</v>
      </c>
      <c r="D158" s="5" t="s">
        <v>186</v>
      </c>
      <c r="E158" s="5" t="s">
        <v>384</v>
      </c>
      <c r="F158" s="5" t="s">
        <v>385</v>
      </c>
    </row>
    <row r="159" customFormat="false" ht="45" hidden="false" customHeight="true" outlineLevel="0" collapsed="false">
      <c r="A159" s="5" t="n">
        <v>24</v>
      </c>
      <c r="B159" s="5" t="s">
        <v>186</v>
      </c>
      <c r="C159" s="5" t="s">
        <v>186</v>
      </c>
      <c r="D159" s="5" t="s">
        <v>186</v>
      </c>
      <c r="E159" s="5" t="s">
        <v>376</v>
      </c>
      <c r="F159" s="5" t="s">
        <v>377</v>
      </c>
    </row>
    <row r="160" customFormat="false" ht="45" hidden="false" customHeight="true" outlineLevel="0" collapsed="false">
      <c r="A160" s="5" t="n">
        <v>24</v>
      </c>
      <c r="B160" s="5" t="s">
        <v>186</v>
      </c>
      <c r="C160" s="5" t="s">
        <v>186</v>
      </c>
      <c r="D160" s="5" t="s">
        <v>186</v>
      </c>
      <c r="E160" s="5" t="s">
        <v>369</v>
      </c>
      <c r="F160" s="5" t="s">
        <v>370</v>
      </c>
    </row>
    <row r="161" customFormat="false" ht="45" hidden="false" customHeight="true" outlineLevel="0" collapsed="false">
      <c r="A161" s="5" t="n">
        <v>24</v>
      </c>
      <c r="B161" s="5" t="s">
        <v>186</v>
      </c>
      <c r="C161" s="5" t="s">
        <v>186</v>
      </c>
      <c r="D161" s="5" t="s">
        <v>186</v>
      </c>
      <c r="E161" s="5" t="s">
        <v>361</v>
      </c>
      <c r="F161" s="5" t="s">
        <v>362</v>
      </c>
    </row>
    <row r="162" customFormat="false" ht="45" hidden="false" customHeight="true" outlineLevel="0" collapsed="false">
      <c r="A162" s="5" t="n">
        <v>24</v>
      </c>
      <c r="B162" s="5" t="s">
        <v>234</v>
      </c>
      <c r="C162" s="5" t="s">
        <v>235</v>
      </c>
      <c r="D162" s="5" t="s">
        <v>236</v>
      </c>
      <c r="E162" s="5" t="s">
        <v>728</v>
      </c>
      <c r="F162" s="5" t="s">
        <v>238</v>
      </c>
    </row>
    <row r="163" customFormat="false" ht="45" hidden="false" customHeight="true" outlineLevel="0" collapsed="false">
      <c r="A163" s="5" t="n">
        <v>24</v>
      </c>
      <c r="B163" s="5" t="s">
        <v>186</v>
      </c>
      <c r="C163" s="5" t="s">
        <v>186</v>
      </c>
      <c r="D163" s="5" t="s">
        <v>186</v>
      </c>
      <c r="E163" s="5" t="s">
        <v>344</v>
      </c>
      <c r="F163" s="5" t="s">
        <v>345</v>
      </c>
    </row>
    <row r="164" customFormat="false" ht="45" hidden="false" customHeight="true" outlineLevel="0" collapsed="false">
      <c r="A164" s="5" t="n">
        <v>24</v>
      </c>
      <c r="B164" s="5" t="s">
        <v>186</v>
      </c>
      <c r="C164" s="5" t="s">
        <v>186</v>
      </c>
      <c r="D164" s="5" t="s">
        <v>186</v>
      </c>
      <c r="E164" s="5" t="s">
        <v>354</v>
      </c>
      <c r="F164" s="5" t="s">
        <v>355</v>
      </c>
    </row>
    <row r="165" customFormat="false" ht="45" hidden="false" customHeight="true" outlineLevel="0" collapsed="false">
      <c r="A165" s="5" t="n">
        <v>24</v>
      </c>
      <c r="B165" s="5" t="s">
        <v>186</v>
      </c>
      <c r="C165" s="5" t="s">
        <v>186</v>
      </c>
      <c r="D165" s="5" t="s">
        <v>186</v>
      </c>
      <c r="E165" s="5" t="s">
        <v>412</v>
      </c>
      <c r="F165" s="5" t="s">
        <v>413</v>
      </c>
    </row>
    <row r="166" customFormat="false" ht="45" hidden="false" customHeight="true" outlineLevel="0" collapsed="false">
      <c r="A166" s="5" t="n">
        <v>25</v>
      </c>
      <c r="B166" s="5" t="s">
        <v>186</v>
      </c>
      <c r="C166" s="5" t="s">
        <v>186</v>
      </c>
      <c r="D166" s="5" t="s">
        <v>186</v>
      </c>
      <c r="E166" s="5" t="s">
        <v>427</v>
      </c>
      <c r="F166" s="5" t="s">
        <v>428</v>
      </c>
    </row>
    <row r="167" customFormat="false" ht="45" hidden="false" customHeight="true" outlineLevel="0" collapsed="false">
      <c r="A167" s="5" t="n">
        <v>25</v>
      </c>
      <c r="B167" s="5" t="s">
        <v>186</v>
      </c>
      <c r="C167" s="5" t="s">
        <v>186</v>
      </c>
      <c r="D167" s="5" t="s">
        <v>186</v>
      </c>
      <c r="E167" s="5" t="s">
        <v>745</v>
      </c>
      <c r="F167" s="5" t="s">
        <v>746</v>
      </c>
    </row>
    <row r="168" customFormat="false" ht="45" hidden="false" customHeight="true" outlineLevel="0" collapsed="false">
      <c r="A168" s="5" t="n">
        <v>25</v>
      </c>
      <c r="B168" s="5" t="s">
        <v>186</v>
      </c>
      <c r="C168" s="5" t="s">
        <v>186</v>
      </c>
      <c r="D168" s="5" t="s">
        <v>186</v>
      </c>
      <c r="E168" s="5" t="s">
        <v>384</v>
      </c>
      <c r="F168" s="5" t="s">
        <v>385</v>
      </c>
    </row>
    <row r="169" customFormat="false" ht="45" hidden="false" customHeight="true" outlineLevel="0" collapsed="false">
      <c r="A169" s="5" t="n">
        <v>25</v>
      </c>
      <c r="B169" s="5" t="s">
        <v>186</v>
      </c>
      <c r="C169" s="5" t="s">
        <v>186</v>
      </c>
      <c r="D169" s="5" t="s">
        <v>186</v>
      </c>
      <c r="E169" s="5" t="s">
        <v>361</v>
      </c>
      <c r="F169" s="5" t="s">
        <v>362</v>
      </c>
    </row>
    <row r="170" customFormat="false" ht="45" hidden="false" customHeight="true" outlineLevel="0" collapsed="false">
      <c r="A170" s="5" t="n">
        <v>25</v>
      </c>
      <c r="B170" s="5" t="s">
        <v>186</v>
      </c>
      <c r="C170" s="5" t="s">
        <v>186</v>
      </c>
      <c r="D170" s="5" t="s">
        <v>186</v>
      </c>
      <c r="E170" s="5" t="s">
        <v>747</v>
      </c>
      <c r="F170" s="5" t="s">
        <v>748</v>
      </c>
    </row>
    <row r="171" customFormat="false" ht="45" hidden="false" customHeight="true" outlineLevel="0" collapsed="false">
      <c r="A171" s="5" t="n">
        <v>25</v>
      </c>
      <c r="B171" s="5" t="s">
        <v>186</v>
      </c>
      <c r="C171" s="5" t="s">
        <v>186</v>
      </c>
      <c r="D171" s="5" t="s">
        <v>186</v>
      </c>
      <c r="E171" s="5" t="s">
        <v>749</v>
      </c>
      <c r="F171" s="5" t="s">
        <v>750</v>
      </c>
    </row>
    <row r="172" customFormat="false" ht="45" hidden="false" customHeight="true" outlineLevel="0" collapsed="false">
      <c r="A172" s="5" t="n">
        <v>25</v>
      </c>
      <c r="B172" s="5" t="s">
        <v>186</v>
      </c>
      <c r="C172" s="5" t="s">
        <v>186</v>
      </c>
      <c r="D172" s="5" t="s">
        <v>186</v>
      </c>
      <c r="E172" s="5" t="s">
        <v>751</v>
      </c>
      <c r="F172" s="5" t="s">
        <v>752</v>
      </c>
    </row>
    <row r="173" customFormat="false" ht="45" hidden="false" customHeight="true" outlineLevel="0" collapsed="false">
      <c r="A173" s="5" t="n">
        <v>25</v>
      </c>
      <c r="B173" s="5" t="s">
        <v>186</v>
      </c>
      <c r="C173" s="5" t="s">
        <v>186</v>
      </c>
      <c r="D173" s="5" t="s">
        <v>186</v>
      </c>
      <c r="E173" s="5" t="s">
        <v>753</v>
      </c>
      <c r="F173" s="5" t="s">
        <v>754</v>
      </c>
    </row>
    <row r="174" customFormat="false" ht="45" hidden="false" customHeight="true" outlineLevel="0" collapsed="false">
      <c r="A174" s="5" t="n">
        <v>25</v>
      </c>
      <c r="B174" s="5" t="s">
        <v>234</v>
      </c>
      <c r="C174" s="5" t="s">
        <v>235</v>
      </c>
      <c r="D174" s="5" t="s">
        <v>236</v>
      </c>
      <c r="E174" s="5" t="s">
        <v>728</v>
      </c>
      <c r="F174" s="5" t="s">
        <v>238</v>
      </c>
    </row>
    <row r="175" customFormat="false" ht="45" hidden="false" customHeight="true" outlineLevel="0" collapsed="false">
      <c r="A175" s="5" t="n">
        <v>25</v>
      </c>
      <c r="B175" s="5" t="s">
        <v>186</v>
      </c>
      <c r="C175" s="5" t="s">
        <v>186</v>
      </c>
      <c r="D175" s="5" t="s">
        <v>186</v>
      </c>
      <c r="E175" s="5" t="s">
        <v>354</v>
      </c>
      <c r="F175" s="5" t="s">
        <v>355</v>
      </c>
    </row>
    <row r="176" customFormat="false" ht="45" hidden="false" customHeight="true" outlineLevel="0" collapsed="false">
      <c r="A176" s="5" t="n">
        <v>25</v>
      </c>
      <c r="B176" s="5" t="s">
        <v>186</v>
      </c>
      <c r="C176" s="5" t="s">
        <v>186</v>
      </c>
      <c r="D176" s="5" t="s">
        <v>186</v>
      </c>
      <c r="E176" s="5" t="s">
        <v>412</v>
      </c>
      <c r="F176" s="5" t="s">
        <v>413</v>
      </c>
    </row>
    <row r="177" customFormat="false" ht="45" hidden="false" customHeight="true" outlineLevel="0" collapsed="false">
      <c r="A177" s="5" t="n">
        <v>25</v>
      </c>
      <c r="B177" s="5" t="s">
        <v>186</v>
      </c>
      <c r="C177" s="5" t="s">
        <v>186</v>
      </c>
      <c r="D177" s="5" t="s">
        <v>186</v>
      </c>
      <c r="E177" s="5" t="s">
        <v>755</v>
      </c>
      <c r="F177" s="5"/>
    </row>
    <row r="178" customFormat="false" ht="45" hidden="false" customHeight="true" outlineLevel="0" collapsed="false">
      <c r="A178" s="5" t="n">
        <v>26</v>
      </c>
      <c r="B178" s="5" t="s">
        <v>186</v>
      </c>
      <c r="C178" s="5" t="s">
        <v>186</v>
      </c>
      <c r="D178" s="5" t="s">
        <v>186</v>
      </c>
      <c r="E178" s="5" t="s">
        <v>427</v>
      </c>
      <c r="F178" s="5" t="s">
        <v>428</v>
      </c>
    </row>
    <row r="179" customFormat="false" ht="45" hidden="false" customHeight="true" outlineLevel="0" collapsed="false">
      <c r="A179" s="5" t="n">
        <v>26</v>
      </c>
      <c r="B179" s="5" t="s">
        <v>186</v>
      </c>
      <c r="C179" s="5" t="s">
        <v>186</v>
      </c>
      <c r="D179" s="5" t="s">
        <v>186</v>
      </c>
      <c r="E179" s="5" t="s">
        <v>745</v>
      </c>
      <c r="F179" s="5" t="s">
        <v>746</v>
      </c>
    </row>
    <row r="180" customFormat="false" ht="45" hidden="false" customHeight="true" outlineLevel="0" collapsed="false">
      <c r="A180" s="5" t="n">
        <v>26</v>
      </c>
      <c r="B180" s="5" t="s">
        <v>186</v>
      </c>
      <c r="C180" s="5" t="s">
        <v>186</v>
      </c>
      <c r="D180" s="5" t="s">
        <v>186</v>
      </c>
      <c r="E180" s="5" t="s">
        <v>384</v>
      </c>
      <c r="F180" s="5" t="s">
        <v>385</v>
      </c>
    </row>
    <row r="181" customFormat="false" ht="45" hidden="false" customHeight="true" outlineLevel="0" collapsed="false">
      <c r="A181" s="5" t="n">
        <v>26</v>
      </c>
      <c r="B181" s="5" t="s">
        <v>186</v>
      </c>
      <c r="C181" s="5" t="s">
        <v>186</v>
      </c>
      <c r="D181" s="5" t="s">
        <v>186</v>
      </c>
      <c r="E181" s="5" t="s">
        <v>361</v>
      </c>
      <c r="F181" s="5" t="s">
        <v>362</v>
      </c>
    </row>
    <row r="182" customFormat="false" ht="45" hidden="false" customHeight="true" outlineLevel="0" collapsed="false">
      <c r="A182" s="5" t="n">
        <v>26</v>
      </c>
      <c r="B182" s="5" t="s">
        <v>186</v>
      </c>
      <c r="C182" s="5" t="s">
        <v>186</v>
      </c>
      <c r="D182" s="5" t="s">
        <v>186</v>
      </c>
      <c r="E182" s="5" t="s">
        <v>747</v>
      </c>
      <c r="F182" s="5" t="s">
        <v>748</v>
      </c>
    </row>
    <row r="183" customFormat="false" ht="45" hidden="false" customHeight="true" outlineLevel="0" collapsed="false">
      <c r="A183" s="5" t="n">
        <v>26</v>
      </c>
      <c r="B183" s="5" t="s">
        <v>186</v>
      </c>
      <c r="C183" s="5" t="s">
        <v>186</v>
      </c>
      <c r="D183" s="5" t="s">
        <v>186</v>
      </c>
      <c r="E183" s="5" t="s">
        <v>749</v>
      </c>
      <c r="F183" s="5" t="s">
        <v>750</v>
      </c>
    </row>
    <row r="184" customFormat="false" ht="45" hidden="false" customHeight="true" outlineLevel="0" collapsed="false">
      <c r="A184" s="5" t="n">
        <v>26</v>
      </c>
      <c r="B184" s="5" t="s">
        <v>186</v>
      </c>
      <c r="C184" s="5" t="s">
        <v>186</v>
      </c>
      <c r="D184" s="5" t="s">
        <v>186</v>
      </c>
      <c r="E184" s="5" t="s">
        <v>751</v>
      </c>
      <c r="F184" s="5" t="s">
        <v>752</v>
      </c>
    </row>
    <row r="185" customFormat="false" ht="45" hidden="false" customHeight="true" outlineLevel="0" collapsed="false">
      <c r="A185" s="5" t="n">
        <v>26</v>
      </c>
      <c r="B185" s="5" t="s">
        <v>186</v>
      </c>
      <c r="C185" s="5" t="s">
        <v>186</v>
      </c>
      <c r="D185" s="5" t="s">
        <v>186</v>
      </c>
      <c r="E185" s="5" t="s">
        <v>753</v>
      </c>
      <c r="F185" s="5" t="s">
        <v>754</v>
      </c>
    </row>
    <row r="186" customFormat="false" ht="45" hidden="false" customHeight="true" outlineLevel="0" collapsed="false">
      <c r="A186" s="5" t="n">
        <v>26</v>
      </c>
      <c r="B186" s="5" t="s">
        <v>234</v>
      </c>
      <c r="C186" s="5" t="s">
        <v>235</v>
      </c>
      <c r="D186" s="5" t="s">
        <v>236</v>
      </c>
      <c r="E186" s="5" t="s">
        <v>728</v>
      </c>
      <c r="F186" s="5" t="s">
        <v>238</v>
      </c>
    </row>
    <row r="187" customFormat="false" ht="45" hidden="false" customHeight="true" outlineLevel="0" collapsed="false">
      <c r="A187" s="5" t="n">
        <v>26</v>
      </c>
      <c r="B187" s="5" t="s">
        <v>186</v>
      </c>
      <c r="C187" s="5" t="s">
        <v>186</v>
      </c>
      <c r="D187" s="5" t="s">
        <v>186</v>
      </c>
      <c r="E187" s="5" t="s">
        <v>354</v>
      </c>
      <c r="F187" s="5" t="s">
        <v>355</v>
      </c>
    </row>
    <row r="188" customFormat="false" ht="45" hidden="false" customHeight="true" outlineLevel="0" collapsed="false">
      <c r="A188" s="5" t="n">
        <v>26</v>
      </c>
      <c r="B188" s="5" t="s">
        <v>186</v>
      </c>
      <c r="C188" s="5" t="s">
        <v>186</v>
      </c>
      <c r="D188" s="5" t="s">
        <v>186</v>
      </c>
      <c r="E188" s="5" t="s">
        <v>412</v>
      </c>
      <c r="F188" s="5" t="s">
        <v>413</v>
      </c>
    </row>
    <row r="189" customFormat="false" ht="45" hidden="false" customHeight="true" outlineLevel="0" collapsed="false">
      <c r="A189" s="5" t="n">
        <v>26</v>
      </c>
      <c r="B189" s="5" t="s">
        <v>186</v>
      </c>
      <c r="C189" s="5" t="s">
        <v>186</v>
      </c>
      <c r="D189" s="5" t="s">
        <v>186</v>
      </c>
      <c r="E189" s="5" t="s">
        <v>755</v>
      </c>
      <c r="F189" s="5"/>
    </row>
    <row r="190" customFormat="false" ht="45" hidden="false" customHeight="true" outlineLevel="0" collapsed="false">
      <c r="A190" s="5" t="n">
        <v>27</v>
      </c>
      <c r="B190" s="5" t="s">
        <v>186</v>
      </c>
      <c r="C190" s="5" t="s">
        <v>186</v>
      </c>
      <c r="D190" s="5" t="s">
        <v>186</v>
      </c>
      <c r="E190" s="5" t="s">
        <v>427</v>
      </c>
      <c r="F190" s="5" t="s">
        <v>428</v>
      </c>
    </row>
    <row r="191" customFormat="false" ht="45" hidden="false" customHeight="true" outlineLevel="0" collapsed="false">
      <c r="A191" s="5" t="n">
        <v>27</v>
      </c>
      <c r="B191" s="5" t="s">
        <v>186</v>
      </c>
      <c r="C191" s="5" t="s">
        <v>186</v>
      </c>
      <c r="D191" s="5" t="s">
        <v>186</v>
      </c>
      <c r="E191" s="5" t="s">
        <v>745</v>
      </c>
      <c r="F191" s="5" t="s">
        <v>746</v>
      </c>
    </row>
    <row r="192" customFormat="false" ht="45" hidden="false" customHeight="true" outlineLevel="0" collapsed="false">
      <c r="A192" s="5" t="n">
        <v>27</v>
      </c>
      <c r="B192" s="5" t="s">
        <v>186</v>
      </c>
      <c r="C192" s="5" t="s">
        <v>186</v>
      </c>
      <c r="D192" s="5" t="s">
        <v>186</v>
      </c>
      <c r="E192" s="5" t="s">
        <v>384</v>
      </c>
      <c r="F192" s="5" t="s">
        <v>385</v>
      </c>
    </row>
    <row r="193" customFormat="false" ht="45" hidden="false" customHeight="true" outlineLevel="0" collapsed="false">
      <c r="A193" s="5" t="n">
        <v>27</v>
      </c>
      <c r="B193" s="5" t="s">
        <v>186</v>
      </c>
      <c r="C193" s="5" t="s">
        <v>186</v>
      </c>
      <c r="D193" s="5" t="s">
        <v>186</v>
      </c>
      <c r="E193" s="5" t="s">
        <v>361</v>
      </c>
      <c r="F193" s="5" t="s">
        <v>362</v>
      </c>
    </row>
    <row r="194" customFormat="false" ht="45" hidden="false" customHeight="true" outlineLevel="0" collapsed="false">
      <c r="A194" s="5" t="n">
        <v>27</v>
      </c>
      <c r="B194" s="5" t="s">
        <v>186</v>
      </c>
      <c r="C194" s="5" t="s">
        <v>186</v>
      </c>
      <c r="D194" s="5" t="s">
        <v>186</v>
      </c>
      <c r="E194" s="5" t="s">
        <v>747</v>
      </c>
      <c r="F194" s="5" t="s">
        <v>748</v>
      </c>
    </row>
    <row r="195" customFormat="false" ht="45" hidden="false" customHeight="true" outlineLevel="0" collapsed="false">
      <c r="A195" s="5" t="n">
        <v>27</v>
      </c>
      <c r="B195" s="5" t="s">
        <v>186</v>
      </c>
      <c r="C195" s="5" t="s">
        <v>186</v>
      </c>
      <c r="D195" s="5" t="s">
        <v>186</v>
      </c>
      <c r="E195" s="5" t="s">
        <v>749</v>
      </c>
      <c r="F195" s="5" t="s">
        <v>750</v>
      </c>
    </row>
    <row r="196" customFormat="false" ht="45" hidden="false" customHeight="true" outlineLevel="0" collapsed="false">
      <c r="A196" s="5" t="n">
        <v>27</v>
      </c>
      <c r="B196" s="5" t="s">
        <v>186</v>
      </c>
      <c r="C196" s="5" t="s">
        <v>186</v>
      </c>
      <c r="D196" s="5" t="s">
        <v>186</v>
      </c>
      <c r="E196" s="5" t="s">
        <v>751</v>
      </c>
      <c r="F196" s="5" t="s">
        <v>752</v>
      </c>
    </row>
    <row r="197" customFormat="false" ht="45" hidden="false" customHeight="true" outlineLevel="0" collapsed="false">
      <c r="A197" s="5" t="n">
        <v>27</v>
      </c>
      <c r="B197" s="5" t="s">
        <v>186</v>
      </c>
      <c r="C197" s="5" t="s">
        <v>186</v>
      </c>
      <c r="D197" s="5" t="s">
        <v>186</v>
      </c>
      <c r="E197" s="5" t="s">
        <v>753</v>
      </c>
      <c r="F197" s="5" t="s">
        <v>754</v>
      </c>
    </row>
    <row r="198" customFormat="false" ht="45" hidden="false" customHeight="true" outlineLevel="0" collapsed="false">
      <c r="A198" s="5" t="n">
        <v>27</v>
      </c>
      <c r="B198" s="5" t="s">
        <v>234</v>
      </c>
      <c r="C198" s="5" t="s">
        <v>235</v>
      </c>
      <c r="D198" s="5" t="s">
        <v>236</v>
      </c>
      <c r="E198" s="5" t="s">
        <v>728</v>
      </c>
      <c r="F198" s="5" t="s">
        <v>238</v>
      </c>
    </row>
    <row r="199" customFormat="false" ht="45" hidden="false" customHeight="true" outlineLevel="0" collapsed="false">
      <c r="A199" s="5" t="n">
        <v>27</v>
      </c>
      <c r="B199" s="5" t="s">
        <v>186</v>
      </c>
      <c r="C199" s="5" t="s">
        <v>186</v>
      </c>
      <c r="D199" s="5" t="s">
        <v>186</v>
      </c>
      <c r="E199" s="5" t="s">
        <v>354</v>
      </c>
      <c r="F199" s="5" t="s">
        <v>355</v>
      </c>
    </row>
    <row r="200" customFormat="false" ht="45" hidden="false" customHeight="true" outlineLevel="0" collapsed="false">
      <c r="A200" s="5" t="n">
        <v>27</v>
      </c>
      <c r="B200" s="5" t="s">
        <v>186</v>
      </c>
      <c r="C200" s="5" t="s">
        <v>186</v>
      </c>
      <c r="D200" s="5" t="s">
        <v>186</v>
      </c>
      <c r="E200" s="5" t="s">
        <v>412</v>
      </c>
      <c r="F200" s="5" t="s">
        <v>413</v>
      </c>
    </row>
    <row r="201" customFormat="false" ht="45" hidden="false" customHeight="true" outlineLevel="0" collapsed="false">
      <c r="A201" s="5" t="n">
        <v>27</v>
      </c>
      <c r="B201" s="5" t="s">
        <v>186</v>
      </c>
      <c r="C201" s="5" t="s">
        <v>186</v>
      </c>
      <c r="D201" s="5" t="s">
        <v>186</v>
      </c>
      <c r="E201" s="5" t="s">
        <v>755</v>
      </c>
      <c r="F201" s="5"/>
    </row>
    <row r="202" customFormat="false" ht="45" hidden="false" customHeight="true" outlineLevel="0" collapsed="false">
      <c r="A202" s="5" t="n">
        <v>28</v>
      </c>
      <c r="B202" s="5" t="s">
        <v>186</v>
      </c>
      <c r="C202" s="5" t="s">
        <v>186</v>
      </c>
      <c r="D202" s="5" t="s">
        <v>186</v>
      </c>
      <c r="E202" s="5" t="s">
        <v>427</v>
      </c>
      <c r="F202" s="5" t="s">
        <v>428</v>
      </c>
    </row>
    <row r="203" customFormat="false" ht="45" hidden="false" customHeight="true" outlineLevel="0" collapsed="false">
      <c r="A203" s="5" t="n">
        <v>28</v>
      </c>
      <c r="B203" s="5" t="s">
        <v>186</v>
      </c>
      <c r="C203" s="5" t="s">
        <v>186</v>
      </c>
      <c r="D203" s="5" t="s">
        <v>186</v>
      </c>
      <c r="E203" s="5" t="s">
        <v>745</v>
      </c>
      <c r="F203" s="5" t="s">
        <v>746</v>
      </c>
    </row>
    <row r="204" customFormat="false" ht="45" hidden="false" customHeight="true" outlineLevel="0" collapsed="false">
      <c r="A204" s="5" t="n">
        <v>28</v>
      </c>
      <c r="B204" s="5" t="s">
        <v>186</v>
      </c>
      <c r="C204" s="5" t="s">
        <v>186</v>
      </c>
      <c r="D204" s="5" t="s">
        <v>186</v>
      </c>
      <c r="E204" s="5" t="s">
        <v>384</v>
      </c>
      <c r="F204" s="5" t="s">
        <v>385</v>
      </c>
    </row>
    <row r="205" customFormat="false" ht="45" hidden="false" customHeight="true" outlineLevel="0" collapsed="false">
      <c r="A205" s="5" t="n">
        <v>28</v>
      </c>
      <c r="B205" s="5" t="s">
        <v>186</v>
      </c>
      <c r="C205" s="5" t="s">
        <v>186</v>
      </c>
      <c r="D205" s="5" t="s">
        <v>186</v>
      </c>
      <c r="E205" s="5" t="s">
        <v>361</v>
      </c>
      <c r="F205" s="5" t="s">
        <v>362</v>
      </c>
    </row>
    <row r="206" customFormat="false" ht="45" hidden="false" customHeight="true" outlineLevel="0" collapsed="false">
      <c r="A206" s="5" t="n">
        <v>28</v>
      </c>
      <c r="B206" s="5" t="s">
        <v>186</v>
      </c>
      <c r="C206" s="5" t="s">
        <v>186</v>
      </c>
      <c r="D206" s="5" t="s">
        <v>186</v>
      </c>
      <c r="E206" s="5" t="s">
        <v>747</v>
      </c>
      <c r="F206" s="5" t="s">
        <v>748</v>
      </c>
    </row>
    <row r="207" customFormat="false" ht="45" hidden="false" customHeight="true" outlineLevel="0" collapsed="false">
      <c r="A207" s="5" t="n">
        <v>28</v>
      </c>
      <c r="B207" s="5" t="s">
        <v>186</v>
      </c>
      <c r="C207" s="5" t="s">
        <v>186</v>
      </c>
      <c r="D207" s="5" t="s">
        <v>186</v>
      </c>
      <c r="E207" s="5" t="s">
        <v>749</v>
      </c>
      <c r="F207" s="5" t="s">
        <v>750</v>
      </c>
    </row>
    <row r="208" customFormat="false" ht="45" hidden="false" customHeight="true" outlineLevel="0" collapsed="false">
      <c r="A208" s="5" t="n">
        <v>28</v>
      </c>
      <c r="B208" s="5" t="s">
        <v>186</v>
      </c>
      <c r="C208" s="5" t="s">
        <v>186</v>
      </c>
      <c r="D208" s="5" t="s">
        <v>186</v>
      </c>
      <c r="E208" s="5" t="s">
        <v>751</v>
      </c>
      <c r="F208" s="5" t="s">
        <v>752</v>
      </c>
    </row>
    <row r="209" customFormat="false" ht="45" hidden="false" customHeight="true" outlineLevel="0" collapsed="false">
      <c r="A209" s="5" t="n">
        <v>28</v>
      </c>
      <c r="B209" s="5" t="s">
        <v>186</v>
      </c>
      <c r="C209" s="5" t="s">
        <v>186</v>
      </c>
      <c r="D209" s="5" t="s">
        <v>186</v>
      </c>
      <c r="E209" s="5" t="s">
        <v>753</v>
      </c>
      <c r="F209" s="5" t="s">
        <v>754</v>
      </c>
    </row>
    <row r="210" customFormat="false" ht="45" hidden="false" customHeight="true" outlineLevel="0" collapsed="false">
      <c r="A210" s="5" t="n">
        <v>28</v>
      </c>
      <c r="B210" s="5" t="s">
        <v>234</v>
      </c>
      <c r="C210" s="5" t="s">
        <v>235</v>
      </c>
      <c r="D210" s="5" t="s">
        <v>236</v>
      </c>
      <c r="E210" s="5" t="s">
        <v>728</v>
      </c>
      <c r="F210" s="5" t="s">
        <v>238</v>
      </c>
    </row>
    <row r="211" customFormat="false" ht="45" hidden="false" customHeight="true" outlineLevel="0" collapsed="false">
      <c r="A211" s="5" t="n">
        <v>28</v>
      </c>
      <c r="B211" s="5" t="s">
        <v>186</v>
      </c>
      <c r="C211" s="5" t="s">
        <v>186</v>
      </c>
      <c r="D211" s="5" t="s">
        <v>186</v>
      </c>
      <c r="E211" s="5" t="s">
        <v>354</v>
      </c>
      <c r="F211" s="5" t="s">
        <v>355</v>
      </c>
    </row>
    <row r="212" customFormat="false" ht="45" hidden="false" customHeight="true" outlineLevel="0" collapsed="false">
      <c r="A212" s="5" t="n">
        <v>28</v>
      </c>
      <c r="B212" s="5" t="s">
        <v>186</v>
      </c>
      <c r="C212" s="5" t="s">
        <v>186</v>
      </c>
      <c r="D212" s="5" t="s">
        <v>186</v>
      </c>
      <c r="E212" s="5" t="s">
        <v>412</v>
      </c>
      <c r="F212" s="5" t="s">
        <v>413</v>
      </c>
    </row>
    <row r="213" customFormat="false" ht="45" hidden="false" customHeight="true" outlineLevel="0" collapsed="false">
      <c r="A213" s="5" t="n">
        <v>28</v>
      </c>
      <c r="B213" s="5" t="s">
        <v>186</v>
      </c>
      <c r="C213" s="5" t="s">
        <v>186</v>
      </c>
      <c r="D213" s="5" t="s">
        <v>186</v>
      </c>
      <c r="E213" s="5" t="s">
        <v>755</v>
      </c>
      <c r="F213" s="5"/>
    </row>
    <row r="214" customFormat="false" ht="45" hidden="false" customHeight="true" outlineLevel="0" collapsed="false">
      <c r="A214" s="5" t="n">
        <v>29</v>
      </c>
      <c r="B214" s="5" t="s">
        <v>186</v>
      </c>
      <c r="C214" s="5" t="s">
        <v>186</v>
      </c>
      <c r="D214" s="5" t="s">
        <v>186</v>
      </c>
      <c r="E214" s="5" t="s">
        <v>427</v>
      </c>
      <c r="F214" s="5" t="s">
        <v>428</v>
      </c>
    </row>
    <row r="215" customFormat="false" ht="45" hidden="false" customHeight="true" outlineLevel="0" collapsed="false">
      <c r="A215" s="5" t="n">
        <v>29</v>
      </c>
      <c r="B215" s="5" t="s">
        <v>186</v>
      </c>
      <c r="C215" s="5" t="s">
        <v>186</v>
      </c>
      <c r="D215" s="5" t="s">
        <v>186</v>
      </c>
      <c r="E215" s="5" t="s">
        <v>745</v>
      </c>
      <c r="F215" s="5" t="s">
        <v>746</v>
      </c>
    </row>
    <row r="216" customFormat="false" ht="45" hidden="false" customHeight="true" outlineLevel="0" collapsed="false">
      <c r="A216" s="5" t="n">
        <v>29</v>
      </c>
      <c r="B216" s="5" t="s">
        <v>186</v>
      </c>
      <c r="C216" s="5" t="s">
        <v>186</v>
      </c>
      <c r="D216" s="5" t="s">
        <v>186</v>
      </c>
      <c r="E216" s="5" t="s">
        <v>384</v>
      </c>
      <c r="F216" s="5" t="s">
        <v>385</v>
      </c>
    </row>
    <row r="217" customFormat="false" ht="45" hidden="false" customHeight="true" outlineLevel="0" collapsed="false">
      <c r="A217" s="5" t="n">
        <v>29</v>
      </c>
      <c r="B217" s="5" t="s">
        <v>186</v>
      </c>
      <c r="C217" s="5" t="s">
        <v>186</v>
      </c>
      <c r="D217" s="5" t="s">
        <v>186</v>
      </c>
      <c r="E217" s="5" t="s">
        <v>361</v>
      </c>
      <c r="F217" s="5" t="s">
        <v>362</v>
      </c>
    </row>
    <row r="218" customFormat="false" ht="45" hidden="false" customHeight="true" outlineLevel="0" collapsed="false">
      <c r="A218" s="5" t="n">
        <v>29</v>
      </c>
      <c r="B218" s="5" t="s">
        <v>186</v>
      </c>
      <c r="C218" s="5" t="s">
        <v>186</v>
      </c>
      <c r="D218" s="5" t="s">
        <v>186</v>
      </c>
      <c r="E218" s="5" t="s">
        <v>747</v>
      </c>
      <c r="F218" s="5" t="s">
        <v>748</v>
      </c>
    </row>
    <row r="219" customFormat="false" ht="45" hidden="false" customHeight="true" outlineLevel="0" collapsed="false">
      <c r="A219" s="5" t="n">
        <v>29</v>
      </c>
      <c r="B219" s="5" t="s">
        <v>186</v>
      </c>
      <c r="C219" s="5" t="s">
        <v>186</v>
      </c>
      <c r="D219" s="5" t="s">
        <v>186</v>
      </c>
      <c r="E219" s="5" t="s">
        <v>749</v>
      </c>
      <c r="F219" s="5" t="s">
        <v>750</v>
      </c>
    </row>
    <row r="220" customFormat="false" ht="45" hidden="false" customHeight="true" outlineLevel="0" collapsed="false">
      <c r="A220" s="5" t="n">
        <v>29</v>
      </c>
      <c r="B220" s="5" t="s">
        <v>186</v>
      </c>
      <c r="C220" s="5" t="s">
        <v>186</v>
      </c>
      <c r="D220" s="5" t="s">
        <v>186</v>
      </c>
      <c r="E220" s="5" t="s">
        <v>751</v>
      </c>
      <c r="F220" s="5" t="s">
        <v>752</v>
      </c>
    </row>
    <row r="221" customFormat="false" ht="45" hidden="false" customHeight="true" outlineLevel="0" collapsed="false">
      <c r="A221" s="5" t="n">
        <v>29</v>
      </c>
      <c r="B221" s="5" t="s">
        <v>186</v>
      </c>
      <c r="C221" s="5" t="s">
        <v>186</v>
      </c>
      <c r="D221" s="5" t="s">
        <v>186</v>
      </c>
      <c r="E221" s="5" t="s">
        <v>753</v>
      </c>
      <c r="F221" s="5" t="s">
        <v>754</v>
      </c>
    </row>
    <row r="222" customFormat="false" ht="45" hidden="false" customHeight="true" outlineLevel="0" collapsed="false">
      <c r="A222" s="5" t="n">
        <v>29</v>
      </c>
      <c r="B222" s="5" t="s">
        <v>234</v>
      </c>
      <c r="C222" s="5" t="s">
        <v>235</v>
      </c>
      <c r="D222" s="5" t="s">
        <v>236</v>
      </c>
      <c r="E222" s="5" t="s">
        <v>728</v>
      </c>
      <c r="F222" s="5" t="s">
        <v>238</v>
      </c>
    </row>
    <row r="223" customFormat="false" ht="45" hidden="false" customHeight="true" outlineLevel="0" collapsed="false">
      <c r="A223" s="5" t="n">
        <v>29</v>
      </c>
      <c r="B223" s="5" t="s">
        <v>186</v>
      </c>
      <c r="C223" s="5" t="s">
        <v>186</v>
      </c>
      <c r="D223" s="5" t="s">
        <v>186</v>
      </c>
      <c r="E223" s="5" t="s">
        <v>354</v>
      </c>
      <c r="F223" s="5" t="s">
        <v>355</v>
      </c>
    </row>
    <row r="224" customFormat="false" ht="45" hidden="false" customHeight="true" outlineLevel="0" collapsed="false">
      <c r="A224" s="5" t="n">
        <v>29</v>
      </c>
      <c r="B224" s="5" t="s">
        <v>186</v>
      </c>
      <c r="C224" s="5" t="s">
        <v>186</v>
      </c>
      <c r="D224" s="5" t="s">
        <v>186</v>
      </c>
      <c r="E224" s="5" t="s">
        <v>412</v>
      </c>
      <c r="F224" s="5" t="s">
        <v>413</v>
      </c>
    </row>
    <row r="225" customFormat="false" ht="45" hidden="false" customHeight="true" outlineLevel="0" collapsed="false">
      <c r="A225" s="5" t="n">
        <v>29</v>
      </c>
      <c r="B225" s="5" t="s">
        <v>186</v>
      </c>
      <c r="C225" s="5" t="s">
        <v>186</v>
      </c>
      <c r="D225" s="5" t="s">
        <v>186</v>
      </c>
      <c r="E225" s="5" t="s">
        <v>755</v>
      </c>
      <c r="F225" s="5"/>
    </row>
    <row r="226" customFormat="false" ht="45" hidden="false" customHeight="true" outlineLevel="0" collapsed="false">
      <c r="A226" s="5" t="n">
        <v>30</v>
      </c>
      <c r="B226" s="5" t="s">
        <v>186</v>
      </c>
      <c r="C226" s="5" t="s">
        <v>186</v>
      </c>
      <c r="D226" s="5" t="s">
        <v>186</v>
      </c>
      <c r="E226" s="5" t="s">
        <v>756</v>
      </c>
      <c r="F226" s="5" t="s">
        <v>757</v>
      </c>
    </row>
    <row r="227" customFormat="false" ht="45" hidden="false" customHeight="true" outlineLevel="0" collapsed="false">
      <c r="A227" s="5" t="n">
        <v>30</v>
      </c>
      <c r="B227" s="5" t="s">
        <v>186</v>
      </c>
      <c r="C227" s="5" t="s">
        <v>186</v>
      </c>
      <c r="D227" s="5" t="s">
        <v>186</v>
      </c>
      <c r="E227" s="5" t="s">
        <v>444</v>
      </c>
      <c r="F227" s="5" t="s">
        <v>445</v>
      </c>
    </row>
    <row r="228" customFormat="false" ht="45" hidden="false" customHeight="true" outlineLevel="0" collapsed="false">
      <c r="A228" s="5" t="n">
        <v>30</v>
      </c>
      <c r="B228" s="5" t="s">
        <v>186</v>
      </c>
      <c r="C228" s="5" t="s">
        <v>186</v>
      </c>
      <c r="D228" s="5" t="s">
        <v>186</v>
      </c>
      <c r="E228" s="5" t="s">
        <v>758</v>
      </c>
      <c r="F228" s="5" t="s">
        <v>759</v>
      </c>
    </row>
    <row r="229" customFormat="false" ht="45" hidden="false" customHeight="true" outlineLevel="0" collapsed="false">
      <c r="A229" s="5" t="n">
        <v>31</v>
      </c>
      <c r="B229" s="5" t="s">
        <v>242</v>
      </c>
      <c r="C229" s="5" t="s">
        <v>243</v>
      </c>
      <c r="D229" s="5" t="s">
        <v>244</v>
      </c>
      <c r="E229" s="5" t="s">
        <v>728</v>
      </c>
      <c r="F229" s="5" t="s">
        <v>245</v>
      </c>
    </row>
    <row r="230" customFormat="false" ht="45" hidden="false" customHeight="true" outlineLevel="0" collapsed="false">
      <c r="A230" s="5" t="n">
        <v>31</v>
      </c>
      <c r="B230" s="5" t="s">
        <v>186</v>
      </c>
      <c r="C230" s="5" t="s">
        <v>186</v>
      </c>
      <c r="D230" s="5" t="s">
        <v>186</v>
      </c>
      <c r="E230" s="5" t="s">
        <v>458</v>
      </c>
      <c r="F230" s="5" t="s">
        <v>459</v>
      </c>
    </row>
    <row r="231" customFormat="false" ht="45" hidden="false" customHeight="true" outlineLevel="0" collapsed="false">
      <c r="A231" s="5" t="n">
        <v>31</v>
      </c>
      <c r="B231" s="5" t="s">
        <v>472</v>
      </c>
      <c r="C231" s="5" t="s">
        <v>473</v>
      </c>
      <c r="D231" s="5" t="s">
        <v>474</v>
      </c>
      <c r="E231" s="5" t="s">
        <v>728</v>
      </c>
      <c r="F231" s="5" t="s">
        <v>475</v>
      </c>
    </row>
    <row r="232" customFormat="false" ht="45" hidden="false" customHeight="true" outlineLevel="0" collapsed="false">
      <c r="A232" s="5" t="n">
        <v>32</v>
      </c>
      <c r="B232" s="5" t="s">
        <v>242</v>
      </c>
      <c r="C232" s="5" t="s">
        <v>243</v>
      </c>
      <c r="D232" s="5" t="s">
        <v>244</v>
      </c>
      <c r="E232" s="5" t="s">
        <v>728</v>
      </c>
      <c r="F232" s="5" t="s">
        <v>245</v>
      </c>
    </row>
    <row r="233" customFormat="false" ht="45" hidden="false" customHeight="true" outlineLevel="0" collapsed="false">
      <c r="A233" s="5" t="n">
        <v>32</v>
      </c>
      <c r="B233" s="5" t="s">
        <v>186</v>
      </c>
      <c r="C233" s="5" t="s">
        <v>186</v>
      </c>
      <c r="D233" s="5" t="s">
        <v>186</v>
      </c>
      <c r="E233" s="5" t="s">
        <v>458</v>
      </c>
      <c r="F233" s="5" t="s">
        <v>459</v>
      </c>
    </row>
    <row r="234" customFormat="false" ht="45" hidden="false" customHeight="true" outlineLevel="0" collapsed="false">
      <c r="A234" s="5" t="n">
        <v>32</v>
      </c>
      <c r="B234" s="5" t="s">
        <v>472</v>
      </c>
      <c r="C234" s="5" t="s">
        <v>473</v>
      </c>
      <c r="D234" s="5" t="s">
        <v>474</v>
      </c>
      <c r="E234" s="5" t="s">
        <v>728</v>
      </c>
      <c r="F234" s="5" t="s">
        <v>475</v>
      </c>
    </row>
    <row r="235" customFormat="false" ht="45" hidden="false" customHeight="true" outlineLevel="0" collapsed="false">
      <c r="A235" s="27" t="n">
        <v>33</v>
      </c>
      <c r="B235" s="5" t="s">
        <v>242</v>
      </c>
      <c r="C235" s="5" t="s">
        <v>243</v>
      </c>
      <c r="D235" s="5" t="s">
        <v>244</v>
      </c>
      <c r="E235" s="5" t="s">
        <v>728</v>
      </c>
      <c r="F235" s="5" t="s">
        <v>245</v>
      </c>
    </row>
    <row r="236" customFormat="false" ht="45" hidden="false" customHeight="true" outlineLevel="0" collapsed="false">
      <c r="A236" s="5" t="n">
        <v>33</v>
      </c>
      <c r="B236" s="5" t="s">
        <v>186</v>
      </c>
      <c r="C236" s="5" t="s">
        <v>186</v>
      </c>
      <c r="D236" s="5" t="s">
        <v>186</v>
      </c>
      <c r="E236" s="5" t="s">
        <v>458</v>
      </c>
      <c r="F236" s="5" t="s">
        <v>459</v>
      </c>
    </row>
    <row r="237" customFormat="false" ht="45" hidden="false" customHeight="true" outlineLevel="0" collapsed="false">
      <c r="A237" s="5" t="n">
        <v>33</v>
      </c>
      <c r="B237" s="5" t="s">
        <v>472</v>
      </c>
      <c r="C237" s="5" t="s">
        <v>473</v>
      </c>
      <c r="D237" s="5" t="s">
        <v>474</v>
      </c>
      <c r="E237" s="5" t="s">
        <v>728</v>
      </c>
      <c r="F237" s="5" t="s">
        <v>475</v>
      </c>
    </row>
    <row r="238" customFormat="false" ht="45" hidden="false" customHeight="true" outlineLevel="0" collapsed="false">
      <c r="A238" s="5" t="n">
        <v>34</v>
      </c>
      <c r="B238" s="5" t="s">
        <v>186</v>
      </c>
      <c r="C238" s="5" t="s">
        <v>186</v>
      </c>
      <c r="D238" s="5" t="s">
        <v>186</v>
      </c>
      <c r="E238" s="5" t="s">
        <v>384</v>
      </c>
      <c r="F238" s="5" t="s">
        <v>385</v>
      </c>
    </row>
    <row r="239" customFormat="false" ht="45" hidden="false" customHeight="true" outlineLevel="0" collapsed="false">
      <c r="A239" s="5" t="n">
        <v>34</v>
      </c>
      <c r="B239" s="5" t="s">
        <v>186</v>
      </c>
      <c r="C239" s="5" t="s">
        <v>186</v>
      </c>
      <c r="D239" s="5" t="s">
        <v>186</v>
      </c>
      <c r="E239" s="5" t="s">
        <v>427</v>
      </c>
      <c r="F239" s="5" t="s">
        <v>428</v>
      </c>
    </row>
    <row r="240" customFormat="false" ht="45" hidden="false" customHeight="true" outlineLevel="0" collapsed="false">
      <c r="A240" s="5" t="n">
        <v>34</v>
      </c>
      <c r="B240" s="5" t="s">
        <v>186</v>
      </c>
      <c r="C240" s="5" t="s">
        <v>186</v>
      </c>
      <c r="D240" s="5" t="s">
        <v>186</v>
      </c>
      <c r="E240" s="5" t="s">
        <v>496</v>
      </c>
      <c r="F240" s="5" t="s">
        <v>497</v>
      </c>
    </row>
    <row r="241" customFormat="false" ht="45" hidden="false" customHeight="true" outlineLevel="0" collapsed="false">
      <c r="A241" s="5" t="n">
        <v>34</v>
      </c>
      <c r="B241" s="5" t="s">
        <v>504</v>
      </c>
      <c r="C241" s="5" t="s">
        <v>505</v>
      </c>
      <c r="D241" s="5" t="s">
        <v>506</v>
      </c>
      <c r="E241" s="5" t="s">
        <v>728</v>
      </c>
      <c r="F241" s="5" t="s">
        <v>507</v>
      </c>
    </row>
    <row r="242" customFormat="false" ht="45" hidden="false" customHeight="true" outlineLevel="0" collapsed="false">
      <c r="A242" s="5" t="n">
        <v>34</v>
      </c>
      <c r="B242" s="5" t="s">
        <v>186</v>
      </c>
      <c r="C242" s="5" t="s">
        <v>186</v>
      </c>
      <c r="D242" s="5" t="s">
        <v>186</v>
      </c>
      <c r="E242" s="5" t="s">
        <v>369</v>
      </c>
      <c r="F242" s="5" t="s">
        <v>370</v>
      </c>
    </row>
    <row r="243" customFormat="false" ht="45" hidden="false" customHeight="true" outlineLevel="0" collapsed="false">
      <c r="A243" s="5" t="n">
        <v>34</v>
      </c>
      <c r="B243" s="5" t="s">
        <v>186</v>
      </c>
      <c r="C243" s="5" t="s">
        <v>186</v>
      </c>
      <c r="D243" s="5" t="s">
        <v>186</v>
      </c>
      <c r="E243" s="5" t="s">
        <v>344</v>
      </c>
      <c r="F243" s="5" t="s">
        <v>345</v>
      </c>
    </row>
    <row r="244" customFormat="false" ht="45" hidden="false" customHeight="true" outlineLevel="0" collapsed="false">
      <c r="A244" s="5" t="n">
        <v>35</v>
      </c>
      <c r="B244" s="5" t="s">
        <v>186</v>
      </c>
      <c r="C244" s="5" t="s">
        <v>186</v>
      </c>
      <c r="D244" s="5" t="s">
        <v>186</v>
      </c>
      <c r="E244" s="5" t="s">
        <v>384</v>
      </c>
      <c r="F244" s="5" t="s">
        <v>385</v>
      </c>
    </row>
    <row r="245" customFormat="false" ht="45" hidden="false" customHeight="true" outlineLevel="0" collapsed="false">
      <c r="A245" s="5" t="n">
        <v>35</v>
      </c>
      <c r="B245" s="5" t="s">
        <v>186</v>
      </c>
      <c r="C245" s="5" t="s">
        <v>186</v>
      </c>
      <c r="D245" s="5" t="s">
        <v>186</v>
      </c>
      <c r="E245" s="5" t="s">
        <v>427</v>
      </c>
      <c r="F245" s="5" t="s">
        <v>428</v>
      </c>
    </row>
    <row r="246" customFormat="false" ht="45" hidden="false" customHeight="true" outlineLevel="0" collapsed="false">
      <c r="A246" s="5" t="n">
        <v>35</v>
      </c>
      <c r="B246" s="5" t="s">
        <v>186</v>
      </c>
      <c r="C246" s="5" t="s">
        <v>186</v>
      </c>
      <c r="D246" s="5" t="s">
        <v>186</v>
      </c>
      <c r="E246" s="5" t="s">
        <v>496</v>
      </c>
      <c r="F246" s="5" t="s">
        <v>497</v>
      </c>
    </row>
    <row r="247" customFormat="false" ht="45" hidden="false" customHeight="true" outlineLevel="0" collapsed="false">
      <c r="A247" s="5" t="n">
        <v>35</v>
      </c>
      <c r="B247" s="5" t="s">
        <v>504</v>
      </c>
      <c r="C247" s="5" t="s">
        <v>505</v>
      </c>
      <c r="D247" s="5" t="s">
        <v>506</v>
      </c>
      <c r="E247" s="5" t="s">
        <v>728</v>
      </c>
      <c r="F247" s="5" t="s">
        <v>507</v>
      </c>
    </row>
    <row r="248" customFormat="false" ht="45" hidden="false" customHeight="true" outlineLevel="0" collapsed="false">
      <c r="A248" s="5" t="n">
        <v>35</v>
      </c>
      <c r="B248" s="5" t="s">
        <v>186</v>
      </c>
      <c r="C248" s="5" t="s">
        <v>186</v>
      </c>
      <c r="D248" s="5" t="s">
        <v>186</v>
      </c>
      <c r="E248" s="5" t="s">
        <v>369</v>
      </c>
      <c r="F248" s="5" t="s">
        <v>370</v>
      </c>
    </row>
    <row r="249" customFormat="false" ht="45" hidden="false" customHeight="true" outlineLevel="0" collapsed="false">
      <c r="A249" s="5" t="n">
        <v>35</v>
      </c>
      <c r="B249" s="5" t="s">
        <v>186</v>
      </c>
      <c r="C249" s="5" t="s">
        <v>186</v>
      </c>
      <c r="D249" s="5" t="s">
        <v>186</v>
      </c>
      <c r="E249" s="5" t="s">
        <v>344</v>
      </c>
      <c r="F249" s="5" t="s">
        <v>345</v>
      </c>
    </row>
    <row r="250" customFormat="false" ht="45" hidden="false" customHeight="true" outlineLevel="0" collapsed="false">
      <c r="A250" s="5" t="n">
        <v>36</v>
      </c>
      <c r="B250" s="5" t="s">
        <v>186</v>
      </c>
      <c r="C250" s="5" t="s">
        <v>186</v>
      </c>
      <c r="D250" s="5" t="s">
        <v>186</v>
      </c>
      <c r="E250" s="5" t="s">
        <v>384</v>
      </c>
      <c r="F250" s="5" t="s">
        <v>385</v>
      </c>
    </row>
    <row r="251" customFormat="false" ht="45" hidden="false" customHeight="true" outlineLevel="0" collapsed="false">
      <c r="A251" s="5" t="n">
        <v>36</v>
      </c>
      <c r="B251" s="5" t="s">
        <v>186</v>
      </c>
      <c r="C251" s="5" t="s">
        <v>186</v>
      </c>
      <c r="D251" s="5" t="s">
        <v>186</v>
      </c>
      <c r="E251" s="5" t="s">
        <v>427</v>
      </c>
      <c r="F251" s="5" t="s">
        <v>428</v>
      </c>
    </row>
    <row r="252" customFormat="false" ht="45" hidden="false" customHeight="true" outlineLevel="0" collapsed="false">
      <c r="A252" s="5" t="n">
        <v>36</v>
      </c>
      <c r="B252" s="5" t="s">
        <v>186</v>
      </c>
      <c r="C252" s="5" t="s">
        <v>186</v>
      </c>
      <c r="D252" s="5" t="s">
        <v>186</v>
      </c>
      <c r="E252" s="5" t="s">
        <v>496</v>
      </c>
      <c r="F252" s="5" t="s">
        <v>497</v>
      </c>
    </row>
    <row r="253" customFormat="false" ht="45" hidden="false" customHeight="true" outlineLevel="0" collapsed="false">
      <c r="A253" s="5" t="n">
        <v>36</v>
      </c>
      <c r="B253" s="5" t="s">
        <v>504</v>
      </c>
      <c r="C253" s="5" t="s">
        <v>505</v>
      </c>
      <c r="D253" s="5" t="s">
        <v>506</v>
      </c>
      <c r="E253" s="5" t="s">
        <v>728</v>
      </c>
      <c r="F253" s="5" t="s">
        <v>507</v>
      </c>
    </row>
    <row r="254" customFormat="false" ht="45" hidden="false" customHeight="true" outlineLevel="0" collapsed="false">
      <c r="A254" s="5" t="n">
        <v>36</v>
      </c>
      <c r="B254" s="5" t="s">
        <v>186</v>
      </c>
      <c r="C254" s="5" t="s">
        <v>186</v>
      </c>
      <c r="D254" s="5" t="s">
        <v>186</v>
      </c>
      <c r="E254" s="5" t="s">
        <v>369</v>
      </c>
      <c r="F254" s="5" t="s">
        <v>370</v>
      </c>
    </row>
    <row r="255" customFormat="false" ht="45" hidden="false" customHeight="true" outlineLevel="0" collapsed="false">
      <c r="A255" s="5" t="n">
        <v>36</v>
      </c>
      <c r="B255" s="5" t="s">
        <v>186</v>
      </c>
      <c r="C255" s="5" t="s">
        <v>186</v>
      </c>
      <c r="D255" s="5" t="s">
        <v>186</v>
      </c>
      <c r="E255" s="5" t="s">
        <v>344</v>
      </c>
      <c r="F255" s="5" t="s">
        <v>345</v>
      </c>
    </row>
    <row r="256" customFormat="false" ht="45" hidden="false" customHeight="true" outlineLevel="0" collapsed="false">
      <c r="A256" s="5" t="n">
        <v>37</v>
      </c>
      <c r="B256" s="5" t="s">
        <v>186</v>
      </c>
      <c r="C256" s="5" t="s">
        <v>186</v>
      </c>
      <c r="D256" s="5" t="s">
        <v>186</v>
      </c>
      <c r="E256" s="5" t="s">
        <v>384</v>
      </c>
      <c r="F256" s="5" t="s">
        <v>385</v>
      </c>
    </row>
    <row r="257" customFormat="false" ht="45" hidden="false" customHeight="true" outlineLevel="0" collapsed="false">
      <c r="A257" s="5" t="n">
        <v>37</v>
      </c>
      <c r="B257" s="5" t="s">
        <v>186</v>
      </c>
      <c r="C257" s="5" t="s">
        <v>186</v>
      </c>
      <c r="D257" s="5" t="s">
        <v>186</v>
      </c>
      <c r="E257" s="5" t="s">
        <v>427</v>
      </c>
      <c r="F257" s="5" t="s">
        <v>428</v>
      </c>
    </row>
    <row r="258" customFormat="false" ht="45" hidden="false" customHeight="true" outlineLevel="0" collapsed="false">
      <c r="A258" s="5" t="n">
        <v>37</v>
      </c>
      <c r="B258" s="5" t="s">
        <v>186</v>
      </c>
      <c r="C258" s="5" t="s">
        <v>186</v>
      </c>
      <c r="D258" s="5" t="s">
        <v>186</v>
      </c>
      <c r="E258" s="5" t="s">
        <v>496</v>
      </c>
      <c r="F258" s="5" t="s">
        <v>497</v>
      </c>
    </row>
    <row r="259" customFormat="false" ht="45" hidden="false" customHeight="true" outlineLevel="0" collapsed="false">
      <c r="A259" s="5" t="n">
        <v>37</v>
      </c>
      <c r="B259" s="5" t="s">
        <v>504</v>
      </c>
      <c r="C259" s="5" t="s">
        <v>505</v>
      </c>
      <c r="D259" s="5" t="s">
        <v>506</v>
      </c>
      <c r="E259" s="5" t="s">
        <v>728</v>
      </c>
      <c r="F259" s="5" t="s">
        <v>507</v>
      </c>
    </row>
    <row r="260" customFormat="false" ht="45" hidden="false" customHeight="true" outlineLevel="0" collapsed="false">
      <c r="A260" s="5" t="n">
        <v>37</v>
      </c>
      <c r="B260" s="5" t="s">
        <v>186</v>
      </c>
      <c r="C260" s="5" t="s">
        <v>186</v>
      </c>
      <c r="D260" s="5" t="s">
        <v>186</v>
      </c>
      <c r="E260" s="5" t="s">
        <v>369</v>
      </c>
      <c r="F260" s="5" t="s">
        <v>370</v>
      </c>
    </row>
    <row r="261" customFormat="false" ht="45" hidden="false" customHeight="true" outlineLevel="0" collapsed="false">
      <c r="A261" s="5" t="n">
        <v>37</v>
      </c>
      <c r="B261" s="5" t="s">
        <v>186</v>
      </c>
      <c r="C261" s="5" t="s">
        <v>186</v>
      </c>
      <c r="D261" s="5" t="s">
        <v>186</v>
      </c>
      <c r="E261" s="5" t="s">
        <v>344</v>
      </c>
      <c r="F261" s="5" t="s">
        <v>345</v>
      </c>
    </row>
    <row r="262" customFormat="false" ht="45" hidden="false" customHeight="true" outlineLevel="0" collapsed="false">
      <c r="A262" s="5" t="n">
        <v>38</v>
      </c>
      <c r="B262" s="5" t="s">
        <v>186</v>
      </c>
      <c r="C262" s="5" t="s">
        <v>186</v>
      </c>
      <c r="D262" s="5" t="s">
        <v>186</v>
      </c>
      <c r="E262" s="5" t="s">
        <v>384</v>
      </c>
      <c r="F262" s="5" t="s">
        <v>385</v>
      </c>
    </row>
    <row r="263" customFormat="false" ht="45" hidden="false" customHeight="true" outlineLevel="0" collapsed="false">
      <c r="A263" s="5" t="n">
        <v>38</v>
      </c>
      <c r="B263" s="5" t="s">
        <v>186</v>
      </c>
      <c r="C263" s="5" t="s">
        <v>186</v>
      </c>
      <c r="D263" s="5" t="s">
        <v>186</v>
      </c>
      <c r="E263" s="5" t="s">
        <v>427</v>
      </c>
      <c r="F263" s="5" t="s">
        <v>428</v>
      </c>
    </row>
    <row r="264" customFormat="false" ht="45" hidden="false" customHeight="true" outlineLevel="0" collapsed="false">
      <c r="A264" s="5" t="n">
        <v>38</v>
      </c>
      <c r="B264" s="5" t="s">
        <v>186</v>
      </c>
      <c r="C264" s="5" t="s">
        <v>186</v>
      </c>
      <c r="D264" s="5" t="s">
        <v>186</v>
      </c>
      <c r="E264" s="5" t="s">
        <v>496</v>
      </c>
      <c r="F264" s="5" t="s">
        <v>497</v>
      </c>
    </row>
    <row r="265" customFormat="false" ht="45" hidden="false" customHeight="true" outlineLevel="0" collapsed="false">
      <c r="A265" s="5" t="n">
        <v>38</v>
      </c>
      <c r="B265" s="5" t="s">
        <v>504</v>
      </c>
      <c r="C265" s="5" t="s">
        <v>505</v>
      </c>
      <c r="D265" s="5" t="s">
        <v>506</v>
      </c>
      <c r="E265" s="5" t="s">
        <v>728</v>
      </c>
      <c r="F265" s="5" t="s">
        <v>507</v>
      </c>
    </row>
    <row r="266" customFormat="false" ht="45" hidden="false" customHeight="true" outlineLevel="0" collapsed="false">
      <c r="A266" s="5" t="n">
        <v>38</v>
      </c>
      <c r="B266" s="5" t="s">
        <v>186</v>
      </c>
      <c r="C266" s="5" t="s">
        <v>186</v>
      </c>
      <c r="D266" s="5" t="s">
        <v>186</v>
      </c>
      <c r="E266" s="5" t="s">
        <v>369</v>
      </c>
      <c r="F266" s="5" t="s">
        <v>370</v>
      </c>
    </row>
    <row r="267" customFormat="false" ht="45" hidden="false" customHeight="true" outlineLevel="0" collapsed="false">
      <c r="A267" s="5" t="n">
        <v>38</v>
      </c>
      <c r="B267" s="5" t="s">
        <v>186</v>
      </c>
      <c r="C267" s="5" t="s">
        <v>186</v>
      </c>
      <c r="D267" s="5" t="s">
        <v>186</v>
      </c>
      <c r="E267" s="5" t="s">
        <v>344</v>
      </c>
      <c r="F267" s="5" t="s">
        <v>345</v>
      </c>
    </row>
    <row r="268" customFormat="false" ht="45" hidden="false" customHeight="true" outlineLevel="0" collapsed="false">
      <c r="A268" s="5" t="n">
        <v>39</v>
      </c>
      <c r="B268" s="5" t="s">
        <v>186</v>
      </c>
      <c r="C268" s="5" t="s">
        <v>186</v>
      </c>
      <c r="D268" s="5" t="s">
        <v>186</v>
      </c>
      <c r="E268" s="5" t="s">
        <v>384</v>
      </c>
      <c r="F268" s="5" t="s">
        <v>385</v>
      </c>
    </row>
    <row r="269" customFormat="false" ht="45" hidden="false" customHeight="true" outlineLevel="0" collapsed="false">
      <c r="A269" s="5" t="n">
        <v>39</v>
      </c>
      <c r="B269" s="5" t="s">
        <v>186</v>
      </c>
      <c r="C269" s="5" t="s">
        <v>186</v>
      </c>
      <c r="D269" s="5" t="s">
        <v>186</v>
      </c>
      <c r="E269" s="5" t="s">
        <v>427</v>
      </c>
      <c r="F269" s="5" t="s">
        <v>428</v>
      </c>
    </row>
    <row r="270" customFormat="false" ht="45" hidden="false" customHeight="true" outlineLevel="0" collapsed="false">
      <c r="A270" s="5" t="n">
        <v>39</v>
      </c>
      <c r="B270" s="5" t="s">
        <v>186</v>
      </c>
      <c r="C270" s="5" t="s">
        <v>186</v>
      </c>
      <c r="D270" s="5" t="s">
        <v>186</v>
      </c>
      <c r="E270" s="5" t="s">
        <v>496</v>
      </c>
      <c r="F270" s="5" t="s">
        <v>497</v>
      </c>
    </row>
    <row r="271" customFormat="false" ht="45" hidden="false" customHeight="true" outlineLevel="0" collapsed="false">
      <c r="A271" s="5" t="n">
        <v>39</v>
      </c>
      <c r="B271" s="5" t="s">
        <v>504</v>
      </c>
      <c r="C271" s="5" t="s">
        <v>505</v>
      </c>
      <c r="D271" s="5" t="s">
        <v>506</v>
      </c>
      <c r="E271" s="5" t="s">
        <v>728</v>
      </c>
      <c r="F271" s="5" t="s">
        <v>507</v>
      </c>
    </row>
    <row r="272" customFormat="false" ht="45" hidden="false" customHeight="true" outlineLevel="0" collapsed="false">
      <c r="A272" s="5" t="n">
        <v>39</v>
      </c>
      <c r="B272" s="5" t="s">
        <v>186</v>
      </c>
      <c r="C272" s="5" t="s">
        <v>186</v>
      </c>
      <c r="D272" s="5" t="s">
        <v>186</v>
      </c>
      <c r="E272" s="5" t="s">
        <v>369</v>
      </c>
      <c r="F272" s="5" t="s">
        <v>370</v>
      </c>
    </row>
    <row r="273" customFormat="false" ht="45" hidden="false" customHeight="true" outlineLevel="0" collapsed="false">
      <c r="A273" s="5" t="n">
        <v>39</v>
      </c>
      <c r="B273" s="5" t="s">
        <v>186</v>
      </c>
      <c r="C273" s="5" t="s">
        <v>186</v>
      </c>
      <c r="D273" s="5" t="s">
        <v>186</v>
      </c>
      <c r="E273" s="5" t="s">
        <v>344</v>
      </c>
      <c r="F273" s="5" t="s">
        <v>345</v>
      </c>
    </row>
    <row r="274" customFormat="false" ht="45" hidden="false" customHeight="true" outlineLevel="0" collapsed="false">
      <c r="A274" s="5" t="n">
        <v>40</v>
      </c>
      <c r="B274" s="5" t="s">
        <v>330</v>
      </c>
      <c r="C274" s="5" t="s">
        <v>331</v>
      </c>
      <c r="D274" s="5" t="s">
        <v>332</v>
      </c>
      <c r="E274" s="5" t="s">
        <v>728</v>
      </c>
      <c r="F274" s="5" t="s">
        <v>333</v>
      </c>
    </row>
    <row r="275" customFormat="false" ht="45" hidden="false" customHeight="true" outlineLevel="0" collapsed="false">
      <c r="A275" s="5" t="n">
        <v>40</v>
      </c>
      <c r="B275" s="5" t="s">
        <v>186</v>
      </c>
      <c r="C275" s="5" t="s">
        <v>186</v>
      </c>
      <c r="D275" s="5" t="s">
        <v>186</v>
      </c>
      <c r="E275" s="5" t="s">
        <v>760</v>
      </c>
      <c r="F275" s="5"/>
    </row>
    <row r="276" customFormat="false" ht="45" hidden="false" customHeight="true" outlineLevel="0" collapsed="false">
      <c r="A276" s="5" t="n">
        <v>40</v>
      </c>
      <c r="B276" s="5" t="s">
        <v>186</v>
      </c>
      <c r="C276" s="5" t="s">
        <v>186</v>
      </c>
      <c r="D276" s="5" t="s">
        <v>186</v>
      </c>
      <c r="E276" s="5" t="s">
        <v>427</v>
      </c>
      <c r="F276" s="5" t="s">
        <v>428</v>
      </c>
    </row>
    <row r="277" customFormat="false" ht="45" hidden="false" customHeight="true" outlineLevel="0" collapsed="false">
      <c r="A277" s="5" t="n">
        <v>40</v>
      </c>
      <c r="B277" s="5" t="s">
        <v>186</v>
      </c>
      <c r="C277" s="5" t="s">
        <v>186</v>
      </c>
      <c r="D277" s="5" t="s">
        <v>186</v>
      </c>
      <c r="E277" s="5" t="s">
        <v>412</v>
      </c>
      <c r="F277" s="5" t="s">
        <v>413</v>
      </c>
    </row>
    <row r="278" customFormat="false" ht="45" hidden="false" customHeight="true" outlineLevel="0" collapsed="false">
      <c r="A278" s="5" t="n">
        <v>41</v>
      </c>
      <c r="B278" s="5" t="s">
        <v>330</v>
      </c>
      <c r="C278" s="5" t="s">
        <v>331</v>
      </c>
      <c r="D278" s="5" t="s">
        <v>332</v>
      </c>
      <c r="E278" s="5" t="s">
        <v>728</v>
      </c>
      <c r="F278" s="5" t="s">
        <v>333</v>
      </c>
    </row>
    <row r="279" customFormat="false" ht="45" hidden="false" customHeight="true" outlineLevel="0" collapsed="false">
      <c r="A279" s="5" t="n">
        <v>41</v>
      </c>
      <c r="B279" s="5" t="s">
        <v>186</v>
      </c>
      <c r="C279" s="5" t="s">
        <v>186</v>
      </c>
      <c r="D279" s="5" t="s">
        <v>186</v>
      </c>
      <c r="E279" s="5" t="s">
        <v>760</v>
      </c>
      <c r="F279" s="5"/>
    </row>
    <row r="280" customFormat="false" ht="45" hidden="false" customHeight="true" outlineLevel="0" collapsed="false">
      <c r="A280" s="5" t="n">
        <v>41</v>
      </c>
      <c r="B280" s="5" t="s">
        <v>186</v>
      </c>
      <c r="C280" s="5" t="s">
        <v>186</v>
      </c>
      <c r="D280" s="5" t="s">
        <v>186</v>
      </c>
      <c r="E280" s="5" t="s">
        <v>427</v>
      </c>
      <c r="F280" s="5" t="s">
        <v>428</v>
      </c>
    </row>
    <row r="281" customFormat="false" ht="45" hidden="false" customHeight="true" outlineLevel="0" collapsed="false">
      <c r="A281" s="5" t="n">
        <v>41</v>
      </c>
      <c r="B281" s="5" t="s">
        <v>186</v>
      </c>
      <c r="C281" s="5" t="s">
        <v>186</v>
      </c>
      <c r="D281" s="5" t="s">
        <v>186</v>
      </c>
      <c r="E281" s="5" t="s">
        <v>412</v>
      </c>
      <c r="F281" s="5" t="s">
        <v>413</v>
      </c>
    </row>
    <row r="282" customFormat="false" ht="45" hidden="false" customHeight="true" outlineLevel="0" collapsed="false">
      <c r="A282" s="5" t="n">
        <v>42</v>
      </c>
      <c r="B282" s="5" t="s">
        <v>186</v>
      </c>
      <c r="C282" s="5" t="s">
        <v>186</v>
      </c>
      <c r="D282" s="5" t="s">
        <v>186</v>
      </c>
      <c r="E282" s="5" t="s">
        <v>761</v>
      </c>
      <c r="F282" s="5" t="s">
        <v>762</v>
      </c>
    </row>
    <row r="283" customFormat="false" ht="45" hidden="false" customHeight="true" outlineLevel="0" collapsed="false">
      <c r="A283" s="5" t="n">
        <v>42</v>
      </c>
      <c r="B283" s="5" t="s">
        <v>186</v>
      </c>
      <c r="C283" s="5" t="s">
        <v>186</v>
      </c>
      <c r="D283" s="5" t="s">
        <v>186</v>
      </c>
      <c r="E283" s="5" t="s">
        <v>322</v>
      </c>
      <c r="F283" s="5" t="s">
        <v>323</v>
      </c>
    </row>
    <row r="284" customFormat="false" ht="45" hidden="false" customHeight="true" outlineLevel="0" collapsed="false">
      <c r="A284" s="5" t="n">
        <v>42</v>
      </c>
      <c r="B284" s="5" t="s">
        <v>186</v>
      </c>
      <c r="C284" s="5" t="s">
        <v>186</v>
      </c>
      <c r="D284" s="5" t="s">
        <v>186</v>
      </c>
      <c r="E284" s="5" t="s">
        <v>526</v>
      </c>
      <c r="F284" s="5" t="s">
        <v>527</v>
      </c>
    </row>
    <row r="285" customFormat="false" ht="45" hidden="false" customHeight="true" outlineLevel="0" collapsed="false">
      <c r="A285" s="5" t="n">
        <v>42</v>
      </c>
      <c r="B285" s="5" t="s">
        <v>186</v>
      </c>
      <c r="C285" s="5" t="s">
        <v>186</v>
      </c>
      <c r="D285" s="5" t="s">
        <v>186</v>
      </c>
      <c r="E285" s="5" t="s">
        <v>763</v>
      </c>
      <c r="F285" s="5" t="s">
        <v>764</v>
      </c>
    </row>
    <row r="286" customFormat="false" ht="45" hidden="false" customHeight="true" outlineLevel="0" collapsed="false">
      <c r="A286" s="5" t="n">
        <v>42</v>
      </c>
      <c r="B286" s="5" t="s">
        <v>504</v>
      </c>
      <c r="C286" s="5" t="s">
        <v>505</v>
      </c>
      <c r="D286" s="5" t="s">
        <v>506</v>
      </c>
      <c r="E286" s="5" t="s">
        <v>728</v>
      </c>
      <c r="F286" s="5" t="s">
        <v>507</v>
      </c>
    </row>
    <row r="287" customFormat="false" ht="45" hidden="false" customHeight="true" outlineLevel="0" collapsed="false">
      <c r="A287" s="5" t="n">
        <v>42</v>
      </c>
      <c r="B287" s="5" t="s">
        <v>186</v>
      </c>
      <c r="C287" s="5" t="s">
        <v>186</v>
      </c>
      <c r="D287" s="5" t="s">
        <v>186</v>
      </c>
      <c r="E287" s="5" t="s">
        <v>384</v>
      </c>
      <c r="F287" s="5" t="s">
        <v>385</v>
      </c>
    </row>
    <row r="288" customFormat="false" ht="45" hidden="false" customHeight="true" outlineLevel="0" collapsed="false">
      <c r="A288" s="5" t="n">
        <v>42</v>
      </c>
      <c r="B288" s="5" t="s">
        <v>186</v>
      </c>
      <c r="C288" s="5" t="s">
        <v>186</v>
      </c>
      <c r="D288" s="5" t="s">
        <v>186</v>
      </c>
      <c r="E288" s="5" t="s">
        <v>765</v>
      </c>
      <c r="F288" s="5" t="s">
        <v>766</v>
      </c>
    </row>
    <row r="289" customFormat="false" ht="45" hidden="false" customHeight="true" outlineLevel="0" collapsed="false">
      <c r="A289" s="5" t="n">
        <v>42</v>
      </c>
      <c r="B289" s="5" t="s">
        <v>186</v>
      </c>
      <c r="C289" s="5" t="s">
        <v>186</v>
      </c>
      <c r="D289" s="5" t="s">
        <v>186</v>
      </c>
      <c r="E289" s="5" t="s">
        <v>344</v>
      </c>
      <c r="F289" s="5" t="s">
        <v>345</v>
      </c>
    </row>
    <row r="290" customFormat="false" ht="45" hidden="false" customHeight="true" outlineLevel="0" collapsed="false">
      <c r="A290" s="5" t="n">
        <v>43</v>
      </c>
      <c r="B290" s="5" t="s">
        <v>186</v>
      </c>
      <c r="C290" s="5" t="s">
        <v>186</v>
      </c>
      <c r="D290" s="5" t="s">
        <v>186</v>
      </c>
      <c r="E290" s="5" t="s">
        <v>761</v>
      </c>
      <c r="F290" s="5" t="s">
        <v>762</v>
      </c>
    </row>
    <row r="291" customFormat="false" ht="45" hidden="false" customHeight="true" outlineLevel="0" collapsed="false">
      <c r="A291" s="5" t="n">
        <v>43</v>
      </c>
      <c r="B291" s="5" t="s">
        <v>186</v>
      </c>
      <c r="C291" s="5" t="s">
        <v>186</v>
      </c>
      <c r="D291" s="5" t="s">
        <v>186</v>
      </c>
      <c r="E291" s="5" t="s">
        <v>322</v>
      </c>
      <c r="F291" s="5" t="s">
        <v>323</v>
      </c>
    </row>
    <row r="292" customFormat="false" ht="45" hidden="false" customHeight="true" outlineLevel="0" collapsed="false">
      <c r="A292" s="5" t="n">
        <v>43</v>
      </c>
      <c r="B292" s="5" t="s">
        <v>186</v>
      </c>
      <c r="C292" s="5" t="s">
        <v>186</v>
      </c>
      <c r="D292" s="5" t="s">
        <v>186</v>
      </c>
      <c r="E292" s="5" t="s">
        <v>526</v>
      </c>
      <c r="F292" s="5" t="s">
        <v>527</v>
      </c>
    </row>
    <row r="293" customFormat="false" ht="45" hidden="false" customHeight="true" outlineLevel="0" collapsed="false">
      <c r="A293" s="5" t="n">
        <v>43</v>
      </c>
      <c r="B293" s="5" t="s">
        <v>186</v>
      </c>
      <c r="C293" s="5" t="s">
        <v>186</v>
      </c>
      <c r="D293" s="5" t="s">
        <v>186</v>
      </c>
      <c r="E293" s="5" t="s">
        <v>763</v>
      </c>
      <c r="F293" s="5" t="s">
        <v>764</v>
      </c>
    </row>
    <row r="294" customFormat="false" ht="45" hidden="false" customHeight="true" outlineLevel="0" collapsed="false">
      <c r="A294" s="5" t="n">
        <v>43</v>
      </c>
      <c r="B294" s="5" t="s">
        <v>504</v>
      </c>
      <c r="C294" s="5" t="s">
        <v>505</v>
      </c>
      <c r="D294" s="5" t="s">
        <v>506</v>
      </c>
      <c r="E294" s="5" t="s">
        <v>728</v>
      </c>
      <c r="F294" s="5" t="s">
        <v>507</v>
      </c>
    </row>
    <row r="295" customFormat="false" ht="45" hidden="false" customHeight="true" outlineLevel="0" collapsed="false">
      <c r="A295" s="5" t="n">
        <v>43</v>
      </c>
      <c r="B295" s="5" t="s">
        <v>186</v>
      </c>
      <c r="C295" s="5" t="s">
        <v>186</v>
      </c>
      <c r="D295" s="5" t="s">
        <v>186</v>
      </c>
      <c r="E295" s="5" t="s">
        <v>384</v>
      </c>
      <c r="F295" s="5" t="s">
        <v>385</v>
      </c>
    </row>
    <row r="296" customFormat="false" ht="45" hidden="false" customHeight="true" outlineLevel="0" collapsed="false">
      <c r="A296" s="5" t="n">
        <v>43</v>
      </c>
      <c r="B296" s="5" t="s">
        <v>186</v>
      </c>
      <c r="C296" s="5" t="s">
        <v>186</v>
      </c>
      <c r="D296" s="5" t="s">
        <v>186</v>
      </c>
      <c r="E296" s="5" t="s">
        <v>765</v>
      </c>
      <c r="F296" s="5" t="s">
        <v>766</v>
      </c>
    </row>
    <row r="297" customFormat="false" ht="45" hidden="false" customHeight="true" outlineLevel="0" collapsed="false">
      <c r="A297" s="5" t="n">
        <v>43</v>
      </c>
      <c r="B297" s="5" t="s">
        <v>186</v>
      </c>
      <c r="C297" s="5" t="s">
        <v>186</v>
      </c>
      <c r="D297" s="5" t="s">
        <v>186</v>
      </c>
      <c r="E297" s="5" t="s">
        <v>344</v>
      </c>
      <c r="F297" s="5" t="s">
        <v>345</v>
      </c>
    </row>
    <row r="298" customFormat="false" ht="45" hidden="false" customHeight="true" outlineLevel="0" collapsed="false">
      <c r="A298" s="5" t="n">
        <v>44</v>
      </c>
      <c r="B298" s="5" t="s">
        <v>186</v>
      </c>
      <c r="C298" s="5" t="s">
        <v>186</v>
      </c>
      <c r="D298" s="5" t="s">
        <v>186</v>
      </c>
      <c r="E298" s="5" t="s">
        <v>761</v>
      </c>
      <c r="F298" s="5" t="s">
        <v>762</v>
      </c>
    </row>
    <row r="299" customFormat="false" ht="45" hidden="false" customHeight="true" outlineLevel="0" collapsed="false">
      <c r="A299" s="5" t="n">
        <v>44</v>
      </c>
      <c r="B299" s="5" t="s">
        <v>186</v>
      </c>
      <c r="C299" s="5" t="s">
        <v>186</v>
      </c>
      <c r="D299" s="5" t="s">
        <v>186</v>
      </c>
      <c r="E299" s="5" t="s">
        <v>322</v>
      </c>
      <c r="F299" s="5" t="s">
        <v>323</v>
      </c>
    </row>
    <row r="300" customFormat="false" ht="45" hidden="false" customHeight="true" outlineLevel="0" collapsed="false">
      <c r="A300" s="5" t="n">
        <v>44</v>
      </c>
      <c r="B300" s="5" t="s">
        <v>186</v>
      </c>
      <c r="C300" s="5" t="s">
        <v>186</v>
      </c>
      <c r="D300" s="5" t="s">
        <v>186</v>
      </c>
      <c r="E300" s="5" t="s">
        <v>526</v>
      </c>
      <c r="F300" s="5" t="s">
        <v>527</v>
      </c>
    </row>
    <row r="301" customFormat="false" ht="45" hidden="false" customHeight="true" outlineLevel="0" collapsed="false">
      <c r="A301" s="5" t="n">
        <v>44</v>
      </c>
      <c r="B301" s="5" t="s">
        <v>186</v>
      </c>
      <c r="C301" s="5" t="s">
        <v>186</v>
      </c>
      <c r="D301" s="5" t="s">
        <v>186</v>
      </c>
      <c r="E301" s="5" t="s">
        <v>763</v>
      </c>
      <c r="F301" s="5" t="s">
        <v>764</v>
      </c>
    </row>
    <row r="302" customFormat="false" ht="45" hidden="false" customHeight="true" outlineLevel="0" collapsed="false">
      <c r="A302" s="5" t="n">
        <v>44</v>
      </c>
      <c r="B302" s="5" t="s">
        <v>504</v>
      </c>
      <c r="C302" s="5" t="s">
        <v>505</v>
      </c>
      <c r="D302" s="5" t="s">
        <v>506</v>
      </c>
      <c r="E302" s="5" t="s">
        <v>728</v>
      </c>
      <c r="F302" s="5" t="s">
        <v>507</v>
      </c>
    </row>
    <row r="303" customFormat="false" ht="45" hidden="false" customHeight="true" outlineLevel="0" collapsed="false">
      <c r="A303" s="5" t="n">
        <v>44</v>
      </c>
      <c r="B303" s="5" t="s">
        <v>186</v>
      </c>
      <c r="C303" s="5" t="s">
        <v>186</v>
      </c>
      <c r="D303" s="5" t="s">
        <v>186</v>
      </c>
      <c r="E303" s="5" t="s">
        <v>384</v>
      </c>
      <c r="F303" s="5" t="s">
        <v>385</v>
      </c>
    </row>
    <row r="304" customFormat="false" ht="45" hidden="false" customHeight="true" outlineLevel="0" collapsed="false">
      <c r="A304" s="5" t="n">
        <v>44</v>
      </c>
      <c r="B304" s="5" t="s">
        <v>186</v>
      </c>
      <c r="C304" s="5" t="s">
        <v>186</v>
      </c>
      <c r="D304" s="5" t="s">
        <v>186</v>
      </c>
      <c r="E304" s="5" t="s">
        <v>765</v>
      </c>
      <c r="F304" s="5" t="s">
        <v>766</v>
      </c>
    </row>
    <row r="305" customFormat="false" ht="45" hidden="false" customHeight="true" outlineLevel="0" collapsed="false">
      <c r="A305" s="5" t="n">
        <v>44</v>
      </c>
      <c r="B305" s="5" t="s">
        <v>186</v>
      </c>
      <c r="C305" s="5" t="s">
        <v>186</v>
      </c>
      <c r="D305" s="5" t="s">
        <v>186</v>
      </c>
      <c r="E305" s="5" t="s">
        <v>344</v>
      </c>
      <c r="F305" s="5" t="s">
        <v>345</v>
      </c>
    </row>
    <row r="306" customFormat="false" ht="45" hidden="false" customHeight="true" outlineLevel="0" collapsed="false">
      <c r="A306" s="5" t="n">
        <v>45</v>
      </c>
      <c r="B306" s="5" t="s">
        <v>186</v>
      </c>
      <c r="C306" s="5" t="s">
        <v>186</v>
      </c>
      <c r="D306" s="5" t="s">
        <v>186</v>
      </c>
      <c r="E306" s="5" t="s">
        <v>761</v>
      </c>
      <c r="F306" s="5" t="s">
        <v>762</v>
      </c>
    </row>
    <row r="307" customFormat="false" ht="45" hidden="false" customHeight="true" outlineLevel="0" collapsed="false">
      <c r="A307" s="5" t="n">
        <v>45</v>
      </c>
      <c r="B307" s="5" t="s">
        <v>186</v>
      </c>
      <c r="C307" s="5" t="s">
        <v>186</v>
      </c>
      <c r="D307" s="5" t="s">
        <v>186</v>
      </c>
      <c r="E307" s="5" t="s">
        <v>526</v>
      </c>
      <c r="F307" s="5" t="s">
        <v>527</v>
      </c>
    </row>
    <row r="308" customFormat="false" ht="45" hidden="false" customHeight="true" outlineLevel="0" collapsed="false">
      <c r="A308" s="5" t="n">
        <v>45</v>
      </c>
      <c r="B308" s="5" t="s">
        <v>186</v>
      </c>
      <c r="C308" s="5" t="s">
        <v>186</v>
      </c>
      <c r="D308" s="5" t="s">
        <v>186</v>
      </c>
      <c r="E308" s="5" t="s">
        <v>763</v>
      </c>
      <c r="F308" s="5" t="s">
        <v>764</v>
      </c>
    </row>
    <row r="309" customFormat="false" ht="45" hidden="false" customHeight="true" outlineLevel="0" collapsed="false">
      <c r="A309" s="5" t="n">
        <v>45</v>
      </c>
      <c r="B309" s="5" t="s">
        <v>504</v>
      </c>
      <c r="C309" s="5" t="s">
        <v>505</v>
      </c>
      <c r="D309" s="5" t="s">
        <v>506</v>
      </c>
      <c r="E309" s="5" t="s">
        <v>728</v>
      </c>
      <c r="F309" s="5" t="s">
        <v>507</v>
      </c>
    </row>
    <row r="310" customFormat="false" ht="45" hidden="false" customHeight="true" outlineLevel="0" collapsed="false">
      <c r="A310" s="5" t="n">
        <v>45</v>
      </c>
      <c r="B310" s="5" t="s">
        <v>186</v>
      </c>
      <c r="C310" s="5" t="s">
        <v>186</v>
      </c>
      <c r="D310" s="5" t="s">
        <v>186</v>
      </c>
      <c r="E310" s="5" t="s">
        <v>384</v>
      </c>
      <c r="F310" s="5" t="s">
        <v>385</v>
      </c>
    </row>
    <row r="311" customFormat="false" ht="45" hidden="false" customHeight="true" outlineLevel="0" collapsed="false">
      <c r="A311" s="5" t="n">
        <v>45</v>
      </c>
      <c r="B311" s="5" t="s">
        <v>186</v>
      </c>
      <c r="C311" s="5" t="s">
        <v>186</v>
      </c>
      <c r="D311" s="5" t="s">
        <v>186</v>
      </c>
      <c r="E311" s="5" t="s">
        <v>765</v>
      </c>
      <c r="F311" s="5" t="s">
        <v>766</v>
      </c>
    </row>
    <row r="312" customFormat="false" ht="45" hidden="false" customHeight="true" outlineLevel="0" collapsed="false">
      <c r="A312" s="5" t="n">
        <v>45</v>
      </c>
      <c r="B312" s="5" t="s">
        <v>186</v>
      </c>
      <c r="C312" s="5" t="s">
        <v>186</v>
      </c>
      <c r="D312" s="5" t="s">
        <v>186</v>
      </c>
      <c r="E312" s="5" t="s">
        <v>344</v>
      </c>
      <c r="F312" s="5" t="s">
        <v>345</v>
      </c>
    </row>
    <row r="313" customFormat="false" ht="45" hidden="false" customHeight="true" outlineLevel="0" collapsed="false">
      <c r="A313" s="5" t="n">
        <v>46</v>
      </c>
      <c r="B313" s="5" t="s">
        <v>186</v>
      </c>
      <c r="C313" s="5" t="s">
        <v>186</v>
      </c>
      <c r="D313" s="5" t="s">
        <v>186</v>
      </c>
      <c r="E313" s="5" t="s">
        <v>761</v>
      </c>
      <c r="F313" s="5" t="s">
        <v>762</v>
      </c>
    </row>
    <row r="314" customFormat="false" ht="45" hidden="false" customHeight="true" outlineLevel="0" collapsed="false">
      <c r="A314" s="5" t="n">
        <v>46</v>
      </c>
      <c r="B314" s="5" t="s">
        <v>186</v>
      </c>
      <c r="C314" s="5" t="s">
        <v>186</v>
      </c>
      <c r="D314" s="5" t="s">
        <v>186</v>
      </c>
      <c r="E314" s="5" t="s">
        <v>322</v>
      </c>
      <c r="F314" s="5" t="s">
        <v>323</v>
      </c>
    </row>
    <row r="315" customFormat="false" ht="45" hidden="false" customHeight="true" outlineLevel="0" collapsed="false">
      <c r="A315" s="5" t="n">
        <v>46</v>
      </c>
      <c r="B315" s="5" t="s">
        <v>186</v>
      </c>
      <c r="C315" s="5" t="s">
        <v>186</v>
      </c>
      <c r="D315" s="5" t="s">
        <v>186</v>
      </c>
      <c r="E315" s="5" t="s">
        <v>526</v>
      </c>
      <c r="F315" s="5" t="s">
        <v>527</v>
      </c>
    </row>
    <row r="316" customFormat="false" ht="45" hidden="false" customHeight="true" outlineLevel="0" collapsed="false">
      <c r="A316" s="5" t="n">
        <v>46</v>
      </c>
      <c r="B316" s="5" t="s">
        <v>186</v>
      </c>
      <c r="C316" s="5" t="s">
        <v>186</v>
      </c>
      <c r="D316" s="5" t="s">
        <v>186</v>
      </c>
      <c r="E316" s="5" t="s">
        <v>763</v>
      </c>
      <c r="F316" s="5" t="s">
        <v>764</v>
      </c>
    </row>
    <row r="317" customFormat="false" ht="45" hidden="false" customHeight="true" outlineLevel="0" collapsed="false">
      <c r="A317" s="5" t="n">
        <v>46</v>
      </c>
      <c r="B317" s="5" t="s">
        <v>504</v>
      </c>
      <c r="C317" s="5" t="s">
        <v>505</v>
      </c>
      <c r="D317" s="5" t="s">
        <v>506</v>
      </c>
      <c r="E317" s="5" t="s">
        <v>728</v>
      </c>
      <c r="F317" s="5" t="s">
        <v>507</v>
      </c>
    </row>
    <row r="318" customFormat="false" ht="45" hidden="false" customHeight="true" outlineLevel="0" collapsed="false">
      <c r="A318" s="5" t="n">
        <v>46</v>
      </c>
      <c r="B318" s="5" t="s">
        <v>186</v>
      </c>
      <c r="C318" s="5" t="s">
        <v>186</v>
      </c>
      <c r="D318" s="5" t="s">
        <v>186</v>
      </c>
      <c r="E318" s="5" t="s">
        <v>384</v>
      </c>
      <c r="F318" s="5" t="s">
        <v>385</v>
      </c>
    </row>
    <row r="319" customFormat="false" ht="45" hidden="false" customHeight="true" outlineLevel="0" collapsed="false">
      <c r="A319" s="5" t="n">
        <v>46</v>
      </c>
      <c r="B319" s="5" t="s">
        <v>186</v>
      </c>
      <c r="C319" s="5" t="s">
        <v>186</v>
      </c>
      <c r="D319" s="5" t="s">
        <v>186</v>
      </c>
      <c r="E319" s="5" t="s">
        <v>765</v>
      </c>
      <c r="F319" s="5" t="s">
        <v>766</v>
      </c>
    </row>
    <row r="320" customFormat="false" ht="45" hidden="false" customHeight="true" outlineLevel="0" collapsed="false">
      <c r="A320" s="5" t="n">
        <v>46</v>
      </c>
      <c r="B320" s="5" t="s">
        <v>186</v>
      </c>
      <c r="C320" s="5" t="s">
        <v>186</v>
      </c>
      <c r="D320" s="5" t="s">
        <v>186</v>
      </c>
      <c r="E320" s="5" t="s">
        <v>344</v>
      </c>
      <c r="F320" s="5" t="s">
        <v>345</v>
      </c>
    </row>
    <row r="321" customFormat="false" ht="45" hidden="false" customHeight="true" outlineLevel="0" collapsed="false">
      <c r="A321" s="5" t="n">
        <v>47</v>
      </c>
      <c r="B321" s="5" t="s">
        <v>186</v>
      </c>
      <c r="C321" s="5" t="s">
        <v>186</v>
      </c>
      <c r="D321" s="5" t="s">
        <v>186</v>
      </c>
      <c r="E321" s="5" t="s">
        <v>526</v>
      </c>
      <c r="F321" s="5" t="s">
        <v>527</v>
      </c>
    </row>
    <row r="322" customFormat="false" ht="45" hidden="false" customHeight="true" outlineLevel="0" collapsed="false">
      <c r="A322" s="5" t="n">
        <v>47</v>
      </c>
      <c r="B322" s="5" t="s">
        <v>767</v>
      </c>
      <c r="C322" s="5" t="s">
        <v>768</v>
      </c>
      <c r="D322" s="5" t="s">
        <v>769</v>
      </c>
      <c r="E322" s="5" t="s">
        <v>728</v>
      </c>
      <c r="F322" s="5" t="s">
        <v>744</v>
      </c>
    </row>
    <row r="323" customFormat="false" ht="45" hidden="false" customHeight="true" outlineLevel="0" collapsed="false">
      <c r="A323" s="5" t="n">
        <v>47</v>
      </c>
      <c r="B323" s="5" t="s">
        <v>186</v>
      </c>
      <c r="C323" s="5" t="s">
        <v>186</v>
      </c>
      <c r="D323" s="5" t="s">
        <v>186</v>
      </c>
      <c r="E323" s="5" t="s">
        <v>549</v>
      </c>
      <c r="F323" s="5" t="s">
        <v>550</v>
      </c>
    </row>
    <row r="324" customFormat="false" ht="45" hidden="false" customHeight="true" outlineLevel="0" collapsed="false">
      <c r="A324" s="5" t="n">
        <v>47</v>
      </c>
      <c r="B324" s="5" t="s">
        <v>186</v>
      </c>
      <c r="C324" s="5" t="s">
        <v>186</v>
      </c>
      <c r="D324" s="5" t="s">
        <v>186</v>
      </c>
      <c r="E324" s="5" t="s">
        <v>354</v>
      </c>
      <c r="F324" s="5" t="s">
        <v>355</v>
      </c>
    </row>
    <row r="325" customFormat="false" ht="45" hidden="false" customHeight="true" outlineLevel="0" collapsed="false">
      <c r="A325" s="5" t="n">
        <v>47</v>
      </c>
      <c r="B325" s="5" t="s">
        <v>186</v>
      </c>
      <c r="C325" s="5" t="s">
        <v>186</v>
      </c>
      <c r="D325" s="5" t="s">
        <v>186</v>
      </c>
      <c r="E325" s="5" t="s">
        <v>747</v>
      </c>
      <c r="F325" s="5" t="s">
        <v>748</v>
      </c>
    </row>
    <row r="326" customFormat="false" ht="45" hidden="false" customHeight="true" outlineLevel="0" collapsed="false">
      <c r="A326" s="5" t="n">
        <v>47</v>
      </c>
      <c r="B326" s="5" t="s">
        <v>186</v>
      </c>
      <c r="C326" s="5" t="s">
        <v>186</v>
      </c>
      <c r="D326" s="5" t="s">
        <v>186</v>
      </c>
      <c r="E326" s="5" t="s">
        <v>753</v>
      </c>
      <c r="F326" s="5" t="s">
        <v>754</v>
      </c>
    </row>
    <row r="327" customFormat="false" ht="45" hidden="false" customHeight="true" outlineLevel="0" collapsed="false">
      <c r="A327" s="5" t="n">
        <v>47</v>
      </c>
      <c r="B327" s="5" t="s">
        <v>186</v>
      </c>
      <c r="C327" s="5" t="s">
        <v>186</v>
      </c>
      <c r="D327" s="5" t="s">
        <v>186</v>
      </c>
      <c r="E327" s="5" t="s">
        <v>770</v>
      </c>
      <c r="F327" s="5"/>
    </row>
    <row r="328" customFormat="false" ht="45" hidden="false" customHeight="true" outlineLevel="0" collapsed="false">
      <c r="A328" s="5" t="n">
        <v>47</v>
      </c>
      <c r="B328" s="5" t="s">
        <v>186</v>
      </c>
      <c r="C328" s="5" t="s">
        <v>186</v>
      </c>
      <c r="D328" s="5" t="s">
        <v>186</v>
      </c>
      <c r="E328" s="5" t="s">
        <v>427</v>
      </c>
      <c r="F328" s="5" t="s">
        <v>428</v>
      </c>
    </row>
    <row r="329" customFormat="false" ht="45" hidden="false" customHeight="true" outlineLevel="0" collapsed="false">
      <c r="A329" s="5" t="n">
        <v>47</v>
      </c>
      <c r="B329" s="5" t="s">
        <v>186</v>
      </c>
      <c r="C329" s="5" t="s">
        <v>186</v>
      </c>
      <c r="D329" s="5" t="s">
        <v>186</v>
      </c>
      <c r="E329" s="5" t="s">
        <v>771</v>
      </c>
      <c r="F329" s="5"/>
    </row>
    <row r="330" customFormat="false" ht="45" hidden="false" customHeight="true" outlineLevel="0" collapsed="false">
      <c r="A330" s="5" t="n">
        <v>47</v>
      </c>
      <c r="B330" s="5" t="s">
        <v>186</v>
      </c>
      <c r="C330" s="5" t="s">
        <v>186</v>
      </c>
      <c r="D330" s="5" t="s">
        <v>186</v>
      </c>
      <c r="E330" s="5" t="s">
        <v>369</v>
      </c>
      <c r="F330" s="5" t="s">
        <v>370</v>
      </c>
    </row>
    <row r="331" customFormat="false" ht="45" hidden="false" customHeight="true" outlineLevel="0" collapsed="false">
      <c r="A331" s="5" t="n">
        <v>48</v>
      </c>
      <c r="B331" s="5" t="s">
        <v>186</v>
      </c>
      <c r="C331" s="5" t="s">
        <v>186</v>
      </c>
      <c r="D331" s="5" t="s">
        <v>186</v>
      </c>
      <c r="E331" s="5" t="s">
        <v>526</v>
      </c>
      <c r="F331" s="5" t="s">
        <v>527</v>
      </c>
    </row>
    <row r="332" customFormat="false" ht="45" hidden="false" customHeight="true" outlineLevel="0" collapsed="false">
      <c r="A332" s="5" t="n">
        <v>48</v>
      </c>
      <c r="B332" s="5" t="s">
        <v>767</v>
      </c>
      <c r="C332" s="5" t="s">
        <v>768</v>
      </c>
      <c r="D332" s="5" t="s">
        <v>769</v>
      </c>
      <c r="E332" s="5" t="s">
        <v>728</v>
      </c>
      <c r="F332" s="5" t="s">
        <v>744</v>
      </c>
    </row>
    <row r="333" customFormat="false" ht="45" hidden="false" customHeight="true" outlineLevel="0" collapsed="false">
      <c r="A333" s="5" t="n">
        <v>48</v>
      </c>
      <c r="B333" s="5" t="s">
        <v>186</v>
      </c>
      <c r="C333" s="5" t="s">
        <v>186</v>
      </c>
      <c r="D333" s="5" t="s">
        <v>186</v>
      </c>
      <c r="E333" s="5" t="s">
        <v>549</v>
      </c>
      <c r="F333" s="5" t="s">
        <v>550</v>
      </c>
    </row>
    <row r="334" customFormat="false" ht="45" hidden="false" customHeight="true" outlineLevel="0" collapsed="false">
      <c r="A334" s="5" t="n">
        <v>48</v>
      </c>
      <c r="B334" s="5" t="s">
        <v>186</v>
      </c>
      <c r="C334" s="5" t="s">
        <v>186</v>
      </c>
      <c r="D334" s="5" t="s">
        <v>186</v>
      </c>
      <c r="E334" s="5" t="s">
        <v>354</v>
      </c>
      <c r="F334" s="5" t="s">
        <v>355</v>
      </c>
    </row>
    <row r="335" customFormat="false" ht="45" hidden="false" customHeight="true" outlineLevel="0" collapsed="false">
      <c r="A335" s="5" t="n">
        <v>48</v>
      </c>
      <c r="B335" s="5" t="s">
        <v>186</v>
      </c>
      <c r="C335" s="5" t="s">
        <v>186</v>
      </c>
      <c r="D335" s="5" t="s">
        <v>186</v>
      </c>
      <c r="E335" s="5" t="s">
        <v>747</v>
      </c>
      <c r="F335" s="5" t="s">
        <v>748</v>
      </c>
    </row>
    <row r="336" customFormat="false" ht="45" hidden="false" customHeight="true" outlineLevel="0" collapsed="false">
      <c r="A336" s="5" t="n">
        <v>48</v>
      </c>
      <c r="B336" s="5" t="s">
        <v>186</v>
      </c>
      <c r="C336" s="5" t="s">
        <v>186</v>
      </c>
      <c r="D336" s="5" t="s">
        <v>186</v>
      </c>
      <c r="E336" s="5" t="s">
        <v>753</v>
      </c>
      <c r="F336" s="5" t="s">
        <v>754</v>
      </c>
    </row>
    <row r="337" customFormat="false" ht="45" hidden="false" customHeight="true" outlineLevel="0" collapsed="false">
      <c r="A337" s="5" t="n">
        <v>48</v>
      </c>
      <c r="B337" s="5" t="s">
        <v>186</v>
      </c>
      <c r="C337" s="5" t="s">
        <v>186</v>
      </c>
      <c r="D337" s="5" t="s">
        <v>186</v>
      </c>
      <c r="E337" s="5" t="s">
        <v>770</v>
      </c>
      <c r="F337" s="5"/>
    </row>
    <row r="338" customFormat="false" ht="45" hidden="false" customHeight="true" outlineLevel="0" collapsed="false">
      <c r="A338" s="5" t="n">
        <v>48</v>
      </c>
      <c r="B338" s="5" t="s">
        <v>186</v>
      </c>
      <c r="C338" s="5" t="s">
        <v>186</v>
      </c>
      <c r="D338" s="5" t="s">
        <v>186</v>
      </c>
      <c r="E338" s="5" t="s">
        <v>427</v>
      </c>
      <c r="F338" s="5" t="s">
        <v>428</v>
      </c>
    </row>
    <row r="339" customFormat="false" ht="45" hidden="false" customHeight="true" outlineLevel="0" collapsed="false">
      <c r="A339" s="5" t="n">
        <v>48</v>
      </c>
      <c r="B339" s="5" t="s">
        <v>186</v>
      </c>
      <c r="C339" s="5" t="s">
        <v>186</v>
      </c>
      <c r="D339" s="5" t="s">
        <v>186</v>
      </c>
      <c r="E339" s="5" t="s">
        <v>771</v>
      </c>
      <c r="F339" s="5"/>
    </row>
    <row r="340" customFormat="false" ht="45" hidden="false" customHeight="true" outlineLevel="0" collapsed="false">
      <c r="A340" s="5" t="n">
        <v>48</v>
      </c>
      <c r="B340" s="5" t="s">
        <v>186</v>
      </c>
      <c r="C340" s="5" t="s">
        <v>186</v>
      </c>
      <c r="D340" s="5" t="s">
        <v>186</v>
      </c>
      <c r="E340" s="5" t="s">
        <v>369</v>
      </c>
      <c r="F340" s="5" t="s">
        <v>370</v>
      </c>
    </row>
    <row r="341" customFormat="false" ht="45" hidden="false" customHeight="true" outlineLevel="0" collapsed="false">
      <c r="A341" s="5" t="n">
        <v>49</v>
      </c>
      <c r="B341" s="5" t="s">
        <v>186</v>
      </c>
      <c r="C341" s="5" t="s">
        <v>186</v>
      </c>
      <c r="D341" s="5" t="s">
        <v>186</v>
      </c>
      <c r="E341" s="5" t="s">
        <v>384</v>
      </c>
      <c r="F341" s="5" t="s">
        <v>385</v>
      </c>
    </row>
    <row r="342" customFormat="false" ht="45" hidden="false" customHeight="true" outlineLevel="0" collapsed="false">
      <c r="A342" s="5" t="n">
        <v>49</v>
      </c>
      <c r="B342" s="5" t="s">
        <v>186</v>
      </c>
      <c r="C342" s="5" t="s">
        <v>186</v>
      </c>
      <c r="D342" s="5" t="s">
        <v>186</v>
      </c>
      <c r="E342" s="5" t="s">
        <v>281</v>
      </c>
      <c r="F342" s="5" t="s">
        <v>282</v>
      </c>
    </row>
    <row r="343" customFormat="false" ht="45" hidden="false" customHeight="true" outlineLevel="0" collapsed="false">
      <c r="A343" s="5" t="n">
        <v>49</v>
      </c>
      <c r="B343" s="5" t="s">
        <v>186</v>
      </c>
      <c r="C343" s="5" t="s">
        <v>186</v>
      </c>
      <c r="D343" s="5" t="s">
        <v>186</v>
      </c>
      <c r="E343" s="5" t="s">
        <v>772</v>
      </c>
      <c r="F343" s="5" t="s">
        <v>773</v>
      </c>
    </row>
    <row r="344" customFormat="false" ht="45" hidden="false" customHeight="true" outlineLevel="0" collapsed="false">
      <c r="A344" s="5" t="n">
        <v>49</v>
      </c>
      <c r="B344" s="5" t="s">
        <v>186</v>
      </c>
      <c r="C344" s="5" t="s">
        <v>186</v>
      </c>
      <c r="D344" s="5" t="s">
        <v>186</v>
      </c>
      <c r="E344" s="5" t="s">
        <v>369</v>
      </c>
      <c r="F344" s="5" t="s">
        <v>370</v>
      </c>
    </row>
    <row r="345" customFormat="false" ht="45" hidden="false" customHeight="true" outlineLevel="0" collapsed="false">
      <c r="A345" s="5" t="n">
        <v>49</v>
      </c>
      <c r="B345" s="5" t="s">
        <v>504</v>
      </c>
      <c r="C345" s="5" t="s">
        <v>505</v>
      </c>
      <c r="D345" s="5" t="s">
        <v>506</v>
      </c>
      <c r="E345" s="5" t="s">
        <v>728</v>
      </c>
      <c r="F345" s="5" t="s">
        <v>507</v>
      </c>
    </row>
    <row r="346" customFormat="false" ht="45" hidden="false" customHeight="true" outlineLevel="0" collapsed="false">
      <c r="A346" s="5" t="n">
        <v>49</v>
      </c>
      <c r="B346" s="5" t="s">
        <v>767</v>
      </c>
      <c r="C346" s="5" t="s">
        <v>768</v>
      </c>
      <c r="D346" s="5" t="s">
        <v>769</v>
      </c>
      <c r="E346" s="5" t="s">
        <v>728</v>
      </c>
      <c r="F346" s="5" t="s">
        <v>744</v>
      </c>
    </row>
    <row r="347" customFormat="false" ht="45" hidden="false" customHeight="true" outlineLevel="0" collapsed="false">
      <c r="A347" s="5" t="n">
        <v>49</v>
      </c>
      <c r="B347" s="5" t="s">
        <v>186</v>
      </c>
      <c r="C347" s="5" t="s">
        <v>186</v>
      </c>
      <c r="D347" s="5" t="s">
        <v>186</v>
      </c>
      <c r="E347" s="5" t="s">
        <v>774</v>
      </c>
      <c r="F347" s="5" t="s">
        <v>775</v>
      </c>
    </row>
    <row r="348" customFormat="false" ht="45" hidden="false" customHeight="true" outlineLevel="0" collapsed="false">
      <c r="A348" s="5" t="n">
        <v>49</v>
      </c>
      <c r="B348" s="5" t="s">
        <v>186</v>
      </c>
      <c r="C348" s="5" t="s">
        <v>186</v>
      </c>
      <c r="D348" s="5" t="s">
        <v>186</v>
      </c>
      <c r="E348" s="5" t="s">
        <v>572</v>
      </c>
      <c r="F348" s="5" t="s">
        <v>573</v>
      </c>
    </row>
    <row r="349" customFormat="false" ht="45" hidden="false" customHeight="true" outlineLevel="0" collapsed="false">
      <c r="A349" s="5" t="n">
        <v>49</v>
      </c>
      <c r="B349" s="5" t="s">
        <v>186</v>
      </c>
      <c r="C349" s="5" t="s">
        <v>186</v>
      </c>
      <c r="D349" s="5" t="s">
        <v>186</v>
      </c>
      <c r="E349" s="5" t="s">
        <v>776</v>
      </c>
      <c r="F349" s="5" t="s">
        <v>604</v>
      </c>
    </row>
    <row r="350" customFormat="false" ht="45" hidden="false" customHeight="true" outlineLevel="0" collapsed="false">
      <c r="A350" s="5" t="n">
        <v>49</v>
      </c>
      <c r="B350" s="5" t="s">
        <v>186</v>
      </c>
      <c r="C350" s="5" t="s">
        <v>186</v>
      </c>
      <c r="D350" s="5" t="s">
        <v>186</v>
      </c>
      <c r="E350" s="5" t="s">
        <v>777</v>
      </c>
      <c r="F350" s="5" t="s">
        <v>778</v>
      </c>
    </row>
    <row r="351" customFormat="false" ht="45" hidden="false" customHeight="true" outlineLevel="0" collapsed="false">
      <c r="A351" s="5" t="n">
        <v>49</v>
      </c>
      <c r="B351" s="5" t="s">
        <v>186</v>
      </c>
      <c r="C351" s="5" t="s">
        <v>186</v>
      </c>
      <c r="D351" s="5" t="s">
        <v>186</v>
      </c>
      <c r="E351" s="5" t="s">
        <v>779</v>
      </c>
      <c r="F351" s="5"/>
    </row>
    <row r="352" customFormat="false" ht="45" hidden="false" customHeight="true" outlineLevel="0" collapsed="false">
      <c r="A352" s="5" t="n">
        <v>49</v>
      </c>
      <c r="B352" s="5" t="s">
        <v>186</v>
      </c>
      <c r="C352" s="5" t="s">
        <v>186</v>
      </c>
      <c r="D352" s="5" t="s">
        <v>186</v>
      </c>
      <c r="E352" s="5" t="s">
        <v>780</v>
      </c>
      <c r="F352" s="5" t="s">
        <v>781</v>
      </c>
    </row>
    <row r="353" customFormat="false" ht="45" hidden="false" customHeight="true" outlineLevel="0" collapsed="false">
      <c r="A353" s="5" t="n">
        <v>49</v>
      </c>
      <c r="B353" s="5" t="s">
        <v>186</v>
      </c>
      <c r="C353" s="5" t="s">
        <v>186</v>
      </c>
      <c r="D353" s="5" t="s">
        <v>186</v>
      </c>
      <c r="E353" s="5" t="s">
        <v>354</v>
      </c>
      <c r="F353" s="5" t="s">
        <v>355</v>
      </c>
    </row>
    <row r="354" customFormat="false" ht="45" hidden="false" customHeight="true" outlineLevel="0" collapsed="false">
      <c r="A354" s="5" t="n">
        <v>49</v>
      </c>
      <c r="B354" s="5" t="s">
        <v>186</v>
      </c>
      <c r="C354" s="5" t="s">
        <v>186</v>
      </c>
      <c r="D354" s="5" t="s">
        <v>186</v>
      </c>
      <c r="E354" s="5" t="s">
        <v>782</v>
      </c>
      <c r="F354" s="5"/>
    </row>
    <row r="355" customFormat="false" ht="45" hidden="false" customHeight="true" outlineLevel="0" collapsed="false">
      <c r="A355" s="5" t="n">
        <v>49</v>
      </c>
      <c r="B355" s="5" t="s">
        <v>186</v>
      </c>
      <c r="C355" s="5" t="s">
        <v>186</v>
      </c>
      <c r="D355" s="5" t="s">
        <v>186</v>
      </c>
      <c r="E355" s="5" t="s">
        <v>344</v>
      </c>
      <c r="F355" s="5" t="s">
        <v>345</v>
      </c>
    </row>
    <row r="356" customFormat="false" ht="45" hidden="false" customHeight="true" outlineLevel="0" collapsed="false">
      <c r="A356" s="5" t="n">
        <v>49</v>
      </c>
      <c r="B356" s="5" t="s">
        <v>186</v>
      </c>
      <c r="C356" s="5" t="s">
        <v>186</v>
      </c>
      <c r="D356" s="5" t="s">
        <v>186</v>
      </c>
      <c r="E356" s="5" t="s">
        <v>770</v>
      </c>
      <c r="F356" s="5"/>
    </row>
    <row r="357" customFormat="false" ht="45" hidden="false" customHeight="true" outlineLevel="0" collapsed="false">
      <c r="A357" s="5" t="n">
        <v>50</v>
      </c>
      <c r="B357" s="5" t="s">
        <v>186</v>
      </c>
      <c r="C357" s="5" t="s">
        <v>186</v>
      </c>
      <c r="D357" s="5" t="s">
        <v>186</v>
      </c>
      <c r="E357" s="5" t="s">
        <v>384</v>
      </c>
      <c r="F357" s="5" t="s">
        <v>385</v>
      </c>
    </row>
    <row r="358" customFormat="false" ht="45" hidden="false" customHeight="true" outlineLevel="0" collapsed="false">
      <c r="A358" s="5" t="n">
        <v>50</v>
      </c>
      <c r="B358" s="5" t="s">
        <v>186</v>
      </c>
      <c r="C358" s="5" t="s">
        <v>186</v>
      </c>
      <c r="D358" s="5" t="s">
        <v>186</v>
      </c>
      <c r="E358" s="5" t="s">
        <v>281</v>
      </c>
      <c r="F358" s="5" t="s">
        <v>282</v>
      </c>
    </row>
    <row r="359" customFormat="false" ht="45" hidden="false" customHeight="true" outlineLevel="0" collapsed="false">
      <c r="A359" s="5" t="n">
        <v>50</v>
      </c>
      <c r="B359" s="5" t="s">
        <v>186</v>
      </c>
      <c r="C359" s="5" t="s">
        <v>186</v>
      </c>
      <c r="D359" s="5" t="s">
        <v>186</v>
      </c>
      <c r="E359" s="5" t="s">
        <v>772</v>
      </c>
      <c r="F359" s="5" t="s">
        <v>773</v>
      </c>
    </row>
    <row r="360" customFormat="false" ht="45" hidden="false" customHeight="true" outlineLevel="0" collapsed="false">
      <c r="A360" s="5" t="n">
        <v>50</v>
      </c>
      <c r="B360" s="5" t="s">
        <v>186</v>
      </c>
      <c r="C360" s="5" t="s">
        <v>186</v>
      </c>
      <c r="D360" s="5" t="s">
        <v>186</v>
      </c>
      <c r="E360" s="5" t="s">
        <v>369</v>
      </c>
      <c r="F360" s="5" t="s">
        <v>370</v>
      </c>
    </row>
    <row r="361" customFormat="false" ht="45" hidden="false" customHeight="true" outlineLevel="0" collapsed="false">
      <c r="A361" s="5" t="n">
        <v>50</v>
      </c>
      <c r="B361" s="5" t="s">
        <v>504</v>
      </c>
      <c r="C361" s="5" t="s">
        <v>505</v>
      </c>
      <c r="D361" s="5" t="s">
        <v>506</v>
      </c>
      <c r="E361" s="5" t="s">
        <v>728</v>
      </c>
      <c r="F361" s="5" t="s">
        <v>507</v>
      </c>
    </row>
    <row r="362" customFormat="false" ht="45" hidden="false" customHeight="true" outlineLevel="0" collapsed="false">
      <c r="A362" s="5" t="n">
        <v>50</v>
      </c>
      <c r="B362" s="5" t="s">
        <v>767</v>
      </c>
      <c r="C362" s="5" t="s">
        <v>768</v>
      </c>
      <c r="D362" s="5" t="s">
        <v>769</v>
      </c>
      <c r="E362" s="5" t="s">
        <v>728</v>
      </c>
      <c r="F362" s="5" t="s">
        <v>744</v>
      </c>
    </row>
    <row r="363" customFormat="false" ht="45" hidden="false" customHeight="true" outlineLevel="0" collapsed="false">
      <c r="A363" s="5" t="n">
        <v>50</v>
      </c>
      <c r="B363" s="5" t="s">
        <v>186</v>
      </c>
      <c r="C363" s="5" t="s">
        <v>186</v>
      </c>
      <c r="D363" s="5" t="s">
        <v>186</v>
      </c>
      <c r="E363" s="5" t="s">
        <v>774</v>
      </c>
      <c r="F363" s="5" t="s">
        <v>775</v>
      </c>
    </row>
    <row r="364" customFormat="false" ht="45" hidden="false" customHeight="true" outlineLevel="0" collapsed="false">
      <c r="A364" s="5" t="n">
        <v>50</v>
      </c>
      <c r="B364" s="5" t="s">
        <v>186</v>
      </c>
      <c r="C364" s="5" t="s">
        <v>186</v>
      </c>
      <c r="D364" s="5" t="s">
        <v>186</v>
      </c>
      <c r="E364" s="5" t="s">
        <v>572</v>
      </c>
      <c r="F364" s="5" t="s">
        <v>573</v>
      </c>
    </row>
    <row r="365" customFormat="false" ht="45" hidden="false" customHeight="true" outlineLevel="0" collapsed="false">
      <c r="A365" s="5" t="n">
        <v>50</v>
      </c>
      <c r="B365" s="5" t="s">
        <v>186</v>
      </c>
      <c r="C365" s="5" t="s">
        <v>186</v>
      </c>
      <c r="D365" s="5" t="s">
        <v>186</v>
      </c>
      <c r="E365" s="5" t="s">
        <v>776</v>
      </c>
      <c r="F365" s="5" t="s">
        <v>604</v>
      </c>
    </row>
    <row r="366" customFormat="false" ht="45" hidden="false" customHeight="true" outlineLevel="0" collapsed="false">
      <c r="A366" s="5" t="n">
        <v>50</v>
      </c>
      <c r="B366" s="5" t="s">
        <v>186</v>
      </c>
      <c r="C366" s="5" t="s">
        <v>186</v>
      </c>
      <c r="D366" s="5" t="s">
        <v>186</v>
      </c>
      <c r="E366" s="5" t="s">
        <v>777</v>
      </c>
      <c r="F366" s="5" t="s">
        <v>778</v>
      </c>
    </row>
    <row r="367" customFormat="false" ht="45" hidden="false" customHeight="true" outlineLevel="0" collapsed="false">
      <c r="A367" s="5" t="n">
        <v>50</v>
      </c>
      <c r="B367" s="5" t="s">
        <v>186</v>
      </c>
      <c r="C367" s="5" t="s">
        <v>186</v>
      </c>
      <c r="D367" s="5" t="s">
        <v>186</v>
      </c>
      <c r="E367" s="5" t="s">
        <v>779</v>
      </c>
      <c r="F367" s="5"/>
    </row>
    <row r="368" customFormat="false" ht="45" hidden="false" customHeight="true" outlineLevel="0" collapsed="false">
      <c r="A368" s="5" t="n">
        <v>50</v>
      </c>
      <c r="B368" s="5" t="s">
        <v>186</v>
      </c>
      <c r="C368" s="5" t="s">
        <v>186</v>
      </c>
      <c r="D368" s="5" t="s">
        <v>186</v>
      </c>
      <c r="E368" s="5" t="s">
        <v>780</v>
      </c>
      <c r="F368" s="5" t="s">
        <v>781</v>
      </c>
    </row>
    <row r="369" customFormat="false" ht="45" hidden="false" customHeight="true" outlineLevel="0" collapsed="false">
      <c r="A369" s="5" t="n">
        <v>50</v>
      </c>
      <c r="B369" s="5" t="s">
        <v>186</v>
      </c>
      <c r="C369" s="5" t="s">
        <v>186</v>
      </c>
      <c r="D369" s="5" t="s">
        <v>186</v>
      </c>
      <c r="E369" s="5" t="s">
        <v>354</v>
      </c>
      <c r="F369" s="5" t="s">
        <v>355</v>
      </c>
    </row>
    <row r="370" customFormat="false" ht="45" hidden="false" customHeight="true" outlineLevel="0" collapsed="false">
      <c r="A370" s="5" t="n">
        <v>50</v>
      </c>
      <c r="B370" s="5" t="s">
        <v>186</v>
      </c>
      <c r="C370" s="5" t="s">
        <v>186</v>
      </c>
      <c r="D370" s="5" t="s">
        <v>186</v>
      </c>
      <c r="E370" s="5" t="s">
        <v>782</v>
      </c>
      <c r="F370" s="5"/>
    </row>
    <row r="371" customFormat="false" ht="45" hidden="false" customHeight="true" outlineLevel="0" collapsed="false">
      <c r="A371" s="5" t="n">
        <v>50</v>
      </c>
      <c r="B371" s="5" t="s">
        <v>186</v>
      </c>
      <c r="C371" s="5" t="s">
        <v>186</v>
      </c>
      <c r="D371" s="5" t="s">
        <v>186</v>
      </c>
      <c r="E371" s="5" t="s">
        <v>344</v>
      </c>
      <c r="F371" s="5" t="s">
        <v>345</v>
      </c>
    </row>
    <row r="372" customFormat="false" ht="45" hidden="false" customHeight="true" outlineLevel="0" collapsed="false">
      <c r="A372" s="5" t="n">
        <v>50</v>
      </c>
      <c r="B372" s="5" t="s">
        <v>186</v>
      </c>
      <c r="C372" s="5" t="s">
        <v>186</v>
      </c>
      <c r="D372" s="5" t="s">
        <v>186</v>
      </c>
      <c r="E372" s="5" t="s">
        <v>770</v>
      </c>
      <c r="F372" s="5"/>
    </row>
    <row r="373" customFormat="false" ht="45" hidden="false" customHeight="true" outlineLevel="0" collapsed="false">
      <c r="A373" s="5" t="n">
        <v>51</v>
      </c>
      <c r="B373" s="5" t="s">
        <v>186</v>
      </c>
      <c r="C373" s="5" t="s">
        <v>186</v>
      </c>
      <c r="D373" s="5" t="s">
        <v>186</v>
      </c>
      <c r="E373" s="5" t="s">
        <v>384</v>
      </c>
      <c r="F373" s="5" t="s">
        <v>385</v>
      </c>
    </row>
    <row r="374" customFormat="false" ht="45" hidden="false" customHeight="true" outlineLevel="0" collapsed="false">
      <c r="A374" s="5" t="n">
        <v>51</v>
      </c>
      <c r="B374" s="5" t="s">
        <v>186</v>
      </c>
      <c r="C374" s="5" t="s">
        <v>186</v>
      </c>
      <c r="D374" s="5" t="s">
        <v>186</v>
      </c>
      <c r="E374" s="5" t="s">
        <v>281</v>
      </c>
      <c r="F374" s="5" t="s">
        <v>282</v>
      </c>
    </row>
    <row r="375" customFormat="false" ht="45" hidden="false" customHeight="true" outlineLevel="0" collapsed="false">
      <c r="A375" s="5" t="n">
        <v>51</v>
      </c>
      <c r="B375" s="5" t="s">
        <v>186</v>
      </c>
      <c r="C375" s="5" t="s">
        <v>186</v>
      </c>
      <c r="D375" s="5" t="s">
        <v>186</v>
      </c>
      <c r="E375" s="5" t="s">
        <v>772</v>
      </c>
      <c r="F375" s="5" t="s">
        <v>773</v>
      </c>
    </row>
    <row r="376" customFormat="false" ht="45" hidden="false" customHeight="true" outlineLevel="0" collapsed="false">
      <c r="A376" s="5" t="n">
        <v>51</v>
      </c>
      <c r="B376" s="5" t="s">
        <v>186</v>
      </c>
      <c r="C376" s="5" t="s">
        <v>186</v>
      </c>
      <c r="D376" s="5" t="s">
        <v>186</v>
      </c>
      <c r="E376" s="5" t="s">
        <v>369</v>
      </c>
      <c r="F376" s="5" t="s">
        <v>370</v>
      </c>
    </row>
    <row r="377" customFormat="false" ht="45" hidden="false" customHeight="true" outlineLevel="0" collapsed="false">
      <c r="A377" s="5" t="n">
        <v>51</v>
      </c>
      <c r="B377" s="5" t="s">
        <v>504</v>
      </c>
      <c r="C377" s="5" t="s">
        <v>505</v>
      </c>
      <c r="D377" s="5" t="s">
        <v>506</v>
      </c>
      <c r="E377" s="5" t="s">
        <v>728</v>
      </c>
      <c r="F377" s="5" t="s">
        <v>507</v>
      </c>
    </row>
    <row r="378" customFormat="false" ht="45" hidden="false" customHeight="true" outlineLevel="0" collapsed="false">
      <c r="A378" s="5" t="n">
        <v>51</v>
      </c>
      <c r="B378" s="5" t="s">
        <v>767</v>
      </c>
      <c r="C378" s="5" t="s">
        <v>768</v>
      </c>
      <c r="D378" s="5" t="s">
        <v>769</v>
      </c>
      <c r="E378" s="5" t="s">
        <v>728</v>
      </c>
      <c r="F378" s="5" t="s">
        <v>744</v>
      </c>
    </row>
    <row r="379" customFormat="false" ht="45" hidden="false" customHeight="true" outlineLevel="0" collapsed="false">
      <c r="A379" s="5" t="n">
        <v>51</v>
      </c>
      <c r="B379" s="5" t="s">
        <v>186</v>
      </c>
      <c r="C379" s="5" t="s">
        <v>186</v>
      </c>
      <c r="D379" s="5" t="s">
        <v>186</v>
      </c>
      <c r="E379" s="5" t="s">
        <v>774</v>
      </c>
      <c r="F379" s="5" t="s">
        <v>775</v>
      </c>
    </row>
    <row r="380" customFormat="false" ht="45" hidden="false" customHeight="true" outlineLevel="0" collapsed="false">
      <c r="A380" s="5" t="n">
        <v>51</v>
      </c>
      <c r="B380" s="5" t="s">
        <v>186</v>
      </c>
      <c r="C380" s="5" t="s">
        <v>186</v>
      </c>
      <c r="D380" s="5" t="s">
        <v>186</v>
      </c>
      <c r="E380" s="5" t="s">
        <v>572</v>
      </c>
      <c r="F380" s="5" t="s">
        <v>573</v>
      </c>
    </row>
    <row r="381" customFormat="false" ht="45" hidden="false" customHeight="true" outlineLevel="0" collapsed="false">
      <c r="A381" s="5" t="n">
        <v>51</v>
      </c>
      <c r="B381" s="5" t="s">
        <v>186</v>
      </c>
      <c r="C381" s="5" t="s">
        <v>186</v>
      </c>
      <c r="D381" s="5" t="s">
        <v>186</v>
      </c>
      <c r="E381" s="5" t="s">
        <v>776</v>
      </c>
      <c r="F381" s="5" t="s">
        <v>604</v>
      </c>
    </row>
    <row r="382" customFormat="false" ht="45" hidden="false" customHeight="true" outlineLevel="0" collapsed="false">
      <c r="A382" s="5" t="n">
        <v>51</v>
      </c>
      <c r="B382" s="5" t="s">
        <v>186</v>
      </c>
      <c r="C382" s="5" t="s">
        <v>186</v>
      </c>
      <c r="D382" s="5" t="s">
        <v>186</v>
      </c>
      <c r="E382" s="5" t="s">
        <v>777</v>
      </c>
      <c r="F382" s="5" t="s">
        <v>778</v>
      </c>
    </row>
    <row r="383" customFormat="false" ht="45" hidden="false" customHeight="true" outlineLevel="0" collapsed="false">
      <c r="A383" s="5" t="n">
        <v>51</v>
      </c>
      <c r="B383" s="5" t="s">
        <v>186</v>
      </c>
      <c r="C383" s="5" t="s">
        <v>186</v>
      </c>
      <c r="D383" s="5" t="s">
        <v>186</v>
      </c>
      <c r="E383" s="5" t="s">
        <v>779</v>
      </c>
      <c r="F383" s="5"/>
    </row>
    <row r="384" customFormat="false" ht="45" hidden="false" customHeight="true" outlineLevel="0" collapsed="false">
      <c r="A384" s="5" t="n">
        <v>51</v>
      </c>
      <c r="B384" s="5" t="s">
        <v>186</v>
      </c>
      <c r="C384" s="5" t="s">
        <v>186</v>
      </c>
      <c r="D384" s="5" t="s">
        <v>186</v>
      </c>
      <c r="E384" s="5" t="s">
        <v>780</v>
      </c>
      <c r="F384" s="5" t="s">
        <v>781</v>
      </c>
    </row>
    <row r="385" customFormat="false" ht="45" hidden="false" customHeight="true" outlineLevel="0" collapsed="false">
      <c r="A385" s="5" t="n">
        <v>51</v>
      </c>
      <c r="B385" s="5" t="s">
        <v>186</v>
      </c>
      <c r="C385" s="5" t="s">
        <v>186</v>
      </c>
      <c r="D385" s="5" t="s">
        <v>186</v>
      </c>
      <c r="E385" s="5" t="s">
        <v>354</v>
      </c>
      <c r="F385" s="5" t="s">
        <v>355</v>
      </c>
    </row>
    <row r="386" customFormat="false" ht="45" hidden="false" customHeight="true" outlineLevel="0" collapsed="false">
      <c r="A386" s="5" t="n">
        <v>51</v>
      </c>
      <c r="B386" s="5" t="s">
        <v>186</v>
      </c>
      <c r="C386" s="5" t="s">
        <v>186</v>
      </c>
      <c r="D386" s="5" t="s">
        <v>186</v>
      </c>
      <c r="E386" s="5" t="s">
        <v>782</v>
      </c>
      <c r="F386" s="5"/>
    </row>
    <row r="387" customFormat="false" ht="45" hidden="false" customHeight="true" outlineLevel="0" collapsed="false">
      <c r="A387" s="5" t="n">
        <v>51</v>
      </c>
      <c r="B387" s="5" t="s">
        <v>186</v>
      </c>
      <c r="C387" s="5" t="s">
        <v>186</v>
      </c>
      <c r="D387" s="5" t="s">
        <v>186</v>
      </c>
      <c r="E387" s="5" t="s">
        <v>344</v>
      </c>
      <c r="F387" s="5" t="s">
        <v>345</v>
      </c>
    </row>
    <row r="388" customFormat="false" ht="45" hidden="false" customHeight="true" outlineLevel="0" collapsed="false">
      <c r="A388" s="5" t="n">
        <v>51</v>
      </c>
      <c r="B388" s="5" t="s">
        <v>186</v>
      </c>
      <c r="C388" s="5" t="s">
        <v>186</v>
      </c>
      <c r="D388" s="5" t="s">
        <v>186</v>
      </c>
      <c r="E388" s="5" t="s">
        <v>770</v>
      </c>
      <c r="F388" s="5"/>
    </row>
    <row r="389" customFormat="false" ht="45" hidden="false" customHeight="true" outlineLevel="0" collapsed="false">
      <c r="A389" s="5" t="n">
        <v>52</v>
      </c>
      <c r="B389" s="5" t="s">
        <v>186</v>
      </c>
      <c r="C389" s="5" t="s">
        <v>186</v>
      </c>
      <c r="D389" s="5" t="s">
        <v>186</v>
      </c>
      <c r="E389" s="5" t="s">
        <v>384</v>
      </c>
      <c r="F389" s="5" t="s">
        <v>385</v>
      </c>
    </row>
    <row r="390" customFormat="false" ht="45" hidden="false" customHeight="true" outlineLevel="0" collapsed="false">
      <c r="A390" s="5" t="n">
        <v>52</v>
      </c>
      <c r="B390" s="5" t="s">
        <v>186</v>
      </c>
      <c r="C390" s="5" t="s">
        <v>186</v>
      </c>
      <c r="D390" s="5" t="s">
        <v>186</v>
      </c>
      <c r="E390" s="5" t="s">
        <v>281</v>
      </c>
      <c r="F390" s="5" t="s">
        <v>282</v>
      </c>
    </row>
    <row r="391" customFormat="false" ht="45" hidden="false" customHeight="true" outlineLevel="0" collapsed="false">
      <c r="A391" s="5" t="n">
        <v>52</v>
      </c>
      <c r="B391" s="5" t="s">
        <v>186</v>
      </c>
      <c r="C391" s="5" t="s">
        <v>186</v>
      </c>
      <c r="D391" s="5" t="s">
        <v>186</v>
      </c>
      <c r="E391" s="5" t="s">
        <v>772</v>
      </c>
      <c r="F391" s="5" t="s">
        <v>773</v>
      </c>
    </row>
    <row r="392" customFormat="false" ht="45" hidden="false" customHeight="true" outlineLevel="0" collapsed="false">
      <c r="A392" s="5" t="n">
        <v>52</v>
      </c>
      <c r="B392" s="5" t="s">
        <v>186</v>
      </c>
      <c r="C392" s="5" t="s">
        <v>186</v>
      </c>
      <c r="D392" s="5" t="s">
        <v>186</v>
      </c>
      <c r="E392" s="5" t="s">
        <v>369</v>
      </c>
      <c r="F392" s="5" t="s">
        <v>370</v>
      </c>
    </row>
    <row r="393" customFormat="false" ht="45" hidden="false" customHeight="true" outlineLevel="0" collapsed="false">
      <c r="A393" s="5" t="n">
        <v>52</v>
      </c>
      <c r="B393" s="5" t="s">
        <v>504</v>
      </c>
      <c r="C393" s="5" t="s">
        <v>505</v>
      </c>
      <c r="D393" s="5" t="s">
        <v>506</v>
      </c>
      <c r="E393" s="5" t="s">
        <v>728</v>
      </c>
      <c r="F393" s="5" t="s">
        <v>507</v>
      </c>
    </row>
    <row r="394" customFormat="false" ht="45" hidden="false" customHeight="true" outlineLevel="0" collapsed="false">
      <c r="A394" s="5" t="n">
        <v>52</v>
      </c>
      <c r="B394" s="5" t="s">
        <v>767</v>
      </c>
      <c r="C394" s="5" t="s">
        <v>768</v>
      </c>
      <c r="D394" s="5" t="s">
        <v>769</v>
      </c>
      <c r="E394" s="5" t="s">
        <v>728</v>
      </c>
      <c r="F394" s="5" t="s">
        <v>744</v>
      </c>
    </row>
    <row r="395" customFormat="false" ht="45" hidden="false" customHeight="true" outlineLevel="0" collapsed="false">
      <c r="A395" s="5" t="n">
        <v>52</v>
      </c>
      <c r="B395" s="5" t="s">
        <v>186</v>
      </c>
      <c r="C395" s="5" t="s">
        <v>186</v>
      </c>
      <c r="D395" s="5" t="s">
        <v>186</v>
      </c>
      <c r="E395" s="5" t="s">
        <v>774</v>
      </c>
      <c r="F395" s="5" t="s">
        <v>775</v>
      </c>
    </row>
    <row r="396" customFormat="false" ht="45" hidden="false" customHeight="true" outlineLevel="0" collapsed="false">
      <c r="A396" s="5" t="n">
        <v>52</v>
      </c>
      <c r="B396" s="5" t="s">
        <v>186</v>
      </c>
      <c r="C396" s="5" t="s">
        <v>186</v>
      </c>
      <c r="D396" s="5" t="s">
        <v>186</v>
      </c>
      <c r="E396" s="5" t="s">
        <v>572</v>
      </c>
      <c r="F396" s="5" t="s">
        <v>573</v>
      </c>
    </row>
    <row r="397" customFormat="false" ht="45" hidden="false" customHeight="true" outlineLevel="0" collapsed="false">
      <c r="A397" s="5" t="n">
        <v>52</v>
      </c>
      <c r="B397" s="5" t="s">
        <v>186</v>
      </c>
      <c r="C397" s="5" t="s">
        <v>186</v>
      </c>
      <c r="D397" s="5" t="s">
        <v>186</v>
      </c>
      <c r="E397" s="5" t="s">
        <v>776</v>
      </c>
      <c r="F397" s="5" t="s">
        <v>604</v>
      </c>
    </row>
    <row r="398" customFormat="false" ht="45" hidden="false" customHeight="true" outlineLevel="0" collapsed="false">
      <c r="A398" s="5" t="n">
        <v>52</v>
      </c>
      <c r="B398" s="5" t="s">
        <v>186</v>
      </c>
      <c r="C398" s="5" t="s">
        <v>186</v>
      </c>
      <c r="D398" s="5" t="s">
        <v>186</v>
      </c>
      <c r="E398" s="5" t="s">
        <v>777</v>
      </c>
      <c r="F398" s="5" t="s">
        <v>778</v>
      </c>
    </row>
    <row r="399" customFormat="false" ht="45" hidden="false" customHeight="true" outlineLevel="0" collapsed="false">
      <c r="A399" s="5" t="n">
        <v>52</v>
      </c>
      <c r="B399" s="5" t="s">
        <v>186</v>
      </c>
      <c r="C399" s="5" t="s">
        <v>186</v>
      </c>
      <c r="D399" s="5" t="s">
        <v>186</v>
      </c>
      <c r="E399" s="5" t="s">
        <v>779</v>
      </c>
      <c r="F399" s="5"/>
    </row>
    <row r="400" customFormat="false" ht="45" hidden="false" customHeight="true" outlineLevel="0" collapsed="false">
      <c r="A400" s="5" t="n">
        <v>52</v>
      </c>
      <c r="B400" s="5" t="s">
        <v>186</v>
      </c>
      <c r="C400" s="5" t="s">
        <v>186</v>
      </c>
      <c r="D400" s="5" t="s">
        <v>186</v>
      </c>
      <c r="E400" s="5" t="s">
        <v>780</v>
      </c>
      <c r="F400" s="5" t="s">
        <v>781</v>
      </c>
    </row>
    <row r="401" customFormat="false" ht="45" hidden="false" customHeight="true" outlineLevel="0" collapsed="false">
      <c r="A401" s="5" t="n">
        <v>52</v>
      </c>
      <c r="B401" s="5" t="s">
        <v>186</v>
      </c>
      <c r="C401" s="5" t="s">
        <v>186</v>
      </c>
      <c r="D401" s="5" t="s">
        <v>186</v>
      </c>
      <c r="E401" s="5" t="s">
        <v>354</v>
      </c>
      <c r="F401" s="5" t="s">
        <v>355</v>
      </c>
    </row>
    <row r="402" customFormat="false" ht="45" hidden="false" customHeight="true" outlineLevel="0" collapsed="false">
      <c r="A402" s="5" t="n">
        <v>52</v>
      </c>
      <c r="B402" s="5" t="s">
        <v>186</v>
      </c>
      <c r="C402" s="5" t="s">
        <v>186</v>
      </c>
      <c r="D402" s="5" t="s">
        <v>186</v>
      </c>
      <c r="E402" s="5" t="s">
        <v>782</v>
      </c>
      <c r="F402" s="5"/>
    </row>
    <row r="403" customFormat="false" ht="45" hidden="false" customHeight="true" outlineLevel="0" collapsed="false">
      <c r="A403" s="5" t="n">
        <v>52</v>
      </c>
      <c r="B403" s="5" t="s">
        <v>186</v>
      </c>
      <c r="C403" s="5" t="s">
        <v>186</v>
      </c>
      <c r="D403" s="5" t="s">
        <v>186</v>
      </c>
      <c r="E403" s="5" t="s">
        <v>344</v>
      </c>
      <c r="F403" s="5" t="s">
        <v>345</v>
      </c>
    </row>
    <row r="404" customFormat="false" ht="45" hidden="false" customHeight="true" outlineLevel="0" collapsed="false">
      <c r="A404" s="5" t="n">
        <v>52</v>
      </c>
      <c r="B404" s="5" t="s">
        <v>186</v>
      </c>
      <c r="C404" s="5" t="s">
        <v>186</v>
      </c>
      <c r="D404" s="5" t="s">
        <v>186</v>
      </c>
      <c r="E404" s="5" t="s">
        <v>770</v>
      </c>
      <c r="F404" s="5"/>
    </row>
    <row r="405" customFormat="false" ht="45" hidden="false" customHeight="true" outlineLevel="0" collapsed="false">
      <c r="A405" s="5" t="n">
        <v>53</v>
      </c>
      <c r="B405" s="5" t="s">
        <v>186</v>
      </c>
      <c r="C405" s="5" t="s">
        <v>186</v>
      </c>
      <c r="D405" s="5" t="s">
        <v>186</v>
      </c>
      <c r="E405" s="5" t="s">
        <v>384</v>
      </c>
      <c r="F405" s="5" t="s">
        <v>385</v>
      </c>
    </row>
    <row r="406" customFormat="false" ht="45" hidden="false" customHeight="true" outlineLevel="0" collapsed="false">
      <c r="A406" s="5" t="n">
        <v>53</v>
      </c>
      <c r="B406" s="5" t="s">
        <v>186</v>
      </c>
      <c r="C406" s="5" t="s">
        <v>186</v>
      </c>
      <c r="D406" s="5" t="s">
        <v>186</v>
      </c>
      <c r="E406" s="5" t="s">
        <v>281</v>
      </c>
      <c r="F406" s="5" t="s">
        <v>282</v>
      </c>
    </row>
    <row r="407" customFormat="false" ht="45" hidden="false" customHeight="true" outlineLevel="0" collapsed="false">
      <c r="A407" s="5" t="n">
        <v>53</v>
      </c>
      <c r="B407" s="5" t="s">
        <v>186</v>
      </c>
      <c r="C407" s="5" t="s">
        <v>186</v>
      </c>
      <c r="D407" s="5" t="s">
        <v>186</v>
      </c>
      <c r="E407" s="5" t="s">
        <v>772</v>
      </c>
      <c r="F407" s="5" t="s">
        <v>773</v>
      </c>
    </row>
    <row r="408" customFormat="false" ht="45" hidden="false" customHeight="true" outlineLevel="0" collapsed="false">
      <c r="A408" s="5" t="n">
        <v>53</v>
      </c>
      <c r="B408" s="5" t="s">
        <v>186</v>
      </c>
      <c r="C408" s="5" t="s">
        <v>186</v>
      </c>
      <c r="D408" s="5" t="s">
        <v>186</v>
      </c>
      <c r="E408" s="5" t="s">
        <v>369</v>
      </c>
      <c r="F408" s="5" t="s">
        <v>370</v>
      </c>
    </row>
    <row r="409" customFormat="false" ht="45" hidden="false" customHeight="true" outlineLevel="0" collapsed="false">
      <c r="A409" s="5" t="n">
        <v>53</v>
      </c>
      <c r="B409" s="5" t="s">
        <v>504</v>
      </c>
      <c r="C409" s="5" t="s">
        <v>505</v>
      </c>
      <c r="D409" s="5" t="s">
        <v>506</v>
      </c>
      <c r="E409" s="5" t="s">
        <v>728</v>
      </c>
      <c r="F409" s="5" t="s">
        <v>507</v>
      </c>
    </row>
    <row r="410" customFormat="false" ht="45" hidden="false" customHeight="true" outlineLevel="0" collapsed="false">
      <c r="A410" s="5" t="n">
        <v>53</v>
      </c>
      <c r="B410" s="5" t="s">
        <v>767</v>
      </c>
      <c r="C410" s="5" t="s">
        <v>768</v>
      </c>
      <c r="D410" s="5" t="s">
        <v>769</v>
      </c>
      <c r="E410" s="5" t="s">
        <v>728</v>
      </c>
      <c r="F410" s="5" t="s">
        <v>744</v>
      </c>
    </row>
    <row r="411" customFormat="false" ht="45" hidden="false" customHeight="true" outlineLevel="0" collapsed="false">
      <c r="A411" s="5" t="n">
        <v>53</v>
      </c>
      <c r="B411" s="5" t="s">
        <v>186</v>
      </c>
      <c r="C411" s="5" t="s">
        <v>186</v>
      </c>
      <c r="D411" s="5" t="s">
        <v>186</v>
      </c>
      <c r="E411" s="5" t="s">
        <v>774</v>
      </c>
      <c r="F411" s="5" t="s">
        <v>775</v>
      </c>
    </row>
    <row r="412" customFormat="false" ht="45" hidden="false" customHeight="true" outlineLevel="0" collapsed="false">
      <c r="A412" s="5" t="n">
        <v>53</v>
      </c>
      <c r="B412" s="5" t="s">
        <v>186</v>
      </c>
      <c r="C412" s="5" t="s">
        <v>186</v>
      </c>
      <c r="D412" s="5" t="s">
        <v>186</v>
      </c>
      <c r="E412" s="5" t="s">
        <v>572</v>
      </c>
      <c r="F412" s="5" t="s">
        <v>573</v>
      </c>
    </row>
    <row r="413" customFormat="false" ht="45" hidden="false" customHeight="true" outlineLevel="0" collapsed="false">
      <c r="A413" s="5" t="n">
        <v>53</v>
      </c>
      <c r="B413" s="5" t="s">
        <v>186</v>
      </c>
      <c r="C413" s="5" t="s">
        <v>186</v>
      </c>
      <c r="D413" s="5" t="s">
        <v>186</v>
      </c>
      <c r="E413" s="5" t="s">
        <v>776</v>
      </c>
      <c r="F413" s="5" t="s">
        <v>604</v>
      </c>
    </row>
    <row r="414" customFormat="false" ht="45" hidden="false" customHeight="true" outlineLevel="0" collapsed="false">
      <c r="A414" s="5" t="n">
        <v>53</v>
      </c>
      <c r="B414" s="5" t="s">
        <v>186</v>
      </c>
      <c r="C414" s="5" t="s">
        <v>186</v>
      </c>
      <c r="D414" s="5" t="s">
        <v>186</v>
      </c>
      <c r="E414" s="5" t="s">
        <v>777</v>
      </c>
      <c r="F414" s="5" t="s">
        <v>778</v>
      </c>
    </row>
    <row r="415" customFormat="false" ht="45" hidden="false" customHeight="true" outlineLevel="0" collapsed="false">
      <c r="A415" s="5" t="n">
        <v>53</v>
      </c>
      <c r="B415" s="5" t="s">
        <v>186</v>
      </c>
      <c r="C415" s="5" t="s">
        <v>186</v>
      </c>
      <c r="D415" s="5" t="s">
        <v>186</v>
      </c>
      <c r="E415" s="5" t="s">
        <v>779</v>
      </c>
      <c r="F415" s="5"/>
    </row>
    <row r="416" customFormat="false" ht="45" hidden="false" customHeight="true" outlineLevel="0" collapsed="false">
      <c r="A416" s="5" t="n">
        <v>53</v>
      </c>
      <c r="B416" s="5" t="s">
        <v>186</v>
      </c>
      <c r="C416" s="5" t="s">
        <v>186</v>
      </c>
      <c r="D416" s="5" t="s">
        <v>186</v>
      </c>
      <c r="E416" s="5" t="s">
        <v>780</v>
      </c>
      <c r="F416" s="5" t="s">
        <v>781</v>
      </c>
    </row>
    <row r="417" customFormat="false" ht="45" hidden="false" customHeight="true" outlineLevel="0" collapsed="false">
      <c r="A417" s="5" t="n">
        <v>53</v>
      </c>
      <c r="B417" s="5" t="s">
        <v>186</v>
      </c>
      <c r="C417" s="5" t="s">
        <v>186</v>
      </c>
      <c r="D417" s="5" t="s">
        <v>186</v>
      </c>
      <c r="E417" s="5" t="s">
        <v>354</v>
      </c>
      <c r="F417" s="5" t="s">
        <v>355</v>
      </c>
    </row>
    <row r="418" customFormat="false" ht="45" hidden="false" customHeight="true" outlineLevel="0" collapsed="false">
      <c r="A418" s="5" t="n">
        <v>53</v>
      </c>
      <c r="B418" s="5" t="s">
        <v>186</v>
      </c>
      <c r="C418" s="5" t="s">
        <v>186</v>
      </c>
      <c r="D418" s="5" t="s">
        <v>186</v>
      </c>
      <c r="E418" s="5" t="s">
        <v>782</v>
      </c>
      <c r="F418" s="5"/>
    </row>
    <row r="419" customFormat="false" ht="45" hidden="false" customHeight="true" outlineLevel="0" collapsed="false">
      <c r="A419" s="5" t="n">
        <v>53</v>
      </c>
      <c r="B419" s="5" t="s">
        <v>186</v>
      </c>
      <c r="C419" s="5" t="s">
        <v>186</v>
      </c>
      <c r="D419" s="5" t="s">
        <v>186</v>
      </c>
      <c r="E419" s="5" t="s">
        <v>344</v>
      </c>
      <c r="F419" s="5" t="s">
        <v>345</v>
      </c>
    </row>
    <row r="420" customFormat="false" ht="45" hidden="false" customHeight="true" outlineLevel="0" collapsed="false">
      <c r="A420" s="5" t="n">
        <v>53</v>
      </c>
      <c r="B420" s="5" t="s">
        <v>186</v>
      </c>
      <c r="C420" s="5" t="s">
        <v>186</v>
      </c>
      <c r="D420" s="5" t="s">
        <v>186</v>
      </c>
      <c r="E420" s="5" t="s">
        <v>770</v>
      </c>
      <c r="F420" s="5"/>
    </row>
    <row r="421" customFormat="false" ht="45" hidden="false" customHeight="true" outlineLevel="0" collapsed="false">
      <c r="A421" s="5" t="n">
        <v>54</v>
      </c>
      <c r="B421" s="5" t="s">
        <v>186</v>
      </c>
      <c r="C421" s="5" t="s">
        <v>186</v>
      </c>
      <c r="D421" s="5" t="s">
        <v>186</v>
      </c>
      <c r="E421" s="5" t="s">
        <v>384</v>
      </c>
      <c r="F421" s="5" t="s">
        <v>385</v>
      </c>
    </row>
    <row r="422" customFormat="false" ht="45" hidden="false" customHeight="true" outlineLevel="0" collapsed="false">
      <c r="A422" s="5" t="n">
        <v>54</v>
      </c>
      <c r="B422" s="5" t="s">
        <v>186</v>
      </c>
      <c r="C422" s="5" t="s">
        <v>186</v>
      </c>
      <c r="D422" s="5" t="s">
        <v>186</v>
      </c>
      <c r="E422" s="5" t="s">
        <v>281</v>
      </c>
      <c r="F422" s="5" t="s">
        <v>282</v>
      </c>
    </row>
    <row r="423" customFormat="false" ht="45" hidden="false" customHeight="true" outlineLevel="0" collapsed="false">
      <c r="A423" s="5" t="n">
        <v>54</v>
      </c>
      <c r="B423" s="5" t="s">
        <v>186</v>
      </c>
      <c r="C423" s="5" t="s">
        <v>186</v>
      </c>
      <c r="D423" s="5" t="s">
        <v>186</v>
      </c>
      <c r="E423" s="5" t="s">
        <v>772</v>
      </c>
      <c r="F423" s="5" t="s">
        <v>773</v>
      </c>
    </row>
    <row r="424" customFormat="false" ht="45" hidden="false" customHeight="true" outlineLevel="0" collapsed="false">
      <c r="A424" s="5" t="n">
        <v>54</v>
      </c>
      <c r="B424" s="5" t="s">
        <v>186</v>
      </c>
      <c r="C424" s="5" t="s">
        <v>186</v>
      </c>
      <c r="D424" s="5" t="s">
        <v>186</v>
      </c>
      <c r="E424" s="5" t="s">
        <v>369</v>
      </c>
      <c r="F424" s="5" t="s">
        <v>370</v>
      </c>
    </row>
    <row r="425" customFormat="false" ht="45" hidden="false" customHeight="true" outlineLevel="0" collapsed="false">
      <c r="A425" s="5" t="n">
        <v>54</v>
      </c>
      <c r="B425" s="5" t="s">
        <v>504</v>
      </c>
      <c r="C425" s="5" t="s">
        <v>505</v>
      </c>
      <c r="D425" s="5" t="s">
        <v>506</v>
      </c>
      <c r="E425" s="5" t="s">
        <v>728</v>
      </c>
      <c r="F425" s="5" t="s">
        <v>507</v>
      </c>
    </row>
    <row r="426" customFormat="false" ht="45" hidden="false" customHeight="true" outlineLevel="0" collapsed="false">
      <c r="A426" s="5" t="n">
        <v>54</v>
      </c>
      <c r="B426" s="5" t="s">
        <v>767</v>
      </c>
      <c r="C426" s="5" t="s">
        <v>768</v>
      </c>
      <c r="D426" s="5" t="s">
        <v>769</v>
      </c>
      <c r="E426" s="5" t="s">
        <v>728</v>
      </c>
      <c r="F426" s="5" t="s">
        <v>744</v>
      </c>
    </row>
    <row r="427" customFormat="false" ht="45" hidden="false" customHeight="true" outlineLevel="0" collapsed="false">
      <c r="A427" s="5" t="n">
        <v>54</v>
      </c>
      <c r="B427" s="5" t="s">
        <v>186</v>
      </c>
      <c r="C427" s="5" t="s">
        <v>186</v>
      </c>
      <c r="D427" s="5" t="s">
        <v>186</v>
      </c>
      <c r="E427" s="5" t="s">
        <v>774</v>
      </c>
      <c r="F427" s="5" t="s">
        <v>775</v>
      </c>
    </row>
    <row r="428" customFormat="false" ht="45" hidden="false" customHeight="true" outlineLevel="0" collapsed="false">
      <c r="A428" s="5" t="n">
        <v>54</v>
      </c>
      <c r="B428" s="5" t="s">
        <v>186</v>
      </c>
      <c r="C428" s="5" t="s">
        <v>186</v>
      </c>
      <c r="D428" s="5" t="s">
        <v>186</v>
      </c>
      <c r="E428" s="5" t="s">
        <v>572</v>
      </c>
      <c r="F428" s="5" t="s">
        <v>573</v>
      </c>
    </row>
    <row r="429" customFormat="false" ht="45" hidden="false" customHeight="true" outlineLevel="0" collapsed="false">
      <c r="A429" s="5" t="n">
        <v>54</v>
      </c>
      <c r="B429" s="5" t="s">
        <v>186</v>
      </c>
      <c r="C429" s="5" t="s">
        <v>186</v>
      </c>
      <c r="D429" s="5" t="s">
        <v>186</v>
      </c>
      <c r="E429" s="5" t="s">
        <v>776</v>
      </c>
      <c r="F429" s="5" t="s">
        <v>604</v>
      </c>
    </row>
    <row r="430" customFormat="false" ht="45" hidden="false" customHeight="true" outlineLevel="0" collapsed="false">
      <c r="A430" s="5" t="n">
        <v>54</v>
      </c>
      <c r="B430" s="5" t="s">
        <v>186</v>
      </c>
      <c r="C430" s="5" t="s">
        <v>186</v>
      </c>
      <c r="D430" s="5" t="s">
        <v>186</v>
      </c>
      <c r="E430" s="5" t="s">
        <v>777</v>
      </c>
      <c r="F430" s="5" t="s">
        <v>778</v>
      </c>
    </row>
    <row r="431" customFormat="false" ht="45" hidden="false" customHeight="true" outlineLevel="0" collapsed="false">
      <c r="A431" s="5" t="n">
        <v>54</v>
      </c>
      <c r="B431" s="5" t="s">
        <v>186</v>
      </c>
      <c r="C431" s="5" t="s">
        <v>186</v>
      </c>
      <c r="D431" s="5" t="s">
        <v>186</v>
      </c>
      <c r="E431" s="5" t="s">
        <v>779</v>
      </c>
      <c r="F431" s="5"/>
    </row>
    <row r="432" customFormat="false" ht="45" hidden="false" customHeight="true" outlineLevel="0" collapsed="false">
      <c r="A432" s="5" t="n">
        <v>54</v>
      </c>
      <c r="B432" s="5" t="s">
        <v>186</v>
      </c>
      <c r="C432" s="5" t="s">
        <v>186</v>
      </c>
      <c r="D432" s="5" t="s">
        <v>186</v>
      </c>
      <c r="E432" s="5" t="s">
        <v>780</v>
      </c>
      <c r="F432" s="5" t="s">
        <v>781</v>
      </c>
    </row>
    <row r="433" customFormat="false" ht="45" hidden="false" customHeight="true" outlineLevel="0" collapsed="false">
      <c r="A433" s="5" t="n">
        <v>54</v>
      </c>
      <c r="B433" s="5" t="s">
        <v>186</v>
      </c>
      <c r="C433" s="5" t="s">
        <v>186</v>
      </c>
      <c r="D433" s="5" t="s">
        <v>186</v>
      </c>
      <c r="E433" s="5" t="s">
        <v>354</v>
      </c>
      <c r="F433" s="5" t="s">
        <v>355</v>
      </c>
    </row>
    <row r="434" customFormat="false" ht="45" hidden="false" customHeight="true" outlineLevel="0" collapsed="false">
      <c r="A434" s="5" t="n">
        <v>54</v>
      </c>
      <c r="B434" s="5" t="s">
        <v>186</v>
      </c>
      <c r="C434" s="5" t="s">
        <v>186</v>
      </c>
      <c r="D434" s="5" t="s">
        <v>186</v>
      </c>
      <c r="E434" s="5" t="s">
        <v>782</v>
      </c>
      <c r="F434" s="5"/>
    </row>
    <row r="435" customFormat="false" ht="45" hidden="false" customHeight="true" outlineLevel="0" collapsed="false">
      <c r="A435" s="5" t="n">
        <v>54</v>
      </c>
      <c r="B435" s="5" t="s">
        <v>186</v>
      </c>
      <c r="C435" s="5" t="s">
        <v>186</v>
      </c>
      <c r="D435" s="5" t="s">
        <v>186</v>
      </c>
      <c r="E435" s="5" t="s">
        <v>344</v>
      </c>
      <c r="F435" s="5" t="s">
        <v>345</v>
      </c>
    </row>
    <row r="436" customFormat="false" ht="45" hidden="false" customHeight="true" outlineLevel="0" collapsed="false">
      <c r="A436" s="5" t="n">
        <v>54</v>
      </c>
      <c r="B436" s="5" t="s">
        <v>186</v>
      </c>
      <c r="C436" s="5" t="s">
        <v>186</v>
      </c>
      <c r="D436" s="5" t="s">
        <v>186</v>
      </c>
      <c r="E436" s="5" t="s">
        <v>770</v>
      </c>
      <c r="F436" s="5"/>
    </row>
    <row r="437" customFormat="false" ht="45" hidden="false" customHeight="true" outlineLevel="0" collapsed="false">
      <c r="A437" s="5" t="n">
        <v>55</v>
      </c>
      <c r="B437" s="5" t="s">
        <v>186</v>
      </c>
      <c r="C437" s="5" t="s">
        <v>186</v>
      </c>
      <c r="D437" s="5" t="s">
        <v>186</v>
      </c>
      <c r="E437" s="5" t="s">
        <v>344</v>
      </c>
      <c r="F437" s="5" t="s">
        <v>345</v>
      </c>
    </row>
    <row r="438" customFormat="false" ht="45" hidden="false" customHeight="true" outlineLevel="0" collapsed="false">
      <c r="A438" s="5" t="n">
        <v>55</v>
      </c>
      <c r="B438" s="5" t="s">
        <v>186</v>
      </c>
      <c r="C438" s="5" t="s">
        <v>186</v>
      </c>
      <c r="D438" s="5" t="s">
        <v>186</v>
      </c>
      <c r="E438" s="5" t="s">
        <v>384</v>
      </c>
      <c r="F438" s="5" t="s">
        <v>385</v>
      </c>
    </row>
    <row r="439" customFormat="false" ht="45" hidden="false" customHeight="true" outlineLevel="0" collapsed="false">
      <c r="A439" s="5" t="n">
        <v>55</v>
      </c>
      <c r="B439" s="5" t="s">
        <v>186</v>
      </c>
      <c r="C439" s="5" t="s">
        <v>186</v>
      </c>
      <c r="D439" s="5" t="s">
        <v>186</v>
      </c>
      <c r="E439" s="5" t="s">
        <v>281</v>
      </c>
      <c r="F439" s="5" t="s">
        <v>282</v>
      </c>
    </row>
    <row r="440" customFormat="false" ht="45" hidden="false" customHeight="true" outlineLevel="0" collapsed="false">
      <c r="A440" s="5" t="n">
        <v>55</v>
      </c>
      <c r="B440" s="5" t="s">
        <v>186</v>
      </c>
      <c r="C440" s="5" t="s">
        <v>186</v>
      </c>
      <c r="D440" s="5" t="s">
        <v>186</v>
      </c>
      <c r="E440" s="5" t="s">
        <v>361</v>
      </c>
      <c r="F440" s="5" t="s">
        <v>362</v>
      </c>
    </row>
    <row r="441" customFormat="false" ht="45" hidden="false" customHeight="true" outlineLevel="0" collapsed="false">
      <c r="A441" s="5" t="n">
        <v>55</v>
      </c>
      <c r="B441" s="5" t="s">
        <v>186</v>
      </c>
      <c r="C441" s="5" t="s">
        <v>186</v>
      </c>
      <c r="D441" s="5" t="s">
        <v>186</v>
      </c>
      <c r="E441" s="5" t="s">
        <v>369</v>
      </c>
      <c r="F441" s="5" t="s">
        <v>370</v>
      </c>
    </row>
    <row r="442" customFormat="false" ht="45" hidden="false" customHeight="true" outlineLevel="0" collapsed="false">
      <c r="A442" s="5" t="n">
        <v>55</v>
      </c>
      <c r="B442" s="5" t="s">
        <v>504</v>
      </c>
      <c r="C442" s="5" t="s">
        <v>505</v>
      </c>
      <c r="D442" s="5" t="s">
        <v>506</v>
      </c>
      <c r="E442" s="5" t="s">
        <v>728</v>
      </c>
      <c r="F442" s="5" t="s">
        <v>507</v>
      </c>
    </row>
    <row r="443" customFormat="false" ht="45" hidden="false" customHeight="true" outlineLevel="0" collapsed="false">
      <c r="A443" s="5" t="n">
        <v>55</v>
      </c>
      <c r="B443" s="5" t="s">
        <v>186</v>
      </c>
      <c r="C443" s="5" t="s">
        <v>186</v>
      </c>
      <c r="D443" s="5" t="s">
        <v>186</v>
      </c>
      <c r="E443" s="5" t="s">
        <v>783</v>
      </c>
      <c r="F443" s="5" t="s">
        <v>784</v>
      </c>
    </row>
    <row r="444" customFormat="false" ht="45" hidden="false" customHeight="true" outlineLevel="0" collapsed="false">
      <c r="A444" s="5" t="n">
        <v>55</v>
      </c>
      <c r="B444" s="5" t="s">
        <v>186</v>
      </c>
      <c r="C444" s="5" t="s">
        <v>186</v>
      </c>
      <c r="D444" s="5" t="s">
        <v>186</v>
      </c>
      <c r="E444" s="5" t="s">
        <v>376</v>
      </c>
      <c r="F444" s="5" t="s">
        <v>377</v>
      </c>
    </row>
    <row r="445" customFormat="false" ht="45" hidden="false" customHeight="true" outlineLevel="0" collapsed="false">
      <c r="A445" s="5" t="n">
        <v>55</v>
      </c>
      <c r="B445" s="5" t="s">
        <v>186</v>
      </c>
      <c r="C445" s="5" t="s">
        <v>186</v>
      </c>
      <c r="D445" s="5" t="s">
        <v>186</v>
      </c>
      <c r="E445" s="5" t="s">
        <v>774</v>
      </c>
      <c r="F445" s="5" t="s">
        <v>775</v>
      </c>
    </row>
    <row r="446" customFormat="false" ht="45" hidden="false" customHeight="true" outlineLevel="0" collapsed="false">
      <c r="A446" s="5" t="n">
        <v>55</v>
      </c>
      <c r="B446" s="5" t="s">
        <v>186</v>
      </c>
      <c r="C446" s="5" t="s">
        <v>186</v>
      </c>
      <c r="D446" s="5" t="s">
        <v>186</v>
      </c>
      <c r="E446" s="5" t="s">
        <v>785</v>
      </c>
      <c r="F446" s="5" t="s">
        <v>786</v>
      </c>
    </row>
    <row r="447" customFormat="false" ht="45" hidden="false" customHeight="true" outlineLevel="0" collapsed="false">
      <c r="A447" s="5" t="n">
        <v>55</v>
      </c>
      <c r="B447" s="5" t="s">
        <v>186</v>
      </c>
      <c r="C447" s="5" t="s">
        <v>186</v>
      </c>
      <c r="D447" s="5" t="s">
        <v>186</v>
      </c>
      <c r="E447" s="5" t="s">
        <v>549</v>
      </c>
      <c r="F447" s="5" t="s">
        <v>550</v>
      </c>
    </row>
    <row r="448" customFormat="false" ht="45" hidden="false" customHeight="true" outlineLevel="0" collapsed="false">
      <c r="A448" s="5" t="n">
        <v>55</v>
      </c>
      <c r="B448" s="5" t="s">
        <v>186</v>
      </c>
      <c r="C448" s="5" t="s">
        <v>186</v>
      </c>
      <c r="D448" s="5" t="s">
        <v>186</v>
      </c>
      <c r="E448" s="5" t="s">
        <v>526</v>
      </c>
      <c r="F448" s="5" t="s">
        <v>527</v>
      </c>
    </row>
    <row r="449" customFormat="false" ht="45" hidden="false" customHeight="true" outlineLevel="0" collapsed="false">
      <c r="A449" s="5" t="n">
        <v>55</v>
      </c>
      <c r="B449" s="5" t="s">
        <v>186</v>
      </c>
      <c r="C449" s="5" t="s">
        <v>186</v>
      </c>
      <c r="D449" s="5" t="s">
        <v>186</v>
      </c>
      <c r="E449" s="5" t="s">
        <v>354</v>
      </c>
      <c r="F449" s="5" t="s">
        <v>355</v>
      </c>
    </row>
    <row r="450" customFormat="false" ht="45" hidden="false" customHeight="true" outlineLevel="0" collapsed="false">
      <c r="A450" s="5" t="n">
        <v>55</v>
      </c>
      <c r="B450" s="5" t="s">
        <v>186</v>
      </c>
      <c r="C450" s="5" t="s">
        <v>186</v>
      </c>
      <c r="D450" s="5" t="s">
        <v>186</v>
      </c>
      <c r="E450" s="5" t="s">
        <v>776</v>
      </c>
      <c r="F450" s="5" t="s">
        <v>604</v>
      </c>
    </row>
    <row r="451" customFormat="false" ht="45" hidden="false" customHeight="true" outlineLevel="0" collapsed="false">
      <c r="A451" s="5" t="n">
        <v>56</v>
      </c>
      <c r="B451" s="5" t="s">
        <v>186</v>
      </c>
      <c r="C451" s="5" t="s">
        <v>186</v>
      </c>
      <c r="D451" s="5" t="s">
        <v>186</v>
      </c>
      <c r="E451" s="5" t="s">
        <v>344</v>
      </c>
      <c r="F451" s="5" t="s">
        <v>345</v>
      </c>
    </row>
    <row r="452" customFormat="false" ht="45" hidden="false" customHeight="true" outlineLevel="0" collapsed="false">
      <c r="A452" s="5" t="n">
        <v>56</v>
      </c>
      <c r="B452" s="5" t="s">
        <v>186</v>
      </c>
      <c r="C452" s="5" t="s">
        <v>186</v>
      </c>
      <c r="D452" s="5" t="s">
        <v>186</v>
      </c>
      <c r="E452" s="5" t="s">
        <v>384</v>
      </c>
      <c r="F452" s="5" t="s">
        <v>385</v>
      </c>
    </row>
    <row r="453" customFormat="false" ht="45" hidden="false" customHeight="true" outlineLevel="0" collapsed="false">
      <c r="A453" s="5" t="n">
        <v>56</v>
      </c>
      <c r="B453" s="5" t="s">
        <v>186</v>
      </c>
      <c r="C453" s="5" t="s">
        <v>186</v>
      </c>
      <c r="D453" s="5" t="s">
        <v>186</v>
      </c>
      <c r="E453" s="5" t="s">
        <v>281</v>
      </c>
      <c r="F453" s="5" t="s">
        <v>282</v>
      </c>
    </row>
    <row r="454" customFormat="false" ht="45" hidden="false" customHeight="true" outlineLevel="0" collapsed="false">
      <c r="A454" s="5" t="n">
        <v>56</v>
      </c>
      <c r="B454" s="5" t="s">
        <v>186</v>
      </c>
      <c r="C454" s="5" t="s">
        <v>186</v>
      </c>
      <c r="D454" s="5" t="s">
        <v>186</v>
      </c>
      <c r="E454" s="5" t="s">
        <v>361</v>
      </c>
      <c r="F454" s="5" t="s">
        <v>362</v>
      </c>
    </row>
    <row r="455" customFormat="false" ht="45" hidden="false" customHeight="true" outlineLevel="0" collapsed="false">
      <c r="A455" s="5" t="n">
        <v>56</v>
      </c>
      <c r="B455" s="5" t="s">
        <v>186</v>
      </c>
      <c r="C455" s="5" t="s">
        <v>186</v>
      </c>
      <c r="D455" s="5" t="s">
        <v>186</v>
      </c>
      <c r="E455" s="5" t="s">
        <v>369</v>
      </c>
      <c r="F455" s="5" t="s">
        <v>370</v>
      </c>
    </row>
    <row r="456" customFormat="false" ht="45" hidden="false" customHeight="true" outlineLevel="0" collapsed="false">
      <c r="A456" s="5" t="n">
        <v>56</v>
      </c>
      <c r="B456" s="5" t="s">
        <v>504</v>
      </c>
      <c r="C456" s="5" t="s">
        <v>505</v>
      </c>
      <c r="D456" s="5" t="s">
        <v>506</v>
      </c>
      <c r="E456" s="5" t="s">
        <v>728</v>
      </c>
      <c r="F456" s="5" t="s">
        <v>507</v>
      </c>
    </row>
    <row r="457" customFormat="false" ht="45" hidden="false" customHeight="true" outlineLevel="0" collapsed="false">
      <c r="A457" s="5" t="n">
        <v>56</v>
      </c>
      <c r="B457" s="5" t="s">
        <v>186</v>
      </c>
      <c r="C457" s="5" t="s">
        <v>186</v>
      </c>
      <c r="D457" s="5" t="s">
        <v>186</v>
      </c>
      <c r="E457" s="5" t="s">
        <v>783</v>
      </c>
      <c r="F457" s="5" t="s">
        <v>784</v>
      </c>
    </row>
    <row r="458" customFormat="false" ht="45" hidden="false" customHeight="true" outlineLevel="0" collapsed="false">
      <c r="A458" s="5" t="n">
        <v>56</v>
      </c>
      <c r="B458" s="5" t="s">
        <v>186</v>
      </c>
      <c r="C458" s="5" t="s">
        <v>186</v>
      </c>
      <c r="D458" s="5" t="s">
        <v>186</v>
      </c>
      <c r="E458" s="5" t="s">
        <v>376</v>
      </c>
      <c r="F458" s="5" t="s">
        <v>377</v>
      </c>
    </row>
    <row r="459" customFormat="false" ht="45" hidden="false" customHeight="true" outlineLevel="0" collapsed="false">
      <c r="A459" s="5" t="n">
        <v>56</v>
      </c>
      <c r="B459" s="5" t="s">
        <v>186</v>
      </c>
      <c r="C459" s="5" t="s">
        <v>186</v>
      </c>
      <c r="D459" s="5" t="s">
        <v>186</v>
      </c>
      <c r="E459" s="5" t="s">
        <v>774</v>
      </c>
      <c r="F459" s="5" t="s">
        <v>775</v>
      </c>
    </row>
    <row r="460" customFormat="false" ht="45" hidden="false" customHeight="true" outlineLevel="0" collapsed="false">
      <c r="A460" s="5" t="n">
        <v>56</v>
      </c>
      <c r="B460" s="5" t="s">
        <v>186</v>
      </c>
      <c r="C460" s="5" t="s">
        <v>186</v>
      </c>
      <c r="D460" s="5" t="s">
        <v>186</v>
      </c>
      <c r="E460" s="5" t="s">
        <v>785</v>
      </c>
      <c r="F460" s="5" t="s">
        <v>786</v>
      </c>
    </row>
    <row r="461" customFormat="false" ht="45" hidden="false" customHeight="true" outlineLevel="0" collapsed="false">
      <c r="A461" s="5" t="n">
        <v>56</v>
      </c>
      <c r="B461" s="5" t="s">
        <v>186</v>
      </c>
      <c r="C461" s="5" t="s">
        <v>186</v>
      </c>
      <c r="D461" s="5" t="s">
        <v>186</v>
      </c>
      <c r="E461" s="5" t="s">
        <v>549</v>
      </c>
      <c r="F461" s="5" t="s">
        <v>550</v>
      </c>
    </row>
    <row r="462" customFormat="false" ht="45" hidden="false" customHeight="true" outlineLevel="0" collapsed="false">
      <c r="A462" s="5" t="n">
        <v>56</v>
      </c>
      <c r="B462" s="5" t="s">
        <v>186</v>
      </c>
      <c r="C462" s="5" t="s">
        <v>186</v>
      </c>
      <c r="D462" s="5" t="s">
        <v>186</v>
      </c>
      <c r="E462" s="5" t="s">
        <v>526</v>
      </c>
      <c r="F462" s="5" t="s">
        <v>527</v>
      </c>
    </row>
    <row r="463" customFormat="false" ht="45" hidden="false" customHeight="true" outlineLevel="0" collapsed="false">
      <c r="A463" s="5" t="n">
        <v>56</v>
      </c>
      <c r="B463" s="5" t="s">
        <v>186</v>
      </c>
      <c r="C463" s="5" t="s">
        <v>186</v>
      </c>
      <c r="D463" s="5" t="s">
        <v>186</v>
      </c>
      <c r="E463" s="5" t="s">
        <v>354</v>
      </c>
      <c r="F463" s="5" t="s">
        <v>355</v>
      </c>
    </row>
    <row r="464" customFormat="false" ht="45" hidden="false" customHeight="true" outlineLevel="0" collapsed="false">
      <c r="A464" s="5" t="n">
        <v>56</v>
      </c>
      <c r="B464" s="5" t="s">
        <v>186</v>
      </c>
      <c r="C464" s="5" t="s">
        <v>186</v>
      </c>
      <c r="D464" s="5" t="s">
        <v>186</v>
      </c>
      <c r="E464" s="5" t="s">
        <v>776</v>
      </c>
      <c r="F464" s="5" t="s">
        <v>604</v>
      </c>
    </row>
    <row r="465" customFormat="false" ht="45" hidden="false" customHeight="true" outlineLevel="0" collapsed="false">
      <c r="A465" s="5" t="n">
        <v>57</v>
      </c>
      <c r="B465" s="5" t="s">
        <v>186</v>
      </c>
      <c r="C465" s="5" t="s">
        <v>186</v>
      </c>
      <c r="D465" s="5" t="s">
        <v>186</v>
      </c>
      <c r="E465" s="5" t="s">
        <v>344</v>
      </c>
      <c r="F465" s="5" t="s">
        <v>345</v>
      </c>
    </row>
    <row r="466" customFormat="false" ht="45" hidden="false" customHeight="true" outlineLevel="0" collapsed="false">
      <c r="A466" s="5" t="n">
        <v>57</v>
      </c>
      <c r="B466" s="5" t="s">
        <v>186</v>
      </c>
      <c r="C466" s="5" t="s">
        <v>186</v>
      </c>
      <c r="D466" s="5" t="s">
        <v>186</v>
      </c>
      <c r="E466" s="5" t="s">
        <v>384</v>
      </c>
      <c r="F466" s="5" t="s">
        <v>385</v>
      </c>
    </row>
    <row r="467" customFormat="false" ht="45" hidden="false" customHeight="true" outlineLevel="0" collapsed="false">
      <c r="A467" s="5" t="n">
        <v>57</v>
      </c>
      <c r="B467" s="5" t="s">
        <v>186</v>
      </c>
      <c r="C467" s="5" t="s">
        <v>186</v>
      </c>
      <c r="D467" s="5" t="s">
        <v>186</v>
      </c>
      <c r="E467" s="5" t="s">
        <v>281</v>
      </c>
      <c r="F467" s="5" t="s">
        <v>282</v>
      </c>
    </row>
    <row r="468" customFormat="false" ht="45" hidden="false" customHeight="true" outlineLevel="0" collapsed="false">
      <c r="A468" s="5" t="n">
        <v>57</v>
      </c>
      <c r="B468" s="5" t="s">
        <v>186</v>
      </c>
      <c r="C468" s="5" t="s">
        <v>186</v>
      </c>
      <c r="D468" s="5" t="s">
        <v>186</v>
      </c>
      <c r="E468" s="5" t="s">
        <v>361</v>
      </c>
      <c r="F468" s="5" t="s">
        <v>362</v>
      </c>
    </row>
    <row r="469" customFormat="false" ht="45" hidden="false" customHeight="true" outlineLevel="0" collapsed="false">
      <c r="A469" s="5" t="n">
        <v>57</v>
      </c>
      <c r="B469" s="5" t="s">
        <v>186</v>
      </c>
      <c r="C469" s="5" t="s">
        <v>186</v>
      </c>
      <c r="D469" s="5" t="s">
        <v>186</v>
      </c>
      <c r="E469" s="5" t="s">
        <v>369</v>
      </c>
      <c r="F469" s="5" t="s">
        <v>370</v>
      </c>
    </row>
    <row r="470" customFormat="false" ht="45" hidden="false" customHeight="true" outlineLevel="0" collapsed="false">
      <c r="A470" s="5" t="n">
        <v>57</v>
      </c>
      <c r="B470" s="5" t="s">
        <v>504</v>
      </c>
      <c r="C470" s="5" t="s">
        <v>505</v>
      </c>
      <c r="D470" s="5" t="s">
        <v>506</v>
      </c>
      <c r="E470" s="5" t="s">
        <v>728</v>
      </c>
      <c r="F470" s="5" t="s">
        <v>507</v>
      </c>
    </row>
    <row r="471" customFormat="false" ht="45" hidden="false" customHeight="true" outlineLevel="0" collapsed="false">
      <c r="A471" s="5" t="n">
        <v>57</v>
      </c>
      <c r="B471" s="5" t="s">
        <v>186</v>
      </c>
      <c r="C471" s="5" t="s">
        <v>186</v>
      </c>
      <c r="D471" s="5" t="s">
        <v>186</v>
      </c>
      <c r="E471" s="5" t="s">
        <v>783</v>
      </c>
      <c r="F471" s="5" t="s">
        <v>784</v>
      </c>
    </row>
    <row r="472" customFormat="false" ht="45" hidden="false" customHeight="true" outlineLevel="0" collapsed="false">
      <c r="A472" s="5" t="n">
        <v>57</v>
      </c>
      <c r="B472" s="5" t="s">
        <v>186</v>
      </c>
      <c r="C472" s="5" t="s">
        <v>186</v>
      </c>
      <c r="D472" s="5" t="s">
        <v>186</v>
      </c>
      <c r="E472" s="5" t="s">
        <v>376</v>
      </c>
      <c r="F472" s="5" t="s">
        <v>377</v>
      </c>
    </row>
    <row r="473" customFormat="false" ht="45" hidden="false" customHeight="true" outlineLevel="0" collapsed="false">
      <c r="A473" s="5" t="n">
        <v>57</v>
      </c>
      <c r="B473" s="5" t="s">
        <v>186</v>
      </c>
      <c r="C473" s="5" t="s">
        <v>186</v>
      </c>
      <c r="D473" s="5" t="s">
        <v>186</v>
      </c>
      <c r="E473" s="5" t="s">
        <v>774</v>
      </c>
      <c r="F473" s="5" t="s">
        <v>775</v>
      </c>
    </row>
    <row r="474" customFormat="false" ht="45" hidden="false" customHeight="true" outlineLevel="0" collapsed="false">
      <c r="A474" s="5" t="n">
        <v>57</v>
      </c>
      <c r="B474" s="5" t="s">
        <v>186</v>
      </c>
      <c r="C474" s="5" t="s">
        <v>186</v>
      </c>
      <c r="D474" s="5" t="s">
        <v>186</v>
      </c>
      <c r="E474" s="5" t="s">
        <v>785</v>
      </c>
      <c r="F474" s="5" t="s">
        <v>786</v>
      </c>
    </row>
    <row r="475" customFormat="false" ht="45" hidden="false" customHeight="true" outlineLevel="0" collapsed="false">
      <c r="A475" s="5" t="n">
        <v>57</v>
      </c>
      <c r="B475" s="5" t="s">
        <v>186</v>
      </c>
      <c r="C475" s="5" t="s">
        <v>186</v>
      </c>
      <c r="D475" s="5" t="s">
        <v>186</v>
      </c>
      <c r="E475" s="5" t="s">
        <v>549</v>
      </c>
      <c r="F475" s="5" t="s">
        <v>550</v>
      </c>
    </row>
    <row r="476" customFormat="false" ht="45" hidden="false" customHeight="true" outlineLevel="0" collapsed="false">
      <c r="A476" s="5" t="n">
        <v>57</v>
      </c>
      <c r="B476" s="5" t="s">
        <v>186</v>
      </c>
      <c r="C476" s="5" t="s">
        <v>186</v>
      </c>
      <c r="D476" s="5" t="s">
        <v>186</v>
      </c>
      <c r="E476" s="5" t="s">
        <v>526</v>
      </c>
      <c r="F476" s="5" t="s">
        <v>527</v>
      </c>
    </row>
    <row r="477" customFormat="false" ht="45" hidden="false" customHeight="true" outlineLevel="0" collapsed="false">
      <c r="A477" s="5" t="n">
        <v>57</v>
      </c>
      <c r="B477" s="5" t="s">
        <v>186</v>
      </c>
      <c r="C477" s="5" t="s">
        <v>186</v>
      </c>
      <c r="D477" s="5" t="s">
        <v>186</v>
      </c>
      <c r="E477" s="5" t="s">
        <v>354</v>
      </c>
      <c r="F477" s="5" t="s">
        <v>355</v>
      </c>
    </row>
    <row r="478" customFormat="false" ht="45" hidden="false" customHeight="true" outlineLevel="0" collapsed="false">
      <c r="A478" s="5" t="n">
        <v>57</v>
      </c>
      <c r="B478" s="5" t="s">
        <v>186</v>
      </c>
      <c r="C478" s="5" t="s">
        <v>186</v>
      </c>
      <c r="D478" s="5" t="s">
        <v>186</v>
      </c>
      <c r="E478" s="5" t="s">
        <v>776</v>
      </c>
      <c r="F478" s="5" t="s">
        <v>604</v>
      </c>
    </row>
    <row r="479" customFormat="false" ht="45" hidden="false" customHeight="true" outlineLevel="0" collapsed="false">
      <c r="A479" s="5" t="n">
        <v>58</v>
      </c>
      <c r="B479" s="5" t="s">
        <v>186</v>
      </c>
      <c r="C479" s="5" t="s">
        <v>186</v>
      </c>
      <c r="D479" s="5" t="s">
        <v>186</v>
      </c>
      <c r="E479" s="5" t="s">
        <v>344</v>
      </c>
      <c r="F479" s="5" t="s">
        <v>345</v>
      </c>
    </row>
    <row r="480" customFormat="false" ht="45" hidden="false" customHeight="true" outlineLevel="0" collapsed="false">
      <c r="A480" s="5" t="n">
        <v>58</v>
      </c>
      <c r="B480" s="5" t="s">
        <v>186</v>
      </c>
      <c r="C480" s="5" t="s">
        <v>186</v>
      </c>
      <c r="D480" s="5" t="s">
        <v>186</v>
      </c>
      <c r="E480" s="5" t="s">
        <v>384</v>
      </c>
      <c r="F480" s="5" t="s">
        <v>385</v>
      </c>
    </row>
    <row r="481" customFormat="false" ht="45" hidden="false" customHeight="true" outlineLevel="0" collapsed="false">
      <c r="A481" s="5" t="n">
        <v>58</v>
      </c>
      <c r="B481" s="5" t="s">
        <v>186</v>
      </c>
      <c r="C481" s="5" t="s">
        <v>186</v>
      </c>
      <c r="D481" s="5" t="s">
        <v>186</v>
      </c>
      <c r="E481" s="5" t="s">
        <v>281</v>
      </c>
      <c r="F481" s="5" t="s">
        <v>282</v>
      </c>
    </row>
    <row r="482" customFormat="false" ht="45" hidden="false" customHeight="true" outlineLevel="0" collapsed="false">
      <c r="A482" s="5" t="n">
        <v>58</v>
      </c>
      <c r="B482" s="5" t="s">
        <v>186</v>
      </c>
      <c r="C482" s="5" t="s">
        <v>186</v>
      </c>
      <c r="D482" s="5" t="s">
        <v>186</v>
      </c>
      <c r="E482" s="5" t="s">
        <v>361</v>
      </c>
      <c r="F482" s="5" t="s">
        <v>362</v>
      </c>
    </row>
    <row r="483" customFormat="false" ht="45" hidden="false" customHeight="true" outlineLevel="0" collapsed="false">
      <c r="A483" s="5" t="n">
        <v>58</v>
      </c>
      <c r="B483" s="5" t="s">
        <v>186</v>
      </c>
      <c r="C483" s="5" t="s">
        <v>186</v>
      </c>
      <c r="D483" s="5" t="s">
        <v>186</v>
      </c>
      <c r="E483" s="5" t="s">
        <v>369</v>
      </c>
      <c r="F483" s="5" t="s">
        <v>370</v>
      </c>
    </row>
    <row r="484" customFormat="false" ht="45" hidden="false" customHeight="true" outlineLevel="0" collapsed="false">
      <c r="A484" s="5" t="n">
        <v>58</v>
      </c>
      <c r="B484" s="5" t="s">
        <v>504</v>
      </c>
      <c r="C484" s="5" t="s">
        <v>505</v>
      </c>
      <c r="D484" s="5" t="s">
        <v>506</v>
      </c>
      <c r="E484" s="5" t="s">
        <v>728</v>
      </c>
      <c r="F484" s="5" t="s">
        <v>507</v>
      </c>
    </row>
    <row r="485" customFormat="false" ht="45" hidden="false" customHeight="true" outlineLevel="0" collapsed="false">
      <c r="A485" s="5" t="n">
        <v>58</v>
      </c>
      <c r="B485" s="5" t="s">
        <v>186</v>
      </c>
      <c r="C485" s="5" t="s">
        <v>186</v>
      </c>
      <c r="D485" s="5" t="s">
        <v>186</v>
      </c>
      <c r="E485" s="5" t="s">
        <v>783</v>
      </c>
      <c r="F485" s="5" t="s">
        <v>784</v>
      </c>
    </row>
    <row r="486" customFormat="false" ht="45" hidden="false" customHeight="true" outlineLevel="0" collapsed="false">
      <c r="A486" s="5" t="n">
        <v>58</v>
      </c>
      <c r="B486" s="5" t="s">
        <v>186</v>
      </c>
      <c r="C486" s="5" t="s">
        <v>186</v>
      </c>
      <c r="D486" s="5" t="s">
        <v>186</v>
      </c>
      <c r="E486" s="5" t="s">
        <v>376</v>
      </c>
      <c r="F486" s="5" t="s">
        <v>377</v>
      </c>
    </row>
    <row r="487" customFormat="false" ht="45" hidden="false" customHeight="true" outlineLevel="0" collapsed="false">
      <c r="A487" s="5" t="n">
        <v>58</v>
      </c>
      <c r="B487" s="5" t="s">
        <v>186</v>
      </c>
      <c r="C487" s="5" t="s">
        <v>186</v>
      </c>
      <c r="D487" s="5" t="s">
        <v>186</v>
      </c>
      <c r="E487" s="5" t="s">
        <v>774</v>
      </c>
      <c r="F487" s="5" t="s">
        <v>775</v>
      </c>
    </row>
    <row r="488" customFormat="false" ht="45" hidden="false" customHeight="true" outlineLevel="0" collapsed="false">
      <c r="A488" s="5" t="n">
        <v>58</v>
      </c>
      <c r="B488" s="5" t="s">
        <v>186</v>
      </c>
      <c r="C488" s="5" t="s">
        <v>186</v>
      </c>
      <c r="D488" s="5" t="s">
        <v>186</v>
      </c>
      <c r="E488" s="5" t="s">
        <v>785</v>
      </c>
      <c r="F488" s="5" t="s">
        <v>786</v>
      </c>
    </row>
    <row r="489" customFormat="false" ht="45" hidden="false" customHeight="true" outlineLevel="0" collapsed="false">
      <c r="A489" s="5" t="n">
        <v>58</v>
      </c>
      <c r="B489" s="5" t="s">
        <v>186</v>
      </c>
      <c r="C489" s="5" t="s">
        <v>186</v>
      </c>
      <c r="D489" s="5" t="s">
        <v>186</v>
      </c>
      <c r="E489" s="5" t="s">
        <v>549</v>
      </c>
      <c r="F489" s="5" t="s">
        <v>550</v>
      </c>
    </row>
    <row r="490" customFormat="false" ht="45" hidden="false" customHeight="true" outlineLevel="0" collapsed="false">
      <c r="A490" s="5" t="n">
        <v>58</v>
      </c>
      <c r="B490" s="5" t="s">
        <v>186</v>
      </c>
      <c r="C490" s="5" t="s">
        <v>186</v>
      </c>
      <c r="D490" s="5" t="s">
        <v>186</v>
      </c>
      <c r="E490" s="5" t="s">
        <v>526</v>
      </c>
      <c r="F490" s="5" t="s">
        <v>527</v>
      </c>
    </row>
    <row r="491" customFormat="false" ht="45" hidden="false" customHeight="true" outlineLevel="0" collapsed="false">
      <c r="A491" s="5" t="n">
        <v>58</v>
      </c>
      <c r="B491" s="5" t="s">
        <v>186</v>
      </c>
      <c r="C491" s="5" t="s">
        <v>186</v>
      </c>
      <c r="D491" s="5" t="s">
        <v>186</v>
      </c>
      <c r="E491" s="5" t="s">
        <v>354</v>
      </c>
      <c r="F491" s="5" t="s">
        <v>355</v>
      </c>
    </row>
    <row r="492" customFormat="false" ht="45" hidden="false" customHeight="true" outlineLevel="0" collapsed="false">
      <c r="A492" s="5" t="n">
        <v>58</v>
      </c>
      <c r="B492" s="5" t="s">
        <v>186</v>
      </c>
      <c r="C492" s="5" t="s">
        <v>186</v>
      </c>
      <c r="D492" s="5" t="s">
        <v>186</v>
      </c>
      <c r="E492" s="5" t="s">
        <v>776</v>
      </c>
      <c r="F492" s="5" t="s">
        <v>604</v>
      </c>
    </row>
    <row r="493" customFormat="false" ht="45" hidden="false" customHeight="true" outlineLevel="0" collapsed="false">
      <c r="A493" s="5" t="n">
        <v>59</v>
      </c>
      <c r="B493" s="5" t="s">
        <v>186</v>
      </c>
      <c r="C493" s="5" t="s">
        <v>186</v>
      </c>
      <c r="D493" s="5" t="s">
        <v>186</v>
      </c>
      <c r="E493" s="5" t="s">
        <v>344</v>
      </c>
      <c r="F493" s="5" t="s">
        <v>345</v>
      </c>
    </row>
    <row r="494" customFormat="false" ht="45" hidden="false" customHeight="true" outlineLevel="0" collapsed="false">
      <c r="A494" s="5" t="n">
        <v>59</v>
      </c>
      <c r="B494" s="5" t="s">
        <v>186</v>
      </c>
      <c r="C494" s="5" t="s">
        <v>186</v>
      </c>
      <c r="D494" s="5" t="s">
        <v>186</v>
      </c>
      <c r="E494" s="5" t="s">
        <v>384</v>
      </c>
      <c r="F494" s="5" t="s">
        <v>385</v>
      </c>
    </row>
    <row r="495" customFormat="false" ht="45" hidden="false" customHeight="true" outlineLevel="0" collapsed="false">
      <c r="A495" s="5" t="n">
        <v>59</v>
      </c>
      <c r="B495" s="5" t="s">
        <v>186</v>
      </c>
      <c r="C495" s="5" t="s">
        <v>186</v>
      </c>
      <c r="D495" s="5" t="s">
        <v>186</v>
      </c>
      <c r="E495" s="5" t="s">
        <v>281</v>
      </c>
      <c r="F495" s="5" t="s">
        <v>282</v>
      </c>
    </row>
    <row r="496" customFormat="false" ht="45" hidden="false" customHeight="true" outlineLevel="0" collapsed="false">
      <c r="A496" s="5" t="n">
        <v>59</v>
      </c>
      <c r="B496" s="5" t="s">
        <v>186</v>
      </c>
      <c r="C496" s="5" t="s">
        <v>186</v>
      </c>
      <c r="D496" s="5" t="s">
        <v>186</v>
      </c>
      <c r="E496" s="5" t="s">
        <v>361</v>
      </c>
      <c r="F496" s="5" t="s">
        <v>362</v>
      </c>
    </row>
    <row r="497" customFormat="false" ht="45" hidden="false" customHeight="true" outlineLevel="0" collapsed="false">
      <c r="A497" s="5" t="n">
        <v>59</v>
      </c>
      <c r="B497" s="5" t="s">
        <v>186</v>
      </c>
      <c r="C497" s="5" t="s">
        <v>186</v>
      </c>
      <c r="D497" s="5" t="s">
        <v>186</v>
      </c>
      <c r="E497" s="5" t="s">
        <v>369</v>
      </c>
      <c r="F497" s="5" t="s">
        <v>370</v>
      </c>
    </row>
    <row r="498" customFormat="false" ht="45" hidden="false" customHeight="true" outlineLevel="0" collapsed="false">
      <c r="A498" s="5" t="n">
        <v>59</v>
      </c>
      <c r="B498" s="5" t="s">
        <v>504</v>
      </c>
      <c r="C498" s="5" t="s">
        <v>505</v>
      </c>
      <c r="D498" s="5" t="s">
        <v>506</v>
      </c>
      <c r="E498" s="5" t="s">
        <v>728</v>
      </c>
      <c r="F498" s="5" t="s">
        <v>507</v>
      </c>
    </row>
    <row r="499" customFormat="false" ht="45" hidden="false" customHeight="true" outlineLevel="0" collapsed="false">
      <c r="A499" s="5" t="n">
        <v>59</v>
      </c>
      <c r="B499" s="5" t="s">
        <v>186</v>
      </c>
      <c r="C499" s="5" t="s">
        <v>186</v>
      </c>
      <c r="D499" s="5" t="s">
        <v>186</v>
      </c>
      <c r="E499" s="5" t="s">
        <v>783</v>
      </c>
      <c r="F499" s="5" t="s">
        <v>784</v>
      </c>
    </row>
    <row r="500" customFormat="false" ht="45" hidden="false" customHeight="true" outlineLevel="0" collapsed="false">
      <c r="A500" s="5" t="n">
        <v>59</v>
      </c>
      <c r="B500" s="5" t="s">
        <v>186</v>
      </c>
      <c r="C500" s="5" t="s">
        <v>186</v>
      </c>
      <c r="D500" s="5" t="s">
        <v>186</v>
      </c>
      <c r="E500" s="5" t="s">
        <v>376</v>
      </c>
      <c r="F500" s="5" t="s">
        <v>377</v>
      </c>
    </row>
    <row r="501" customFormat="false" ht="45" hidden="false" customHeight="true" outlineLevel="0" collapsed="false">
      <c r="A501" s="5" t="n">
        <v>59</v>
      </c>
      <c r="B501" s="5" t="s">
        <v>186</v>
      </c>
      <c r="C501" s="5" t="s">
        <v>186</v>
      </c>
      <c r="D501" s="5" t="s">
        <v>186</v>
      </c>
      <c r="E501" s="5" t="s">
        <v>774</v>
      </c>
      <c r="F501" s="5" t="s">
        <v>775</v>
      </c>
    </row>
    <row r="502" customFormat="false" ht="45" hidden="false" customHeight="true" outlineLevel="0" collapsed="false">
      <c r="A502" s="5" t="n">
        <v>59</v>
      </c>
      <c r="B502" s="5" t="s">
        <v>186</v>
      </c>
      <c r="C502" s="5" t="s">
        <v>186</v>
      </c>
      <c r="D502" s="5" t="s">
        <v>186</v>
      </c>
      <c r="E502" s="5" t="s">
        <v>785</v>
      </c>
      <c r="F502" s="5" t="s">
        <v>786</v>
      </c>
    </row>
    <row r="503" customFormat="false" ht="45" hidden="false" customHeight="true" outlineLevel="0" collapsed="false">
      <c r="A503" s="5" t="n">
        <v>59</v>
      </c>
      <c r="B503" s="5" t="s">
        <v>186</v>
      </c>
      <c r="C503" s="5" t="s">
        <v>186</v>
      </c>
      <c r="D503" s="5" t="s">
        <v>186</v>
      </c>
      <c r="E503" s="5" t="s">
        <v>549</v>
      </c>
      <c r="F503" s="5" t="s">
        <v>550</v>
      </c>
    </row>
    <row r="504" customFormat="false" ht="45" hidden="false" customHeight="true" outlineLevel="0" collapsed="false">
      <c r="A504" s="5" t="n">
        <v>59</v>
      </c>
      <c r="B504" s="5" t="s">
        <v>186</v>
      </c>
      <c r="C504" s="5" t="s">
        <v>186</v>
      </c>
      <c r="D504" s="5" t="s">
        <v>186</v>
      </c>
      <c r="E504" s="5" t="s">
        <v>526</v>
      </c>
      <c r="F504" s="5" t="s">
        <v>527</v>
      </c>
    </row>
    <row r="505" customFormat="false" ht="45" hidden="false" customHeight="true" outlineLevel="0" collapsed="false">
      <c r="A505" s="5" t="n">
        <v>59</v>
      </c>
      <c r="B505" s="5" t="s">
        <v>186</v>
      </c>
      <c r="C505" s="5" t="s">
        <v>186</v>
      </c>
      <c r="D505" s="5" t="s">
        <v>186</v>
      </c>
      <c r="E505" s="5" t="s">
        <v>354</v>
      </c>
      <c r="F505" s="5" t="s">
        <v>355</v>
      </c>
    </row>
    <row r="506" customFormat="false" ht="45" hidden="false" customHeight="true" outlineLevel="0" collapsed="false">
      <c r="A506" s="5" t="n">
        <v>59</v>
      </c>
      <c r="B506" s="5" t="s">
        <v>186</v>
      </c>
      <c r="C506" s="5" t="s">
        <v>186</v>
      </c>
      <c r="D506" s="5" t="s">
        <v>186</v>
      </c>
      <c r="E506" s="5" t="s">
        <v>776</v>
      </c>
      <c r="F506" s="5" t="s">
        <v>604</v>
      </c>
    </row>
    <row r="507" customFormat="false" ht="45" hidden="false" customHeight="true" outlineLevel="0" collapsed="false">
      <c r="A507" s="5" t="n">
        <v>60</v>
      </c>
      <c r="B507" s="5" t="s">
        <v>186</v>
      </c>
      <c r="C507" s="5" t="s">
        <v>186</v>
      </c>
      <c r="D507" s="5" t="s">
        <v>186</v>
      </c>
      <c r="E507" s="5" t="s">
        <v>344</v>
      </c>
      <c r="F507" s="5" t="s">
        <v>345</v>
      </c>
    </row>
    <row r="508" customFormat="false" ht="45" hidden="false" customHeight="true" outlineLevel="0" collapsed="false">
      <c r="A508" s="5" t="n">
        <v>60</v>
      </c>
      <c r="B508" s="5" t="s">
        <v>186</v>
      </c>
      <c r="C508" s="5" t="s">
        <v>186</v>
      </c>
      <c r="D508" s="5" t="s">
        <v>186</v>
      </c>
      <c r="E508" s="5" t="s">
        <v>384</v>
      </c>
      <c r="F508" s="5" t="s">
        <v>385</v>
      </c>
    </row>
    <row r="509" customFormat="false" ht="45" hidden="false" customHeight="true" outlineLevel="0" collapsed="false">
      <c r="A509" s="5" t="n">
        <v>60</v>
      </c>
      <c r="B509" s="5" t="s">
        <v>186</v>
      </c>
      <c r="C509" s="5" t="s">
        <v>186</v>
      </c>
      <c r="D509" s="5" t="s">
        <v>186</v>
      </c>
      <c r="E509" s="5" t="s">
        <v>281</v>
      </c>
      <c r="F509" s="5" t="s">
        <v>282</v>
      </c>
    </row>
    <row r="510" customFormat="false" ht="45" hidden="false" customHeight="true" outlineLevel="0" collapsed="false">
      <c r="A510" s="5" t="n">
        <v>60</v>
      </c>
      <c r="B510" s="5" t="s">
        <v>186</v>
      </c>
      <c r="C510" s="5" t="s">
        <v>186</v>
      </c>
      <c r="D510" s="5" t="s">
        <v>186</v>
      </c>
      <c r="E510" s="5" t="s">
        <v>361</v>
      </c>
      <c r="F510" s="5" t="s">
        <v>362</v>
      </c>
    </row>
    <row r="511" customFormat="false" ht="45" hidden="false" customHeight="true" outlineLevel="0" collapsed="false">
      <c r="A511" s="5" t="n">
        <v>60</v>
      </c>
      <c r="B511" s="5" t="s">
        <v>186</v>
      </c>
      <c r="C511" s="5" t="s">
        <v>186</v>
      </c>
      <c r="D511" s="5" t="s">
        <v>186</v>
      </c>
      <c r="E511" s="5" t="s">
        <v>369</v>
      </c>
      <c r="F511" s="5" t="s">
        <v>370</v>
      </c>
    </row>
    <row r="512" customFormat="false" ht="45" hidden="false" customHeight="true" outlineLevel="0" collapsed="false">
      <c r="A512" s="5" t="n">
        <v>60</v>
      </c>
      <c r="B512" s="5" t="s">
        <v>504</v>
      </c>
      <c r="C512" s="5" t="s">
        <v>505</v>
      </c>
      <c r="D512" s="5" t="s">
        <v>506</v>
      </c>
      <c r="E512" s="5" t="s">
        <v>728</v>
      </c>
      <c r="F512" s="5" t="s">
        <v>507</v>
      </c>
    </row>
    <row r="513" customFormat="false" ht="45" hidden="false" customHeight="true" outlineLevel="0" collapsed="false">
      <c r="A513" s="5" t="n">
        <v>60</v>
      </c>
      <c r="B513" s="5" t="s">
        <v>186</v>
      </c>
      <c r="C513" s="5" t="s">
        <v>186</v>
      </c>
      <c r="D513" s="5" t="s">
        <v>186</v>
      </c>
      <c r="E513" s="5" t="s">
        <v>783</v>
      </c>
      <c r="F513" s="5" t="s">
        <v>784</v>
      </c>
    </row>
    <row r="514" customFormat="false" ht="45" hidden="false" customHeight="true" outlineLevel="0" collapsed="false">
      <c r="A514" s="5" t="n">
        <v>60</v>
      </c>
      <c r="B514" s="5" t="s">
        <v>186</v>
      </c>
      <c r="C514" s="5" t="s">
        <v>186</v>
      </c>
      <c r="D514" s="5" t="s">
        <v>186</v>
      </c>
      <c r="E514" s="5" t="s">
        <v>376</v>
      </c>
      <c r="F514" s="5" t="s">
        <v>377</v>
      </c>
    </row>
    <row r="515" customFormat="false" ht="45" hidden="false" customHeight="true" outlineLevel="0" collapsed="false">
      <c r="A515" s="5" t="n">
        <v>60</v>
      </c>
      <c r="B515" s="5" t="s">
        <v>186</v>
      </c>
      <c r="C515" s="5" t="s">
        <v>186</v>
      </c>
      <c r="D515" s="5" t="s">
        <v>186</v>
      </c>
      <c r="E515" s="5" t="s">
        <v>774</v>
      </c>
      <c r="F515" s="5" t="s">
        <v>775</v>
      </c>
    </row>
    <row r="516" customFormat="false" ht="45" hidden="false" customHeight="true" outlineLevel="0" collapsed="false">
      <c r="A516" s="5" t="n">
        <v>60</v>
      </c>
      <c r="B516" s="5" t="s">
        <v>186</v>
      </c>
      <c r="C516" s="5" t="s">
        <v>186</v>
      </c>
      <c r="D516" s="5" t="s">
        <v>186</v>
      </c>
      <c r="E516" s="5" t="s">
        <v>785</v>
      </c>
      <c r="F516" s="5" t="s">
        <v>786</v>
      </c>
    </row>
    <row r="517" customFormat="false" ht="45" hidden="false" customHeight="true" outlineLevel="0" collapsed="false">
      <c r="A517" s="5" t="n">
        <v>60</v>
      </c>
      <c r="B517" s="5" t="s">
        <v>186</v>
      </c>
      <c r="C517" s="5" t="s">
        <v>186</v>
      </c>
      <c r="D517" s="5" t="s">
        <v>186</v>
      </c>
      <c r="E517" s="5" t="s">
        <v>549</v>
      </c>
      <c r="F517" s="5" t="s">
        <v>550</v>
      </c>
    </row>
    <row r="518" customFormat="false" ht="45" hidden="false" customHeight="true" outlineLevel="0" collapsed="false">
      <c r="A518" s="5" t="n">
        <v>60</v>
      </c>
      <c r="B518" s="5" t="s">
        <v>186</v>
      </c>
      <c r="C518" s="5" t="s">
        <v>186</v>
      </c>
      <c r="D518" s="5" t="s">
        <v>186</v>
      </c>
      <c r="E518" s="5" t="s">
        <v>526</v>
      </c>
      <c r="F518" s="5" t="s">
        <v>527</v>
      </c>
    </row>
    <row r="519" customFormat="false" ht="45" hidden="false" customHeight="true" outlineLevel="0" collapsed="false">
      <c r="A519" s="5" t="n">
        <v>60</v>
      </c>
      <c r="B519" s="5" t="s">
        <v>186</v>
      </c>
      <c r="C519" s="5" t="s">
        <v>186</v>
      </c>
      <c r="D519" s="5" t="s">
        <v>186</v>
      </c>
      <c r="E519" s="5" t="s">
        <v>354</v>
      </c>
      <c r="F519" s="5" t="s">
        <v>355</v>
      </c>
    </row>
    <row r="520" customFormat="false" ht="45" hidden="false" customHeight="true" outlineLevel="0" collapsed="false">
      <c r="A520" s="5" t="n">
        <v>60</v>
      </c>
      <c r="B520" s="5" t="s">
        <v>186</v>
      </c>
      <c r="C520" s="5" t="s">
        <v>186</v>
      </c>
      <c r="D520" s="5" t="s">
        <v>186</v>
      </c>
      <c r="E520" s="5" t="s">
        <v>776</v>
      </c>
      <c r="F520" s="5" t="s">
        <v>604</v>
      </c>
    </row>
    <row r="521" customFormat="false" ht="45" hidden="false" customHeight="true" outlineLevel="0" collapsed="false">
      <c r="A521" s="5" t="n">
        <v>61</v>
      </c>
      <c r="B521" s="5" t="s">
        <v>186</v>
      </c>
      <c r="C521" s="5" t="s">
        <v>186</v>
      </c>
      <c r="D521" s="5" t="s">
        <v>186</v>
      </c>
      <c r="E521" s="5" t="s">
        <v>344</v>
      </c>
      <c r="F521" s="5" t="s">
        <v>345</v>
      </c>
    </row>
    <row r="522" customFormat="false" ht="45" hidden="false" customHeight="true" outlineLevel="0" collapsed="false">
      <c r="A522" s="5" t="n">
        <v>61</v>
      </c>
      <c r="B522" s="5" t="s">
        <v>186</v>
      </c>
      <c r="C522" s="5" t="s">
        <v>186</v>
      </c>
      <c r="D522" s="5" t="s">
        <v>186</v>
      </c>
      <c r="E522" s="5" t="s">
        <v>384</v>
      </c>
      <c r="F522" s="5" t="s">
        <v>385</v>
      </c>
    </row>
    <row r="523" customFormat="false" ht="45" hidden="false" customHeight="true" outlineLevel="0" collapsed="false">
      <c r="A523" s="5" t="n">
        <v>61</v>
      </c>
      <c r="B523" s="5" t="s">
        <v>186</v>
      </c>
      <c r="C523" s="5" t="s">
        <v>186</v>
      </c>
      <c r="D523" s="5" t="s">
        <v>186</v>
      </c>
      <c r="E523" s="5" t="s">
        <v>281</v>
      </c>
      <c r="F523" s="5" t="s">
        <v>282</v>
      </c>
    </row>
    <row r="524" customFormat="false" ht="45" hidden="false" customHeight="true" outlineLevel="0" collapsed="false">
      <c r="A524" s="5" t="n">
        <v>61</v>
      </c>
      <c r="B524" s="5" t="s">
        <v>186</v>
      </c>
      <c r="C524" s="5" t="s">
        <v>186</v>
      </c>
      <c r="D524" s="5" t="s">
        <v>186</v>
      </c>
      <c r="E524" s="5" t="s">
        <v>361</v>
      </c>
      <c r="F524" s="5" t="s">
        <v>362</v>
      </c>
    </row>
    <row r="525" customFormat="false" ht="45" hidden="false" customHeight="true" outlineLevel="0" collapsed="false">
      <c r="A525" s="5" t="n">
        <v>61</v>
      </c>
      <c r="B525" s="5" t="s">
        <v>186</v>
      </c>
      <c r="C525" s="5" t="s">
        <v>186</v>
      </c>
      <c r="D525" s="5" t="s">
        <v>186</v>
      </c>
      <c r="E525" s="5" t="s">
        <v>369</v>
      </c>
      <c r="F525" s="5" t="s">
        <v>370</v>
      </c>
    </row>
    <row r="526" customFormat="false" ht="45" hidden="false" customHeight="true" outlineLevel="0" collapsed="false">
      <c r="A526" s="5" t="n">
        <v>61</v>
      </c>
      <c r="B526" s="5" t="s">
        <v>504</v>
      </c>
      <c r="C526" s="5" t="s">
        <v>505</v>
      </c>
      <c r="D526" s="5" t="s">
        <v>506</v>
      </c>
      <c r="E526" s="5" t="s">
        <v>728</v>
      </c>
      <c r="F526" s="5" t="s">
        <v>507</v>
      </c>
    </row>
    <row r="527" customFormat="false" ht="45" hidden="false" customHeight="true" outlineLevel="0" collapsed="false">
      <c r="A527" s="5" t="n">
        <v>61</v>
      </c>
      <c r="B527" s="5" t="s">
        <v>186</v>
      </c>
      <c r="C527" s="5" t="s">
        <v>186</v>
      </c>
      <c r="D527" s="5" t="s">
        <v>186</v>
      </c>
      <c r="E527" s="5" t="s">
        <v>783</v>
      </c>
      <c r="F527" s="5" t="s">
        <v>784</v>
      </c>
    </row>
    <row r="528" customFormat="false" ht="45" hidden="false" customHeight="true" outlineLevel="0" collapsed="false">
      <c r="A528" s="5" t="n">
        <v>61</v>
      </c>
      <c r="B528" s="5" t="s">
        <v>186</v>
      </c>
      <c r="C528" s="5" t="s">
        <v>186</v>
      </c>
      <c r="D528" s="5" t="s">
        <v>186</v>
      </c>
      <c r="E528" s="5" t="s">
        <v>376</v>
      </c>
      <c r="F528" s="5" t="s">
        <v>377</v>
      </c>
    </row>
    <row r="529" customFormat="false" ht="45" hidden="false" customHeight="true" outlineLevel="0" collapsed="false">
      <c r="A529" s="5" t="n">
        <v>61</v>
      </c>
      <c r="B529" s="5" t="s">
        <v>186</v>
      </c>
      <c r="C529" s="5" t="s">
        <v>186</v>
      </c>
      <c r="D529" s="5" t="s">
        <v>186</v>
      </c>
      <c r="E529" s="5" t="s">
        <v>774</v>
      </c>
      <c r="F529" s="5" t="s">
        <v>775</v>
      </c>
    </row>
    <row r="530" customFormat="false" ht="45" hidden="false" customHeight="true" outlineLevel="0" collapsed="false">
      <c r="A530" s="5" t="n">
        <v>61</v>
      </c>
      <c r="B530" s="5" t="s">
        <v>186</v>
      </c>
      <c r="C530" s="5" t="s">
        <v>186</v>
      </c>
      <c r="D530" s="5" t="s">
        <v>186</v>
      </c>
      <c r="E530" s="5" t="s">
        <v>785</v>
      </c>
      <c r="F530" s="5" t="s">
        <v>786</v>
      </c>
    </row>
    <row r="531" customFormat="false" ht="45" hidden="false" customHeight="true" outlineLevel="0" collapsed="false">
      <c r="A531" s="5" t="n">
        <v>61</v>
      </c>
      <c r="B531" s="5" t="s">
        <v>186</v>
      </c>
      <c r="C531" s="5" t="s">
        <v>186</v>
      </c>
      <c r="D531" s="5" t="s">
        <v>186</v>
      </c>
      <c r="E531" s="5" t="s">
        <v>549</v>
      </c>
      <c r="F531" s="5" t="s">
        <v>550</v>
      </c>
    </row>
    <row r="532" customFormat="false" ht="45" hidden="false" customHeight="true" outlineLevel="0" collapsed="false">
      <c r="A532" s="5" t="n">
        <v>61</v>
      </c>
      <c r="B532" s="5" t="s">
        <v>186</v>
      </c>
      <c r="C532" s="5" t="s">
        <v>186</v>
      </c>
      <c r="D532" s="5" t="s">
        <v>186</v>
      </c>
      <c r="E532" s="5" t="s">
        <v>526</v>
      </c>
      <c r="F532" s="5" t="s">
        <v>527</v>
      </c>
    </row>
    <row r="533" customFormat="false" ht="45" hidden="false" customHeight="true" outlineLevel="0" collapsed="false">
      <c r="A533" s="5" t="n">
        <v>61</v>
      </c>
      <c r="B533" s="5" t="s">
        <v>186</v>
      </c>
      <c r="C533" s="5" t="s">
        <v>186</v>
      </c>
      <c r="D533" s="5" t="s">
        <v>186</v>
      </c>
      <c r="E533" s="5" t="s">
        <v>354</v>
      </c>
      <c r="F533" s="5" t="s">
        <v>355</v>
      </c>
    </row>
    <row r="534" customFormat="false" ht="45" hidden="false" customHeight="true" outlineLevel="0" collapsed="false">
      <c r="A534" s="5" t="n">
        <v>61</v>
      </c>
      <c r="B534" s="5" t="s">
        <v>186</v>
      </c>
      <c r="C534" s="5" t="s">
        <v>186</v>
      </c>
      <c r="D534" s="5" t="s">
        <v>186</v>
      </c>
      <c r="E534" s="5" t="s">
        <v>776</v>
      </c>
      <c r="F534" s="5" t="s">
        <v>604</v>
      </c>
    </row>
    <row r="535" customFormat="false" ht="45" hidden="false" customHeight="true" outlineLevel="0" collapsed="false">
      <c r="A535" s="5" t="n">
        <v>62</v>
      </c>
      <c r="B535" s="5" t="s">
        <v>186</v>
      </c>
      <c r="C535" s="5" t="s">
        <v>186</v>
      </c>
      <c r="D535" s="5" t="s">
        <v>186</v>
      </c>
      <c r="E535" s="5" t="s">
        <v>344</v>
      </c>
      <c r="F535" s="5" t="s">
        <v>345</v>
      </c>
    </row>
    <row r="536" customFormat="false" ht="45" hidden="false" customHeight="true" outlineLevel="0" collapsed="false">
      <c r="A536" s="5" t="n">
        <v>62</v>
      </c>
      <c r="B536" s="5" t="s">
        <v>186</v>
      </c>
      <c r="C536" s="5" t="s">
        <v>186</v>
      </c>
      <c r="D536" s="5" t="s">
        <v>186</v>
      </c>
      <c r="E536" s="5" t="s">
        <v>384</v>
      </c>
      <c r="F536" s="5" t="s">
        <v>385</v>
      </c>
    </row>
    <row r="537" customFormat="false" ht="45" hidden="false" customHeight="true" outlineLevel="0" collapsed="false">
      <c r="A537" s="5" t="n">
        <v>62</v>
      </c>
      <c r="B537" s="5" t="s">
        <v>186</v>
      </c>
      <c r="C537" s="5" t="s">
        <v>186</v>
      </c>
      <c r="D537" s="5" t="s">
        <v>186</v>
      </c>
      <c r="E537" s="5" t="s">
        <v>281</v>
      </c>
      <c r="F537" s="5" t="s">
        <v>282</v>
      </c>
    </row>
    <row r="538" customFormat="false" ht="45" hidden="false" customHeight="true" outlineLevel="0" collapsed="false">
      <c r="A538" s="5" t="n">
        <v>62</v>
      </c>
      <c r="B538" s="5" t="s">
        <v>186</v>
      </c>
      <c r="C538" s="5" t="s">
        <v>186</v>
      </c>
      <c r="D538" s="5" t="s">
        <v>186</v>
      </c>
      <c r="E538" s="5" t="s">
        <v>361</v>
      </c>
      <c r="F538" s="5" t="s">
        <v>362</v>
      </c>
    </row>
    <row r="539" customFormat="false" ht="45" hidden="false" customHeight="true" outlineLevel="0" collapsed="false">
      <c r="A539" s="5" t="n">
        <v>62</v>
      </c>
      <c r="B539" s="5" t="s">
        <v>186</v>
      </c>
      <c r="C539" s="5" t="s">
        <v>186</v>
      </c>
      <c r="D539" s="5" t="s">
        <v>186</v>
      </c>
      <c r="E539" s="5" t="s">
        <v>369</v>
      </c>
      <c r="F539" s="5" t="s">
        <v>370</v>
      </c>
    </row>
    <row r="540" customFormat="false" ht="45" hidden="false" customHeight="true" outlineLevel="0" collapsed="false">
      <c r="A540" s="5" t="n">
        <v>62</v>
      </c>
      <c r="B540" s="5" t="s">
        <v>504</v>
      </c>
      <c r="C540" s="5" t="s">
        <v>505</v>
      </c>
      <c r="D540" s="5" t="s">
        <v>506</v>
      </c>
      <c r="E540" s="5" t="s">
        <v>728</v>
      </c>
      <c r="F540" s="5" t="s">
        <v>507</v>
      </c>
    </row>
    <row r="541" customFormat="false" ht="45" hidden="false" customHeight="true" outlineLevel="0" collapsed="false">
      <c r="A541" s="5" t="n">
        <v>62</v>
      </c>
      <c r="B541" s="5" t="s">
        <v>186</v>
      </c>
      <c r="C541" s="5" t="s">
        <v>186</v>
      </c>
      <c r="D541" s="5" t="s">
        <v>186</v>
      </c>
      <c r="E541" s="5" t="s">
        <v>783</v>
      </c>
      <c r="F541" s="5" t="s">
        <v>784</v>
      </c>
    </row>
    <row r="542" customFormat="false" ht="45" hidden="false" customHeight="true" outlineLevel="0" collapsed="false">
      <c r="A542" s="5" t="n">
        <v>62</v>
      </c>
      <c r="B542" s="5" t="s">
        <v>186</v>
      </c>
      <c r="C542" s="5" t="s">
        <v>186</v>
      </c>
      <c r="D542" s="5" t="s">
        <v>186</v>
      </c>
      <c r="E542" s="5" t="s">
        <v>376</v>
      </c>
      <c r="F542" s="5" t="s">
        <v>377</v>
      </c>
    </row>
    <row r="543" customFormat="false" ht="45" hidden="false" customHeight="true" outlineLevel="0" collapsed="false">
      <c r="A543" s="5" t="n">
        <v>62</v>
      </c>
      <c r="B543" s="5" t="s">
        <v>186</v>
      </c>
      <c r="C543" s="5" t="s">
        <v>186</v>
      </c>
      <c r="D543" s="5" t="s">
        <v>186</v>
      </c>
      <c r="E543" s="5" t="s">
        <v>774</v>
      </c>
      <c r="F543" s="5" t="s">
        <v>775</v>
      </c>
    </row>
    <row r="544" customFormat="false" ht="45" hidden="false" customHeight="true" outlineLevel="0" collapsed="false">
      <c r="A544" s="5" t="n">
        <v>62</v>
      </c>
      <c r="B544" s="5" t="s">
        <v>186</v>
      </c>
      <c r="C544" s="5" t="s">
        <v>186</v>
      </c>
      <c r="D544" s="5" t="s">
        <v>186</v>
      </c>
      <c r="E544" s="5" t="s">
        <v>785</v>
      </c>
      <c r="F544" s="5" t="s">
        <v>786</v>
      </c>
    </row>
    <row r="545" customFormat="false" ht="45" hidden="false" customHeight="true" outlineLevel="0" collapsed="false">
      <c r="A545" s="5" t="n">
        <v>62</v>
      </c>
      <c r="B545" s="5" t="s">
        <v>186</v>
      </c>
      <c r="C545" s="5" t="s">
        <v>186</v>
      </c>
      <c r="D545" s="5" t="s">
        <v>186</v>
      </c>
      <c r="E545" s="5" t="s">
        <v>549</v>
      </c>
      <c r="F545" s="5" t="s">
        <v>550</v>
      </c>
    </row>
    <row r="546" customFormat="false" ht="45" hidden="false" customHeight="true" outlineLevel="0" collapsed="false">
      <c r="A546" s="5" t="n">
        <v>62</v>
      </c>
      <c r="B546" s="5" t="s">
        <v>186</v>
      </c>
      <c r="C546" s="5" t="s">
        <v>186</v>
      </c>
      <c r="D546" s="5" t="s">
        <v>186</v>
      </c>
      <c r="E546" s="5" t="s">
        <v>526</v>
      </c>
      <c r="F546" s="5" t="s">
        <v>527</v>
      </c>
    </row>
    <row r="547" customFormat="false" ht="45" hidden="false" customHeight="true" outlineLevel="0" collapsed="false">
      <c r="A547" s="5" t="n">
        <v>62</v>
      </c>
      <c r="B547" s="5" t="s">
        <v>186</v>
      </c>
      <c r="C547" s="5" t="s">
        <v>186</v>
      </c>
      <c r="D547" s="5" t="s">
        <v>186</v>
      </c>
      <c r="E547" s="5" t="s">
        <v>354</v>
      </c>
      <c r="F547" s="5" t="s">
        <v>355</v>
      </c>
    </row>
    <row r="548" customFormat="false" ht="45" hidden="false" customHeight="true" outlineLevel="0" collapsed="false">
      <c r="A548" s="5" t="n">
        <v>62</v>
      </c>
      <c r="B548" s="5" t="s">
        <v>186</v>
      </c>
      <c r="C548" s="5" t="s">
        <v>186</v>
      </c>
      <c r="D548" s="5" t="s">
        <v>186</v>
      </c>
      <c r="E548" s="5" t="s">
        <v>776</v>
      </c>
      <c r="F548" s="5" t="s">
        <v>604</v>
      </c>
    </row>
    <row r="549" customFormat="false" ht="45" hidden="false" customHeight="true" outlineLevel="0" collapsed="false">
      <c r="A549" s="5" t="n">
        <v>63</v>
      </c>
      <c r="B549" s="5" t="s">
        <v>186</v>
      </c>
      <c r="C549" s="5" t="s">
        <v>186</v>
      </c>
      <c r="D549" s="5" t="s">
        <v>186</v>
      </c>
      <c r="E549" s="5" t="s">
        <v>344</v>
      </c>
      <c r="F549" s="5" t="s">
        <v>345</v>
      </c>
    </row>
    <row r="550" customFormat="false" ht="45" hidden="false" customHeight="true" outlineLevel="0" collapsed="false">
      <c r="A550" s="5" t="n">
        <v>63</v>
      </c>
      <c r="B550" s="5" t="s">
        <v>186</v>
      </c>
      <c r="C550" s="5" t="s">
        <v>186</v>
      </c>
      <c r="D550" s="5" t="s">
        <v>186</v>
      </c>
      <c r="E550" s="5" t="s">
        <v>384</v>
      </c>
      <c r="F550" s="5" t="s">
        <v>385</v>
      </c>
    </row>
    <row r="551" customFormat="false" ht="45" hidden="false" customHeight="true" outlineLevel="0" collapsed="false">
      <c r="A551" s="5" t="n">
        <v>63</v>
      </c>
      <c r="B551" s="5" t="s">
        <v>186</v>
      </c>
      <c r="C551" s="5" t="s">
        <v>186</v>
      </c>
      <c r="D551" s="5" t="s">
        <v>186</v>
      </c>
      <c r="E551" s="5" t="s">
        <v>281</v>
      </c>
      <c r="F551" s="5" t="s">
        <v>282</v>
      </c>
    </row>
    <row r="552" customFormat="false" ht="45" hidden="false" customHeight="true" outlineLevel="0" collapsed="false">
      <c r="A552" s="5" t="n">
        <v>63</v>
      </c>
      <c r="B552" s="5" t="s">
        <v>186</v>
      </c>
      <c r="C552" s="5" t="s">
        <v>186</v>
      </c>
      <c r="D552" s="5" t="s">
        <v>186</v>
      </c>
      <c r="E552" s="5" t="s">
        <v>361</v>
      </c>
      <c r="F552" s="5" t="s">
        <v>362</v>
      </c>
    </row>
    <row r="553" customFormat="false" ht="45" hidden="false" customHeight="true" outlineLevel="0" collapsed="false">
      <c r="A553" s="5" t="n">
        <v>63</v>
      </c>
      <c r="B553" s="5" t="s">
        <v>186</v>
      </c>
      <c r="C553" s="5" t="s">
        <v>186</v>
      </c>
      <c r="D553" s="5" t="s">
        <v>186</v>
      </c>
      <c r="E553" s="5" t="s">
        <v>369</v>
      </c>
      <c r="F553" s="5" t="s">
        <v>370</v>
      </c>
    </row>
    <row r="554" customFormat="false" ht="45" hidden="false" customHeight="true" outlineLevel="0" collapsed="false">
      <c r="A554" s="5" t="n">
        <v>63</v>
      </c>
      <c r="B554" s="5" t="s">
        <v>504</v>
      </c>
      <c r="C554" s="5" t="s">
        <v>505</v>
      </c>
      <c r="D554" s="5" t="s">
        <v>506</v>
      </c>
      <c r="E554" s="5" t="s">
        <v>728</v>
      </c>
      <c r="F554" s="5" t="s">
        <v>507</v>
      </c>
    </row>
    <row r="555" customFormat="false" ht="45" hidden="false" customHeight="true" outlineLevel="0" collapsed="false">
      <c r="A555" s="5" t="n">
        <v>63</v>
      </c>
      <c r="B555" s="5" t="s">
        <v>186</v>
      </c>
      <c r="C555" s="5" t="s">
        <v>186</v>
      </c>
      <c r="D555" s="5" t="s">
        <v>186</v>
      </c>
      <c r="E555" s="5" t="s">
        <v>783</v>
      </c>
      <c r="F555" s="5" t="s">
        <v>784</v>
      </c>
    </row>
    <row r="556" customFormat="false" ht="45" hidden="false" customHeight="true" outlineLevel="0" collapsed="false">
      <c r="A556" s="5" t="n">
        <v>63</v>
      </c>
      <c r="B556" s="5" t="s">
        <v>186</v>
      </c>
      <c r="C556" s="5" t="s">
        <v>186</v>
      </c>
      <c r="D556" s="5" t="s">
        <v>186</v>
      </c>
      <c r="E556" s="5" t="s">
        <v>376</v>
      </c>
      <c r="F556" s="5" t="s">
        <v>377</v>
      </c>
    </row>
    <row r="557" customFormat="false" ht="45" hidden="false" customHeight="true" outlineLevel="0" collapsed="false">
      <c r="A557" s="5" t="n">
        <v>63</v>
      </c>
      <c r="B557" s="5" t="s">
        <v>186</v>
      </c>
      <c r="C557" s="5" t="s">
        <v>186</v>
      </c>
      <c r="D557" s="5" t="s">
        <v>186</v>
      </c>
      <c r="E557" s="5" t="s">
        <v>774</v>
      </c>
      <c r="F557" s="5" t="s">
        <v>775</v>
      </c>
    </row>
    <row r="558" customFormat="false" ht="45" hidden="false" customHeight="true" outlineLevel="0" collapsed="false">
      <c r="A558" s="5" t="n">
        <v>63</v>
      </c>
      <c r="B558" s="5" t="s">
        <v>186</v>
      </c>
      <c r="C558" s="5" t="s">
        <v>186</v>
      </c>
      <c r="D558" s="5" t="s">
        <v>186</v>
      </c>
      <c r="E558" s="5" t="s">
        <v>785</v>
      </c>
      <c r="F558" s="5" t="s">
        <v>786</v>
      </c>
    </row>
    <row r="559" customFormat="false" ht="45" hidden="false" customHeight="true" outlineLevel="0" collapsed="false">
      <c r="A559" s="5" t="n">
        <v>63</v>
      </c>
      <c r="B559" s="5" t="s">
        <v>186</v>
      </c>
      <c r="C559" s="5" t="s">
        <v>186</v>
      </c>
      <c r="D559" s="5" t="s">
        <v>186</v>
      </c>
      <c r="E559" s="5" t="s">
        <v>549</v>
      </c>
      <c r="F559" s="5" t="s">
        <v>550</v>
      </c>
    </row>
    <row r="560" customFormat="false" ht="45" hidden="false" customHeight="true" outlineLevel="0" collapsed="false">
      <c r="A560" s="5" t="n">
        <v>63</v>
      </c>
      <c r="B560" s="5" t="s">
        <v>186</v>
      </c>
      <c r="C560" s="5" t="s">
        <v>186</v>
      </c>
      <c r="D560" s="5" t="s">
        <v>186</v>
      </c>
      <c r="E560" s="5" t="s">
        <v>526</v>
      </c>
      <c r="F560" s="5" t="s">
        <v>527</v>
      </c>
    </row>
    <row r="561" customFormat="false" ht="45" hidden="false" customHeight="true" outlineLevel="0" collapsed="false">
      <c r="A561" s="5" t="n">
        <v>63</v>
      </c>
      <c r="B561" s="5" t="s">
        <v>186</v>
      </c>
      <c r="C561" s="5" t="s">
        <v>186</v>
      </c>
      <c r="D561" s="5" t="s">
        <v>186</v>
      </c>
      <c r="E561" s="5" t="s">
        <v>354</v>
      </c>
      <c r="F561" s="5" t="s">
        <v>355</v>
      </c>
    </row>
    <row r="562" customFormat="false" ht="45" hidden="false" customHeight="true" outlineLevel="0" collapsed="false">
      <c r="A562" s="5" t="n">
        <v>63</v>
      </c>
      <c r="B562" s="5" t="s">
        <v>186</v>
      </c>
      <c r="C562" s="5" t="s">
        <v>186</v>
      </c>
      <c r="D562" s="5" t="s">
        <v>186</v>
      </c>
      <c r="E562" s="5" t="s">
        <v>776</v>
      </c>
      <c r="F562" s="5" t="s">
        <v>604</v>
      </c>
    </row>
    <row r="563" customFormat="false" ht="45" hidden="false" customHeight="true" outlineLevel="0" collapsed="false">
      <c r="A563" s="5" t="n">
        <v>63</v>
      </c>
      <c r="B563" s="5" t="s">
        <v>186</v>
      </c>
      <c r="C563" s="5" t="s">
        <v>186</v>
      </c>
      <c r="D563" s="5" t="s">
        <v>186</v>
      </c>
      <c r="E563" s="5" t="s">
        <v>344</v>
      </c>
      <c r="F563" s="5" t="s">
        <v>345</v>
      </c>
    </row>
    <row r="564" customFormat="false" ht="45" hidden="false" customHeight="true" outlineLevel="0" collapsed="false">
      <c r="A564" s="5" t="n">
        <v>63</v>
      </c>
      <c r="B564" s="5" t="s">
        <v>186</v>
      </c>
      <c r="C564" s="5" t="s">
        <v>186</v>
      </c>
      <c r="D564" s="5" t="s">
        <v>186</v>
      </c>
      <c r="E564" s="5" t="s">
        <v>384</v>
      </c>
      <c r="F564" s="5" t="s">
        <v>385</v>
      </c>
    </row>
    <row r="565" customFormat="false" ht="45" hidden="false" customHeight="true" outlineLevel="0" collapsed="false">
      <c r="A565" s="5" t="n">
        <v>63</v>
      </c>
      <c r="B565" s="5" t="s">
        <v>186</v>
      </c>
      <c r="C565" s="5" t="s">
        <v>186</v>
      </c>
      <c r="D565" s="5" t="s">
        <v>186</v>
      </c>
      <c r="E565" s="5" t="s">
        <v>281</v>
      </c>
      <c r="F565" s="5" t="s">
        <v>282</v>
      </c>
    </row>
    <row r="566" customFormat="false" ht="45" hidden="false" customHeight="true" outlineLevel="0" collapsed="false">
      <c r="A566" s="5" t="n">
        <v>63</v>
      </c>
      <c r="B566" s="5" t="s">
        <v>186</v>
      </c>
      <c r="C566" s="5" t="s">
        <v>186</v>
      </c>
      <c r="D566" s="5" t="s">
        <v>186</v>
      </c>
      <c r="E566" s="5" t="s">
        <v>361</v>
      </c>
      <c r="F566" s="5" t="s">
        <v>362</v>
      </c>
    </row>
    <row r="567" customFormat="false" ht="45" hidden="false" customHeight="true" outlineLevel="0" collapsed="false">
      <c r="A567" s="5" t="n">
        <v>63</v>
      </c>
      <c r="B567" s="5" t="s">
        <v>186</v>
      </c>
      <c r="C567" s="5" t="s">
        <v>186</v>
      </c>
      <c r="D567" s="5" t="s">
        <v>186</v>
      </c>
      <c r="E567" s="5" t="s">
        <v>369</v>
      </c>
      <c r="F567" s="5" t="s">
        <v>370</v>
      </c>
    </row>
    <row r="568" customFormat="false" ht="45" hidden="false" customHeight="true" outlineLevel="0" collapsed="false">
      <c r="A568" s="5" t="n">
        <v>63</v>
      </c>
      <c r="B568" s="5" t="s">
        <v>504</v>
      </c>
      <c r="C568" s="5" t="s">
        <v>505</v>
      </c>
      <c r="D568" s="5" t="s">
        <v>506</v>
      </c>
      <c r="E568" s="5" t="s">
        <v>728</v>
      </c>
      <c r="F568" s="5" t="s">
        <v>507</v>
      </c>
    </row>
    <row r="569" customFormat="false" ht="45" hidden="false" customHeight="true" outlineLevel="0" collapsed="false">
      <c r="A569" s="5" t="n">
        <v>63</v>
      </c>
      <c r="B569" s="5" t="s">
        <v>186</v>
      </c>
      <c r="C569" s="5" t="s">
        <v>186</v>
      </c>
      <c r="D569" s="5" t="s">
        <v>186</v>
      </c>
      <c r="E569" s="5" t="s">
        <v>783</v>
      </c>
      <c r="F569" s="5" t="s">
        <v>784</v>
      </c>
    </row>
    <row r="570" customFormat="false" ht="45" hidden="false" customHeight="true" outlineLevel="0" collapsed="false">
      <c r="A570" s="5" t="n">
        <v>63</v>
      </c>
      <c r="B570" s="5" t="s">
        <v>186</v>
      </c>
      <c r="C570" s="5" t="s">
        <v>186</v>
      </c>
      <c r="D570" s="5" t="s">
        <v>186</v>
      </c>
      <c r="E570" s="5" t="s">
        <v>376</v>
      </c>
      <c r="F570" s="5" t="s">
        <v>377</v>
      </c>
    </row>
    <row r="571" customFormat="false" ht="45" hidden="false" customHeight="true" outlineLevel="0" collapsed="false">
      <c r="A571" s="5" t="n">
        <v>63</v>
      </c>
      <c r="B571" s="5" t="s">
        <v>186</v>
      </c>
      <c r="C571" s="5" t="s">
        <v>186</v>
      </c>
      <c r="D571" s="5" t="s">
        <v>186</v>
      </c>
      <c r="E571" s="5" t="s">
        <v>774</v>
      </c>
      <c r="F571" s="5" t="s">
        <v>775</v>
      </c>
    </row>
    <row r="572" customFormat="false" ht="45" hidden="false" customHeight="true" outlineLevel="0" collapsed="false">
      <c r="A572" s="5" t="n">
        <v>63</v>
      </c>
      <c r="B572" s="5" t="s">
        <v>186</v>
      </c>
      <c r="C572" s="5" t="s">
        <v>186</v>
      </c>
      <c r="D572" s="5" t="s">
        <v>186</v>
      </c>
      <c r="E572" s="5" t="s">
        <v>785</v>
      </c>
      <c r="F572" s="5" t="s">
        <v>786</v>
      </c>
    </row>
    <row r="573" customFormat="false" ht="45" hidden="false" customHeight="true" outlineLevel="0" collapsed="false">
      <c r="A573" s="5" t="n">
        <v>63</v>
      </c>
      <c r="B573" s="5" t="s">
        <v>186</v>
      </c>
      <c r="C573" s="5" t="s">
        <v>186</v>
      </c>
      <c r="D573" s="5" t="s">
        <v>186</v>
      </c>
      <c r="E573" s="5" t="s">
        <v>549</v>
      </c>
      <c r="F573" s="5" t="s">
        <v>550</v>
      </c>
    </row>
    <row r="574" customFormat="false" ht="45" hidden="false" customHeight="true" outlineLevel="0" collapsed="false">
      <c r="A574" s="5" t="n">
        <v>63</v>
      </c>
      <c r="B574" s="5" t="s">
        <v>186</v>
      </c>
      <c r="C574" s="5" t="s">
        <v>186</v>
      </c>
      <c r="D574" s="5" t="s">
        <v>186</v>
      </c>
      <c r="E574" s="5" t="s">
        <v>526</v>
      </c>
      <c r="F574" s="5" t="s">
        <v>527</v>
      </c>
    </row>
    <row r="575" customFormat="false" ht="45" hidden="false" customHeight="true" outlineLevel="0" collapsed="false">
      <c r="A575" s="5" t="n">
        <v>63</v>
      </c>
      <c r="B575" s="5" t="s">
        <v>186</v>
      </c>
      <c r="C575" s="5" t="s">
        <v>186</v>
      </c>
      <c r="D575" s="5" t="s">
        <v>186</v>
      </c>
      <c r="E575" s="5" t="s">
        <v>354</v>
      </c>
      <c r="F575" s="5" t="s">
        <v>355</v>
      </c>
    </row>
    <row r="576" customFormat="false" ht="45" hidden="false" customHeight="true" outlineLevel="0" collapsed="false">
      <c r="A576" s="5" t="n">
        <v>63</v>
      </c>
      <c r="B576" s="5" t="s">
        <v>186</v>
      </c>
      <c r="C576" s="5" t="s">
        <v>186</v>
      </c>
      <c r="D576" s="5" t="s">
        <v>186</v>
      </c>
      <c r="E576" s="5" t="s">
        <v>776</v>
      </c>
      <c r="F576" s="5" t="s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87</v>
      </c>
      <c r="C2" s="0" t="s">
        <v>788</v>
      </c>
      <c r="D2" s="0" t="s">
        <v>789</v>
      </c>
      <c r="E2" s="0" t="s">
        <v>790</v>
      </c>
      <c r="F2" s="0" t="s">
        <v>791</v>
      </c>
    </row>
    <row r="3" customFormat="false" ht="30.75" hidden="false" customHeight="false" outlineLevel="0" collapsed="false">
      <c r="A3" s="26" t="s">
        <v>718</v>
      </c>
      <c r="B3" s="26" t="s">
        <v>719</v>
      </c>
      <c r="C3" s="26" t="s">
        <v>720</v>
      </c>
      <c r="D3" s="26" t="s">
        <v>721</v>
      </c>
      <c r="E3" s="26" t="s">
        <v>792</v>
      </c>
      <c r="F3" s="26" t="s">
        <v>793</v>
      </c>
    </row>
    <row r="4" customFormat="false" ht="45" hidden="false" customHeight="true" outlineLevel="0" collapsed="false">
      <c r="A4" s="5" t="n">
        <v>1</v>
      </c>
      <c r="B4" s="5" t="s">
        <v>186</v>
      </c>
      <c r="C4" s="5" t="s">
        <v>186</v>
      </c>
      <c r="D4" s="5" t="s">
        <v>186</v>
      </c>
      <c r="E4" s="5" t="s">
        <v>187</v>
      </c>
      <c r="F4" s="5" t="s">
        <v>188</v>
      </c>
    </row>
    <row r="5" customFormat="false" ht="45" hidden="false" customHeight="true" outlineLevel="0" collapsed="false">
      <c r="A5" s="5" t="n">
        <v>1</v>
      </c>
      <c r="B5" s="5" t="s">
        <v>186</v>
      </c>
      <c r="C5" s="5" t="s">
        <v>186</v>
      </c>
      <c r="D5" s="5" t="s">
        <v>186</v>
      </c>
      <c r="E5" s="5" t="s">
        <v>724</v>
      </c>
      <c r="F5" s="5" t="s">
        <v>725</v>
      </c>
    </row>
    <row r="6" customFormat="false" ht="45" hidden="false" customHeight="true" outlineLevel="0" collapsed="false">
      <c r="A6" s="5" t="n">
        <v>2</v>
      </c>
      <c r="B6" s="5" t="s">
        <v>186</v>
      </c>
      <c r="C6" s="5" t="s">
        <v>186</v>
      </c>
      <c r="D6" s="5" t="s">
        <v>186</v>
      </c>
      <c r="E6" s="5" t="s">
        <v>224</v>
      </c>
      <c r="F6" s="5" t="s">
        <v>225</v>
      </c>
    </row>
    <row r="7" customFormat="false" ht="45" hidden="false" customHeight="true" outlineLevel="0" collapsed="false">
      <c r="A7" s="5" t="n">
        <v>2</v>
      </c>
      <c r="B7" s="5" t="s">
        <v>242</v>
      </c>
      <c r="C7" s="5" t="s">
        <v>243</v>
      </c>
      <c r="D7" s="5" t="s">
        <v>244</v>
      </c>
      <c r="E7" s="5" t="s">
        <v>728</v>
      </c>
      <c r="F7" s="5" t="s">
        <v>245</v>
      </c>
    </row>
    <row r="8" customFormat="false" ht="45" hidden="false" customHeight="true" outlineLevel="0" collapsed="false">
      <c r="A8" s="5" t="n">
        <v>2</v>
      </c>
      <c r="B8" s="5" t="s">
        <v>234</v>
      </c>
      <c r="C8" s="5" t="s">
        <v>235</v>
      </c>
      <c r="D8" s="5" t="s">
        <v>236</v>
      </c>
      <c r="E8" s="5" t="s">
        <v>728</v>
      </c>
      <c r="F8" s="5" t="s">
        <v>238</v>
      </c>
    </row>
    <row r="9" customFormat="false" ht="45" hidden="false" customHeight="true" outlineLevel="0" collapsed="false">
      <c r="A9" s="5" t="n">
        <v>2</v>
      </c>
      <c r="B9" s="5" t="s">
        <v>186</v>
      </c>
      <c r="C9" s="5" t="s">
        <v>186</v>
      </c>
      <c r="D9" s="5" t="s">
        <v>186</v>
      </c>
      <c r="E9" s="5" t="s">
        <v>729</v>
      </c>
      <c r="F9" s="5" t="s">
        <v>730</v>
      </c>
    </row>
    <row r="10" customFormat="false" ht="45" hidden="false" customHeight="true" outlineLevel="0" collapsed="false">
      <c r="A10" s="5" t="n">
        <v>3</v>
      </c>
      <c r="B10" s="5" t="s">
        <v>186</v>
      </c>
      <c r="C10" s="5" t="s">
        <v>186</v>
      </c>
      <c r="D10" s="5" t="s">
        <v>186</v>
      </c>
      <c r="E10" s="5" t="s">
        <v>224</v>
      </c>
      <c r="F10" s="5" t="s">
        <v>225</v>
      </c>
    </row>
    <row r="11" customFormat="false" ht="45" hidden="false" customHeight="true" outlineLevel="0" collapsed="false">
      <c r="A11" s="5" t="n">
        <v>3</v>
      </c>
      <c r="B11" s="5" t="s">
        <v>242</v>
      </c>
      <c r="C11" s="5" t="s">
        <v>243</v>
      </c>
      <c r="D11" s="5" t="s">
        <v>244</v>
      </c>
      <c r="E11" s="5" t="s">
        <v>728</v>
      </c>
      <c r="F11" s="5" t="s">
        <v>245</v>
      </c>
    </row>
    <row r="12" customFormat="false" ht="45" hidden="false" customHeight="true" outlineLevel="0" collapsed="false">
      <c r="A12" s="5" t="n">
        <v>3</v>
      </c>
      <c r="B12" s="5" t="s">
        <v>234</v>
      </c>
      <c r="C12" s="5" t="s">
        <v>235</v>
      </c>
      <c r="D12" s="5" t="s">
        <v>236</v>
      </c>
      <c r="E12" s="5" t="s">
        <v>728</v>
      </c>
      <c r="F12" s="5" t="s">
        <v>238</v>
      </c>
    </row>
    <row r="13" customFormat="false" ht="45" hidden="false" customHeight="true" outlineLevel="0" collapsed="false">
      <c r="A13" s="5" t="n">
        <v>3</v>
      </c>
      <c r="B13" s="5" t="s">
        <v>186</v>
      </c>
      <c r="C13" s="5" t="s">
        <v>186</v>
      </c>
      <c r="D13" s="5" t="s">
        <v>186</v>
      </c>
      <c r="E13" s="5" t="s">
        <v>729</v>
      </c>
      <c r="F13" s="5" t="s">
        <v>730</v>
      </c>
    </row>
    <row r="14" customFormat="false" ht="45" hidden="false" customHeight="true" outlineLevel="0" collapsed="false">
      <c r="A14" s="5" t="n">
        <v>4</v>
      </c>
      <c r="B14" s="5" t="s">
        <v>186</v>
      </c>
      <c r="C14" s="5" t="s">
        <v>186</v>
      </c>
      <c r="D14" s="5" t="s">
        <v>186</v>
      </c>
      <c r="E14" s="5" t="s">
        <v>224</v>
      </c>
      <c r="F14" s="5" t="s">
        <v>225</v>
      </c>
    </row>
    <row r="15" customFormat="false" ht="45" hidden="false" customHeight="true" outlineLevel="0" collapsed="false">
      <c r="A15" s="5" t="n">
        <v>4</v>
      </c>
      <c r="B15" s="5" t="s">
        <v>242</v>
      </c>
      <c r="C15" s="5" t="s">
        <v>243</v>
      </c>
      <c r="D15" s="5" t="s">
        <v>244</v>
      </c>
      <c r="E15" s="5" t="s">
        <v>728</v>
      </c>
      <c r="F15" s="5" t="s">
        <v>245</v>
      </c>
    </row>
    <row r="16" customFormat="false" ht="45" hidden="false" customHeight="true" outlineLevel="0" collapsed="false">
      <c r="A16" s="5" t="n">
        <v>4</v>
      </c>
      <c r="B16" s="5" t="s">
        <v>234</v>
      </c>
      <c r="C16" s="5" t="s">
        <v>235</v>
      </c>
      <c r="D16" s="5" t="s">
        <v>236</v>
      </c>
      <c r="E16" s="5" t="s">
        <v>728</v>
      </c>
      <c r="F16" s="5" t="s">
        <v>238</v>
      </c>
    </row>
    <row r="17" customFormat="false" ht="45" hidden="false" customHeight="true" outlineLevel="0" collapsed="false">
      <c r="A17" s="5" t="n">
        <v>4</v>
      </c>
      <c r="B17" s="5" t="s">
        <v>186</v>
      </c>
      <c r="C17" s="5" t="s">
        <v>186</v>
      </c>
      <c r="D17" s="5" t="s">
        <v>186</v>
      </c>
      <c r="E17" s="5" t="s">
        <v>729</v>
      </c>
      <c r="F17" s="5" t="s">
        <v>730</v>
      </c>
    </row>
    <row r="18" customFormat="false" ht="45" hidden="false" customHeight="true" outlineLevel="0" collapsed="false">
      <c r="A18" s="5" t="n">
        <v>5</v>
      </c>
      <c r="B18" s="5" t="s">
        <v>261</v>
      </c>
      <c r="C18" s="5" t="s">
        <v>262</v>
      </c>
      <c r="D18" s="5" t="s">
        <v>263</v>
      </c>
      <c r="E18" s="5" t="s">
        <v>728</v>
      </c>
      <c r="F18" s="5" t="s">
        <v>264</v>
      </c>
    </row>
    <row r="19" customFormat="false" ht="45" hidden="false" customHeight="true" outlineLevel="0" collapsed="false">
      <c r="A19" s="5" t="n">
        <v>5</v>
      </c>
      <c r="B19" s="5" t="s">
        <v>186</v>
      </c>
      <c r="C19" s="5" t="s">
        <v>186</v>
      </c>
      <c r="D19" s="5" t="s">
        <v>186</v>
      </c>
      <c r="E19" s="5" t="s">
        <v>731</v>
      </c>
      <c r="F19" s="5" t="s">
        <v>732</v>
      </c>
    </row>
    <row r="20" customFormat="false" ht="45" hidden="false" customHeight="true" outlineLevel="0" collapsed="false">
      <c r="A20" s="5" t="n">
        <v>6</v>
      </c>
      <c r="B20" s="5" t="s">
        <v>186</v>
      </c>
      <c r="C20" s="5" t="s">
        <v>186</v>
      </c>
      <c r="D20" s="5" t="s">
        <v>186</v>
      </c>
      <c r="E20" s="5" t="s">
        <v>281</v>
      </c>
      <c r="F20" s="5" t="s">
        <v>282</v>
      </c>
    </row>
    <row r="21" customFormat="false" ht="45" hidden="false" customHeight="true" outlineLevel="0" collapsed="false">
      <c r="A21" s="5" t="n">
        <v>6</v>
      </c>
      <c r="B21" s="5" t="s">
        <v>186</v>
      </c>
      <c r="C21" s="5" t="s">
        <v>186</v>
      </c>
      <c r="D21" s="5" t="s">
        <v>186</v>
      </c>
      <c r="E21" s="5" t="s">
        <v>384</v>
      </c>
      <c r="F21" s="5" t="s">
        <v>385</v>
      </c>
    </row>
    <row r="22" customFormat="false" ht="45" hidden="false" customHeight="true" outlineLevel="0" collapsed="false">
      <c r="A22" s="5" t="n">
        <v>6</v>
      </c>
      <c r="B22" s="5" t="s">
        <v>186</v>
      </c>
      <c r="C22" s="5" t="s">
        <v>186</v>
      </c>
      <c r="D22" s="5" t="s">
        <v>186</v>
      </c>
      <c r="E22" s="5" t="s">
        <v>733</v>
      </c>
      <c r="F22" s="5" t="s">
        <v>734</v>
      </c>
    </row>
    <row r="23" customFormat="false" ht="45" hidden="false" customHeight="true" outlineLevel="0" collapsed="false">
      <c r="A23" s="5" t="n">
        <v>6</v>
      </c>
      <c r="B23" s="5" t="s">
        <v>186</v>
      </c>
      <c r="C23" s="5" t="s">
        <v>186</v>
      </c>
      <c r="D23" s="5" t="s">
        <v>186</v>
      </c>
      <c r="E23" s="5" t="s">
        <v>735</v>
      </c>
      <c r="F23" s="5" t="s">
        <v>736</v>
      </c>
    </row>
    <row r="24" customFormat="false" ht="45" hidden="false" customHeight="true" outlineLevel="0" collapsed="false">
      <c r="A24" s="5" t="n">
        <v>6</v>
      </c>
      <c r="B24" s="5" t="s">
        <v>186</v>
      </c>
      <c r="C24" s="5" t="s">
        <v>186</v>
      </c>
      <c r="D24" s="5" t="s">
        <v>186</v>
      </c>
      <c r="E24" s="5" t="s">
        <v>737</v>
      </c>
      <c r="F24" s="5" t="s">
        <v>738</v>
      </c>
    </row>
    <row r="25" customFormat="false" ht="45" hidden="false" customHeight="true" outlineLevel="0" collapsed="false">
      <c r="A25" s="5" t="n">
        <v>7</v>
      </c>
      <c r="B25" s="5" t="s">
        <v>186</v>
      </c>
      <c r="C25" s="5" t="s">
        <v>186</v>
      </c>
      <c r="D25" s="5" t="s">
        <v>186</v>
      </c>
      <c r="E25" s="5" t="s">
        <v>298</v>
      </c>
      <c r="F25" s="5" t="s">
        <v>299</v>
      </c>
    </row>
    <row r="26" customFormat="false" ht="45" hidden="false" customHeight="true" outlineLevel="0" collapsed="false">
      <c r="A26" s="5" t="n">
        <v>8</v>
      </c>
      <c r="B26" s="5" t="s">
        <v>186</v>
      </c>
      <c r="C26" s="5" t="s">
        <v>186</v>
      </c>
      <c r="D26" s="5" t="s">
        <v>186</v>
      </c>
      <c r="E26" s="5" t="s">
        <v>311</v>
      </c>
      <c r="F26" s="5" t="s">
        <v>312</v>
      </c>
    </row>
    <row r="27" customFormat="false" ht="45" hidden="false" customHeight="true" outlineLevel="0" collapsed="false">
      <c r="A27" s="5" t="n">
        <v>8</v>
      </c>
      <c r="B27" s="5" t="s">
        <v>186</v>
      </c>
      <c r="C27" s="5" t="s">
        <v>186</v>
      </c>
      <c r="D27" s="5" t="s">
        <v>186</v>
      </c>
      <c r="E27" s="5" t="s">
        <v>322</v>
      </c>
      <c r="F27" s="5" t="s">
        <v>323</v>
      </c>
    </row>
    <row r="28" customFormat="false" ht="45" hidden="false" customHeight="true" outlineLevel="0" collapsed="false">
      <c r="A28" s="5" t="n">
        <v>8</v>
      </c>
      <c r="B28" s="5" t="s">
        <v>330</v>
      </c>
      <c r="C28" s="5" t="s">
        <v>331</v>
      </c>
      <c r="D28" s="5" t="s">
        <v>332</v>
      </c>
      <c r="E28" s="5" t="s">
        <v>728</v>
      </c>
      <c r="F28" s="5" t="s">
        <v>333</v>
      </c>
    </row>
    <row r="29" customFormat="false" ht="45" hidden="false" customHeight="true" outlineLevel="0" collapsed="false">
      <c r="A29" s="5" t="n">
        <v>8</v>
      </c>
      <c r="B29" s="5" t="s">
        <v>740</v>
      </c>
      <c r="C29" s="5" t="s">
        <v>741</v>
      </c>
      <c r="D29" s="5" t="s">
        <v>742</v>
      </c>
      <c r="E29" s="5" t="s">
        <v>728</v>
      </c>
      <c r="F29" s="5"/>
    </row>
    <row r="30" customFormat="false" ht="45" hidden="false" customHeight="true" outlineLevel="0" collapsed="false">
      <c r="A30" s="5" t="n">
        <v>9</v>
      </c>
      <c r="B30" s="5" t="s">
        <v>186</v>
      </c>
      <c r="C30" s="5" t="s">
        <v>186</v>
      </c>
      <c r="D30" s="5" t="s">
        <v>186</v>
      </c>
      <c r="E30" s="5" t="s">
        <v>311</v>
      </c>
      <c r="F30" s="5" t="s">
        <v>312</v>
      </c>
    </row>
    <row r="31" customFormat="false" ht="45" hidden="false" customHeight="true" outlineLevel="0" collapsed="false">
      <c r="A31" s="5" t="n">
        <v>9</v>
      </c>
      <c r="B31" s="5" t="s">
        <v>186</v>
      </c>
      <c r="C31" s="5" t="s">
        <v>186</v>
      </c>
      <c r="D31" s="5" t="s">
        <v>186</v>
      </c>
      <c r="E31" s="5" t="s">
        <v>322</v>
      </c>
      <c r="F31" s="5" t="s">
        <v>323</v>
      </c>
    </row>
    <row r="32" customFormat="false" ht="45" hidden="false" customHeight="true" outlineLevel="0" collapsed="false">
      <c r="A32" s="5" t="n">
        <v>9</v>
      </c>
      <c r="B32" s="5" t="s">
        <v>330</v>
      </c>
      <c r="C32" s="5" t="s">
        <v>331</v>
      </c>
      <c r="D32" s="5" t="s">
        <v>332</v>
      </c>
      <c r="E32" s="5" t="s">
        <v>728</v>
      </c>
      <c r="F32" s="5" t="s">
        <v>333</v>
      </c>
    </row>
    <row r="33" customFormat="false" ht="45" hidden="false" customHeight="true" outlineLevel="0" collapsed="false">
      <c r="A33" s="5" t="n">
        <v>9</v>
      </c>
      <c r="B33" s="5" t="s">
        <v>740</v>
      </c>
      <c r="C33" s="5" t="s">
        <v>741</v>
      </c>
      <c r="D33" s="5" t="s">
        <v>742</v>
      </c>
      <c r="E33" s="5" t="s">
        <v>728</v>
      </c>
      <c r="F33" s="5"/>
    </row>
    <row r="34" customFormat="false" ht="45" hidden="false" customHeight="true" outlineLevel="0" collapsed="false">
      <c r="A34" s="5" t="n">
        <v>10</v>
      </c>
      <c r="B34" s="5" t="s">
        <v>186</v>
      </c>
      <c r="C34" s="5" t="s">
        <v>186</v>
      </c>
      <c r="D34" s="5" t="s">
        <v>186</v>
      </c>
      <c r="E34" s="5" t="s">
        <v>311</v>
      </c>
      <c r="F34" s="5" t="s">
        <v>312</v>
      </c>
    </row>
    <row r="35" customFormat="false" ht="45" hidden="false" customHeight="true" outlineLevel="0" collapsed="false">
      <c r="A35" s="5" t="n">
        <v>10</v>
      </c>
      <c r="B35" s="5" t="s">
        <v>186</v>
      </c>
      <c r="C35" s="5" t="s">
        <v>186</v>
      </c>
      <c r="D35" s="5" t="s">
        <v>186</v>
      </c>
      <c r="E35" s="5" t="s">
        <v>322</v>
      </c>
      <c r="F35" s="5" t="s">
        <v>323</v>
      </c>
    </row>
    <row r="36" customFormat="false" ht="45" hidden="false" customHeight="true" outlineLevel="0" collapsed="false">
      <c r="A36" s="5" t="n">
        <v>10</v>
      </c>
      <c r="B36" s="5" t="s">
        <v>330</v>
      </c>
      <c r="C36" s="5" t="s">
        <v>331</v>
      </c>
      <c r="D36" s="5" t="s">
        <v>332</v>
      </c>
      <c r="E36" s="5" t="s">
        <v>728</v>
      </c>
      <c r="F36" s="5" t="s">
        <v>333</v>
      </c>
    </row>
    <row r="37" customFormat="false" ht="45" hidden="false" customHeight="true" outlineLevel="0" collapsed="false">
      <c r="A37" s="5" t="n">
        <v>10</v>
      </c>
      <c r="B37" s="5" t="s">
        <v>740</v>
      </c>
      <c r="C37" s="5" t="s">
        <v>741</v>
      </c>
      <c r="D37" s="5" t="s">
        <v>742</v>
      </c>
      <c r="E37" s="5" t="s">
        <v>728</v>
      </c>
      <c r="F37" s="5"/>
    </row>
    <row r="38" customFormat="false" ht="45" hidden="false" customHeight="true" outlineLevel="0" collapsed="false">
      <c r="A38" s="5" t="n">
        <v>11</v>
      </c>
      <c r="B38" s="5" t="s">
        <v>186</v>
      </c>
      <c r="C38" s="5" t="s">
        <v>186</v>
      </c>
      <c r="D38" s="5" t="s">
        <v>186</v>
      </c>
      <c r="E38" s="5" t="s">
        <v>281</v>
      </c>
      <c r="F38" s="5" t="s">
        <v>282</v>
      </c>
    </row>
    <row r="39" customFormat="false" ht="45" hidden="false" customHeight="true" outlineLevel="0" collapsed="false">
      <c r="A39" s="5" t="n">
        <v>11</v>
      </c>
      <c r="B39" s="5" t="s">
        <v>186</v>
      </c>
      <c r="C39" s="5" t="s">
        <v>186</v>
      </c>
      <c r="D39" s="5" t="s">
        <v>186</v>
      </c>
      <c r="E39" s="5" t="s">
        <v>384</v>
      </c>
      <c r="F39" s="5" t="s">
        <v>385</v>
      </c>
    </row>
    <row r="40" customFormat="false" ht="45" hidden="false" customHeight="true" outlineLevel="0" collapsed="false">
      <c r="A40" s="5" t="n">
        <v>11</v>
      </c>
      <c r="B40" s="5" t="s">
        <v>186</v>
      </c>
      <c r="C40" s="5" t="s">
        <v>186</v>
      </c>
      <c r="D40" s="5" t="s">
        <v>186</v>
      </c>
      <c r="E40" s="5" t="s">
        <v>344</v>
      </c>
      <c r="F40" s="5" t="s">
        <v>345</v>
      </c>
    </row>
    <row r="41" customFormat="false" ht="45" hidden="false" customHeight="true" outlineLevel="0" collapsed="false">
      <c r="A41" s="5" t="n">
        <v>11</v>
      </c>
      <c r="B41" s="5" t="s">
        <v>186</v>
      </c>
      <c r="C41" s="5" t="s">
        <v>186</v>
      </c>
      <c r="D41" s="5" t="s">
        <v>186</v>
      </c>
      <c r="E41" s="5" t="s">
        <v>354</v>
      </c>
      <c r="F41" s="5" t="s">
        <v>355</v>
      </c>
    </row>
    <row r="42" customFormat="false" ht="45" hidden="false" customHeight="true" outlineLevel="0" collapsed="false">
      <c r="A42" s="5" t="n">
        <v>11</v>
      </c>
      <c r="B42" s="5" t="s">
        <v>186</v>
      </c>
      <c r="C42" s="5" t="s">
        <v>186</v>
      </c>
      <c r="D42" s="5" t="s">
        <v>186</v>
      </c>
      <c r="E42" s="5" t="s">
        <v>412</v>
      </c>
      <c r="F42" s="5" t="s">
        <v>413</v>
      </c>
    </row>
    <row r="43" customFormat="false" ht="45" hidden="false" customHeight="true" outlineLevel="0" collapsed="false">
      <c r="A43" s="5" t="n">
        <v>11</v>
      </c>
      <c r="B43" s="5" t="s">
        <v>186</v>
      </c>
      <c r="C43" s="5" t="s">
        <v>186</v>
      </c>
      <c r="D43" s="5" t="s">
        <v>186</v>
      </c>
      <c r="E43" s="5" t="s">
        <v>376</v>
      </c>
      <c r="F43" s="5" t="s">
        <v>377</v>
      </c>
    </row>
    <row r="44" customFormat="false" ht="45" hidden="false" customHeight="true" outlineLevel="0" collapsed="false">
      <c r="A44" s="5" t="n">
        <v>11</v>
      </c>
      <c r="B44" s="5" t="s">
        <v>186</v>
      </c>
      <c r="C44" s="5" t="s">
        <v>186</v>
      </c>
      <c r="D44" s="5" t="s">
        <v>186</v>
      </c>
      <c r="E44" s="5" t="s">
        <v>369</v>
      </c>
      <c r="F44" s="5" t="s">
        <v>370</v>
      </c>
    </row>
    <row r="45" customFormat="false" ht="45" hidden="false" customHeight="true" outlineLevel="0" collapsed="false">
      <c r="A45" s="5" t="n">
        <v>11</v>
      </c>
      <c r="B45" s="5" t="s">
        <v>186</v>
      </c>
      <c r="C45" s="5" t="s">
        <v>186</v>
      </c>
      <c r="D45" s="5" t="s">
        <v>186</v>
      </c>
      <c r="E45" s="5" t="s">
        <v>361</v>
      </c>
      <c r="F45" s="5" t="s">
        <v>362</v>
      </c>
    </row>
    <row r="46" customFormat="false" ht="45" hidden="false" customHeight="true" outlineLevel="0" collapsed="false">
      <c r="A46" s="5" t="n">
        <v>11</v>
      </c>
      <c r="B46" s="5" t="s">
        <v>186</v>
      </c>
      <c r="C46" s="5" t="s">
        <v>186</v>
      </c>
      <c r="D46" s="5" t="s">
        <v>186</v>
      </c>
      <c r="E46" s="5" t="s">
        <v>743</v>
      </c>
      <c r="F46" s="5" t="s">
        <v>744</v>
      </c>
    </row>
    <row r="47" customFormat="false" ht="45" hidden="false" customHeight="true" outlineLevel="0" collapsed="false">
      <c r="A47" s="5" t="n">
        <v>12</v>
      </c>
      <c r="B47" s="5" t="s">
        <v>186</v>
      </c>
      <c r="C47" s="5" t="s">
        <v>186</v>
      </c>
      <c r="D47" s="5" t="s">
        <v>186</v>
      </c>
      <c r="E47" s="5" t="s">
        <v>281</v>
      </c>
      <c r="F47" s="5" t="s">
        <v>282</v>
      </c>
    </row>
    <row r="48" customFormat="false" ht="45" hidden="false" customHeight="true" outlineLevel="0" collapsed="false">
      <c r="A48" s="5" t="n">
        <v>12</v>
      </c>
      <c r="B48" s="5" t="s">
        <v>186</v>
      </c>
      <c r="C48" s="5" t="s">
        <v>186</v>
      </c>
      <c r="D48" s="5" t="s">
        <v>186</v>
      </c>
      <c r="E48" s="5" t="s">
        <v>384</v>
      </c>
      <c r="F48" s="5" t="s">
        <v>385</v>
      </c>
    </row>
    <row r="49" customFormat="false" ht="45" hidden="false" customHeight="true" outlineLevel="0" collapsed="false">
      <c r="A49" s="5" t="n">
        <v>12</v>
      </c>
      <c r="B49" s="5" t="s">
        <v>186</v>
      </c>
      <c r="C49" s="5" t="s">
        <v>186</v>
      </c>
      <c r="D49" s="5" t="s">
        <v>186</v>
      </c>
      <c r="E49" s="5" t="s">
        <v>344</v>
      </c>
      <c r="F49" s="5" t="s">
        <v>345</v>
      </c>
    </row>
    <row r="50" customFormat="false" ht="45" hidden="false" customHeight="true" outlineLevel="0" collapsed="false">
      <c r="A50" s="5" t="n">
        <v>12</v>
      </c>
      <c r="B50" s="5" t="s">
        <v>186</v>
      </c>
      <c r="C50" s="5" t="s">
        <v>186</v>
      </c>
      <c r="D50" s="5" t="s">
        <v>186</v>
      </c>
      <c r="E50" s="5" t="s">
        <v>354</v>
      </c>
      <c r="F50" s="5" t="s">
        <v>355</v>
      </c>
    </row>
    <row r="51" customFormat="false" ht="45" hidden="false" customHeight="true" outlineLevel="0" collapsed="false">
      <c r="A51" s="5" t="n">
        <v>12</v>
      </c>
      <c r="B51" s="5" t="s">
        <v>186</v>
      </c>
      <c r="C51" s="5" t="s">
        <v>186</v>
      </c>
      <c r="D51" s="5" t="s">
        <v>186</v>
      </c>
      <c r="E51" s="5" t="s">
        <v>412</v>
      </c>
      <c r="F51" s="5" t="s">
        <v>413</v>
      </c>
    </row>
    <row r="52" customFormat="false" ht="45" hidden="false" customHeight="true" outlineLevel="0" collapsed="false">
      <c r="A52" s="5" t="n">
        <v>12</v>
      </c>
      <c r="B52" s="5" t="s">
        <v>186</v>
      </c>
      <c r="C52" s="5" t="s">
        <v>186</v>
      </c>
      <c r="D52" s="5" t="s">
        <v>186</v>
      </c>
      <c r="E52" s="5" t="s">
        <v>376</v>
      </c>
      <c r="F52" s="5" t="s">
        <v>377</v>
      </c>
    </row>
    <row r="53" customFormat="false" ht="45" hidden="false" customHeight="true" outlineLevel="0" collapsed="false">
      <c r="A53" s="5" t="n">
        <v>12</v>
      </c>
      <c r="B53" s="5" t="s">
        <v>186</v>
      </c>
      <c r="C53" s="5" t="s">
        <v>186</v>
      </c>
      <c r="D53" s="5" t="s">
        <v>186</v>
      </c>
      <c r="E53" s="5" t="s">
        <v>369</v>
      </c>
      <c r="F53" s="5" t="s">
        <v>370</v>
      </c>
    </row>
    <row r="54" customFormat="false" ht="45" hidden="false" customHeight="true" outlineLevel="0" collapsed="false">
      <c r="A54" s="5" t="n">
        <v>12</v>
      </c>
      <c r="B54" s="5" t="s">
        <v>186</v>
      </c>
      <c r="C54" s="5" t="s">
        <v>186</v>
      </c>
      <c r="D54" s="5" t="s">
        <v>186</v>
      </c>
      <c r="E54" s="5" t="s">
        <v>361</v>
      </c>
      <c r="F54" s="5" t="s">
        <v>362</v>
      </c>
    </row>
    <row r="55" customFormat="false" ht="45" hidden="false" customHeight="true" outlineLevel="0" collapsed="false">
      <c r="A55" s="5" t="n">
        <v>12</v>
      </c>
      <c r="B55" s="5" t="s">
        <v>186</v>
      </c>
      <c r="C55" s="5" t="s">
        <v>186</v>
      </c>
      <c r="D55" s="5" t="s">
        <v>186</v>
      </c>
      <c r="E55" s="5" t="s">
        <v>743</v>
      </c>
      <c r="F55" s="5" t="s">
        <v>744</v>
      </c>
    </row>
    <row r="56" customFormat="false" ht="45" hidden="false" customHeight="true" outlineLevel="0" collapsed="false">
      <c r="A56" s="5" t="n">
        <v>13</v>
      </c>
      <c r="B56" s="5" t="s">
        <v>186</v>
      </c>
      <c r="C56" s="5" t="s">
        <v>186</v>
      </c>
      <c r="D56" s="5" t="s">
        <v>186</v>
      </c>
      <c r="E56" s="5" t="s">
        <v>281</v>
      </c>
      <c r="F56" s="5" t="s">
        <v>282</v>
      </c>
    </row>
    <row r="57" customFormat="false" ht="45" hidden="false" customHeight="true" outlineLevel="0" collapsed="false">
      <c r="A57" s="5" t="n">
        <v>13</v>
      </c>
      <c r="B57" s="5" t="s">
        <v>186</v>
      </c>
      <c r="C57" s="5" t="s">
        <v>186</v>
      </c>
      <c r="D57" s="5" t="s">
        <v>186</v>
      </c>
      <c r="E57" s="5" t="s">
        <v>384</v>
      </c>
      <c r="F57" s="5" t="s">
        <v>385</v>
      </c>
    </row>
    <row r="58" customFormat="false" ht="45" hidden="false" customHeight="true" outlineLevel="0" collapsed="false">
      <c r="A58" s="5" t="n">
        <v>13</v>
      </c>
      <c r="B58" s="5" t="s">
        <v>186</v>
      </c>
      <c r="C58" s="5" t="s">
        <v>186</v>
      </c>
      <c r="D58" s="5" t="s">
        <v>186</v>
      </c>
      <c r="E58" s="5" t="s">
        <v>344</v>
      </c>
      <c r="F58" s="5" t="s">
        <v>345</v>
      </c>
    </row>
    <row r="59" customFormat="false" ht="45" hidden="false" customHeight="true" outlineLevel="0" collapsed="false">
      <c r="A59" s="5" t="n">
        <v>13</v>
      </c>
      <c r="B59" s="5" t="s">
        <v>186</v>
      </c>
      <c r="C59" s="5" t="s">
        <v>186</v>
      </c>
      <c r="D59" s="5" t="s">
        <v>186</v>
      </c>
      <c r="E59" s="5" t="s">
        <v>354</v>
      </c>
      <c r="F59" s="5" t="s">
        <v>355</v>
      </c>
    </row>
    <row r="60" customFormat="false" ht="45" hidden="false" customHeight="true" outlineLevel="0" collapsed="false">
      <c r="A60" s="5" t="n">
        <v>13</v>
      </c>
      <c r="B60" s="5" t="s">
        <v>186</v>
      </c>
      <c r="C60" s="5" t="s">
        <v>186</v>
      </c>
      <c r="D60" s="5" t="s">
        <v>186</v>
      </c>
      <c r="E60" s="5" t="s">
        <v>412</v>
      </c>
      <c r="F60" s="5" t="s">
        <v>413</v>
      </c>
    </row>
    <row r="61" customFormat="false" ht="45" hidden="false" customHeight="true" outlineLevel="0" collapsed="false">
      <c r="A61" s="5" t="n">
        <v>13</v>
      </c>
      <c r="B61" s="5" t="s">
        <v>186</v>
      </c>
      <c r="C61" s="5" t="s">
        <v>186</v>
      </c>
      <c r="D61" s="5" t="s">
        <v>186</v>
      </c>
      <c r="E61" s="5" t="s">
        <v>376</v>
      </c>
      <c r="F61" s="5" t="s">
        <v>377</v>
      </c>
    </row>
    <row r="62" customFormat="false" ht="45" hidden="false" customHeight="true" outlineLevel="0" collapsed="false">
      <c r="A62" s="5" t="n">
        <v>13</v>
      </c>
      <c r="B62" s="5" t="s">
        <v>186</v>
      </c>
      <c r="C62" s="5" t="s">
        <v>186</v>
      </c>
      <c r="D62" s="5" t="s">
        <v>186</v>
      </c>
      <c r="E62" s="5" t="s">
        <v>369</v>
      </c>
      <c r="F62" s="5" t="s">
        <v>370</v>
      </c>
    </row>
    <row r="63" customFormat="false" ht="45" hidden="false" customHeight="true" outlineLevel="0" collapsed="false">
      <c r="A63" s="5" t="n">
        <v>13</v>
      </c>
      <c r="B63" s="5" t="s">
        <v>186</v>
      </c>
      <c r="C63" s="5" t="s">
        <v>186</v>
      </c>
      <c r="D63" s="5" t="s">
        <v>186</v>
      </c>
      <c r="E63" s="5" t="s">
        <v>361</v>
      </c>
      <c r="F63" s="5" t="s">
        <v>362</v>
      </c>
    </row>
    <row r="64" customFormat="false" ht="45" hidden="false" customHeight="true" outlineLevel="0" collapsed="false">
      <c r="A64" s="5" t="n">
        <v>13</v>
      </c>
      <c r="B64" s="5" t="s">
        <v>186</v>
      </c>
      <c r="C64" s="5" t="s">
        <v>186</v>
      </c>
      <c r="D64" s="5" t="s">
        <v>186</v>
      </c>
      <c r="E64" s="5" t="s">
        <v>743</v>
      </c>
      <c r="F64" s="5" t="s">
        <v>744</v>
      </c>
    </row>
    <row r="65" customFormat="false" ht="45" hidden="false" customHeight="true" outlineLevel="0" collapsed="false">
      <c r="A65" s="5" t="n">
        <v>14</v>
      </c>
      <c r="B65" s="5" t="s">
        <v>186</v>
      </c>
      <c r="C65" s="5" t="s">
        <v>186</v>
      </c>
      <c r="D65" s="5" t="s">
        <v>186</v>
      </c>
      <c r="E65" s="5" t="s">
        <v>281</v>
      </c>
      <c r="F65" s="5" t="s">
        <v>282</v>
      </c>
    </row>
    <row r="66" customFormat="false" ht="45" hidden="false" customHeight="true" outlineLevel="0" collapsed="false">
      <c r="A66" s="5" t="n">
        <v>14</v>
      </c>
      <c r="B66" s="5" t="s">
        <v>186</v>
      </c>
      <c r="C66" s="5" t="s">
        <v>186</v>
      </c>
      <c r="D66" s="5" t="s">
        <v>186</v>
      </c>
      <c r="E66" s="5" t="s">
        <v>384</v>
      </c>
      <c r="F66" s="5" t="s">
        <v>385</v>
      </c>
    </row>
    <row r="67" customFormat="false" ht="45" hidden="false" customHeight="true" outlineLevel="0" collapsed="false">
      <c r="A67" s="5" t="n">
        <v>14</v>
      </c>
      <c r="B67" s="5" t="s">
        <v>186</v>
      </c>
      <c r="C67" s="5" t="s">
        <v>186</v>
      </c>
      <c r="D67" s="5" t="s">
        <v>186</v>
      </c>
      <c r="E67" s="5" t="s">
        <v>344</v>
      </c>
      <c r="F67" s="5" t="s">
        <v>345</v>
      </c>
    </row>
    <row r="68" customFormat="false" ht="45" hidden="false" customHeight="true" outlineLevel="0" collapsed="false">
      <c r="A68" s="5" t="n">
        <v>14</v>
      </c>
      <c r="B68" s="5" t="s">
        <v>186</v>
      </c>
      <c r="C68" s="5" t="s">
        <v>186</v>
      </c>
      <c r="D68" s="5" t="s">
        <v>186</v>
      </c>
      <c r="E68" s="5" t="s">
        <v>354</v>
      </c>
      <c r="F68" s="5" t="s">
        <v>355</v>
      </c>
    </row>
    <row r="69" customFormat="false" ht="45" hidden="false" customHeight="true" outlineLevel="0" collapsed="false">
      <c r="A69" s="5" t="n">
        <v>14</v>
      </c>
      <c r="B69" s="5" t="s">
        <v>186</v>
      </c>
      <c r="C69" s="5" t="s">
        <v>186</v>
      </c>
      <c r="D69" s="5" t="s">
        <v>186</v>
      </c>
      <c r="E69" s="5" t="s">
        <v>412</v>
      </c>
      <c r="F69" s="5" t="s">
        <v>413</v>
      </c>
    </row>
    <row r="70" customFormat="false" ht="45" hidden="false" customHeight="true" outlineLevel="0" collapsed="false">
      <c r="A70" s="5" t="n">
        <v>14</v>
      </c>
      <c r="B70" s="5" t="s">
        <v>186</v>
      </c>
      <c r="C70" s="5" t="s">
        <v>186</v>
      </c>
      <c r="D70" s="5" t="s">
        <v>186</v>
      </c>
      <c r="E70" s="5" t="s">
        <v>376</v>
      </c>
      <c r="F70" s="5" t="s">
        <v>377</v>
      </c>
    </row>
    <row r="71" customFormat="false" ht="45" hidden="false" customHeight="true" outlineLevel="0" collapsed="false">
      <c r="A71" s="5" t="n">
        <v>14</v>
      </c>
      <c r="B71" s="5" t="s">
        <v>186</v>
      </c>
      <c r="C71" s="5" t="s">
        <v>186</v>
      </c>
      <c r="D71" s="5" t="s">
        <v>186</v>
      </c>
      <c r="E71" s="5" t="s">
        <v>369</v>
      </c>
      <c r="F71" s="5" t="s">
        <v>370</v>
      </c>
    </row>
    <row r="72" customFormat="false" ht="45" hidden="false" customHeight="true" outlineLevel="0" collapsed="false">
      <c r="A72" s="5" t="n">
        <v>14</v>
      </c>
      <c r="B72" s="5" t="s">
        <v>186</v>
      </c>
      <c r="C72" s="5" t="s">
        <v>186</v>
      </c>
      <c r="D72" s="5" t="s">
        <v>186</v>
      </c>
      <c r="E72" s="5" t="s">
        <v>361</v>
      </c>
      <c r="F72" s="5" t="s">
        <v>362</v>
      </c>
    </row>
    <row r="73" customFormat="false" ht="45" hidden="false" customHeight="true" outlineLevel="0" collapsed="false">
      <c r="A73" s="5" t="n">
        <v>14</v>
      </c>
      <c r="B73" s="5" t="s">
        <v>186</v>
      </c>
      <c r="C73" s="5" t="s">
        <v>186</v>
      </c>
      <c r="D73" s="5" t="s">
        <v>186</v>
      </c>
      <c r="E73" s="5" t="s">
        <v>743</v>
      </c>
      <c r="F73" s="5" t="s">
        <v>744</v>
      </c>
    </row>
    <row r="74" customFormat="false" ht="45" hidden="false" customHeight="true" outlineLevel="0" collapsed="false">
      <c r="A74" s="5" t="n">
        <v>15</v>
      </c>
      <c r="B74" s="5" t="s">
        <v>186</v>
      </c>
      <c r="C74" s="5" t="s">
        <v>186</v>
      </c>
      <c r="D74" s="5" t="s">
        <v>186</v>
      </c>
      <c r="E74" s="5" t="s">
        <v>281</v>
      </c>
      <c r="F74" s="5" t="s">
        <v>282</v>
      </c>
    </row>
    <row r="75" customFormat="false" ht="45" hidden="false" customHeight="true" outlineLevel="0" collapsed="false">
      <c r="A75" s="5" t="n">
        <v>15</v>
      </c>
      <c r="B75" s="5" t="s">
        <v>186</v>
      </c>
      <c r="C75" s="5" t="s">
        <v>186</v>
      </c>
      <c r="D75" s="5" t="s">
        <v>186</v>
      </c>
      <c r="E75" s="5" t="s">
        <v>384</v>
      </c>
      <c r="F75" s="5" t="s">
        <v>385</v>
      </c>
    </row>
    <row r="76" customFormat="false" ht="45" hidden="false" customHeight="true" outlineLevel="0" collapsed="false">
      <c r="A76" s="5" t="n">
        <v>15</v>
      </c>
      <c r="B76" s="5" t="s">
        <v>186</v>
      </c>
      <c r="C76" s="5" t="s">
        <v>186</v>
      </c>
      <c r="D76" s="5" t="s">
        <v>186</v>
      </c>
      <c r="E76" s="5" t="s">
        <v>344</v>
      </c>
      <c r="F76" s="5" t="s">
        <v>345</v>
      </c>
    </row>
    <row r="77" customFormat="false" ht="45" hidden="false" customHeight="true" outlineLevel="0" collapsed="false">
      <c r="A77" s="5" t="n">
        <v>15</v>
      </c>
      <c r="B77" s="5" t="s">
        <v>186</v>
      </c>
      <c r="C77" s="5" t="s">
        <v>186</v>
      </c>
      <c r="D77" s="5" t="s">
        <v>186</v>
      </c>
      <c r="E77" s="5" t="s">
        <v>354</v>
      </c>
      <c r="F77" s="5" t="s">
        <v>355</v>
      </c>
    </row>
    <row r="78" customFormat="false" ht="45" hidden="false" customHeight="true" outlineLevel="0" collapsed="false">
      <c r="A78" s="5" t="n">
        <v>15</v>
      </c>
      <c r="B78" s="5" t="s">
        <v>186</v>
      </c>
      <c r="C78" s="5" t="s">
        <v>186</v>
      </c>
      <c r="D78" s="5" t="s">
        <v>186</v>
      </c>
      <c r="E78" s="5" t="s">
        <v>412</v>
      </c>
      <c r="F78" s="5" t="s">
        <v>413</v>
      </c>
    </row>
    <row r="79" customFormat="false" ht="45" hidden="false" customHeight="true" outlineLevel="0" collapsed="false">
      <c r="A79" s="5" t="n">
        <v>15</v>
      </c>
      <c r="B79" s="5" t="s">
        <v>186</v>
      </c>
      <c r="C79" s="5" t="s">
        <v>186</v>
      </c>
      <c r="D79" s="5" t="s">
        <v>186</v>
      </c>
      <c r="E79" s="5" t="s">
        <v>376</v>
      </c>
      <c r="F79" s="5" t="s">
        <v>377</v>
      </c>
    </row>
    <row r="80" customFormat="false" ht="45" hidden="false" customHeight="true" outlineLevel="0" collapsed="false">
      <c r="A80" s="5" t="n">
        <v>15</v>
      </c>
      <c r="B80" s="5" t="s">
        <v>186</v>
      </c>
      <c r="C80" s="5" t="s">
        <v>186</v>
      </c>
      <c r="D80" s="5" t="s">
        <v>186</v>
      </c>
      <c r="E80" s="5" t="s">
        <v>369</v>
      </c>
      <c r="F80" s="5" t="s">
        <v>370</v>
      </c>
    </row>
    <row r="81" customFormat="false" ht="45" hidden="false" customHeight="true" outlineLevel="0" collapsed="false">
      <c r="A81" s="5" t="n">
        <v>15</v>
      </c>
      <c r="B81" s="5" t="s">
        <v>186</v>
      </c>
      <c r="C81" s="5" t="s">
        <v>186</v>
      </c>
      <c r="D81" s="5" t="s">
        <v>186</v>
      </c>
      <c r="E81" s="5" t="s">
        <v>361</v>
      </c>
      <c r="F81" s="5" t="s">
        <v>362</v>
      </c>
    </row>
    <row r="82" customFormat="false" ht="45" hidden="false" customHeight="true" outlineLevel="0" collapsed="false">
      <c r="A82" s="5" t="n">
        <v>15</v>
      </c>
      <c r="B82" s="5" t="s">
        <v>186</v>
      </c>
      <c r="C82" s="5" t="s">
        <v>186</v>
      </c>
      <c r="D82" s="5" t="s">
        <v>186</v>
      </c>
      <c r="E82" s="5" t="s">
        <v>743</v>
      </c>
      <c r="F82" s="5" t="s">
        <v>744</v>
      </c>
    </row>
    <row r="83" customFormat="false" ht="45" hidden="false" customHeight="true" outlineLevel="0" collapsed="false">
      <c r="A83" s="5" t="n">
        <v>16</v>
      </c>
      <c r="B83" s="5" t="s">
        <v>186</v>
      </c>
      <c r="C83" s="5" t="s">
        <v>186</v>
      </c>
      <c r="D83" s="5" t="s">
        <v>186</v>
      </c>
      <c r="E83" s="5" t="s">
        <v>281</v>
      </c>
      <c r="F83" s="5" t="s">
        <v>282</v>
      </c>
    </row>
    <row r="84" customFormat="false" ht="45" hidden="false" customHeight="true" outlineLevel="0" collapsed="false">
      <c r="A84" s="5" t="n">
        <v>16</v>
      </c>
      <c r="B84" s="5" t="s">
        <v>186</v>
      </c>
      <c r="C84" s="5" t="s">
        <v>186</v>
      </c>
      <c r="D84" s="5" t="s">
        <v>186</v>
      </c>
      <c r="E84" s="5" t="s">
        <v>384</v>
      </c>
      <c r="F84" s="5" t="s">
        <v>385</v>
      </c>
    </row>
    <row r="85" customFormat="false" ht="45" hidden="false" customHeight="true" outlineLevel="0" collapsed="false">
      <c r="A85" s="5" t="n">
        <v>16</v>
      </c>
      <c r="B85" s="5" t="s">
        <v>186</v>
      </c>
      <c r="C85" s="5" t="s">
        <v>186</v>
      </c>
      <c r="D85" s="5" t="s">
        <v>186</v>
      </c>
      <c r="E85" s="5" t="s">
        <v>344</v>
      </c>
      <c r="F85" s="5" t="s">
        <v>345</v>
      </c>
    </row>
    <row r="86" customFormat="false" ht="45" hidden="false" customHeight="true" outlineLevel="0" collapsed="false">
      <c r="A86" s="5" t="n">
        <v>16</v>
      </c>
      <c r="B86" s="5" t="s">
        <v>186</v>
      </c>
      <c r="C86" s="5" t="s">
        <v>186</v>
      </c>
      <c r="D86" s="5" t="s">
        <v>186</v>
      </c>
      <c r="E86" s="5" t="s">
        <v>354</v>
      </c>
      <c r="F86" s="5" t="s">
        <v>355</v>
      </c>
    </row>
    <row r="87" customFormat="false" ht="45" hidden="false" customHeight="true" outlineLevel="0" collapsed="false">
      <c r="A87" s="5" t="n">
        <v>16</v>
      </c>
      <c r="B87" s="5" t="s">
        <v>186</v>
      </c>
      <c r="C87" s="5" t="s">
        <v>186</v>
      </c>
      <c r="D87" s="5" t="s">
        <v>186</v>
      </c>
      <c r="E87" s="5" t="s">
        <v>412</v>
      </c>
      <c r="F87" s="5" t="s">
        <v>413</v>
      </c>
    </row>
    <row r="88" customFormat="false" ht="45" hidden="false" customHeight="true" outlineLevel="0" collapsed="false">
      <c r="A88" s="5" t="n">
        <v>16</v>
      </c>
      <c r="B88" s="5" t="s">
        <v>186</v>
      </c>
      <c r="C88" s="5" t="s">
        <v>186</v>
      </c>
      <c r="D88" s="5" t="s">
        <v>186</v>
      </c>
      <c r="E88" s="5" t="s">
        <v>376</v>
      </c>
      <c r="F88" s="5" t="s">
        <v>377</v>
      </c>
    </row>
    <row r="89" customFormat="false" ht="45" hidden="false" customHeight="true" outlineLevel="0" collapsed="false">
      <c r="A89" s="5" t="n">
        <v>16</v>
      </c>
      <c r="B89" s="5" t="s">
        <v>186</v>
      </c>
      <c r="C89" s="5" t="s">
        <v>186</v>
      </c>
      <c r="D89" s="5" t="s">
        <v>186</v>
      </c>
      <c r="E89" s="5" t="s">
        <v>369</v>
      </c>
      <c r="F89" s="5" t="s">
        <v>370</v>
      </c>
    </row>
    <row r="90" customFormat="false" ht="45" hidden="false" customHeight="true" outlineLevel="0" collapsed="false">
      <c r="A90" s="5" t="n">
        <v>16</v>
      </c>
      <c r="B90" s="5" t="s">
        <v>186</v>
      </c>
      <c r="C90" s="5" t="s">
        <v>186</v>
      </c>
      <c r="D90" s="5" t="s">
        <v>186</v>
      </c>
      <c r="E90" s="5" t="s">
        <v>361</v>
      </c>
      <c r="F90" s="5" t="s">
        <v>362</v>
      </c>
    </row>
    <row r="91" customFormat="false" ht="45" hidden="false" customHeight="true" outlineLevel="0" collapsed="false">
      <c r="A91" s="5" t="n">
        <v>16</v>
      </c>
      <c r="B91" s="5" t="s">
        <v>186</v>
      </c>
      <c r="C91" s="5" t="s">
        <v>186</v>
      </c>
      <c r="D91" s="5" t="s">
        <v>186</v>
      </c>
      <c r="E91" s="5" t="s">
        <v>743</v>
      </c>
      <c r="F91" s="5" t="s">
        <v>744</v>
      </c>
    </row>
    <row r="92" customFormat="false" ht="45" hidden="false" customHeight="true" outlineLevel="0" collapsed="false">
      <c r="A92" s="5" t="n">
        <v>17</v>
      </c>
      <c r="B92" s="5" t="s">
        <v>186</v>
      </c>
      <c r="C92" s="5" t="s">
        <v>186</v>
      </c>
      <c r="D92" s="5" t="s">
        <v>186</v>
      </c>
      <c r="E92" s="5" t="s">
        <v>281</v>
      </c>
      <c r="F92" s="5" t="s">
        <v>282</v>
      </c>
    </row>
    <row r="93" customFormat="false" ht="45" hidden="false" customHeight="true" outlineLevel="0" collapsed="false">
      <c r="A93" s="5" t="n">
        <v>17</v>
      </c>
      <c r="B93" s="5" t="s">
        <v>186</v>
      </c>
      <c r="C93" s="5" t="s">
        <v>186</v>
      </c>
      <c r="D93" s="5" t="s">
        <v>186</v>
      </c>
      <c r="E93" s="5" t="s">
        <v>384</v>
      </c>
      <c r="F93" s="5" t="s">
        <v>385</v>
      </c>
    </row>
    <row r="94" customFormat="false" ht="45" hidden="false" customHeight="true" outlineLevel="0" collapsed="false">
      <c r="A94" s="5" t="n">
        <v>17</v>
      </c>
      <c r="B94" s="5" t="s">
        <v>186</v>
      </c>
      <c r="C94" s="5" t="s">
        <v>186</v>
      </c>
      <c r="D94" s="5" t="s">
        <v>186</v>
      </c>
      <c r="E94" s="5" t="s">
        <v>376</v>
      </c>
      <c r="F94" s="5" t="s">
        <v>377</v>
      </c>
    </row>
    <row r="95" customFormat="false" ht="45" hidden="false" customHeight="true" outlineLevel="0" collapsed="false">
      <c r="A95" s="5" t="n">
        <v>17</v>
      </c>
      <c r="B95" s="5" t="s">
        <v>186</v>
      </c>
      <c r="C95" s="5" t="s">
        <v>186</v>
      </c>
      <c r="D95" s="5" t="s">
        <v>186</v>
      </c>
      <c r="E95" s="5" t="s">
        <v>369</v>
      </c>
      <c r="F95" s="5" t="s">
        <v>370</v>
      </c>
    </row>
    <row r="96" customFormat="false" ht="45" hidden="false" customHeight="true" outlineLevel="0" collapsed="false">
      <c r="A96" s="5" t="n">
        <v>17</v>
      </c>
      <c r="B96" s="5" t="s">
        <v>186</v>
      </c>
      <c r="C96" s="5" t="s">
        <v>186</v>
      </c>
      <c r="D96" s="5" t="s">
        <v>186</v>
      </c>
      <c r="E96" s="5" t="s">
        <v>361</v>
      </c>
      <c r="F96" s="5" t="s">
        <v>362</v>
      </c>
    </row>
    <row r="97" customFormat="false" ht="45" hidden="false" customHeight="true" outlineLevel="0" collapsed="false">
      <c r="A97" s="5" t="n">
        <v>17</v>
      </c>
      <c r="B97" s="5" t="s">
        <v>234</v>
      </c>
      <c r="C97" s="5" t="s">
        <v>235</v>
      </c>
      <c r="D97" s="5" t="s">
        <v>236</v>
      </c>
      <c r="E97" s="5" t="s">
        <v>728</v>
      </c>
      <c r="F97" s="5" t="s">
        <v>238</v>
      </c>
    </row>
    <row r="98" customFormat="false" ht="45" hidden="false" customHeight="true" outlineLevel="0" collapsed="false">
      <c r="A98" s="5" t="n">
        <v>17</v>
      </c>
      <c r="B98" s="5" t="s">
        <v>186</v>
      </c>
      <c r="C98" s="5" t="s">
        <v>186</v>
      </c>
      <c r="D98" s="5" t="s">
        <v>186</v>
      </c>
      <c r="E98" s="5" t="s">
        <v>344</v>
      </c>
      <c r="F98" s="5" t="s">
        <v>345</v>
      </c>
    </row>
    <row r="99" customFormat="false" ht="45" hidden="false" customHeight="true" outlineLevel="0" collapsed="false">
      <c r="A99" s="5" t="n">
        <v>17</v>
      </c>
      <c r="B99" s="5" t="s">
        <v>186</v>
      </c>
      <c r="C99" s="5" t="s">
        <v>186</v>
      </c>
      <c r="D99" s="5" t="s">
        <v>186</v>
      </c>
      <c r="E99" s="5" t="s">
        <v>354</v>
      </c>
      <c r="F99" s="5" t="s">
        <v>355</v>
      </c>
    </row>
    <row r="100" customFormat="false" ht="45" hidden="false" customHeight="true" outlineLevel="0" collapsed="false">
      <c r="A100" s="5" t="n">
        <v>17</v>
      </c>
      <c r="B100" s="5" t="s">
        <v>186</v>
      </c>
      <c r="C100" s="5" t="s">
        <v>186</v>
      </c>
      <c r="D100" s="5" t="s">
        <v>186</v>
      </c>
      <c r="E100" s="5" t="s">
        <v>412</v>
      </c>
      <c r="F100" s="5" t="s">
        <v>413</v>
      </c>
    </row>
    <row r="101" customFormat="false" ht="45" hidden="false" customHeight="true" outlineLevel="0" collapsed="false">
      <c r="A101" s="5" t="n">
        <v>18</v>
      </c>
      <c r="B101" s="5" t="s">
        <v>186</v>
      </c>
      <c r="C101" s="5" t="s">
        <v>186</v>
      </c>
      <c r="D101" s="5" t="s">
        <v>186</v>
      </c>
      <c r="E101" s="5" t="s">
        <v>281</v>
      </c>
      <c r="F101" s="5" t="s">
        <v>282</v>
      </c>
    </row>
    <row r="102" customFormat="false" ht="45" hidden="false" customHeight="true" outlineLevel="0" collapsed="false">
      <c r="A102" s="5" t="n">
        <v>18</v>
      </c>
      <c r="B102" s="5" t="s">
        <v>186</v>
      </c>
      <c r="C102" s="5" t="s">
        <v>186</v>
      </c>
      <c r="D102" s="5" t="s">
        <v>186</v>
      </c>
      <c r="E102" s="5" t="s">
        <v>384</v>
      </c>
      <c r="F102" s="5" t="s">
        <v>385</v>
      </c>
    </row>
    <row r="103" customFormat="false" ht="45" hidden="false" customHeight="true" outlineLevel="0" collapsed="false">
      <c r="A103" s="5" t="n">
        <v>18</v>
      </c>
      <c r="B103" s="5" t="s">
        <v>186</v>
      </c>
      <c r="C103" s="5" t="s">
        <v>186</v>
      </c>
      <c r="D103" s="5" t="s">
        <v>186</v>
      </c>
      <c r="E103" s="5" t="s">
        <v>376</v>
      </c>
      <c r="F103" s="5" t="s">
        <v>377</v>
      </c>
    </row>
    <row r="104" customFormat="false" ht="45" hidden="false" customHeight="true" outlineLevel="0" collapsed="false">
      <c r="A104" s="5" t="n">
        <v>18</v>
      </c>
      <c r="B104" s="5" t="s">
        <v>186</v>
      </c>
      <c r="C104" s="5" t="s">
        <v>186</v>
      </c>
      <c r="D104" s="5" t="s">
        <v>186</v>
      </c>
      <c r="E104" s="5" t="s">
        <v>369</v>
      </c>
      <c r="F104" s="5" t="s">
        <v>370</v>
      </c>
    </row>
    <row r="105" customFormat="false" ht="45" hidden="false" customHeight="true" outlineLevel="0" collapsed="false">
      <c r="A105" s="5" t="n">
        <v>18</v>
      </c>
      <c r="B105" s="5" t="s">
        <v>186</v>
      </c>
      <c r="C105" s="5" t="s">
        <v>186</v>
      </c>
      <c r="D105" s="5" t="s">
        <v>186</v>
      </c>
      <c r="E105" s="5" t="s">
        <v>361</v>
      </c>
      <c r="F105" s="5" t="s">
        <v>362</v>
      </c>
    </row>
    <row r="106" customFormat="false" ht="45" hidden="false" customHeight="true" outlineLevel="0" collapsed="false">
      <c r="A106" s="5" t="n">
        <v>18</v>
      </c>
      <c r="B106" s="5" t="s">
        <v>234</v>
      </c>
      <c r="C106" s="5" t="s">
        <v>235</v>
      </c>
      <c r="D106" s="5" t="s">
        <v>236</v>
      </c>
      <c r="E106" s="5" t="s">
        <v>728</v>
      </c>
      <c r="F106" s="5" t="s">
        <v>238</v>
      </c>
    </row>
    <row r="107" customFormat="false" ht="45" hidden="false" customHeight="true" outlineLevel="0" collapsed="false">
      <c r="A107" s="5" t="n">
        <v>18</v>
      </c>
      <c r="B107" s="5" t="s">
        <v>186</v>
      </c>
      <c r="C107" s="5" t="s">
        <v>186</v>
      </c>
      <c r="D107" s="5" t="s">
        <v>186</v>
      </c>
      <c r="E107" s="5" t="s">
        <v>344</v>
      </c>
      <c r="F107" s="5" t="s">
        <v>345</v>
      </c>
    </row>
    <row r="108" customFormat="false" ht="45" hidden="false" customHeight="true" outlineLevel="0" collapsed="false">
      <c r="A108" s="5" t="n">
        <v>18</v>
      </c>
      <c r="B108" s="5" t="s">
        <v>186</v>
      </c>
      <c r="C108" s="5" t="s">
        <v>186</v>
      </c>
      <c r="D108" s="5" t="s">
        <v>186</v>
      </c>
      <c r="E108" s="5" t="s">
        <v>354</v>
      </c>
      <c r="F108" s="5" t="s">
        <v>355</v>
      </c>
    </row>
    <row r="109" customFormat="false" ht="45" hidden="false" customHeight="true" outlineLevel="0" collapsed="false">
      <c r="A109" s="5" t="n">
        <v>18</v>
      </c>
      <c r="B109" s="5" t="s">
        <v>186</v>
      </c>
      <c r="C109" s="5" t="s">
        <v>186</v>
      </c>
      <c r="D109" s="5" t="s">
        <v>186</v>
      </c>
      <c r="E109" s="5" t="s">
        <v>412</v>
      </c>
      <c r="F109" s="5" t="s">
        <v>413</v>
      </c>
    </row>
    <row r="110" customFormat="false" ht="45" hidden="false" customHeight="true" outlineLevel="0" collapsed="false">
      <c r="A110" s="5" t="n">
        <v>19</v>
      </c>
      <c r="B110" s="5" t="s">
        <v>186</v>
      </c>
      <c r="C110" s="5" t="s">
        <v>186</v>
      </c>
      <c r="D110" s="5" t="s">
        <v>186</v>
      </c>
      <c r="E110" s="5" t="s">
        <v>281</v>
      </c>
      <c r="F110" s="5" t="s">
        <v>282</v>
      </c>
    </row>
    <row r="111" customFormat="false" ht="45" hidden="false" customHeight="true" outlineLevel="0" collapsed="false">
      <c r="A111" s="5" t="n">
        <v>19</v>
      </c>
      <c r="B111" s="5" t="s">
        <v>186</v>
      </c>
      <c r="C111" s="5" t="s">
        <v>186</v>
      </c>
      <c r="D111" s="5" t="s">
        <v>186</v>
      </c>
      <c r="E111" s="5" t="s">
        <v>384</v>
      </c>
      <c r="F111" s="5" t="s">
        <v>385</v>
      </c>
    </row>
    <row r="112" customFormat="false" ht="45" hidden="false" customHeight="true" outlineLevel="0" collapsed="false">
      <c r="A112" s="5" t="n">
        <v>19</v>
      </c>
      <c r="B112" s="5" t="s">
        <v>186</v>
      </c>
      <c r="C112" s="5" t="s">
        <v>186</v>
      </c>
      <c r="D112" s="5" t="s">
        <v>186</v>
      </c>
      <c r="E112" s="5" t="s">
        <v>376</v>
      </c>
      <c r="F112" s="5" t="s">
        <v>377</v>
      </c>
    </row>
    <row r="113" customFormat="false" ht="45" hidden="false" customHeight="true" outlineLevel="0" collapsed="false">
      <c r="A113" s="5" t="n">
        <v>19</v>
      </c>
      <c r="B113" s="5" t="s">
        <v>186</v>
      </c>
      <c r="C113" s="5" t="s">
        <v>186</v>
      </c>
      <c r="D113" s="5" t="s">
        <v>186</v>
      </c>
      <c r="E113" s="5" t="s">
        <v>369</v>
      </c>
      <c r="F113" s="5" t="s">
        <v>370</v>
      </c>
    </row>
    <row r="114" customFormat="false" ht="45" hidden="false" customHeight="true" outlineLevel="0" collapsed="false">
      <c r="A114" s="5" t="n">
        <v>19</v>
      </c>
      <c r="B114" s="5" t="s">
        <v>186</v>
      </c>
      <c r="C114" s="5" t="s">
        <v>186</v>
      </c>
      <c r="D114" s="5" t="s">
        <v>186</v>
      </c>
      <c r="E114" s="5" t="s">
        <v>361</v>
      </c>
      <c r="F114" s="5" t="s">
        <v>362</v>
      </c>
    </row>
    <row r="115" customFormat="false" ht="45" hidden="false" customHeight="true" outlineLevel="0" collapsed="false">
      <c r="A115" s="5" t="n">
        <v>19</v>
      </c>
      <c r="B115" s="5" t="s">
        <v>234</v>
      </c>
      <c r="C115" s="5" t="s">
        <v>235</v>
      </c>
      <c r="D115" s="5" t="s">
        <v>236</v>
      </c>
      <c r="E115" s="5" t="s">
        <v>728</v>
      </c>
      <c r="F115" s="5" t="s">
        <v>238</v>
      </c>
    </row>
    <row r="116" customFormat="false" ht="45" hidden="false" customHeight="true" outlineLevel="0" collapsed="false">
      <c r="A116" s="5" t="n">
        <v>19</v>
      </c>
      <c r="B116" s="5" t="s">
        <v>186</v>
      </c>
      <c r="C116" s="5" t="s">
        <v>186</v>
      </c>
      <c r="D116" s="5" t="s">
        <v>186</v>
      </c>
      <c r="E116" s="5" t="s">
        <v>344</v>
      </c>
      <c r="F116" s="5" t="s">
        <v>345</v>
      </c>
    </row>
    <row r="117" customFormat="false" ht="45" hidden="false" customHeight="true" outlineLevel="0" collapsed="false">
      <c r="A117" s="5" t="n">
        <v>19</v>
      </c>
      <c r="B117" s="5" t="s">
        <v>186</v>
      </c>
      <c r="C117" s="5" t="s">
        <v>186</v>
      </c>
      <c r="D117" s="5" t="s">
        <v>186</v>
      </c>
      <c r="E117" s="5" t="s">
        <v>354</v>
      </c>
      <c r="F117" s="5" t="s">
        <v>355</v>
      </c>
    </row>
    <row r="118" customFormat="false" ht="45" hidden="false" customHeight="true" outlineLevel="0" collapsed="false">
      <c r="A118" s="5" t="n">
        <v>19</v>
      </c>
      <c r="B118" s="5" t="s">
        <v>186</v>
      </c>
      <c r="C118" s="5" t="s">
        <v>186</v>
      </c>
      <c r="D118" s="5" t="s">
        <v>186</v>
      </c>
      <c r="E118" s="5" t="s">
        <v>412</v>
      </c>
      <c r="F118" s="5" t="s">
        <v>413</v>
      </c>
    </row>
    <row r="119" customFormat="false" ht="45" hidden="false" customHeight="true" outlineLevel="0" collapsed="false">
      <c r="A119" s="5" t="n">
        <v>20</v>
      </c>
      <c r="B119" s="5" t="s">
        <v>186</v>
      </c>
      <c r="C119" s="5" t="s">
        <v>186</v>
      </c>
      <c r="D119" s="5" t="s">
        <v>186</v>
      </c>
      <c r="E119" s="5" t="s">
        <v>281</v>
      </c>
      <c r="F119" s="5" t="s">
        <v>282</v>
      </c>
    </row>
    <row r="120" customFormat="false" ht="45" hidden="false" customHeight="true" outlineLevel="0" collapsed="false">
      <c r="A120" s="5" t="n">
        <v>20</v>
      </c>
      <c r="B120" s="5" t="s">
        <v>186</v>
      </c>
      <c r="C120" s="5" t="s">
        <v>186</v>
      </c>
      <c r="D120" s="5" t="s">
        <v>186</v>
      </c>
      <c r="E120" s="5" t="s">
        <v>384</v>
      </c>
      <c r="F120" s="5" t="s">
        <v>385</v>
      </c>
    </row>
    <row r="121" customFormat="false" ht="45" hidden="false" customHeight="true" outlineLevel="0" collapsed="false">
      <c r="A121" s="5" t="n">
        <v>20</v>
      </c>
      <c r="B121" s="5" t="s">
        <v>186</v>
      </c>
      <c r="C121" s="5" t="s">
        <v>186</v>
      </c>
      <c r="D121" s="5" t="s">
        <v>186</v>
      </c>
      <c r="E121" s="5" t="s">
        <v>376</v>
      </c>
      <c r="F121" s="5" t="s">
        <v>377</v>
      </c>
    </row>
    <row r="122" customFormat="false" ht="45" hidden="false" customHeight="true" outlineLevel="0" collapsed="false">
      <c r="A122" s="5" t="n">
        <v>20</v>
      </c>
      <c r="B122" s="5" t="s">
        <v>186</v>
      </c>
      <c r="C122" s="5" t="s">
        <v>186</v>
      </c>
      <c r="D122" s="5" t="s">
        <v>186</v>
      </c>
      <c r="E122" s="5" t="s">
        <v>369</v>
      </c>
      <c r="F122" s="5" t="s">
        <v>370</v>
      </c>
    </row>
    <row r="123" customFormat="false" ht="45" hidden="false" customHeight="true" outlineLevel="0" collapsed="false">
      <c r="A123" s="5" t="n">
        <v>20</v>
      </c>
      <c r="B123" s="5" t="s">
        <v>186</v>
      </c>
      <c r="C123" s="5" t="s">
        <v>186</v>
      </c>
      <c r="D123" s="5" t="s">
        <v>186</v>
      </c>
      <c r="E123" s="5" t="s">
        <v>361</v>
      </c>
      <c r="F123" s="5" t="s">
        <v>362</v>
      </c>
    </row>
    <row r="124" customFormat="false" ht="45" hidden="false" customHeight="true" outlineLevel="0" collapsed="false">
      <c r="A124" s="5" t="n">
        <v>20</v>
      </c>
      <c r="B124" s="5" t="s">
        <v>234</v>
      </c>
      <c r="C124" s="5" t="s">
        <v>235</v>
      </c>
      <c r="D124" s="5" t="s">
        <v>236</v>
      </c>
      <c r="E124" s="5" t="s">
        <v>728</v>
      </c>
      <c r="F124" s="5" t="s">
        <v>238</v>
      </c>
    </row>
    <row r="125" customFormat="false" ht="45" hidden="false" customHeight="true" outlineLevel="0" collapsed="false">
      <c r="A125" s="5" t="n">
        <v>20</v>
      </c>
      <c r="B125" s="5" t="s">
        <v>186</v>
      </c>
      <c r="C125" s="5" t="s">
        <v>186</v>
      </c>
      <c r="D125" s="5" t="s">
        <v>186</v>
      </c>
      <c r="E125" s="5" t="s">
        <v>344</v>
      </c>
      <c r="F125" s="5" t="s">
        <v>345</v>
      </c>
    </row>
    <row r="126" customFormat="false" ht="45" hidden="false" customHeight="true" outlineLevel="0" collapsed="false">
      <c r="A126" s="5" t="n">
        <v>20</v>
      </c>
      <c r="B126" s="5" t="s">
        <v>186</v>
      </c>
      <c r="C126" s="5" t="s">
        <v>186</v>
      </c>
      <c r="D126" s="5" t="s">
        <v>186</v>
      </c>
      <c r="E126" s="5" t="s">
        <v>354</v>
      </c>
      <c r="F126" s="5" t="s">
        <v>355</v>
      </c>
    </row>
    <row r="127" customFormat="false" ht="45" hidden="false" customHeight="true" outlineLevel="0" collapsed="false">
      <c r="A127" s="5" t="n">
        <v>20</v>
      </c>
      <c r="B127" s="5" t="s">
        <v>186</v>
      </c>
      <c r="C127" s="5" t="s">
        <v>186</v>
      </c>
      <c r="D127" s="5" t="s">
        <v>186</v>
      </c>
      <c r="E127" s="5" t="s">
        <v>412</v>
      </c>
      <c r="F127" s="5" t="s">
        <v>413</v>
      </c>
    </row>
    <row r="128" customFormat="false" ht="45" hidden="false" customHeight="true" outlineLevel="0" collapsed="false">
      <c r="A128" s="5" t="n">
        <v>21</v>
      </c>
      <c r="B128" s="5" t="s">
        <v>186</v>
      </c>
      <c r="C128" s="5" t="s">
        <v>186</v>
      </c>
      <c r="D128" s="5" t="s">
        <v>186</v>
      </c>
      <c r="E128" s="5" t="s">
        <v>281</v>
      </c>
      <c r="F128" s="5" t="s">
        <v>282</v>
      </c>
    </row>
    <row r="129" customFormat="false" ht="45" hidden="false" customHeight="true" outlineLevel="0" collapsed="false">
      <c r="A129" s="5" t="n">
        <v>21</v>
      </c>
      <c r="B129" s="5" t="s">
        <v>186</v>
      </c>
      <c r="C129" s="5" t="s">
        <v>186</v>
      </c>
      <c r="D129" s="5" t="s">
        <v>186</v>
      </c>
      <c r="E129" s="5" t="s">
        <v>384</v>
      </c>
      <c r="F129" s="5" t="s">
        <v>385</v>
      </c>
    </row>
    <row r="130" customFormat="false" ht="45" hidden="false" customHeight="true" outlineLevel="0" collapsed="false">
      <c r="A130" s="5" t="n">
        <v>21</v>
      </c>
      <c r="B130" s="5" t="s">
        <v>186</v>
      </c>
      <c r="C130" s="5" t="s">
        <v>186</v>
      </c>
      <c r="D130" s="5" t="s">
        <v>186</v>
      </c>
      <c r="E130" s="5" t="s">
        <v>376</v>
      </c>
      <c r="F130" s="5" t="s">
        <v>377</v>
      </c>
    </row>
    <row r="131" customFormat="false" ht="45" hidden="false" customHeight="true" outlineLevel="0" collapsed="false">
      <c r="A131" s="5" t="n">
        <v>21</v>
      </c>
      <c r="B131" s="5" t="s">
        <v>186</v>
      </c>
      <c r="C131" s="5" t="s">
        <v>186</v>
      </c>
      <c r="D131" s="5" t="s">
        <v>186</v>
      </c>
      <c r="E131" s="5" t="s">
        <v>369</v>
      </c>
      <c r="F131" s="5" t="s">
        <v>370</v>
      </c>
    </row>
    <row r="132" customFormat="false" ht="45" hidden="false" customHeight="true" outlineLevel="0" collapsed="false">
      <c r="A132" s="5" t="n">
        <v>21</v>
      </c>
      <c r="B132" s="5" t="s">
        <v>186</v>
      </c>
      <c r="C132" s="5" t="s">
        <v>186</v>
      </c>
      <c r="D132" s="5" t="s">
        <v>186</v>
      </c>
      <c r="E132" s="5" t="s">
        <v>361</v>
      </c>
      <c r="F132" s="5" t="s">
        <v>362</v>
      </c>
    </row>
    <row r="133" customFormat="false" ht="45" hidden="false" customHeight="true" outlineLevel="0" collapsed="false">
      <c r="A133" s="5" t="n">
        <v>21</v>
      </c>
      <c r="B133" s="5" t="s">
        <v>234</v>
      </c>
      <c r="C133" s="5" t="s">
        <v>235</v>
      </c>
      <c r="D133" s="5" t="s">
        <v>236</v>
      </c>
      <c r="E133" s="5" t="s">
        <v>728</v>
      </c>
      <c r="F133" s="5" t="s">
        <v>238</v>
      </c>
    </row>
    <row r="134" customFormat="false" ht="45" hidden="false" customHeight="true" outlineLevel="0" collapsed="false">
      <c r="A134" s="5" t="n">
        <v>21</v>
      </c>
      <c r="B134" s="5" t="s">
        <v>186</v>
      </c>
      <c r="C134" s="5" t="s">
        <v>186</v>
      </c>
      <c r="D134" s="5" t="s">
        <v>186</v>
      </c>
      <c r="E134" s="5" t="s">
        <v>344</v>
      </c>
      <c r="F134" s="5" t="s">
        <v>345</v>
      </c>
    </row>
    <row r="135" customFormat="false" ht="45" hidden="false" customHeight="true" outlineLevel="0" collapsed="false">
      <c r="A135" s="5" t="n">
        <v>21</v>
      </c>
      <c r="B135" s="5" t="s">
        <v>186</v>
      </c>
      <c r="C135" s="5" t="s">
        <v>186</v>
      </c>
      <c r="D135" s="5" t="s">
        <v>186</v>
      </c>
      <c r="E135" s="5" t="s">
        <v>354</v>
      </c>
      <c r="F135" s="5" t="s">
        <v>355</v>
      </c>
    </row>
    <row r="136" customFormat="false" ht="45" hidden="false" customHeight="true" outlineLevel="0" collapsed="false">
      <c r="A136" s="5" t="n">
        <v>21</v>
      </c>
      <c r="B136" s="5" t="s">
        <v>186</v>
      </c>
      <c r="C136" s="5" t="s">
        <v>186</v>
      </c>
      <c r="D136" s="5" t="s">
        <v>186</v>
      </c>
      <c r="E136" s="5" t="s">
        <v>412</v>
      </c>
      <c r="F136" s="5" t="s">
        <v>413</v>
      </c>
    </row>
    <row r="137" customFormat="false" ht="45" hidden="false" customHeight="true" outlineLevel="0" collapsed="false">
      <c r="A137" s="5" t="n">
        <v>22</v>
      </c>
      <c r="B137" s="5" t="s">
        <v>186</v>
      </c>
      <c r="C137" s="5" t="s">
        <v>186</v>
      </c>
      <c r="D137" s="5" t="s">
        <v>186</v>
      </c>
      <c r="E137" s="5" t="s">
        <v>281</v>
      </c>
      <c r="F137" s="5" t="s">
        <v>282</v>
      </c>
    </row>
    <row r="138" customFormat="false" ht="45" hidden="false" customHeight="true" outlineLevel="0" collapsed="false">
      <c r="A138" s="5" t="n">
        <v>22</v>
      </c>
      <c r="B138" s="5" t="s">
        <v>186</v>
      </c>
      <c r="C138" s="5" t="s">
        <v>186</v>
      </c>
      <c r="D138" s="5" t="s">
        <v>186</v>
      </c>
      <c r="E138" s="5" t="s">
        <v>384</v>
      </c>
      <c r="F138" s="5" t="s">
        <v>385</v>
      </c>
    </row>
    <row r="139" customFormat="false" ht="45" hidden="false" customHeight="true" outlineLevel="0" collapsed="false">
      <c r="A139" s="5" t="n">
        <v>22</v>
      </c>
      <c r="B139" s="5" t="s">
        <v>186</v>
      </c>
      <c r="C139" s="5" t="s">
        <v>186</v>
      </c>
      <c r="D139" s="5" t="s">
        <v>186</v>
      </c>
      <c r="E139" s="5" t="s">
        <v>376</v>
      </c>
      <c r="F139" s="5" t="s">
        <v>377</v>
      </c>
    </row>
    <row r="140" customFormat="false" ht="45" hidden="false" customHeight="true" outlineLevel="0" collapsed="false">
      <c r="A140" s="5" t="n">
        <v>22</v>
      </c>
      <c r="B140" s="5" t="s">
        <v>186</v>
      </c>
      <c r="C140" s="5" t="s">
        <v>186</v>
      </c>
      <c r="D140" s="5" t="s">
        <v>186</v>
      </c>
      <c r="E140" s="5" t="s">
        <v>369</v>
      </c>
      <c r="F140" s="5" t="s">
        <v>370</v>
      </c>
    </row>
    <row r="141" customFormat="false" ht="45" hidden="false" customHeight="true" outlineLevel="0" collapsed="false">
      <c r="A141" s="5" t="n">
        <v>22</v>
      </c>
      <c r="B141" s="5" t="s">
        <v>186</v>
      </c>
      <c r="C141" s="5" t="s">
        <v>186</v>
      </c>
      <c r="D141" s="5" t="s">
        <v>186</v>
      </c>
      <c r="E141" s="5" t="s">
        <v>361</v>
      </c>
      <c r="F141" s="5" t="s">
        <v>362</v>
      </c>
    </row>
    <row r="142" customFormat="false" ht="45" hidden="false" customHeight="true" outlineLevel="0" collapsed="false">
      <c r="A142" s="5" t="n">
        <v>22</v>
      </c>
      <c r="B142" s="5" t="s">
        <v>234</v>
      </c>
      <c r="C142" s="5" t="s">
        <v>235</v>
      </c>
      <c r="D142" s="5" t="s">
        <v>236</v>
      </c>
      <c r="E142" s="5" t="s">
        <v>728</v>
      </c>
      <c r="F142" s="5" t="s">
        <v>238</v>
      </c>
    </row>
    <row r="143" customFormat="false" ht="45" hidden="false" customHeight="true" outlineLevel="0" collapsed="false">
      <c r="A143" s="5" t="n">
        <v>22</v>
      </c>
      <c r="B143" s="5" t="s">
        <v>186</v>
      </c>
      <c r="C143" s="5" t="s">
        <v>186</v>
      </c>
      <c r="D143" s="5" t="s">
        <v>186</v>
      </c>
      <c r="E143" s="5" t="s">
        <v>344</v>
      </c>
      <c r="F143" s="5" t="s">
        <v>345</v>
      </c>
    </row>
    <row r="144" customFormat="false" ht="45" hidden="false" customHeight="true" outlineLevel="0" collapsed="false">
      <c r="A144" s="5" t="n">
        <v>22</v>
      </c>
      <c r="B144" s="5" t="s">
        <v>186</v>
      </c>
      <c r="C144" s="5" t="s">
        <v>186</v>
      </c>
      <c r="D144" s="5" t="s">
        <v>186</v>
      </c>
      <c r="E144" s="5" t="s">
        <v>354</v>
      </c>
      <c r="F144" s="5" t="s">
        <v>355</v>
      </c>
    </row>
    <row r="145" customFormat="false" ht="45" hidden="false" customHeight="true" outlineLevel="0" collapsed="false">
      <c r="A145" s="5" t="n">
        <v>22</v>
      </c>
      <c r="B145" s="5" t="s">
        <v>186</v>
      </c>
      <c r="C145" s="5" t="s">
        <v>186</v>
      </c>
      <c r="D145" s="5" t="s">
        <v>186</v>
      </c>
      <c r="E145" s="5" t="s">
        <v>412</v>
      </c>
      <c r="F145" s="5" t="s">
        <v>413</v>
      </c>
    </row>
    <row r="146" customFormat="false" ht="45" hidden="false" customHeight="true" outlineLevel="0" collapsed="false">
      <c r="A146" s="5" t="n">
        <v>23</v>
      </c>
      <c r="B146" s="5" t="s">
        <v>186</v>
      </c>
      <c r="C146" s="5" t="s">
        <v>186</v>
      </c>
      <c r="D146" s="5" t="s">
        <v>186</v>
      </c>
      <c r="E146" s="5" t="s">
        <v>281</v>
      </c>
      <c r="F146" s="5" t="s">
        <v>282</v>
      </c>
    </row>
    <row r="147" customFormat="false" ht="45" hidden="false" customHeight="true" outlineLevel="0" collapsed="false">
      <c r="A147" s="5" t="n">
        <v>23</v>
      </c>
      <c r="B147" s="5" t="s">
        <v>186</v>
      </c>
      <c r="C147" s="5" t="s">
        <v>186</v>
      </c>
      <c r="D147" s="5" t="s">
        <v>186</v>
      </c>
      <c r="E147" s="5" t="s">
        <v>384</v>
      </c>
      <c r="F147" s="5" t="s">
        <v>385</v>
      </c>
    </row>
    <row r="148" customFormat="false" ht="45" hidden="false" customHeight="true" outlineLevel="0" collapsed="false">
      <c r="A148" s="5" t="n">
        <v>23</v>
      </c>
      <c r="B148" s="5" t="s">
        <v>186</v>
      </c>
      <c r="C148" s="5" t="s">
        <v>186</v>
      </c>
      <c r="D148" s="5" t="s">
        <v>186</v>
      </c>
      <c r="E148" s="5" t="s">
        <v>376</v>
      </c>
      <c r="F148" s="5" t="s">
        <v>377</v>
      </c>
    </row>
    <row r="149" customFormat="false" ht="45" hidden="false" customHeight="true" outlineLevel="0" collapsed="false">
      <c r="A149" s="5" t="n">
        <v>23</v>
      </c>
      <c r="B149" s="5" t="s">
        <v>186</v>
      </c>
      <c r="C149" s="5" t="s">
        <v>186</v>
      </c>
      <c r="D149" s="5" t="s">
        <v>186</v>
      </c>
      <c r="E149" s="5" t="s">
        <v>369</v>
      </c>
      <c r="F149" s="5" t="s">
        <v>370</v>
      </c>
    </row>
    <row r="150" customFormat="false" ht="45" hidden="false" customHeight="true" outlineLevel="0" collapsed="false">
      <c r="A150" s="5" t="n">
        <v>23</v>
      </c>
      <c r="B150" s="5" t="s">
        <v>186</v>
      </c>
      <c r="C150" s="5" t="s">
        <v>186</v>
      </c>
      <c r="D150" s="5" t="s">
        <v>186</v>
      </c>
      <c r="E150" s="5" t="s">
        <v>361</v>
      </c>
      <c r="F150" s="5" t="s">
        <v>362</v>
      </c>
    </row>
    <row r="151" customFormat="false" ht="45" hidden="false" customHeight="true" outlineLevel="0" collapsed="false">
      <c r="A151" s="5" t="n">
        <v>23</v>
      </c>
      <c r="B151" s="5" t="s">
        <v>234</v>
      </c>
      <c r="C151" s="5" t="s">
        <v>235</v>
      </c>
      <c r="D151" s="5" t="s">
        <v>236</v>
      </c>
      <c r="E151" s="5" t="s">
        <v>728</v>
      </c>
      <c r="F151" s="5" t="s">
        <v>238</v>
      </c>
    </row>
    <row r="152" customFormat="false" ht="45" hidden="false" customHeight="true" outlineLevel="0" collapsed="false">
      <c r="A152" s="5" t="n">
        <v>23</v>
      </c>
      <c r="B152" s="5" t="s">
        <v>186</v>
      </c>
      <c r="C152" s="5" t="s">
        <v>186</v>
      </c>
      <c r="D152" s="5" t="s">
        <v>186</v>
      </c>
      <c r="E152" s="5" t="s">
        <v>344</v>
      </c>
      <c r="F152" s="5" t="s">
        <v>345</v>
      </c>
    </row>
    <row r="153" customFormat="false" ht="45" hidden="false" customHeight="true" outlineLevel="0" collapsed="false">
      <c r="A153" s="5" t="n">
        <v>23</v>
      </c>
      <c r="B153" s="5" t="s">
        <v>186</v>
      </c>
      <c r="C153" s="5" t="s">
        <v>186</v>
      </c>
      <c r="D153" s="5" t="s">
        <v>186</v>
      </c>
      <c r="E153" s="5" t="s">
        <v>354</v>
      </c>
      <c r="F153" s="5" t="s">
        <v>355</v>
      </c>
    </row>
    <row r="154" customFormat="false" ht="45" hidden="false" customHeight="true" outlineLevel="0" collapsed="false">
      <c r="A154" s="5" t="n">
        <v>23</v>
      </c>
      <c r="B154" s="5" t="s">
        <v>186</v>
      </c>
      <c r="C154" s="5" t="s">
        <v>186</v>
      </c>
      <c r="D154" s="5" t="s">
        <v>186</v>
      </c>
      <c r="E154" s="5" t="s">
        <v>412</v>
      </c>
      <c r="F154" s="5" t="s">
        <v>413</v>
      </c>
    </row>
    <row r="155" customFormat="false" ht="45" hidden="false" customHeight="true" outlineLevel="0" collapsed="false">
      <c r="A155" s="5" t="n">
        <v>24</v>
      </c>
      <c r="B155" s="5" t="s">
        <v>186</v>
      </c>
      <c r="C155" s="5" t="s">
        <v>186</v>
      </c>
      <c r="D155" s="5" t="s">
        <v>186</v>
      </c>
      <c r="E155" s="5" t="s">
        <v>281</v>
      </c>
      <c r="F155" s="5" t="s">
        <v>282</v>
      </c>
    </row>
    <row r="156" customFormat="false" ht="45" hidden="false" customHeight="true" outlineLevel="0" collapsed="false">
      <c r="A156" s="5" t="n">
        <v>24</v>
      </c>
      <c r="B156" s="5" t="s">
        <v>186</v>
      </c>
      <c r="C156" s="5" t="s">
        <v>186</v>
      </c>
      <c r="D156" s="5" t="s">
        <v>186</v>
      </c>
      <c r="E156" s="5" t="s">
        <v>384</v>
      </c>
      <c r="F156" s="5" t="s">
        <v>385</v>
      </c>
    </row>
    <row r="157" customFormat="false" ht="45" hidden="false" customHeight="true" outlineLevel="0" collapsed="false">
      <c r="A157" s="5" t="n">
        <v>24</v>
      </c>
      <c r="B157" s="5" t="s">
        <v>186</v>
      </c>
      <c r="C157" s="5" t="s">
        <v>186</v>
      </c>
      <c r="D157" s="5" t="s">
        <v>186</v>
      </c>
      <c r="E157" s="5" t="s">
        <v>376</v>
      </c>
      <c r="F157" s="5" t="s">
        <v>377</v>
      </c>
    </row>
    <row r="158" customFormat="false" ht="45" hidden="false" customHeight="true" outlineLevel="0" collapsed="false">
      <c r="A158" s="5" t="n">
        <v>24</v>
      </c>
      <c r="B158" s="5" t="s">
        <v>186</v>
      </c>
      <c r="C158" s="5" t="s">
        <v>186</v>
      </c>
      <c r="D158" s="5" t="s">
        <v>186</v>
      </c>
      <c r="E158" s="5" t="s">
        <v>369</v>
      </c>
      <c r="F158" s="5" t="s">
        <v>370</v>
      </c>
    </row>
    <row r="159" customFormat="false" ht="45" hidden="false" customHeight="true" outlineLevel="0" collapsed="false">
      <c r="A159" s="5" t="n">
        <v>24</v>
      </c>
      <c r="B159" s="5" t="s">
        <v>186</v>
      </c>
      <c r="C159" s="5" t="s">
        <v>186</v>
      </c>
      <c r="D159" s="5" t="s">
        <v>186</v>
      </c>
      <c r="E159" s="5" t="s">
        <v>361</v>
      </c>
      <c r="F159" s="5" t="s">
        <v>362</v>
      </c>
    </row>
    <row r="160" customFormat="false" ht="45" hidden="false" customHeight="true" outlineLevel="0" collapsed="false">
      <c r="A160" s="5" t="n">
        <v>24</v>
      </c>
      <c r="B160" s="5" t="s">
        <v>234</v>
      </c>
      <c r="C160" s="5" t="s">
        <v>235</v>
      </c>
      <c r="D160" s="5" t="s">
        <v>236</v>
      </c>
      <c r="E160" s="5" t="s">
        <v>728</v>
      </c>
      <c r="F160" s="5" t="s">
        <v>238</v>
      </c>
    </row>
    <row r="161" customFormat="false" ht="45" hidden="false" customHeight="true" outlineLevel="0" collapsed="false">
      <c r="A161" s="5" t="n">
        <v>24</v>
      </c>
      <c r="B161" s="5" t="s">
        <v>186</v>
      </c>
      <c r="C161" s="5" t="s">
        <v>186</v>
      </c>
      <c r="D161" s="5" t="s">
        <v>186</v>
      </c>
      <c r="E161" s="5" t="s">
        <v>344</v>
      </c>
      <c r="F161" s="5" t="s">
        <v>345</v>
      </c>
    </row>
    <row r="162" customFormat="false" ht="45" hidden="false" customHeight="true" outlineLevel="0" collapsed="false">
      <c r="A162" s="5" t="n">
        <v>24</v>
      </c>
      <c r="B162" s="5" t="s">
        <v>186</v>
      </c>
      <c r="C162" s="5" t="s">
        <v>186</v>
      </c>
      <c r="D162" s="5" t="s">
        <v>186</v>
      </c>
      <c r="E162" s="5" t="s">
        <v>354</v>
      </c>
      <c r="F162" s="5" t="s">
        <v>355</v>
      </c>
    </row>
    <row r="163" customFormat="false" ht="45" hidden="false" customHeight="true" outlineLevel="0" collapsed="false">
      <c r="A163" s="5" t="n">
        <v>24</v>
      </c>
      <c r="B163" s="5" t="s">
        <v>186</v>
      </c>
      <c r="C163" s="5" t="s">
        <v>186</v>
      </c>
      <c r="D163" s="5" t="s">
        <v>186</v>
      </c>
      <c r="E163" s="5" t="s">
        <v>412</v>
      </c>
      <c r="F163" s="5" t="s">
        <v>413</v>
      </c>
    </row>
    <row r="164" customFormat="false" ht="45" hidden="false" customHeight="true" outlineLevel="0" collapsed="false">
      <c r="A164" s="5" t="n">
        <v>25</v>
      </c>
      <c r="B164" s="5" t="s">
        <v>186</v>
      </c>
      <c r="C164" s="5" t="s">
        <v>186</v>
      </c>
      <c r="D164" s="5" t="s">
        <v>186</v>
      </c>
      <c r="E164" s="5" t="s">
        <v>427</v>
      </c>
      <c r="F164" s="5" t="s">
        <v>428</v>
      </c>
    </row>
    <row r="165" customFormat="false" ht="45" hidden="false" customHeight="true" outlineLevel="0" collapsed="false">
      <c r="A165" s="5" t="n">
        <v>25</v>
      </c>
      <c r="B165" s="5" t="s">
        <v>186</v>
      </c>
      <c r="C165" s="5" t="s">
        <v>186</v>
      </c>
      <c r="D165" s="5" t="s">
        <v>186</v>
      </c>
      <c r="E165" s="5" t="s">
        <v>745</v>
      </c>
      <c r="F165" s="5" t="s">
        <v>746</v>
      </c>
    </row>
    <row r="166" customFormat="false" ht="45" hidden="false" customHeight="true" outlineLevel="0" collapsed="false">
      <c r="A166" s="5" t="n">
        <v>25</v>
      </c>
      <c r="B166" s="5" t="s">
        <v>186</v>
      </c>
      <c r="C166" s="5" t="s">
        <v>186</v>
      </c>
      <c r="D166" s="5" t="s">
        <v>186</v>
      </c>
      <c r="E166" s="5" t="s">
        <v>384</v>
      </c>
      <c r="F166" s="5" t="s">
        <v>385</v>
      </c>
    </row>
    <row r="167" customFormat="false" ht="45" hidden="false" customHeight="true" outlineLevel="0" collapsed="false">
      <c r="A167" s="5" t="n">
        <v>25</v>
      </c>
      <c r="B167" s="5" t="s">
        <v>186</v>
      </c>
      <c r="C167" s="5" t="s">
        <v>186</v>
      </c>
      <c r="D167" s="5" t="s">
        <v>186</v>
      </c>
      <c r="E167" s="5" t="s">
        <v>361</v>
      </c>
      <c r="F167" s="5" t="s">
        <v>362</v>
      </c>
    </row>
    <row r="168" customFormat="false" ht="45" hidden="false" customHeight="true" outlineLevel="0" collapsed="false">
      <c r="A168" s="5" t="n">
        <v>25</v>
      </c>
      <c r="B168" s="5" t="s">
        <v>186</v>
      </c>
      <c r="C168" s="5" t="s">
        <v>186</v>
      </c>
      <c r="D168" s="5" t="s">
        <v>186</v>
      </c>
      <c r="E168" s="5" t="s">
        <v>747</v>
      </c>
      <c r="F168" s="5" t="s">
        <v>748</v>
      </c>
    </row>
    <row r="169" customFormat="false" ht="45" hidden="false" customHeight="true" outlineLevel="0" collapsed="false">
      <c r="A169" s="5" t="n">
        <v>25</v>
      </c>
      <c r="B169" s="5" t="s">
        <v>186</v>
      </c>
      <c r="C169" s="5" t="s">
        <v>186</v>
      </c>
      <c r="D169" s="5" t="s">
        <v>186</v>
      </c>
      <c r="E169" s="5" t="s">
        <v>749</v>
      </c>
      <c r="F169" s="5" t="s">
        <v>750</v>
      </c>
    </row>
    <row r="170" customFormat="false" ht="45" hidden="false" customHeight="true" outlineLevel="0" collapsed="false">
      <c r="A170" s="5" t="n">
        <v>25</v>
      </c>
      <c r="B170" s="5" t="s">
        <v>186</v>
      </c>
      <c r="C170" s="5" t="s">
        <v>186</v>
      </c>
      <c r="D170" s="5" t="s">
        <v>186</v>
      </c>
      <c r="E170" s="5" t="s">
        <v>751</v>
      </c>
      <c r="F170" s="5" t="s">
        <v>752</v>
      </c>
    </row>
    <row r="171" customFormat="false" ht="45" hidden="false" customHeight="true" outlineLevel="0" collapsed="false">
      <c r="A171" s="5" t="n">
        <v>25</v>
      </c>
      <c r="B171" s="5" t="s">
        <v>186</v>
      </c>
      <c r="C171" s="5" t="s">
        <v>186</v>
      </c>
      <c r="D171" s="5" t="s">
        <v>186</v>
      </c>
      <c r="E171" s="5" t="s">
        <v>753</v>
      </c>
      <c r="F171" s="5" t="s">
        <v>754</v>
      </c>
    </row>
    <row r="172" customFormat="false" ht="45" hidden="false" customHeight="true" outlineLevel="0" collapsed="false">
      <c r="A172" s="5" t="n">
        <v>25</v>
      </c>
      <c r="B172" s="5" t="s">
        <v>234</v>
      </c>
      <c r="C172" s="5" t="s">
        <v>235</v>
      </c>
      <c r="D172" s="5" t="s">
        <v>236</v>
      </c>
      <c r="E172" s="5" t="s">
        <v>728</v>
      </c>
      <c r="F172" s="5" t="s">
        <v>238</v>
      </c>
    </row>
    <row r="173" customFormat="false" ht="45" hidden="false" customHeight="true" outlineLevel="0" collapsed="false">
      <c r="A173" s="5" t="n">
        <v>25</v>
      </c>
      <c r="B173" s="5" t="s">
        <v>186</v>
      </c>
      <c r="C173" s="5" t="s">
        <v>186</v>
      </c>
      <c r="D173" s="5" t="s">
        <v>186</v>
      </c>
      <c r="E173" s="5" t="s">
        <v>354</v>
      </c>
      <c r="F173" s="5" t="s">
        <v>355</v>
      </c>
    </row>
    <row r="174" customFormat="false" ht="45" hidden="false" customHeight="true" outlineLevel="0" collapsed="false">
      <c r="A174" s="5" t="n">
        <v>25</v>
      </c>
      <c r="B174" s="5" t="s">
        <v>186</v>
      </c>
      <c r="C174" s="5" t="s">
        <v>186</v>
      </c>
      <c r="D174" s="5" t="s">
        <v>186</v>
      </c>
      <c r="E174" s="5" t="s">
        <v>412</v>
      </c>
      <c r="F174" s="5" t="s">
        <v>413</v>
      </c>
    </row>
    <row r="175" customFormat="false" ht="45" hidden="false" customHeight="true" outlineLevel="0" collapsed="false">
      <c r="A175" s="5" t="n">
        <v>26</v>
      </c>
      <c r="B175" s="5" t="s">
        <v>186</v>
      </c>
      <c r="C175" s="5" t="s">
        <v>186</v>
      </c>
      <c r="D175" s="5" t="s">
        <v>186</v>
      </c>
      <c r="E175" s="5" t="s">
        <v>427</v>
      </c>
      <c r="F175" s="5" t="s">
        <v>428</v>
      </c>
    </row>
    <row r="176" customFormat="false" ht="45" hidden="false" customHeight="true" outlineLevel="0" collapsed="false">
      <c r="A176" s="5" t="n">
        <v>26</v>
      </c>
      <c r="B176" s="5" t="s">
        <v>186</v>
      </c>
      <c r="C176" s="5" t="s">
        <v>186</v>
      </c>
      <c r="D176" s="5" t="s">
        <v>186</v>
      </c>
      <c r="E176" s="5" t="s">
        <v>745</v>
      </c>
      <c r="F176" s="5" t="s">
        <v>746</v>
      </c>
    </row>
    <row r="177" customFormat="false" ht="45" hidden="false" customHeight="true" outlineLevel="0" collapsed="false">
      <c r="A177" s="5" t="n">
        <v>26</v>
      </c>
      <c r="B177" s="5" t="s">
        <v>186</v>
      </c>
      <c r="C177" s="5" t="s">
        <v>186</v>
      </c>
      <c r="D177" s="5" t="s">
        <v>186</v>
      </c>
      <c r="E177" s="5" t="s">
        <v>384</v>
      </c>
      <c r="F177" s="5" t="s">
        <v>385</v>
      </c>
    </row>
    <row r="178" customFormat="false" ht="45" hidden="false" customHeight="true" outlineLevel="0" collapsed="false">
      <c r="A178" s="5" t="n">
        <v>26</v>
      </c>
      <c r="B178" s="5" t="s">
        <v>186</v>
      </c>
      <c r="C178" s="5" t="s">
        <v>186</v>
      </c>
      <c r="D178" s="5" t="s">
        <v>186</v>
      </c>
      <c r="E178" s="5" t="s">
        <v>361</v>
      </c>
      <c r="F178" s="5" t="s">
        <v>362</v>
      </c>
    </row>
    <row r="179" customFormat="false" ht="45" hidden="false" customHeight="true" outlineLevel="0" collapsed="false">
      <c r="A179" s="5" t="n">
        <v>26</v>
      </c>
      <c r="B179" s="5" t="s">
        <v>186</v>
      </c>
      <c r="C179" s="5" t="s">
        <v>186</v>
      </c>
      <c r="D179" s="5" t="s">
        <v>186</v>
      </c>
      <c r="E179" s="5" t="s">
        <v>747</v>
      </c>
      <c r="F179" s="5" t="s">
        <v>748</v>
      </c>
    </row>
    <row r="180" customFormat="false" ht="45" hidden="false" customHeight="true" outlineLevel="0" collapsed="false">
      <c r="A180" s="5" t="n">
        <v>26</v>
      </c>
      <c r="B180" s="5" t="s">
        <v>186</v>
      </c>
      <c r="C180" s="5" t="s">
        <v>186</v>
      </c>
      <c r="D180" s="5" t="s">
        <v>186</v>
      </c>
      <c r="E180" s="5" t="s">
        <v>749</v>
      </c>
      <c r="F180" s="5" t="s">
        <v>750</v>
      </c>
    </row>
    <row r="181" customFormat="false" ht="45" hidden="false" customHeight="true" outlineLevel="0" collapsed="false">
      <c r="A181" s="5" t="n">
        <v>26</v>
      </c>
      <c r="B181" s="5" t="s">
        <v>186</v>
      </c>
      <c r="C181" s="5" t="s">
        <v>186</v>
      </c>
      <c r="D181" s="5" t="s">
        <v>186</v>
      </c>
      <c r="E181" s="5" t="s">
        <v>751</v>
      </c>
      <c r="F181" s="5" t="s">
        <v>752</v>
      </c>
    </row>
    <row r="182" customFormat="false" ht="45" hidden="false" customHeight="true" outlineLevel="0" collapsed="false">
      <c r="A182" s="5" t="n">
        <v>26</v>
      </c>
      <c r="B182" s="5" t="s">
        <v>186</v>
      </c>
      <c r="C182" s="5" t="s">
        <v>186</v>
      </c>
      <c r="D182" s="5" t="s">
        <v>186</v>
      </c>
      <c r="E182" s="5" t="s">
        <v>753</v>
      </c>
      <c r="F182" s="5" t="s">
        <v>754</v>
      </c>
    </row>
    <row r="183" customFormat="false" ht="45" hidden="false" customHeight="true" outlineLevel="0" collapsed="false">
      <c r="A183" s="5" t="n">
        <v>26</v>
      </c>
      <c r="B183" s="5" t="s">
        <v>234</v>
      </c>
      <c r="C183" s="5" t="s">
        <v>235</v>
      </c>
      <c r="D183" s="5" t="s">
        <v>236</v>
      </c>
      <c r="E183" s="5" t="s">
        <v>728</v>
      </c>
      <c r="F183" s="5" t="s">
        <v>238</v>
      </c>
    </row>
    <row r="184" customFormat="false" ht="45" hidden="false" customHeight="true" outlineLevel="0" collapsed="false">
      <c r="A184" s="5" t="n">
        <v>26</v>
      </c>
      <c r="B184" s="5" t="s">
        <v>186</v>
      </c>
      <c r="C184" s="5" t="s">
        <v>186</v>
      </c>
      <c r="D184" s="5" t="s">
        <v>186</v>
      </c>
      <c r="E184" s="5" t="s">
        <v>354</v>
      </c>
      <c r="F184" s="5" t="s">
        <v>355</v>
      </c>
    </row>
    <row r="185" customFormat="false" ht="45" hidden="false" customHeight="true" outlineLevel="0" collapsed="false">
      <c r="A185" s="5" t="n">
        <v>26</v>
      </c>
      <c r="B185" s="5" t="s">
        <v>186</v>
      </c>
      <c r="C185" s="5" t="s">
        <v>186</v>
      </c>
      <c r="D185" s="5" t="s">
        <v>186</v>
      </c>
      <c r="E185" s="5" t="s">
        <v>412</v>
      </c>
      <c r="F185" s="5" t="s">
        <v>413</v>
      </c>
    </row>
    <row r="186" customFormat="false" ht="45" hidden="false" customHeight="true" outlineLevel="0" collapsed="false">
      <c r="A186" s="5" t="n">
        <v>27</v>
      </c>
      <c r="B186" s="5" t="s">
        <v>186</v>
      </c>
      <c r="C186" s="5" t="s">
        <v>186</v>
      </c>
      <c r="D186" s="5" t="s">
        <v>186</v>
      </c>
      <c r="E186" s="5" t="s">
        <v>427</v>
      </c>
      <c r="F186" s="5" t="s">
        <v>428</v>
      </c>
    </row>
    <row r="187" customFormat="false" ht="45" hidden="false" customHeight="true" outlineLevel="0" collapsed="false">
      <c r="A187" s="5" t="n">
        <v>27</v>
      </c>
      <c r="B187" s="5" t="s">
        <v>186</v>
      </c>
      <c r="C187" s="5" t="s">
        <v>186</v>
      </c>
      <c r="D187" s="5" t="s">
        <v>186</v>
      </c>
      <c r="E187" s="5" t="s">
        <v>745</v>
      </c>
      <c r="F187" s="5" t="s">
        <v>746</v>
      </c>
    </row>
    <row r="188" customFormat="false" ht="45" hidden="false" customHeight="true" outlineLevel="0" collapsed="false">
      <c r="A188" s="5" t="n">
        <v>27</v>
      </c>
      <c r="B188" s="5" t="s">
        <v>186</v>
      </c>
      <c r="C188" s="5" t="s">
        <v>186</v>
      </c>
      <c r="D188" s="5" t="s">
        <v>186</v>
      </c>
      <c r="E188" s="5" t="s">
        <v>384</v>
      </c>
      <c r="F188" s="5" t="s">
        <v>385</v>
      </c>
    </row>
    <row r="189" customFormat="false" ht="45" hidden="false" customHeight="true" outlineLevel="0" collapsed="false">
      <c r="A189" s="5" t="n">
        <v>27</v>
      </c>
      <c r="B189" s="5" t="s">
        <v>186</v>
      </c>
      <c r="C189" s="5" t="s">
        <v>186</v>
      </c>
      <c r="D189" s="5" t="s">
        <v>186</v>
      </c>
      <c r="E189" s="5" t="s">
        <v>361</v>
      </c>
      <c r="F189" s="5" t="s">
        <v>362</v>
      </c>
    </row>
    <row r="190" customFormat="false" ht="45" hidden="false" customHeight="true" outlineLevel="0" collapsed="false">
      <c r="A190" s="5" t="n">
        <v>27</v>
      </c>
      <c r="B190" s="5" t="s">
        <v>186</v>
      </c>
      <c r="C190" s="5" t="s">
        <v>186</v>
      </c>
      <c r="D190" s="5" t="s">
        <v>186</v>
      </c>
      <c r="E190" s="5" t="s">
        <v>747</v>
      </c>
      <c r="F190" s="5" t="s">
        <v>748</v>
      </c>
    </row>
    <row r="191" customFormat="false" ht="45" hidden="false" customHeight="true" outlineLevel="0" collapsed="false">
      <c r="A191" s="5" t="n">
        <v>27</v>
      </c>
      <c r="B191" s="5" t="s">
        <v>186</v>
      </c>
      <c r="C191" s="5" t="s">
        <v>186</v>
      </c>
      <c r="D191" s="5" t="s">
        <v>186</v>
      </c>
      <c r="E191" s="5" t="s">
        <v>749</v>
      </c>
      <c r="F191" s="5" t="s">
        <v>750</v>
      </c>
    </row>
    <row r="192" customFormat="false" ht="45" hidden="false" customHeight="true" outlineLevel="0" collapsed="false">
      <c r="A192" s="5" t="n">
        <v>27</v>
      </c>
      <c r="B192" s="5" t="s">
        <v>186</v>
      </c>
      <c r="C192" s="5" t="s">
        <v>186</v>
      </c>
      <c r="D192" s="5" t="s">
        <v>186</v>
      </c>
      <c r="E192" s="5" t="s">
        <v>751</v>
      </c>
      <c r="F192" s="5" t="s">
        <v>752</v>
      </c>
    </row>
    <row r="193" customFormat="false" ht="45" hidden="false" customHeight="true" outlineLevel="0" collapsed="false">
      <c r="A193" s="5" t="n">
        <v>27</v>
      </c>
      <c r="B193" s="5" t="s">
        <v>186</v>
      </c>
      <c r="C193" s="5" t="s">
        <v>186</v>
      </c>
      <c r="D193" s="5" t="s">
        <v>186</v>
      </c>
      <c r="E193" s="5" t="s">
        <v>753</v>
      </c>
      <c r="F193" s="5" t="s">
        <v>754</v>
      </c>
    </row>
    <row r="194" customFormat="false" ht="45" hidden="false" customHeight="true" outlineLevel="0" collapsed="false">
      <c r="A194" s="5" t="n">
        <v>27</v>
      </c>
      <c r="B194" s="5" t="s">
        <v>234</v>
      </c>
      <c r="C194" s="5" t="s">
        <v>235</v>
      </c>
      <c r="D194" s="5" t="s">
        <v>236</v>
      </c>
      <c r="E194" s="5" t="s">
        <v>728</v>
      </c>
      <c r="F194" s="5" t="s">
        <v>238</v>
      </c>
    </row>
    <row r="195" customFormat="false" ht="45" hidden="false" customHeight="true" outlineLevel="0" collapsed="false">
      <c r="A195" s="5" t="n">
        <v>27</v>
      </c>
      <c r="B195" s="5" t="s">
        <v>186</v>
      </c>
      <c r="C195" s="5" t="s">
        <v>186</v>
      </c>
      <c r="D195" s="5" t="s">
        <v>186</v>
      </c>
      <c r="E195" s="5" t="s">
        <v>354</v>
      </c>
      <c r="F195" s="5" t="s">
        <v>355</v>
      </c>
    </row>
    <row r="196" customFormat="false" ht="45" hidden="false" customHeight="true" outlineLevel="0" collapsed="false">
      <c r="A196" s="5" t="n">
        <v>27</v>
      </c>
      <c r="B196" s="5" t="s">
        <v>186</v>
      </c>
      <c r="C196" s="5" t="s">
        <v>186</v>
      </c>
      <c r="D196" s="5" t="s">
        <v>186</v>
      </c>
      <c r="E196" s="5" t="s">
        <v>412</v>
      </c>
      <c r="F196" s="5" t="s">
        <v>413</v>
      </c>
    </row>
    <row r="197" customFormat="false" ht="45" hidden="false" customHeight="true" outlineLevel="0" collapsed="false">
      <c r="A197" s="5" t="n">
        <v>28</v>
      </c>
      <c r="B197" s="5" t="s">
        <v>186</v>
      </c>
      <c r="C197" s="5" t="s">
        <v>186</v>
      </c>
      <c r="D197" s="5" t="s">
        <v>186</v>
      </c>
      <c r="E197" s="5" t="s">
        <v>427</v>
      </c>
      <c r="F197" s="5" t="s">
        <v>428</v>
      </c>
    </row>
    <row r="198" customFormat="false" ht="45" hidden="false" customHeight="true" outlineLevel="0" collapsed="false">
      <c r="A198" s="5" t="n">
        <v>28</v>
      </c>
      <c r="B198" s="5" t="s">
        <v>186</v>
      </c>
      <c r="C198" s="5" t="s">
        <v>186</v>
      </c>
      <c r="D198" s="5" t="s">
        <v>186</v>
      </c>
      <c r="E198" s="5" t="s">
        <v>745</v>
      </c>
      <c r="F198" s="5" t="s">
        <v>746</v>
      </c>
    </row>
    <row r="199" customFormat="false" ht="45" hidden="false" customHeight="true" outlineLevel="0" collapsed="false">
      <c r="A199" s="5" t="n">
        <v>28</v>
      </c>
      <c r="B199" s="5" t="s">
        <v>186</v>
      </c>
      <c r="C199" s="5" t="s">
        <v>186</v>
      </c>
      <c r="D199" s="5" t="s">
        <v>186</v>
      </c>
      <c r="E199" s="5" t="s">
        <v>384</v>
      </c>
      <c r="F199" s="5" t="s">
        <v>385</v>
      </c>
    </row>
    <row r="200" customFormat="false" ht="45" hidden="false" customHeight="true" outlineLevel="0" collapsed="false">
      <c r="A200" s="5" t="n">
        <v>28</v>
      </c>
      <c r="B200" s="5" t="s">
        <v>186</v>
      </c>
      <c r="C200" s="5" t="s">
        <v>186</v>
      </c>
      <c r="D200" s="5" t="s">
        <v>186</v>
      </c>
      <c r="E200" s="5" t="s">
        <v>361</v>
      </c>
      <c r="F200" s="5" t="s">
        <v>362</v>
      </c>
    </row>
    <row r="201" customFormat="false" ht="45" hidden="false" customHeight="true" outlineLevel="0" collapsed="false">
      <c r="A201" s="5" t="n">
        <v>28</v>
      </c>
      <c r="B201" s="5" t="s">
        <v>186</v>
      </c>
      <c r="C201" s="5" t="s">
        <v>186</v>
      </c>
      <c r="D201" s="5" t="s">
        <v>186</v>
      </c>
      <c r="E201" s="5" t="s">
        <v>747</v>
      </c>
      <c r="F201" s="5" t="s">
        <v>748</v>
      </c>
    </row>
    <row r="202" customFormat="false" ht="45" hidden="false" customHeight="true" outlineLevel="0" collapsed="false">
      <c r="A202" s="5" t="n">
        <v>28</v>
      </c>
      <c r="B202" s="5" t="s">
        <v>186</v>
      </c>
      <c r="C202" s="5" t="s">
        <v>186</v>
      </c>
      <c r="D202" s="5" t="s">
        <v>186</v>
      </c>
      <c r="E202" s="5" t="s">
        <v>749</v>
      </c>
      <c r="F202" s="5" t="s">
        <v>750</v>
      </c>
    </row>
    <row r="203" customFormat="false" ht="45" hidden="false" customHeight="true" outlineLevel="0" collapsed="false">
      <c r="A203" s="5" t="n">
        <v>28</v>
      </c>
      <c r="B203" s="5" t="s">
        <v>186</v>
      </c>
      <c r="C203" s="5" t="s">
        <v>186</v>
      </c>
      <c r="D203" s="5" t="s">
        <v>186</v>
      </c>
      <c r="E203" s="5" t="s">
        <v>751</v>
      </c>
      <c r="F203" s="5" t="s">
        <v>752</v>
      </c>
    </row>
    <row r="204" customFormat="false" ht="45" hidden="false" customHeight="true" outlineLevel="0" collapsed="false">
      <c r="A204" s="5" t="n">
        <v>28</v>
      </c>
      <c r="B204" s="5" t="s">
        <v>186</v>
      </c>
      <c r="C204" s="5" t="s">
        <v>186</v>
      </c>
      <c r="D204" s="5" t="s">
        <v>186</v>
      </c>
      <c r="E204" s="5" t="s">
        <v>753</v>
      </c>
      <c r="F204" s="5" t="s">
        <v>754</v>
      </c>
    </row>
    <row r="205" customFormat="false" ht="45" hidden="false" customHeight="true" outlineLevel="0" collapsed="false">
      <c r="A205" s="5" t="n">
        <v>28</v>
      </c>
      <c r="B205" s="5" t="s">
        <v>234</v>
      </c>
      <c r="C205" s="5" t="s">
        <v>235</v>
      </c>
      <c r="D205" s="5" t="s">
        <v>236</v>
      </c>
      <c r="E205" s="5" t="s">
        <v>728</v>
      </c>
      <c r="F205" s="5" t="s">
        <v>238</v>
      </c>
    </row>
    <row r="206" customFormat="false" ht="45" hidden="false" customHeight="true" outlineLevel="0" collapsed="false">
      <c r="A206" s="5" t="n">
        <v>28</v>
      </c>
      <c r="B206" s="5" t="s">
        <v>186</v>
      </c>
      <c r="C206" s="5" t="s">
        <v>186</v>
      </c>
      <c r="D206" s="5" t="s">
        <v>186</v>
      </c>
      <c r="E206" s="5" t="s">
        <v>354</v>
      </c>
      <c r="F206" s="5" t="s">
        <v>355</v>
      </c>
    </row>
    <row r="207" customFormat="false" ht="45" hidden="false" customHeight="true" outlineLevel="0" collapsed="false">
      <c r="A207" s="5" t="n">
        <v>28</v>
      </c>
      <c r="B207" s="5" t="s">
        <v>186</v>
      </c>
      <c r="C207" s="5" t="s">
        <v>186</v>
      </c>
      <c r="D207" s="5" t="s">
        <v>186</v>
      </c>
      <c r="E207" s="5" t="s">
        <v>412</v>
      </c>
      <c r="F207" s="5" t="s">
        <v>413</v>
      </c>
    </row>
    <row r="208" customFormat="false" ht="45" hidden="false" customHeight="true" outlineLevel="0" collapsed="false">
      <c r="A208" s="5" t="n">
        <v>29</v>
      </c>
      <c r="B208" s="5" t="s">
        <v>186</v>
      </c>
      <c r="C208" s="5" t="s">
        <v>186</v>
      </c>
      <c r="D208" s="5" t="s">
        <v>186</v>
      </c>
      <c r="E208" s="5" t="s">
        <v>427</v>
      </c>
      <c r="F208" s="5" t="s">
        <v>428</v>
      </c>
    </row>
    <row r="209" customFormat="false" ht="45" hidden="false" customHeight="true" outlineLevel="0" collapsed="false">
      <c r="A209" s="5" t="n">
        <v>29</v>
      </c>
      <c r="B209" s="5" t="s">
        <v>186</v>
      </c>
      <c r="C209" s="5" t="s">
        <v>186</v>
      </c>
      <c r="D209" s="5" t="s">
        <v>186</v>
      </c>
      <c r="E209" s="5" t="s">
        <v>745</v>
      </c>
      <c r="F209" s="5" t="s">
        <v>746</v>
      </c>
    </row>
    <row r="210" customFormat="false" ht="45" hidden="false" customHeight="true" outlineLevel="0" collapsed="false">
      <c r="A210" s="5" t="n">
        <v>29</v>
      </c>
      <c r="B210" s="5" t="s">
        <v>186</v>
      </c>
      <c r="C210" s="5" t="s">
        <v>186</v>
      </c>
      <c r="D210" s="5" t="s">
        <v>186</v>
      </c>
      <c r="E210" s="5" t="s">
        <v>384</v>
      </c>
      <c r="F210" s="5" t="s">
        <v>385</v>
      </c>
    </row>
    <row r="211" customFormat="false" ht="45" hidden="false" customHeight="true" outlineLevel="0" collapsed="false">
      <c r="A211" s="5" t="n">
        <v>29</v>
      </c>
      <c r="B211" s="5" t="s">
        <v>186</v>
      </c>
      <c r="C211" s="5" t="s">
        <v>186</v>
      </c>
      <c r="D211" s="5" t="s">
        <v>186</v>
      </c>
      <c r="E211" s="5" t="s">
        <v>361</v>
      </c>
      <c r="F211" s="5" t="s">
        <v>362</v>
      </c>
    </row>
    <row r="212" customFormat="false" ht="45" hidden="false" customHeight="true" outlineLevel="0" collapsed="false">
      <c r="A212" s="5" t="n">
        <v>29</v>
      </c>
      <c r="B212" s="5" t="s">
        <v>186</v>
      </c>
      <c r="C212" s="5" t="s">
        <v>186</v>
      </c>
      <c r="D212" s="5" t="s">
        <v>186</v>
      </c>
      <c r="E212" s="5" t="s">
        <v>747</v>
      </c>
      <c r="F212" s="5" t="s">
        <v>748</v>
      </c>
    </row>
    <row r="213" customFormat="false" ht="45" hidden="false" customHeight="true" outlineLevel="0" collapsed="false">
      <c r="A213" s="5" t="n">
        <v>29</v>
      </c>
      <c r="B213" s="5" t="s">
        <v>186</v>
      </c>
      <c r="C213" s="5" t="s">
        <v>186</v>
      </c>
      <c r="D213" s="5" t="s">
        <v>186</v>
      </c>
      <c r="E213" s="5" t="s">
        <v>749</v>
      </c>
      <c r="F213" s="5" t="s">
        <v>750</v>
      </c>
    </row>
    <row r="214" customFormat="false" ht="45" hidden="false" customHeight="true" outlineLevel="0" collapsed="false">
      <c r="A214" s="5" t="n">
        <v>29</v>
      </c>
      <c r="B214" s="5" t="s">
        <v>186</v>
      </c>
      <c r="C214" s="5" t="s">
        <v>186</v>
      </c>
      <c r="D214" s="5" t="s">
        <v>186</v>
      </c>
      <c r="E214" s="5" t="s">
        <v>751</v>
      </c>
      <c r="F214" s="5" t="s">
        <v>752</v>
      </c>
    </row>
    <row r="215" customFormat="false" ht="45" hidden="false" customHeight="true" outlineLevel="0" collapsed="false">
      <c r="A215" s="5" t="n">
        <v>29</v>
      </c>
      <c r="B215" s="5" t="s">
        <v>186</v>
      </c>
      <c r="C215" s="5" t="s">
        <v>186</v>
      </c>
      <c r="D215" s="5" t="s">
        <v>186</v>
      </c>
      <c r="E215" s="5" t="s">
        <v>753</v>
      </c>
      <c r="F215" s="5" t="s">
        <v>754</v>
      </c>
    </row>
    <row r="216" customFormat="false" ht="45" hidden="false" customHeight="true" outlineLevel="0" collapsed="false">
      <c r="A216" s="5" t="n">
        <v>29</v>
      </c>
      <c r="B216" s="5" t="s">
        <v>234</v>
      </c>
      <c r="C216" s="5" t="s">
        <v>235</v>
      </c>
      <c r="D216" s="5" t="s">
        <v>236</v>
      </c>
      <c r="E216" s="5" t="s">
        <v>728</v>
      </c>
      <c r="F216" s="5" t="s">
        <v>238</v>
      </c>
    </row>
    <row r="217" customFormat="false" ht="45" hidden="false" customHeight="true" outlineLevel="0" collapsed="false">
      <c r="A217" s="5" t="n">
        <v>29</v>
      </c>
      <c r="B217" s="5" t="s">
        <v>186</v>
      </c>
      <c r="C217" s="5" t="s">
        <v>186</v>
      </c>
      <c r="D217" s="5" t="s">
        <v>186</v>
      </c>
      <c r="E217" s="5" t="s">
        <v>354</v>
      </c>
      <c r="F217" s="5" t="s">
        <v>355</v>
      </c>
    </row>
    <row r="218" customFormat="false" ht="45" hidden="false" customHeight="true" outlineLevel="0" collapsed="false">
      <c r="A218" s="5" t="n">
        <v>29</v>
      </c>
      <c r="B218" s="5" t="s">
        <v>186</v>
      </c>
      <c r="C218" s="5" t="s">
        <v>186</v>
      </c>
      <c r="D218" s="5" t="s">
        <v>186</v>
      </c>
      <c r="E218" s="5" t="s">
        <v>412</v>
      </c>
      <c r="F218" s="5" t="s">
        <v>413</v>
      </c>
    </row>
    <row r="219" customFormat="false" ht="45" hidden="false" customHeight="true" outlineLevel="0" collapsed="false">
      <c r="A219" s="5" t="n">
        <v>30</v>
      </c>
      <c r="B219" s="5" t="s">
        <v>186</v>
      </c>
      <c r="C219" s="5" t="s">
        <v>186</v>
      </c>
      <c r="D219" s="5" t="s">
        <v>186</v>
      </c>
      <c r="E219" s="5" t="s">
        <v>756</v>
      </c>
      <c r="F219" s="5" t="s">
        <v>757</v>
      </c>
    </row>
    <row r="220" customFormat="false" ht="45" hidden="false" customHeight="true" outlineLevel="0" collapsed="false">
      <c r="A220" s="5" t="n">
        <v>30</v>
      </c>
      <c r="B220" s="5" t="s">
        <v>186</v>
      </c>
      <c r="C220" s="5" t="s">
        <v>186</v>
      </c>
      <c r="D220" s="5" t="s">
        <v>186</v>
      </c>
      <c r="E220" s="5" t="s">
        <v>444</v>
      </c>
      <c r="F220" s="5" t="s">
        <v>445</v>
      </c>
    </row>
    <row r="221" customFormat="false" ht="45" hidden="false" customHeight="true" outlineLevel="0" collapsed="false">
      <c r="A221" s="5" t="n">
        <v>30</v>
      </c>
      <c r="B221" s="5" t="s">
        <v>186</v>
      </c>
      <c r="C221" s="5" t="s">
        <v>186</v>
      </c>
      <c r="D221" s="5" t="s">
        <v>186</v>
      </c>
      <c r="E221" s="5" t="s">
        <v>758</v>
      </c>
      <c r="F221" s="5" t="s">
        <v>759</v>
      </c>
    </row>
    <row r="222" customFormat="false" ht="45" hidden="false" customHeight="true" outlineLevel="0" collapsed="false">
      <c r="A222" s="5" t="n">
        <v>31</v>
      </c>
      <c r="B222" s="5" t="s">
        <v>242</v>
      </c>
      <c r="C222" s="5" t="s">
        <v>243</v>
      </c>
      <c r="D222" s="5" t="s">
        <v>244</v>
      </c>
      <c r="E222" s="5" t="s">
        <v>728</v>
      </c>
      <c r="F222" s="5" t="s">
        <v>245</v>
      </c>
    </row>
    <row r="223" customFormat="false" ht="45" hidden="false" customHeight="true" outlineLevel="0" collapsed="false">
      <c r="A223" s="5" t="n">
        <v>31</v>
      </c>
      <c r="B223" s="5" t="s">
        <v>186</v>
      </c>
      <c r="C223" s="5" t="s">
        <v>186</v>
      </c>
      <c r="D223" s="5" t="s">
        <v>186</v>
      </c>
      <c r="E223" s="5" t="s">
        <v>458</v>
      </c>
      <c r="F223" s="5" t="s">
        <v>459</v>
      </c>
    </row>
    <row r="224" customFormat="false" ht="45" hidden="false" customHeight="true" outlineLevel="0" collapsed="false">
      <c r="A224" s="5" t="n">
        <v>31</v>
      </c>
      <c r="B224" s="5" t="s">
        <v>472</v>
      </c>
      <c r="C224" s="5" t="s">
        <v>473</v>
      </c>
      <c r="D224" s="5" t="s">
        <v>474</v>
      </c>
      <c r="E224" s="5" t="s">
        <v>728</v>
      </c>
      <c r="F224" s="5" t="s">
        <v>475</v>
      </c>
    </row>
    <row r="225" customFormat="false" ht="45" hidden="false" customHeight="true" outlineLevel="0" collapsed="false">
      <c r="A225" s="5" t="n">
        <v>32</v>
      </c>
      <c r="B225" s="5" t="s">
        <v>242</v>
      </c>
      <c r="C225" s="5" t="s">
        <v>243</v>
      </c>
      <c r="D225" s="5" t="s">
        <v>244</v>
      </c>
      <c r="E225" s="5" t="s">
        <v>728</v>
      </c>
      <c r="F225" s="5" t="s">
        <v>245</v>
      </c>
    </row>
    <row r="226" customFormat="false" ht="45" hidden="false" customHeight="true" outlineLevel="0" collapsed="false">
      <c r="A226" s="5" t="n">
        <v>32</v>
      </c>
      <c r="B226" s="5" t="s">
        <v>186</v>
      </c>
      <c r="C226" s="5" t="s">
        <v>186</v>
      </c>
      <c r="D226" s="5" t="s">
        <v>186</v>
      </c>
      <c r="E226" s="5" t="s">
        <v>458</v>
      </c>
      <c r="F226" s="5" t="s">
        <v>459</v>
      </c>
    </row>
    <row r="227" customFormat="false" ht="45" hidden="false" customHeight="true" outlineLevel="0" collapsed="false">
      <c r="A227" s="5" t="n">
        <v>32</v>
      </c>
      <c r="B227" s="5" t="s">
        <v>472</v>
      </c>
      <c r="C227" s="5" t="s">
        <v>473</v>
      </c>
      <c r="D227" s="5" t="s">
        <v>474</v>
      </c>
      <c r="E227" s="5" t="s">
        <v>728</v>
      </c>
      <c r="F227" s="5" t="s">
        <v>475</v>
      </c>
    </row>
    <row r="228" customFormat="false" ht="45" hidden="false" customHeight="true" outlineLevel="0" collapsed="false">
      <c r="A228" s="27" t="n">
        <v>33</v>
      </c>
      <c r="B228" s="5" t="s">
        <v>242</v>
      </c>
      <c r="C228" s="5" t="s">
        <v>243</v>
      </c>
      <c r="D228" s="5" t="s">
        <v>244</v>
      </c>
      <c r="E228" s="5" t="s">
        <v>728</v>
      </c>
      <c r="F228" s="5" t="s">
        <v>245</v>
      </c>
    </row>
    <row r="229" customFormat="false" ht="45" hidden="false" customHeight="true" outlineLevel="0" collapsed="false">
      <c r="A229" s="5" t="n">
        <v>33</v>
      </c>
      <c r="B229" s="5" t="s">
        <v>186</v>
      </c>
      <c r="C229" s="5" t="s">
        <v>186</v>
      </c>
      <c r="D229" s="5" t="s">
        <v>186</v>
      </c>
      <c r="E229" s="5" t="s">
        <v>458</v>
      </c>
      <c r="F229" s="5" t="s">
        <v>459</v>
      </c>
    </row>
    <row r="230" customFormat="false" ht="45" hidden="false" customHeight="true" outlineLevel="0" collapsed="false">
      <c r="A230" s="5" t="n">
        <v>33</v>
      </c>
      <c r="B230" s="5" t="s">
        <v>472</v>
      </c>
      <c r="C230" s="5" t="s">
        <v>473</v>
      </c>
      <c r="D230" s="5" t="s">
        <v>474</v>
      </c>
      <c r="E230" s="5" t="s">
        <v>728</v>
      </c>
      <c r="F230" s="5" t="s">
        <v>475</v>
      </c>
    </row>
    <row r="231" customFormat="false" ht="45" hidden="false" customHeight="true" outlineLevel="0" collapsed="false">
      <c r="A231" s="5" t="n">
        <v>34</v>
      </c>
      <c r="B231" s="5" t="s">
        <v>186</v>
      </c>
      <c r="C231" s="5" t="s">
        <v>186</v>
      </c>
      <c r="D231" s="5" t="s">
        <v>186</v>
      </c>
      <c r="E231" s="5" t="s">
        <v>384</v>
      </c>
      <c r="F231" s="5" t="s">
        <v>385</v>
      </c>
    </row>
    <row r="232" customFormat="false" ht="45" hidden="false" customHeight="true" outlineLevel="0" collapsed="false">
      <c r="A232" s="5" t="n">
        <v>34</v>
      </c>
      <c r="B232" s="5" t="s">
        <v>186</v>
      </c>
      <c r="C232" s="5" t="s">
        <v>186</v>
      </c>
      <c r="D232" s="5" t="s">
        <v>186</v>
      </c>
      <c r="E232" s="5" t="s">
        <v>427</v>
      </c>
      <c r="F232" s="5" t="s">
        <v>428</v>
      </c>
    </row>
    <row r="233" customFormat="false" ht="45" hidden="false" customHeight="true" outlineLevel="0" collapsed="false">
      <c r="A233" s="5" t="n">
        <v>34</v>
      </c>
      <c r="B233" s="5" t="s">
        <v>186</v>
      </c>
      <c r="C233" s="5" t="s">
        <v>186</v>
      </c>
      <c r="D233" s="5" t="s">
        <v>186</v>
      </c>
      <c r="E233" s="5" t="s">
        <v>496</v>
      </c>
      <c r="F233" s="5" t="s">
        <v>497</v>
      </c>
    </row>
    <row r="234" customFormat="false" ht="45" hidden="false" customHeight="true" outlineLevel="0" collapsed="false">
      <c r="A234" s="5" t="n">
        <v>34</v>
      </c>
      <c r="B234" s="5" t="s">
        <v>504</v>
      </c>
      <c r="C234" s="5" t="s">
        <v>505</v>
      </c>
      <c r="D234" s="5" t="s">
        <v>506</v>
      </c>
      <c r="E234" s="5" t="s">
        <v>728</v>
      </c>
      <c r="F234" s="5" t="s">
        <v>507</v>
      </c>
    </row>
    <row r="235" customFormat="false" ht="45" hidden="false" customHeight="true" outlineLevel="0" collapsed="false">
      <c r="A235" s="5" t="n">
        <v>34</v>
      </c>
      <c r="B235" s="5" t="s">
        <v>186</v>
      </c>
      <c r="C235" s="5" t="s">
        <v>186</v>
      </c>
      <c r="D235" s="5" t="s">
        <v>186</v>
      </c>
      <c r="E235" s="5" t="s">
        <v>369</v>
      </c>
      <c r="F235" s="5" t="s">
        <v>370</v>
      </c>
    </row>
    <row r="236" customFormat="false" ht="45" hidden="false" customHeight="true" outlineLevel="0" collapsed="false">
      <c r="A236" s="5" t="n">
        <v>34</v>
      </c>
      <c r="B236" s="5" t="s">
        <v>186</v>
      </c>
      <c r="C236" s="5" t="s">
        <v>186</v>
      </c>
      <c r="D236" s="5" t="s">
        <v>186</v>
      </c>
      <c r="E236" s="5" t="s">
        <v>344</v>
      </c>
      <c r="F236" s="5" t="s">
        <v>345</v>
      </c>
    </row>
    <row r="237" customFormat="false" ht="45" hidden="false" customHeight="true" outlineLevel="0" collapsed="false">
      <c r="A237" s="5" t="n">
        <v>35</v>
      </c>
      <c r="B237" s="5" t="s">
        <v>186</v>
      </c>
      <c r="C237" s="5" t="s">
        <v>186</v>
      </c>
      <c r="D237" s="5" t="s">
        <v>186</v>
      </c>
      <c r="E237" s="5" t="s">
        <v>384</v>
      </c>
      <c r="F237" s="5" t="s">
        <v>385</v>
      </c>
    </row>
    <row r="238" customFormat="false" ht="45" hidden="false" customHeight="true" outlineLevel="0" collapsed="false">
      <c r="A238" s="5" t="n">
        <v>35</v>
      </c>
      <c r="B238" s="5" t="s">
        <v>186</v>
      </c>
      <c r="C238" s="5" t="s">
        <v>186</v>
      </c>
      <c r="D238" s="5" t="s">
        <v>186</v>
      </c>
      <c r="E238" s="5" t="s">
        <v>427</v>
      </c>
      <c r="F238" s="5" t="s">
        <v>428</v>
      </c>
    </row>
    <row r="239" customFormat="false" ht="45" hidden="false" customHeight="true" outlineLevel="0" collapsed="false">
      <c r="A239" s="5" t="n">
        <v>35</v>
      </c>
      <c r="B239" s="5" t="s">
        <v>186</v>
      </c>
      <c r="C239" s="5" t="s">
        <v>186</v>
      </c>
      <c r="D239" s="5" t="s">
        <v>186</v>
      </c>
      <c r="E239" s="5" t="s">
        <v>496</v>
      </c>
      <c r="F239" s="5" t="s">
        <v>497</v>
      </c>
    </row>
    <row r="240" customFormat="false" ht="45" hidden="false" customHeight="true" outlineLevel="0" collapsed="false">
      <c r="A240" s="5" t="n">
        <v>35</v>
      </c>
      <c r="B240" s="5" t="s">
        <v>504</v>
      </c>
      <c r="C240" s="5" t="s">
        <v>505</v>
      </c>
      <c r="D240" s="5" t="s">
        <v>506</v>
      </c>
      <c r="E240" s="5" t="s">
        <v>728</v>
      </c>
      <c r="F240" s="5" t="s">
        <v>507</v>
      </c>
    </row>
    <row r="241" customFormat="false" ht="45" hidden="false" customHeight="true" outlineLevel="0" collapsed="false">
      <c r="A241" s="5" t="n">
        <v>35</v>
      </c>
      <c r="B241" s="5" t="s">
        <v>186</v>
      </c>
      <c r="C241" s="5" t="s">
        <v>186</v>
      </c>
      <c r="D241" s="5" t="s">
        <v>186</v>
      </c>
      <c r="E241" s="5" t="s">
        <v>369</v>
      </c>
      <c r="F241" s="5" t="s">
        <v>370</v>
      </c>
    </row>
    <row r="242" customFormat="false" ht="45" hidden="false" customHeight="true" outlineLevel="0" collapsed="false">
      <c r="A242" s="5" t="n">
        <v>35</v>
      </c>
      <c r="B242" s="5" t="s">
        <v>186</v>
      </c>
      <c r="C242" s="5" t="s">
        <v>186</v>
      </c>
      <c r="D242" s="5" t="s">
        <v>186</v>
      </c>
      <c r="E242" s="5" t="s">
        <v>344</v>
      </c>
      <c r="F242" s="5" t="s">
        <v>345</v>
      </c>
    </row>
    <row r="243" customFormat="false" ht="45" hidden="false" customHeight="true" outlineLevel="0" collapsed="false">
      <c r="A243" s="5" t="n">
        <v>36</v>
      </c>
      <c r="B243" s="5" t="s">
        <v>186</v>
      </c>
      <c r="C243" s="5" t="s">
        <v>186</v>
      </c>
      <c r="D243" s="5" t="s">
        <v>186</v>
      </c>
      <c r="E243" s="5" t="s">
        <v>384</v>
      </c>
      <c r="F243" s="5" t="s">
        <v>385</v>
      </c>
    </row>
    <row r="244" customFormat="false" ht="45" hidden="false" customHeight="true" outlineLevel="0" collapsed="false">
      <c r="A244" s="5" t="n">
        <v>36</v>
      </c>
      <c r="B244" s="5" t="s">
        <v>186</v>
      </c>
      <c r="C244" s="5" t="s">
        <v>186</v>
      </c>
      <c r="D244" s="5" t="s">
        <v>186</v>
      </c>
      <c r="E244" s="5" t="s">
        <v>427</v>
      </c>
      <c r="F244" s="5" t="s">
        <v>428</v>
      </c>
    </row>
    <row r="245" customFormat="false" ht="45" hidden="false" customHeight="true" outlineLevel="0" collapsed="false">
      <c r="A245" s="5" t="n">
        <v>36</v>
      </c>
      <c r="B245" s="5" t="s">
        <v>186</v>
      </c>
      <c r="C245" s="5" t="s">
        <v>186</v>
      </c>
      <c r="D245" s="5" t="s">
        <v>186</v>
      </c>
      <c r="E245" s="5" t="s">
        <v>496</v>
      </c>
      <c r="F245" s="5" t="s">
        <v>497</v>
      </c>
    </row>
    <row r="246" customFormat="false" ht="45" hidden="false" customHeight="true" outlineLevel="0" collapsed="false">
      <c r="A246" s="5" t="n">
        <v>36</v>
      </c>
      <c r="B246" s="5" t="s">
        <v>504</v>
      </c>
      <c r="C246" s="5" t="s">
        <v>505</v>
      </c>
      <c r="D246" s="5" t="s">
        <v>506</v>
      </c>
      <c r="E246" s="5" t="s">
        <v>728</v>
      </c>
      <c r="F246" s="5" t="s">
        <v>507</v>
      </c>
    </row>
    <row r="247" customFormat="false" ht="45" hidden="false" customHeight="true" outlineLevel="0" collapsed="false">
      <c r="A247" s="5" t="n">
        <v>36</v>
      </c>
      <c r="B247" s="5" t="s">
        <v>186</v>
      </c>
      <c r="C247" s="5" t="s">
        <v>186</v>
      </c>
      <c r="D247" s="5" t="s">
        <v>186</v>
      </c>
      <c r="E247" s="5" t="s">
        <v>369</v>
      </c>
      <c r="F247" s="5" t="s">
        <v>370</v>
      </c>
    </row>
    <row r="248" customFormat="false" ht="45" hidden="false" customHeight="true" outlineLevel="0" collapsed="false">
      <c r="A248" s="5" t="n">
        <v>36</v>
      </c>
      <c r="B248" s="5" t="s">
        <v>186</v>
      </c>
      <c r="C248" s="5" t="s">
        <v>186</v>
      </c>
      <c r="D248" s="5" t="s">
        <v>186</v>
      </c>
      <c r="E248" s="5" t="s">
        <v>344</v>
      </c>
      <c r="F248" s="5" t="s">
        <v>345</v>
      </c>
    </row>
    <row r="249" customFormat="false" ht="45" hidden="false" customHeight="true" outlineLevel="0" collapsed="false">
      <c r="A249" s="5" t="n">
        <v>37</v>
      </c>
      <c r="B249" s="5" t="s">
        <v>186</v>
      </c>
      <c r="C249" s="5" t="s">
        <v>186</v>
      </c>
      <c r="D249" s="5" t="s">
        <v>186</v>
      </c>
      <c r="E249" s="5" t="s">
        <v>384</v>
      </c>
      <c r="F249" s="5" t="s">
        <v>385</v>
      </c>
    </row>
    <row r="250" customFormat="false" ht="45" hidden="false" customHeight="true" outlineLevel="0" collapsed="false">
      <c r="A250" s="5" t="n">
        <v>37</v>
      </c>
      <c r="B250" s="5" t="s">
        <v>186</v>
      </c>
      <c r="C250" s="5" t="s">
        <v>186</v>
      </c>
      <c r="D250" s="5" t="s">
        <v>186</v>
      </c>
      <c r="E250" s="5" t="s">
        <v>427</v>
      </c>
      <c r="F250" s="5" t="s">
        <v>428</v>
      </c>
    </row>
    <row r="251" customFormat="false" ht="45" hidden="false" customHeight="true" outlineLevel="0" collapsed="false">
      <c r="A251" s="5" t="n">
        <v>37</v>
      </c>
      <c r="B251" s="5" t="s">
        <v>186</v>
      </c>
      <c r="C251" s="5" t="s">
        <v>186</v>
      </c>
      <c r="D251" s="5" t="s">
        <v>186</v>
      </c>
      <c r="E251" s="5" t="s">
        <v>496</v>
      </c>
      <c r="F251" s="5" t="s">
        <v>497</v>
      </c>
    </row>
    <row r="252" customFormat="false" ht="45" hidden="false" customHeight="true" outlineLevel="0" collapsed="false">
      <c r="A252" s="5" t="n">
        <v>37</v>
      </c>
      <c r="B252" s="5" t="s">
        <v>504</v>
      </c>
      <c r="C252" s="5" t="s">
        <v>505</v>
      </c>
      <c r="D252" s="5" t="s">
        <v>506</v>
      </c>
      <c r="E252" s="5" t="s">
        <v>728</v>
      </c>
      <c r="F252" s="5" t="s">
        <v>507</v>
      </c>
    </row>
    <row r="253" customFormat="false" ht="45" hidden="false" customHeight="true" outlineLevel="0" collapsed="false">
      <c r="A253" s="5" t="n">
        <v>37</v>
      </c>
      <c r="B253" s="5" t="s">
        <v>186</v>
      </c>
      <c r="C253" s="5" t="s">
        <v>186</v>
      </c>
      <c r="D253" s="5" t="s">
        <v>186</v>
      </c>
      <c r="E253" s="5" t="s">
        <v>369</v>
      </c>
      <c r="F253" s="5" t="s">
        <v>370</v>
      </c>
    </row>
    <row r="254" customFormat="false" ht="45" hidden="false" customHeight="true" outlineLevel="0" collapsed="false">
      <c r="A254" s="5" t="n">
        <v>37</v>
      </c>
      <c r="B254" s="5" t="s">
        <v>186</v>
      </c>
      <c r="C254" s="5" t="s">
        <v>186</v>
      </c>
      <c r="D254" s="5" t="s">
        <v>186</v>
      </c>
      <c r="E254" s="5" t="s">
        <v>344</v>
      </c>
      <c r="F254" s="5" t="s">
        <v>345</v>
      </c>
    </row>
    <row r="255" customFormat="false" ht="45" hidden="false" customHeight="true" outlineLevel="0" collapsed="false">
      <c r="A255" s="5" t="n">
        <v>38</v>
      </c>
      <c r="B255" s="5" t="s">
        <v>186</v>
      </c>
      <c r="C255" s="5" t="s">
        <v>186</v>
      </c>
      <c r="D255" s="5" t="s">
        <v>186</v>
      </c>
      <c r="E255" s="5" t="s">
        <v>384</v>
      </c>
      <c r="F255" s="5" t="s">
        <v>385</v>
      </c>
    </row>
    <row r="256" customFormat="false" ht="45" hidden="false" customHeight="true" outlineLevel="0" collapsed="false">
      <c r="A256" s="5" t="n">
        <v>38</v>
      </c>
      <c r="B256" s="5" t="s">
        <v>186</v>
      </c>
      <c r="C256" s="5" t="s">
        <v>186</v>
      </c>
      <c r="D256" s="5" t="s">
        <v>186</v>
      </c>
      <c r="E256" s="5" t="s">
        <v>427</v>
      </c>
      <c r="F256" s="5" t="s">
        <v>428</v>
      </c>
    </row>
    <row r="257" customFormat="false" ht="45" hidden="false" customHeight="true" outlineLevel="0" collapsed="false">
      <c r="A257" s="5" t="n">
        <v>38</v>
      </c>
      <c r="B257" s="5" t="s">
        <v>186</v>
      </c>
      <c r="C257" s="5" t="s">
        <v>186</v>
      </c>
      <c r="D257" s="5" t="s">
        <v>186</v>
      </c>
      <c r="E257" s="5" t="s">
        <v>496</v>
      </c>
      <c r="F257" s="5" t="s">
        <v>497</v>
      </c>
    </row>
    <row r="258" customFormat="false" ht="45" hidden="false" customHeight="true" outlineLevel="0" collapsed="false">
      <c r="A258" s="5" t="n">
        <v>38</v>
      </c>
      <c r="B258" s="5" t="s">
        <v>504</v>
      </c>
      <c r="C258" s="5" t="s">
        <v>505</v>
      </c>
      <c r="D258" s="5" t="s">
        <v>506</v>
      </c>
      <c r="E258" s="5" t="s">
        <v>728</v>
      </c>
      <c r="F258" s="5" t="s">
        <v>507</v>
      </c>
    </row>
    <row r="259" customFormat="false" ht="45" hidden="false" customHeight="true" outlineLevel="0" collapsed="false">
      <c r="A259" s="5" t="n">
        <v>38</v>
      </c>
      <c r="B259" s="5" t="s">
        <v>186</v>
      </c>
      <c r="C259" s="5" t="s">
        <v>186</v>
      </c>
      <c r="D259" s="5" t="s">
        <v>186</v>
      </c>
      <c r="E259" s="5" t="s">
        <v>369</v>
      </c>
      <c r="F259" s="5" t="s">
        <v>370</v>
      </c>
    </row>
    <row r="260" customFormat="false" ht="45" hidden="false" customHeight="true" outlineLevel="0" collapsed="false">
      <c r="A260" s="5" t="n">
        <v>38</v>
      </c>
      <c r="B260" s="5" t="s">
        <v>186</v>
      </c>
      <c r="C260" s="5" t="s">
        <v>186</v>
      </c>
      <c r="D260" s="5" t="s">
        <v>186</v>
      </c>
      <c r="E260" s="5" t="s">
        <v>344</v>
      </c>
      <c r="F260" s="5" t="s">
        <v>345</v>
      </c>
    </row>
    <row r="261" customFormat="false" ht="45" hidden="false" customHeight="true" outlineLevel="0" collapsed="false">
      <c r="A261" s="5" t="n">
        <v>39</v>
      </c>
      <c r="B261" s="5" t="s">
        <v>186</v>
      </c>
      <c r="C261" s="5" t="s">
        <v>186</v>
      </c>
      <c r="D261" s="5" t="s">
        <v>186</v>
      </c>
      <c r="E261" s="5" t="s">
        <v>384</v>
      </c>
      <c r="F261" s="5" t="s">
        <v>385</v>
      </c>
    </row>
    <row r="262" customFormat="false" ht="45" hidden="false" customHeight="true" outlineLevel="0" collapsed="false">
      <c r="A262" s="5" t="n">
        <v>39</v>
      </c>
      <c r="B262" s="5" t="s">
        <v>186</v>
      </c>
      <c r="C262" s="5" t="s">
        <v>186</v>
      </c>
      <c r="D262" s="5" t="s">
        <v>186</v>
      </c>
      <c r="E262" s="5" t="s">
        <v>427</v>
      </c>
      <c r="F262" s="5" t="s">
        <v>428</v>
      </c>
    </row>
    <row r="263" customFormat="false" ht="45" hidden="false" customHeight="true" outlineLevel="0" collapsed="false">
      <c r="A263" s="5" t="n">
        <v>39</v>
      </c>
      <c r="B263" s="5" t="s">
        <v>186</v>
      </c>
      <c r="C263" s="5" t="s">
        <v>186</v>
      </c>
      <c r="D263" s="5" t="s">
        <v>186</v>
      </c>
      <c r="E263" s="5" t="s">
        <v>496</v>
      </c>
      <c r="F263" s="5" t="s">
        <v>497</v>
      </c>
    </row>
    <row r="264" customFormat="false" ht="45" hidden="false" customHeight="true" outlineLevel="0" collapsed="false">
      <c r="A264" s="5" t="n">
        <v>39</v>
      </c>
      <c r="B264" s="5" t="s">
        <v>504</v>
      </c>
      <c r="C264" s="5" t="s">
        <v>505</v>
      </c>
      <c r="D264" s="5" t="s">
        <v>506</v>
      </c>
      <c r="E264" s="5" t="s">
        <v>728</v>
      </c>
      <c r="F264" s="5" t="s">
        <v>507</v>
      </c>
    </row>
    <row r="265" customFormat="false" ht="45" hidden="false" customHeight="true" outlineLevel="0" collapsed="false">
      <c r="A265" s="5" t="n">
        <v>39</v>
      </c>
      <c r="B265" s="5" t="s">
        <v>186</v>
      </c>
      <c r="C265" s="5" t="s">
        <v>186</v>
      </c>
      <c r="D265" s="5" t="s">
        <v>186</v>
      </c>
      <c r="E265" s="5" t="s">
        <v>369</v>
      </c>
      <c r="F265" s="5" t="s">
        <v>370</v>
      </c>
    </row>
    <row r="266" customFormat="false" ht="45" hidden="false" customHeight="true" outlineLevel="0" collapsed="false">
      <c r="A266" s="5" t="n">
        <v>39</v>
      </c>
      <c r="B266" s="5" t="s">
        <v>186</v>
      </c>
      <c r="C266" s="5" t="s">
        <v>186</v>
      </c>
      <c r="D266" s="5" t="s">
        <v>186</v>
      </c>
      <c r="E266" s="5" t="s">
        <v>344</v>
      </c>
      <c r="F266" s="5" t="s">
        <v>345</v>
      </c>
    </row>
    <row r="267" customFormat="false" ht="45" hidden="false" customHeight="true" outlineLevel="0" collapsed="false">
      <c r="A267" s="5" t="n">
        <v>40</v>
      </c>
      <c r="B267" s="5" t="s">
        <v>330</v>
      </c>
      <c r="C267" s="5" t="s">
        <v>331</v>
      </c>
      <c r="D267" s="5" t="s">
        <v>332</v>
      </c>
      <c r="E267" s="5" t="s">
        <v>728</v>
      </c>
      <c r="F267" s="5" t="s">
        <v>333</v>
      </c>
    </row>
    <row r="268" customFormat="false" ht="45" hidden="false" customHeight="true" outlineLevel="0" collapsed="false">
      <c r="A268" s="5" t="n">
        <v>40</v>
      </c>
      <c r="B268" s="5" t="s">
        <v>186</v>
      </c>
      <c r="C268" s="5" t="s">
        <v>186</v>
      </c>
      <c r="D268" s="5" t="s">
        <v>186</v>
      </c>
      <c r="E268" s="5" t="s">
        <v>760</v>
      </c>
      <c r="F268" s="5"/>
    </row>
    <row r="269" customFormat="false" ht="45" hidden="false" customHeight="true" outlineLevel="0" collapsed="false">
      <c r="A269" s="5" t="n">
        <v>40</v>
      </c>
      <c r="B269" s="5" t="s">
        <v>186</v>
      </c>
      <c r="C269" s="5" t="s">
        <v>186</v>
      </c>
      <c r="D269" s="5" t="s">
        <v>186</v>
      </c>
      <c r="E269" s="5" t="s">
        <v>427</v>
      </c>
      <c r="F269" s="5" t="s">
        <v>428</v>
      </c>
    </row>
    <row r="270" customFormat="false" ht="45" hidden="false" customHeight="true" outlineLevel="0" collapsed="false">
      <c r="A270" s="5" t="n">
        <v>40</v>
      </c>
      <c r="B270" s="5" t="s">
        <v>186</v>
      </c>
      <c r="C270" s="5" t="s">
        <v>186</v>
      </c>
      <c r="D270" s="5" t="s">
        <v>186</v>
      </c>
      <c r="E270" s="5" t="s">
        <v>412</v>
      </c>
      <c r="F270" s="5" t="s">
        <v>413</v>
      </c>
    </row>
    <row r="271" customFormat="false" ht="45" hidden="false" customHeight="true" outlineLevel="0" collapsed="false">
      <c r="A271" s="5" t="n">
        <v>41</v>
      </c>
      <c r="B271" s="5" t="s">
        <v>330</v>
      </c>
      <c r="C271" s="5" t="s">
        <v>331</v>
      </c>
      <c r="D271" s="5" t="s">
        <v>332</v>
      </c>
      <c r="E271" s="5" t="s">
        <v>728</v>
      </c>
      <c r="F271" s="5" t="s">
        <v>333</v>
      </c>
    </row>
    <row r="272" customFormat="false" ht="45" hidden="false" customHeight="true" outlineLevel="0" collapsed="false">
      <c r="A272" s="5" t="n">
        <v>41</v>
      </c>
      <c r="B272" s="5" t="s">
        <v>186</v>
      </c>
      <c r="C272" s="5" t="s">
        <v>186</v>
      </c>
      <c r="D272" s="5" t="s">
        <v>186</v>
      </c>
      <c r="E272" s="5" t="s">
        <v>760</v>
      </c>
      <c r="F272" s="5"/>
    </row>
    <row r="273" customFormat="false" ht="45" hidden="false" customHeight="true" outlineLevel="0" collapsed="false">
      <c r="A273" s="5" t="n">
        <v>41</v>
      </c>
      <c r="B273" s="5" t="s">
        <v>186</v>
      </c>
      <c r="C273" s="5" t="s">
        <v>186</v>
      </c>
      <c r="D273" s="5" t="s">
        <v>186</v>
      </c>
      <c r="E273" s="5" t="s">
        <v>427</v>
      </c>
      <c r="F273" s="5" t="s">
        <v>428</v>
      </c>
    </row>
    <row r="274" customFormat="false" ht="45" hidden="false" customHeight="true" outlineLevel="0" collapsed="false">
      <c r="A274" s="5" t="n">
        <v>41</v>
      </c>
      <c r="B274" s="5" t="s">
        <v>186</v>
      </c>
      <c r="C274" s="5" t="s">
        <v>186</v>
      </c>
      <c r="D274" s="5" t="s">
        <v>186</v>
      </c>
      <c r="E274" s="5" t="s">
        <v>412</v>
      </c>
      <c r="F274" s="5" t="s">
        <v>413</v>
      </c>
    </row>
    <row r="275" customFormat="false" ht="45" hidden="false" customHeight="true" outlineLevel="0" collapsed="false">
      <c r="A275" s="5" t="n">
        <v>42</v>
      </c>
      <c r="B275" s="5" t="s">
        <v>186</v>
      </c>
      <c r="C275" s="5" t="s">
        <v>186</v>
      </c>
      <c r="D275" s="5" t="s">
        <v>186</v>
      </c>
      <c r="E275" s="5" t="s">
        <v>761</v>
      </c>
      <c r="F275" s="5" t="s">
        <v>762</v>
      </c>
    </row>
    <row r="276" customFormat="false" ht="45" hidden="false" customHeight="true" outlineLevel="0" collapsed="false">
      <c r="A276" s="5" t="n">
        <v>42</v>
      </c>
      <c r="B276" s="5" t="s">
        <v>186</v>
      </c>
      <c r="C276" s="5" t="s">
        <v>186</v>
      </c>
      <c r="D276" s="5" t="s">
        <v>186</v>
      </c>
      <c r="E276" s="5" t="s">
        <v>322</v>
      </c>
      <c r="F276" s="5" t="s">
        <v>323</v>
      </c>
    </row>
    <row r="277" customFormat="false" ht="45" hidden="false" customHeight="true" outlineLevel="0" collapsed="false">
      <c r="A277" s="5" t="n">
        <v>42</v>
      </c>
      <c r="B277" s="5" t="s">
        <v>186</v>
      </c>
      <c r="C277" s="5" t="s">
        <v>186</v>
      </c>
      <c r="D277" s="5" t="s">
        <v>186</v>
      </c>
      <c r="E277" s="5" t="s">
        <v>526</v>
      </c>
      <c r="F277" s="5" t="s">
        <v>527</v>
      </c>
    </row>
    <row r="278" customFormat="false" ht="45" hidden="false" customHeight="true" outlineLevel="0" collapsed="false">
      <c r="A278" s="5" t="n">
        <v>42</v>
      </c>
      <c r="B278" s="5" t="s">
        <v>186</v>
      </c>
      <c r="C278" s="5" t="s">
        <v>186</v>
      </c>
      <c r="D278" s="5" t="s">
        <v>186</v>
      </c>
      <c r="E278" s="5" t="s">
        <v>763</v>
      </c>
      <c r="F278" s="5" t="s">
        <v>764</v>
      </c>
    </row>
    <row r="279" customFormat="false" ht="45" hidden="false" customHeight="true" outlineLevel="0" collapsed="false">
      <c r="A279" s="5" t="n">
        <v>42</v>
      </c>
      <c r="B279" s="5" t="s">
        <v>504</v>
      </c>
      <c r="C279" s="5" t="s">
        <v>505</v>
      </c>
      <c r="D279" s="5" t="s">
        <v>506</v>
      </c>
      <c r="E279" s="5" t="s">
        <v>728</v>
      </c>
      <c r="F279" s="5" t="s">
        <v>507</v>
      </c>
    </row>
    <row r="280" customFormat="false" ht="45" hidden="false" customHeight="true" outlineLevel="0" collapsed="false">
      <c r="A280" s="5" t="n">
        <v>42</v>
      </c>
      <c r="B280" s="5" t="s">
        <v>186</v>
      </c>
      <c r="C280" s="5" t="s">
        <v>186</v>
      </c>
      <c r="D280" s="5" t="s">
        <v>186</v>
      </c>
      <c r="E280" s="5" t="s">
        <v>384</v>
      </c>
      <c r="F280" s="5" t="s">
        <v>385</v>
      </c>
    </row>
    <row r="281" customFormat="false" ht="45" hidden="false" customHeight="true" outlineLevel="0" collapsed="false">
      <c r="A281" s="5" t="n">
        <v>42</v>
      </c>
      <c r="B281" s="5" t="s">
        <v>186</v>
      </c>
      <c r="C281" s="5" t="s">
        <v>186</v>
      </c>
      <c r="D281" s="5" t="s">
        <v>186</v>
      </c>
      <c r="E281" s="5" t="s">
        <v>765</v>
      </c>
      <c r="F281" s="5" t="s">
        <v>766</v>
      </c>
    </row>
    <row r="282" customFormat="false" ht="45" hidden="false" customHeight="true" outlineLevel="0" collapsed="false">
      <c r="A282" s="5" t="n">
        <v>42</v>
      </c>
      <c r="B282" s="5" t="s">
        <v>186</v>
      </c>
      <c r="C282" s="5" t="s">
        <v>186</v>
      </c>
      <c r="D282" s="5" t="s">
        <v>186</v>
      </c>
      <c r="E282" s="5" t="s">
        <v>344</v>
      </c>
      <c r="F282" s="5" t="s">
        <v>345</v>
      </c>
    </row>
    <row r="283" customFormat="false" ht="45" hidden="false" customHeight="true" outlineLevel="0" collapsed="false">
      <c r="A283" s="5" t="n">
        <v>43</v>
      </c>
      <c r="B283" s="5" t="s">
        <v>186</v>
      </c>
      <c r="C283" s="5" t="s">
        <v>186</v>
      </c>
      <c r="D283" s="5" t="s">
        <v>186</v>
      </c>
      <c r="E283" s="5" t="s">
        <v>761</v>
      </c>
      <c r="F283" s="5" t="s">
        <v>762</v>
      </c>
    </row>
    <row r="284" customFormat="false" ht="45" hidden="false" customHeight="true" outlineLevel="0" collapsed="false">
      <c r="A284" s="5" t="n">
        <v>43</v>
      </c>
      <c r="B284" s="5" t="s">
        <v>186</v>
      </c>
      <c r="C284" s="5" t="s">
        <v>186</v>
      </c>
      <c r="D284" s="5" t="s">
        <v>186</v>
      </c>
      <c r="E284" s="5" t="s">
        <v>322</v>
      </c>
      <c r="F284" s="5" t="s">
        <v>323</v>
      </c>
    </row>
    <row r="285" customFormat="false" ht="45" hidden="false" customHeight="true" outlineLevel="0" collapsed="false">
      <c r="A285" s="5" t="n">
        <v>43</v>
      </c>
      <c r="B285" s="5" t="s">
        <v>186</v>
      </c>
      <c r="C285" s="5" t="s">
        <v>186</v>
      </c>
      <c r="D285" s="5" t="s">
        <v>186</v>
      </c>
      <c r="E285" s="5" t="s">
        <v>526</v>
      </c>
      <c r="F285" s="5" t="s">
        <v>527</v>
      </c>
    </row>
    <row r="286" customFormat="false" ht="45" hidden="false" customHeight="true" outlineLevel="0" collapsed="false">
      <c r="A286" s="5" t="n">
        <v>43</v>
      </c>
      <c r="B286" s="5" t="s">
        <v>186</v>
      </c>
      <c r="C286" s="5" t="s">
        <v>186</v>
      </c>
      <c r="D286" s="5" t="s">
        <v>186</v>
      </c>
      <c r="E286" s="5" t="s">
        <v>763</v>
      </c>
      <c r="F286" s="5" t="s">
        <v>764</v>
      </c>
    </row>
    <row r="287" customFormat="false" ht="45" hidden="false" customHeight="true" outlineLevel="0" collapsed="false">
      <c r="A287" s="5" t="n">
        <v>43</v>
      </c>
      <c r="B287" s="5" t="s">
        <v>504</v>
      </c>
      <c r="C287" s="5" t="s">
        <v>505</v>
      </c>
      <c r="D287" s="5" t="s">
        <v>506</v>
      </c>
      <c r="E287" s="5" t="s">
        <v>728</v>
      </c>
      <c r="F287" s="5" t="s">
        <v>507</v>
      </c>
    </row>
    <row r="288" customFormat="false" ht="45" hidden="false" customHeight="true" outlineLevel="0" collapsed="false">
      <c r="A288" s="5" t="n">
        <v>43</v>
      </c>
      <c r="B288" s="5" t="s">
        <v>186</v>
      </c>
      <c r="C288" s="5" t="s">
        <v>186</v>
      </c>
      <c r="D288" s="5" t="s">
        <v>186</v>
      </c>
      <c r="E288" s="5" t="s">
        <v>384</v>
      </c>
      <c r="F288" s="5" t="s">
        <v>385</v>
      </c>
    </row>
    <row r="289" customFormat="false" ht="45" hidden="false" customHeight="true" outlineLevel="0" collapsed="false">
      <c r="A289" s="5" t="n">
        <v>43</v>
      </c>
      <c r="B289" s="5" t="s">
        <v>186</v>
      </c>
      <c r="C289" s="5" t="s">
        <v>186</v>
      </c>
      <c r="D289" s="5" t="s">
        <v>186</v>
      </c>
      <c r="E289" s="5" t="s">
        <v>765</v>
      </c>
      <c r="F289" s="5" t="s">
        <v>766</v>
      </c>
    </row>
    <row r="290" customFormat="false" ht="45" hidden="false" customHeight="true" outlineLevel="0" collapsed="false">
      <c r="A290" s="5" t="n">
        <v>43</v>
      </c>
      <c r="B290" s="5" t="s">
        <v>186</v>
      </c>
      <c r="C290" s="5" t="s">
        <v>186</v>
      </c>
      <c r="D290" s="5" t="s">
        <v>186</v>
      </c>
      <c r="E290" s="5" t="s">
        <v>344</v>
      </c>
      <c r="F290" s="5" t="s">
        <v>345</v>
      </c>
    </row>
    <row r="291" customFormat="false" ht="45" hidden="false" customHeight="true" outlineLevel="0" collapsed="false">
      <c r="A291" s="5" t="n">
        <v>44</v>
      </c>
      <c r="B291" s="5" t="s">
        <v>186</v>
      </c>
      <c r="C291" s="5" t="s">
        <v>186</v>
      </c>
      <c r="D291" s="5" t="s">
        <v>186</v>
      </c>
      <c r="E291" s="5" t="s">
        <v>761</v>
      </c>
      <c r="F291" s="5" t="s">
        <v>762</v>
      </c>
    </row>
    <row r="292" customFormat="false" ht="45" hidden="false" customHeight="true" outlineLevel="0" collapsed="false">
      <c r="A292" s="5" t="n">
        <v>44</v>
      </c>
      <c r="B292" s="5" t="s">
        <v>186</v>
      </c>
      <c r="C292" s="5" t="s">
        <v>186</v>
      </c>
      <c r="D292" s="5" t="s">
        <v>186</v>
      </c>
      <c r="E292" s="5" t="s">
        <v>322</v>
      </c>
      <c r="F292" s="5" t="s">
        <v>323</v>
      </c>
    </row>
    <row r="293" customFormat="false" ht="45" hidden="false" customHeight="true" outlineLevel="0" collapsed="false">
      <c r="A293" s="5" t="n">
        <v>44</v>
      </c>
      <c r="B293" s="5" t="s">
        <v>186</v>
      </c>
      <c r="C293" s="5" t="s">
        <v>186</v>
      </c>
      <c r="D293" s="5" t="s">
        <v>186</v>
      </c>
      <c r="E293" s="5" t="s">
        <v>526</v>
      </c>
      <c r="F293" s="5" t="s">
        <v>527</v>
      </c>
    </row>
    <row r="294" customFormat="false" ht="45" hidden="false" customHeight="true" outlineLevel="0" collapsed="false">
      <c r="A294" s="5" t="n">
        <v>44</v>
      </c>
      <c r="B294" s="5" t="s">
        <v>186</v>
      </c>
      <c r="C294" s="5" t="s">
        <v>186</v>
      </c>
      <c r="D294" s="5" t="s">
        <v>186</v>
      </c>
      <c r="E294" s="5" t="s">
        <v>763</v>
      </c>
      <c r="F294" s="5" t="s">
        <v>764</v>
      </c>
    </row>
    <row r="295" customFormat="false" ht="45" hidden="false" customHeight="true" outlineLevel="0" collapsed="false">
      <c r="A295" s="5" t="n">
        <v>44</v>
      </c>
      <c r="B295" s="5" t="s">
        <v>504</v>
      </c>
      <c r="C295" s="5" t="s">
        <v>505</v>
      </c>
      <c r="D295" s="5" t="s">
        <v>506</v>
      </c>
      <c r="E295" s="5" t="s">
        <v>728</v>
      </c>
      <c r="F295" s="5" t="s">
        <v>507</v>
      </c>
    </row>
    <row r="296" customFormat="false" ht="45" hidden="false" customHeight="true" outlineLevel="0" collapsed="false">
      <c r="A296" s="5" t="n">
        <v>44</v>
      </c>
      <c r="B296" s="5" t="s">
        <v>186</v>
      </c>
      <c r="C296" s="5" t="s">
        <v>186</v>
      </c>
      <c r="D296" s="5" t="s">
        <v>186</v>
      </c>
      <c r="E296" s="5" t="s">
        <v>384</v>
      </c>
      <c r="F296" s="5" t="s">
        <v>385</v>
      </c>
    </row>
    <row r="297" customFormat="false" ht="45" hidden="false" customHeight="true" outlineLevel="0" collapsed="false">
      <c r="A297" s="5" t="n">
        <v>44</v>
      </c>
      <c r="B297" s="5" t="s">
        <v>186</v>
      </c>
      <c r="C297" s="5" t="s">
        <v>186</v>
      </c>
      <c r="D297" s="5" t="s">
        <v>186</v>
      </c>
      <c r="E297" s="5" t="s">
        <v>765</v>
      </c>
      <c r="F297" s="5" t="s">
        <v>766</v>
      </c>
    </row>
    <row r="298" customFormat="false" ht="45" hidden="false" customHeight="true" outlineLevel="0" collapsed="false">
      <c r="A298" s="5" t="n">
        <v>44</v>
      </c>
      <c r="B298" s="5" t="s">
        <v>186</v>
      </c>
      <c r="C298" s="5" t="s">
        <v>186</v>
      </c>
      <c r="D298" s="5" t="s">
        <v>186</v>
      </c>
      <c r="E298" s="5" t="s">
        <v>344</v>
      </c>
      <c r="F298" s="5" t="s">
        <v>345</v>
      </c>
    </row>
    <row r="299" customFormat="false" ht="45" hidden="false" customHeight="true" outlineLevel="0" collapsed="false">
      <c r="A299" s="5" t="n">
        <v>45</v>
      </c>
      <c r="B299" s="5" t="s">
        <v>186</v>
      </c>
      <c r="C299" s="5" t="s">
        <v>186</v>
      </c>
      <c r="D299" s="5" t="s">
        <v>186</v>
      </c>
      <c r="E299" s="5" t="s">
        <v>761</v>
      </c>
      <c r="F299" s="5" t="s">
        <v>762</v>
      </c>
    </row>
    <row r="300" customFormat="false" ht="45" hidden="false" customHeight="true" outlineLevel="0" collapsed="false">
      <c r="A300" s="5" t="n">
        <v>45</v>
      </c>
      <c r="B300" s="5" t="s">
        <v>186</v>
      </c>
      <c r="C300" s="5" t="s">
        <v>186</v>
      </c>
      <c r="D300" s="5" t="s">
        <v>186</v>
      </c>
      <c r="E300" s="5" t="s">
        <v>526</v>
      </c>
      <c r="F300" s="5" t="s">
        <v>527</v>
      </c>
    </row>
    <row r="301" customFormat="false" ht="45" hidden="false" customHeight="true" outlineLevel="0" collapsed="false">
      <c r="A301" s="5" t="n">
        <v>45</v>
      </c>
      <c r="B301" s="5" t="s">
        <v>186</v>
      </c>
      <c r="C301" s="5" t="s">
        <v>186</v>
      </c>
      <c r="D301" s="5" t="s">
        <v>186</v>
      </c>
      <c r="E301" s="5" t="s">
        <v>763</v>
      </c>
      <c r="F301" s="5" t="s">
        <v>764</v>
      </c>
    </row>
    <row r="302" customFormat="false" ht="45" hidden="false" customHeight="true" outlineLevel="0" collapsed="false">
      <c r="A302" s="5" t="n">
        <v>45</v>
      </c>
      <c r="B302" s="5" t="s">
        <v>504</v>
      </c>
      <c r="C302" s="5" t="s">
        <v>505</v>
      </c>
      <c r="D302" s="5" t="s">
        <v>506</v>
      </c>
      <c r="E302" s="5" t="s">
        <v>728</v>
      </c>
      <c r="F302" s="5" t="s">
        <v>507</v>
      </c>
    </row>
    <row r="303" customFormat="false" ht="45" hidden="false" customHeight="true" outlineLevel="0" collapsed="false">
      <c r="A303" s="5" t="n">
        <v>45</v>
      </c>
      <c r="B303" s="5" t="s">
        <v>186</v>
      </c>
      <c r="C303" s="5" t="s">
        <v>186</v>
      </c>
      <c r="D303" s="5" t="s">
        <v>186</v>
      </c>
      <c r="E303" s="5" t="s">
        <v>384</v>
      </c>
      <c r="F303" s="5" t="s">
        <v>385</v>
      </c>
    </row>
    <row r="304" customFormat="false" ht="45" hidden="false" customHeight="true" outlineLevel="0" collapsed="false">
      <c r="A304" s="5" t="n">
        <v>45</v>
      </c>
      <c r="B304" s="5" t="s">
        <v>186</v>
      </c>
      <c r="C304" s="5" t="s">
        <v>186</v>
      </c>
      <c r="D304" s="5" t="s">
        <v>186</v>
      </c>
      <c r="E304" s="5" t="s">
        <v>765</v>
      </c>
      <c r="F304" s="5" t="s">
        <v>766</v>
      </c>
    </row>
    <row r="305" customFormat="false" ht="45" hidden="false" customHeight="true" outlineLevel="0" collapsed="false">
      <c r="A305" s="5" t="n">
        <v>45</v>
      </c>
      <c r="B305" s="5" t="s">
        <v>186</v>
      </c>
      <c r="C305" s="5" t="s">
        <v>186</v>
      </c>
      <c r="D305" s="5" t="s">
        <v>186</v>
      </c>
      <c r="E305" s="5" t="s">
        <v>344</v>
      </c>
      <c r="F305" s="5" t="s">
        <v>345</v>
      </c>
    </row>
    <row r="306" customFormat="false" ht="45" hidden="false" customHeight="true" outlineLevel="0" collapsed="false">
      <c r="A306" s="5" t="n">
        <v>46</v>
      </c>
      <c r="B306" s="5" t="s">
        <v>186</v>
      </c>
      <c r="C306" s="5" t="s">
        <v>186</v>
      </c>
      <c r="D306" s="5" t="s">
        <v>186</v>
      </c>
      <c r="E306" s="5" t="s">
        <v>761</v>
      </c>
      <c r="F306" s="5" t="s">
        <v>762</v>
      </c>
    </row>
    <row r="307" customFormat="false" ht="45" hidden="false" customHeight="true" outlineLevel="0" collapsed="false">
      <c r="A307" s="5" t="n">
        <v>46</v>
      </c>
      <c r="B307" s="5" t="s">
        <v>186</v>
      </c>
      <c r="C307" s="5" t="s">
        <v>186</v>
      </c>
      <c r="D307" s="5" t="s">
        <v>186</v>
      </c>
      <c r="E307" s="5" t="s">
        <v>322</v>
      </c>
      <c r="F307" s="5" t="s">
        <v>323</v>
      </c>
    </row>
    <row r="308" customFormat="false" ht="45" hidden="false" customHeight="true" outlineLevel="0" collapsed="false">
      <c r="A308" s="5" t="n">
        <v>46</v>
      </c>
      <c r="B308" s="5" t="s">
        <v>186</v>
      </c>
      <c r="C308" s="5" t="s">
        <v>186</v>
      </c>
      <c r="D308" s="5" t="s">
        <v>186</v>
      </c>
      <c r="E308" s="5" t="s">
        <v>526</v>
      </c>
      <c r="F308" s="5" t="s">
        <v>527</v>
      </c>
    </row>
    <row r="309" customFormat="false" ht="45" hidden="false" customHeight="true" outlineLevel="0" collapsed="false">
      <c r="A309" s="5" t="n">
        <v>46</v>
      </c>
      <c r="B309" s="5" t="s">
        <v>186</v>
      </c>
      <c r="C309" s="5" t="s">
        <v>186</v>
      </c>
      <c r="D309" s="5" t="s">
        <v>186</v>
      </c>
      <c r="E309" s="5" t="s">
        <v>763</v>
      </c>
      <c r="F309" s="5" t="s">
        <v>764</v>
      </c>
    </row>
    <row r="310" customFormat="false" ht="45" hidden="false" customHeight="true" outlineLevel="0" collapsed="false">
      <c r="A310" s="5" t="n">
        <v>46</v>
      </c>
      <c r="B310" s="5" t="s">
        <v>504</v>
      </c>
      <c r="C310" s="5" t="s">
        <v>505</v>
      </c>
      <c r="D310" s="5" t="s">
        <v>506</v>
      </c>
      <c r="E310" s="5" t="s">
        <v>728</v>
      </c>
      <c r="F310" s="5" t="s">
        <v>507</v>
      </c>
    </row>
    <row r="311" customFormat="false" ht="45" hidden="false" customHeight="true" outlineLevel="0" collapsed="false">
      <c r="A311" s="5" t="n">
        <v>46</v>
      </c>
      <c r="B311" s="5" t="s">
        <v>186</v>
      </c>
      <c r="C311" s="5" t="s">
        <v>186</v>
      </c>
      <c r="D311" s="5" t="s">
        <v>186</v>
      </c>
      <c r="E311" s="5" t="s">
        <v>384</v>
      </c>
      <c r="F311" s="5" t="s">
        <v>385</v>
      </c>
    </row>
    <row r="312" customFormat="false" ht="45" hidden="false" customHeight="true" outlineLevel="0" collapsed="false">
      <c r="A312" s="5" t="n">
        <v>46</v>
      </c>
      <c r="B312" s="5" t="s">
        <v>186</v>
      </c>
      <c r="C312" s="5" t="s">
        <v>186</v>
      </c>
      <c r="D312" s="5" t="s">
        <v>186</v>
      </c>
      <c r="E312" s="5" t="s">
        <v>765</v>
      </c>
      <c r="F312" s="5" t="s">
        <v>766</v>
      </c>
    </row>
    <row r="313" customFormat="false" ht="45" hidden="false" customHeight="true" outlineLevel="0" collapsed="false">
      <c r="A313" s="5" t="n">
        <v>46</v>
      </c>
      <c r="B313" s="5" t="s">
        <v>186</v>
      </c>
      <c r="C313" s="5" t="s">
        <v>186</v>
      </c>
      <c r="D313" s="5" t="s">
        <v>186</v>
      </c>
      <c r="E313" s="5" t="s">
        <v>344</v>
      </c>
      <c r="F313" s="5" t="s">
        <v>345</v>
      </c>
    </row>
    <row r="314" customFormat="false" ht="45" hidden="false" customHeight="true" outlineLevel="0" collapsed="false">
      <c r="A314" s="5" t="n">
        <v>47</v>
      </c>
      <c r="B314" s="5" t="s">
        <v>186</v>
      </c>
      <c r="C314" s="5" t="s">
        <v>186</v>
      </c>
      <c r="D314" s="5" t="s">
        <v>186</v>
      </c>
      <c r="E314" s="5" t="s">
        <v>526</v>
      </c>
      <c r="F314" s="5" t="s">
        <v>527</v>
      </c>
    </row>
    <row r="315" customFormat="false" ht="45" hidden="false" customHeight="true" outlineLevel="0" collapsed="false">
      <c r="A315" s="5" t="n">
        <v>47</v>
      </c>
      <c r="B315" s="5" t="s">
        <v>186</v>
      </c>
      <c r="C315" s="5" t="s">
        <v>186</v>
      </c>
      <c r="D315" s="5" t="s">
        <v>186</v>
      </c>
      <c r="E315" s="5" t="s">
        <v>549</v>
      </c>
      <c r="F315" s="5" t="s">
        <v>550</v>
      </c>
    </row>
    <row r="316" customFormat="false" ht="45" hidden="false" customHeight="true" outlineLevel="0" collapsed="false">
      <c r="A316" s="5" t="n">
        <v>47</v>
      </c>
      <c r="B316" s="5" t="s">
        <v>186</v>
      </c>
      <c r="C316" s="5" t="s">
        <v>186</v>
      </c>
      <c r="D316" s="5" t="s">
        <v>186</v>
      </c>
      <c r="E316" s="5" t="s">
        <v>354</v>
      </c>
      <c r="F316" s="5" t="s">
        <v>355</v>
      </c>
    </row>
    <row r="317" customFormat="false" ht="45" hidden="false" customHeight="true" outlineLevel="0" collapsed="false">
      <c r="A317" s="5" t="n">
        <v>47</v>
      </c>
      <c r="B317" s="5" t="s">
        <v>186</v>
      </c>
      <c r="C317" s="5" t="s">
        <v>186</v>
      </c>
      <c r="D317" s="5" t="s">
        <v>186</v>
      </c>
      <c r="E317" s="5" t="s">
        <v>427</v>
      </c>
      <c r="F317" s="5" t="s">
        <v>428</v>
      </c>
    </row>
    <row r="318" customFormat="false" ht="45" hidden="false" customHeight="true" outlineLevel="0" collapsed="false">
      <c r="A318" s="5" t="n">
        <v>48</v>
      </c>
      <c r="B318" s="5" t="s">
        <v>186</v>
      </c>
      <c r="C318" s="5" t="s">
        <v>186</v>
      </c>
      <c r="D318" s="5" t="s">
        <v>186</v>
      </c>
      <c r="E318" s="5" t="s">
        <v>526</v>
      </c>
      <c r="F318" s="5" t="s">
        <v>527</v>
      </c>
    </row>
    <row r="319" customFormat="false" ht="45" hidden="false" customHeight="true" outlineLevel="0" collapsed="false">
      <c r="A319" s="5" t="n">
        <v>48</v>
      </c>
      <c r="B319" s="5" t="s">
        <v>186</v>
      </c>
      <c r="C319" s="5" t="s">
        <v>186</v>
      </c>
      <c r="D319" s="5" t="s">
        <v>186</v>
      </c>
      <c r="E319" s="5" t="s">
        <v>549</v>
      </c>
      <c r="F319" s="5" t="s">
        <v>550</v>
      </c>
    </row>
    <row r="320" customFormat="false" ht="45" hidden="false" customHeight="true" outlineLevel="0" collapsed="false">
      <c r="A320" s="5" t="n">
        <v>48</v>
      </c>
      <c r="B320" s="5" t="s">
        <v>186</v>
      </c>
      <c r="C320" s="5" t="s">
        <v>186</v>
      </c>
      <c r="D320" s="5" t="s">
        <v>186</v>
      </c>
      <c r="E320" s="5" t="s">
        <v>354</v>
      </c>
      <c r="F320" s="5" t="s">
        <v>355</v>
      </c>
    </row>
    <row r="321" customFormat="false" ht="45" hidden="false" customHeight="true" outlineLevel="0" collapsed="false">
      <c r="A321" s="5" t="n">
        <v>48</v>
      </c>
      <c r="B321" s="5" t="s">
        <v>186</v>
      </c>
      <c r="C321" s="5" t="s">
        <v>186</v>
      </c>
      <c r="D321" s="5" t="s">
        <v>186</v>
      </c>
      <c r="E321" s="5" t="s">
        <v>427</v>
      </c>
      <c r="F321" s="5" t="s">
        <v>428</v>
      </c>
    </row>
    <row r="322" customFormat="false" ht="45" hidden="false" customHeight="true" outlineLevel="0" collapsed="false">
      <c r="A322" s="5" t="n">
        <v>49</v>
      </c>
      <c r="B322" s="5" t="s">
        <v>186</v>
      </c>
      <c r="C322" s="5" t="s">
        <v>186</v>
      </c>
      <c r="D322" s="5" t="s">
        <v>186</v>
      </c>
      <c r="E322" s="5" t="s">
        <v>384</v>
      </c>
      <c r="F322" s="5" t="s">
        <v>385</v>
      </c>
    </row>
    <row r="323" customFormat="false" ht="45" hidden="false" customHeight="true" outlineLevel="0" collapsed="false">
      <c r="A323" s="5" t="n">
        <v>49</v>
      </c>
      <c r="B323" s="5" t="s">
        <v>186</v>
      </c>
      <c r="C323" s="5" t="s">
        <v>186</v>
      </c>
      <c r="D323" s="5" t="s">
        <v>186</v>
      </c>
      <c r="E323" s="5" t="s">
        <v>281</v>
      </c>
      <c r="F323" s="5" t="s">
        <v>282</v>
      </c>
    </row>
    <row r="324" customFormat="false" ht="45" hidden="false" customHeight="true" outlineLevel="0" collapsed="false">
      <c r="A324" s="5" t="n">
        <v>49</v>
      </c>
      <c r="B324" s="5" t="s">
        <v>186</v>
      </c>
      <c r="C324" s="5" t="s">
        <v>186</v>
      </c>
      <c r="D324" s="5" t="s">
        <v>186</v>
      </c>
      <c r="E324" s="5" t="s">
        <v>772</v>
      </c>
      <c r="F324" s="5" t="s">
        <v>773</v>
      </c>
    </row>
    <row r="325" customFormat="false" ht="45" hidden="false" customHeight="true" outlineLevel="0" collapsed="false">
      <c r="A325" s="5" t="n">
        <v>49</v>
      </c>
      <c r="B325" s="5" t="s">
        <v>186</v>
      </c>
      <c r="C325" s="5" t="s">
        <v>186</v>
      </c>
      <c r="D325" s="5" t="s">
        <v>186</v>
      </c>
      <c r="E325" s="5" t="s">
        <v>369</v>
      </c>
      <c r="F325" s="5" t="s">
        <v>370</v>
      </c>
    </row>
    <row r="326" customFormat="false" ht="45" hidden="false" customHeight="true" outlineLevel="0" collapsed="false">
      <c r="A326" s="5" t="n">
        <v>49</v>
      </c>
      <c r="B326" s="5" t="s">
        <v>504</v>
      </c>
      <c r="C326" s="5" t="s">
        <v>505</v>
      </c>
      <c r="D326" s="5" t="s">
        <v>506</v>
      </c>
      <c r="E326" s="5" t="s">
        <v>728</v>
      </c>
      <c r="F326" s="5" t="s">
        <v>507</v>
      </c>
    </row>
    <row r="327" customFormat="false" ht="45" hidden="false" customHeight="true" outlineLevel="0" collapsed="false">
      <c r="A327" s="5" t="n">
        <v>49</v>
      </c>
      <c r="B327" s="5" t="s">
        <v>186</v>
      </c>
      <c r="C327" s="5" t="s">
        <v>186</v>
      </c>
      <c r="D327" s="5" t="s">
        <v>186</v>
      </c>
      <c r="E327" s="5" t="s">
        <v>774</v>
      </c>
      <c r="F327" s="5" t="s">
        <v>775</v>
      </c>
    </row>
    <row r="328" customFormat="false" ht="45" hidden="false" customHeight="true" outlineLevel="0" collapsed="false">
      <c r="A328" s="5" t="n">
        <v>49</v>
      </c>
      <c r="B328" s="5" t="s">
        <v>186</v>
      </c>
      <c r="C328" s="5" t="s">
        <v>186</v>
      </c>
      <c r="D328" s="5" t="s">
        <v>186</v>
      </c>
      <c r="E328" s="5" t="s">
        <v>572</v>
      </c>
      <c r="F328" s="5" t="s">
        <v>573</v>
      </c>
    </row>
    <row r="329" customFormat="false" ht="45" hidden="false" customHeight="true" outlineLevel="0" collapsed="false">
      <c r="A329" s="5" t="n">
        <v>49</v>
      </c>
      <c r="B329" s="5" t="s">
        <v>186</v>
      </c>
      <c r="C329" s="5" t="s">
        <v>186</v>
      </c>
      <c r="D329" s="5" t="s">
        <v>186</v>
      </c>
      <c r="E329" s="5" t="s">
        <v>776</v>
      </c>
      <c r="F329" s="5" t="s">
        <v>604</v>
      </c>
    </row>
    <row r="330" customFormat="false" ht="45" hidden="false" customHeight="true" outlineLevel="0" collapsed="false">
      <c r="A330" s="5" t="n">
        <v>49</v>
      </c>
      <c r="B330" s="5" t="s">
        <v>186</v>
      </c>
      <c r="C330" s="5" t="s">
        <v>186</v>
      </c>
      <c r="D330" s="5" t="s">
        <v>186</v>
      </c>
      <c r="E330" s="5" t="s">
        <v>777</v>
      </c>
      <c r="F330" s="5" t="s">
        <v>778</v>
      </c>
    </row>
    <row r="331" customFormat="false" ht="45" hidden="false" customHeight="true" outlineLevel="0" collapsed="false">
      <c r="A331" s="5" t="n">
        <v>49</v>
      </c>
      <c r="B331" s="5" t="s">
        <v>186</v>
      </c>
      <c r="C331" s="5" t="s">
        <v>186</v>
      </c>
      <c r="D331" s="5" t="s">
        <v>186</v>
      </c>
      <c r="E331" s="5" t="s">
        <v>780</v>
      </c>
      <c r="F331" s="5" t="s">
        <v>781</v>
      </c>
    </row>
    <row r="332" customFormat="false" ht="45" hidden="false" customHeight="true" outlineLevel="0" collapsed="false">
      <c r="A332" s="5" t="n">
        <v>49</v>
      </c>
      <c r="B332" s="5" t="s">
        <v>186</v>
      </c>
      <c r="C332" s="5" t="s">
        <v>186</v>
      </c>
      <c r="D332" s="5" t="s">
        <v>186</v>
      </c>
      <c r="E332" s="5" t="s">
        <v>354</v>
      </c>
      <c r="F332" s="5" t="s">
        <v>355</v>
      </c>
    </row>
    <row r="333" customFormat="false" ht="45" hidden="false" customHeight="true" outlineLevel="0" collapsed="false">
      <c r="A333" s="5" t="n">
        <v>49</v>
      </c>
      <c r="B333" s="5" t="s">
        <v>186</v>
      </c>
      <c r="C333" s="5" t="s">
        <v>186</v>
      </c>
      <c r="D333" s="5" t="s">
        <v>186</v>
      </c>
      <c r="E333" s="5" t="s">
        <v>344</v>
      </c>
      <c r="F333" s="5" t="s">
        <v>345</v>
      </c>
    </row>
    <row r="334" customFormat="false" ht="45" hidden="false" customHeight="true" outlineLevel="0" collapsed="false">
      <c r="A334" s="5" t="n">
        <v>50</v>
      </c>
      <c r="B334" s="5" t="s">
        <v>186</v>
      </c>
      <c r="C334" s="5" t="s">
        <v>186</v>
      </c>
      <c r="D334" s="5" t="s">
        <v>186</v>
      </c>
      <c r="E334" s="5" t="s">
        <v>384</v>
      </c>
      <c r="F334" s="5" t="s">
        <v>385</v>
      </c>
    </row>
    <row r="335" customFormat="false" ht="45" hidden="false" customHeight="true" outlineLevel="0" collapsed="false">
      <c r="A335" s="5" t="n">
        <v>50</v>
      </c>
      <c r="B335" s="5" t="s">
        <v>186</v>
      </c>
      <c r="C335" s="5" t="s">
        <v>186</v>
      </c>
      <c r="D335" s="5" t="s">
        <v>186</v>
      </c>
      <c r="E335" s="5" t="s">
        <v>281</v>
      </c>
      <c r="F335" s="5" t="s">
        <v>282</v>
      </c>
    </row>
    <row r="336" customFormat="false" ht="45" hidden="false" customHeight="true" outlineLevel="0" collapsed="false">
      <c r="A336" s="5" t="n">
        <v>50</v>
      </c>
      <c r="B336" s="5" t="s">
        <v>186</v>
      </c>
      <c r="C336" s="5" t="s">
        <v>186</v>
      </c>
      <c r="D336" s="5" t="s">
        <v>186</v>
      </c>
      <c r="E336" s="5" t="s">
        <v>772</v>
      </c>
      <c r="F336" s="5" t="s">
        <v>773</v>
      </c>
    </row>
    <row r="337" customFormat="false" ht="45" hidden="false" customHeight="true" outlineLevel="0" collapsed="false">
      <c r="A337" s="5" t="n">
        <v>50</v>
      </c>
      <c r="B337" s="5" t="s">
        <v>186</v>
      </c>
      <c r="C337" s="5" t="s">
        <v>186</v>
      </c>
      <c r="D337" s="5" t="s">
        <v>186</v>
      </c>
      <c r="E337" s="5" t="s">
        <v>369</v>
      </c>
      <c r="F337" s="5" t="s">
        <v>370</v>
      </c>
    </row>
    <row r="338" customFormat="false" ht="45" hidden="false" customHeight="true" outlineLevel="0" collapsed="false">
      <c r="A338" s="5" t="n">
        <v>50</v>
      </c>
      <c r="B338" s="5" t="s">
        <v>504</v>
      </c>
      <c r="C338" s="5" t="s">
        <v>505</v>
      </c>
      <c r="D338" s="5" t="s">
        <v>506</v>
      </c>
      <c r="E338" s="5" t="s">
        <v>728</v>
      </c>
      <c r="F338" s="5" t="s">
        <v>507</v>
      </c>
    </row>
    <row r="339" customFormat="false" ht="45" hidden="false" customHeight="true" outlineLevel="0" collapsed="false">
      <c r="A339" s="5" t="n">
        <v>50</v>
      </c>
      <c r="B339" s="5" t="s">
        <v>186</v>
      </c>
      <c r="C339" s="5" t="s">
        <v>186</v>
      </c>
      <c r="D339" s="5" t="s">
        <v>186</v>
      </c>
      <c r="E339" s="5" t="s">
        <v>774</v>
      </c>
      <c r="F339" s="5" t="s">
        <v>775</v>
      </c>
    </row>
    <row r="340" customFormat="false" ht="45" hidden="false" customHeight="true" outlineLevel="0" collapsed="false">
      <c r="A340" s="5" t="n">
        <v>50</v>
      </c>
      <c r="B340" s="5" t="s">
        <v>186</v>
      </c>
      <c r="C340" s="5" t="s">
        <v>186</v>
      </c>
      <c r="D340" s="5" t="s">
        <v>186</v>
      </c>
      <c r="E340" s="5" t="s">
        <v>572</v>
      </c>
      <c r="F340" s="5" t="s">
        <v>573</v>
      </c>
    </row>
    <row r="341" customFormat="false" ht="45" hidden="false" customHeight="true" outlineLevel="0" collapsed="false">
      <c r="A341" s="5" t="n">
        <v>50</v>
      </c>
      <c r="B341" s="5" t="s">
        <v>186</v>
      </c>
      <c r="C341" s="5" t="s">
        <v>186</v>
      </c>
      <c r="D341" s="5" t="s">
        <v>186</v>
      </c>
      <c r="E341" s="5" t="s">
        <v>776</v>
      </c>
      <c r="F341" s="5" t="s">
        <v>604</v>
      </c>
    </row>
    <row r="342" customFormat="false" ht="45" hidden="false" customHeight="true" outlineLevel="0" collapsed="false">
      <c r="A342" s="5" t="n">
        <v>50</v>
      </c>
      <c r="B342" s="5" t="s">
        <v>186</v>
      </c>
      <c r="C342" s="5" t="s">
        <v>186</v>
      </c>
      <c r="D342" s="5" t="s">
        <v>186</v>
      </c>
      <c r="E342" s="5" t="s">
        <v>777</v>
      </c>
      <c r="F342" s="5" t="s">
        <v>778</v>
      </c>
    </row>
    <row r="343" customFormat="false" ht="45" hidden="false" customHeight="true" outlineLevel="0" collapsed="false">
      <c r="A343" s="5" t="n">
        <v>50</v>
      </c>
      <c r="B343" s="5" t="s">
        <v>186</v>
      </c>
      <c r="C343" s="5" t="s">
        <v>186</v>
      </c>
      <c r="D343" s="5" t="s">
        <v>186</v>
      </c>
      <c r="E343" s="5" t="s">
        <v>780</v>
      </c>
      <c r="F343" s="5" t="s">
        <v>781</v>
      </c>
    </row>
    <row r="344" customFormat="false" ht="45" hidden="false" customHeight="true" outlineLevel="0" collapsed="false">
      <c r="A344" s="5" t="n">
        <v>50</v>
      </c>
      <c r="B344" s="5" t="s">
        <v>186</v>
      </c>
      <c r="C344" s="5" t="s">
        <v>186</v>
      </c>
      <c r="D344" s="5" t="s">
        <v>186</v>
      </c>
      <c r="E344" s="5" t="s">
        <v>354</v>
      </c>
      <c r="F344" s="5" t="s">
        <v>355</v>
      </c>
    </row>
    <row r="345" customFormat="false" ht="45" hidden="false" customHeight="true" outlineLevel="0" collapsed="false">
      <c r="A345" s="5" t="n">
        <v>50</v>
      </c>
      <c r="B345" s="5" t="s">
        <v>186</v>
      </c>
      <c r="C345" s="5" t="s">
        <v>186</v>
      </c>
      <c r="D345" s="5" t="s">
        <v>186</v>
      </c>
      <c r="E345" s="5" t="s">
        <v>344</v>
      </c>
      <c r="F345" s="5" t="s">
        <v>345</v>
      </c>
    </row>
    <row r="346" customFormat="false" ht="45" hidden="false" customHeight="true" outlineLevel="0" collapsed="false">
      <c r="A346" s="5" t="n">
        <v>51</v>
      </c>
      <c r="B346" s="5" t="s">
        <v>186</v>
      </c>
      <c r="C346" s="5" t="s">
        <v>186</v>
      </c>
      <c r="D346" s="5" t="s">
        <v>186</v>
      </c>
      <c r="E346" s="5" t="s">
        <v>384</v>
      </c>
      <c r="F346" s="5" t="s">
        <v>385</v>
      </c>
    </row>
    <row r="347" customFormat="false" ht="45" hidden="false" customHeight="true" outlineLevel="0" collapsed="false">
      <c r="A347" s="5" t="n">
        <v>51</v>
      </c>
      <c r="B347" s="5" t="s">
        <v>186</v>
      </c>
      <c r="C347" s="5" t="s">
        <v>186</v>
      </c>
      <c r="D347" s="5" t="s">
        <v>186</v>
      </c>
      <c r="E347" s="5" t="s">
        <v>281</v>
      </c>
      <c r="F347" s="5" t="s">
        <v>282</v>
      </c>
    </row>
    <row r="348" customFormat="false" ht="45" hidden="false" customHeight="true" outlineLevel="0" collapsed="false">
      <c r="A348" s="5" t="n">
        <v>51</v>
      </c>
      <c r="B348" s="5" t="s">
        <v>186</v>
      </c>
      <c r="C348" s="5" t="s">
        <v>186</v>
      </c>
      <c r="D348" s="5" t="s">
        <v>186</v>
      </c>
      <c r="E348" s="5" t="s">
        <v>772</v>
      </c>
      <c r="F348" s="5" t="s">
        <v>773</v>
      </c>
    </row>
    <row r="349" customFormat="false" ht="45" hidden="false" customHeight="true" outlineLevel="0" collapsed="false">
      <c r="A349" s="5" t="n">
        <v>51</v>
      </c>
      <c r="B349" s="5" t="s">
        <v>186</v>
      </c>
      <c r="C349" s="5" t="s">
        <v>186</v>
      </c>
      <c r="D349" s="5" t="s">
        <v>186</v>
      </c>
      <c r="E349" s="5" t="s">
        <v>369</v>
      </c>
      <c r="F349" s="5" t="s">
        <v>370</v>
      </c>
    </row>
    <row r="350" customFormat="false" ht="45" hidden="false" customHeight="true" outlineLevel="0" collapsed="false">
      <c r="A350" s="5" t="n">
        <v>51</v>
      </c>
      <c r="B350" s="5" t="s">
        <v>504</v>
      </c>
      <c r="C350" s="5" t="s">
        <v>505</v>
      </c>
      <c r="D350" s="5" t="s">
        <v>506</v>
      </c>
      <c r="E350" s="5" t="s">
        <v>728</v>
      </c>
      <c r="F350" s="5" t="s">
        <v>507</v>
      </c>
    </row>
    <row r="351" customFormat="false" ht="45" hidden="false" customHeight="true" outlineLevel="0" collapsed="false">
      <c r="A351" s="5" t="n">
        <v>51</v>
      </c>
      <c r="B351" s="5" t="s">
        <v>186</v>
      </c>
      <c r="C351" s="5" t="s">
        <v>186</v>
      </c>
      <c r="D351" s="5" t="s">
        <v>186</v>
      </c>
      <c r="E351" s="5" t="s">
        <v>774</v>
      </c>
      <c r="F351" s="5" t="s">
        <v>775</v>
      </c>
    </row>
    <row r="352" customFormat="false" ht="45" hidden="false" customHeight="true" outlineLevel="0" collapsed="false">
      <c r="A352" s="5" t="n">
        <v>51</v>
      </c>
      <c r="B352" s="5" t="s">
        <v>186</v>
      </c>
      <c r="C352" s="5" t="s">
        <v>186</v>
      </c>
      <c r="D352" s="5" t="s">
        <v>186</v>
      </c>
      <c r="E352" s="5" t="s">
        <v>572</v>
      </c>
      <c r="F352" s="5" t="s">
        <v>573</v>
      </c>
    </row>
    <row r="353" customFormat="false" ht="45" hidden="false" customHeight="true" outlineLevel="0" collapsed="false">
      <c r="A353" s="5" t="n">
        <v>51</v>
      </c>
      <c r="B353" s="5" t="s">
        <v>186</v>
      </c>
      <c r="C353" s="5" t="s">
        <v>186</v>
      </c>
      <c r="D353" s="5" t="s">
        <v>186</v>
      </c>
      <c r="E353" s="5" t="s">
        <v>776</v>
      </c>
      <c r="F353" s="5" t="s">
        <v>604</v>
      </c>
    </row>
    <row r="354" customFormat="false" ht="45" hidden="false" customHeight="true" outlineLevel="0" collapsed="false">
      <c r="A354" s="5" t="n">
        <v>51</v>
      </c>
      <c r="B354" s="5" t="s">
        <v>186</v>
      </c>
      <c r="C354" s="5" t="s">
        <v>186</v>
      </c>
      <c r="D354" s="5" t="s">
        <v>186</v>
      </c>
      <c r="E354" s="5" t="s">
        <v>777</v>
      </c>
      <c r="F354" s="5" t="s">
        <v>778</v>
      </c>
    </row>
    <row r="355" customFormat="false" ht="45" hidden="false" customHeight="true" outlineLevel="0" collapsed="false">
      <c r="A355" s="5" t="n">
        <v>51</v>
      </c>
      <c r="B355" s="5" t="s">
        <v>186</v>
      </c>
      <c r="C355" s="5" t="s">
        <v>186</v>
      </c>
      <c r="D355" s="5" t="s">
        <v>186</v>
      </c>
      <c r="E355" s="5" t="s">
        <v>780</v>
      </c>
      <c r="F355" s="5" t="s">
        <v>781</v>
      </c>
    </row>
    <row r="356" customFormat="false" ht="45" hidden="false" customHeight="true" outlineLevel="0" collapsed="false">
      <c r="A356" s="5" t="n">
        <v>51</v>
      </c>
      <c r="B356" s="5" t="s">
        <v>186</v>
      </c>
      <c r="C356" s="5" t="s">
        <v>186</v>
      </c>
      <c r="D356" s="5" t="s">
        <v>186</v>
      </c>
      <c r="E356" s="5" t="s">
        <v>354</v>
      </c>
      <c r="F356" s="5" t="s">
        <v>355</v>
      </c>
    </row>
    <row r="357" customFormat="false" ht="45" hidden="false" customHeight="true" outlineLevel="0" collapsed="false">
      <c r="A357" s="5" t="n">
        <v>51</v>
      </c>
      <c r="B357" s="5" t="s">
        <v>186</v>
      </c>
      <c r="C357" s="5" t="s">
        <v>186</v>
      </c>
      <c r="D357" s="5" t="s">
        <v>186</v>
      </c>
      <c r="E357" s="5" t="s">
        <v>344</v>
      </c>
      <c r="F357" s="5" t="s">
        <v>345</v>
      </c>
    </row>
    <row r="358" customFormat="false" ht="45" hidden="false" customHeight="true" outlineLevel="0" collapsed="false">
      <c r="A358" s="5" t="n">
        <v>52</v>
      </c>
      <c r="B358" s="5" t="s">
        <v>186</v>
      </c>
      <c r="C358" s="5" t="s">
        <v>186</v>
      </c>
      <c r="D358" s="5" t="s">
        <v>186</v>
      </c>
      <c r="E358" s="5" t="s">
        <v>384</v>
      </c>
      <c r="F358" s="5" t="s">
        <v>385</v>
      </c>
    </row>
    <row r="359" customFormat="false" ht="45" hidden="false" customHeight="true" outlineLevel="0" collapsed="false">
      <c r="A359" s="5" t="n">
        <v>52</v>
      </c>
      <c r="B359" s="5" t="s">
        <v>186</v>
      </c>
      <c r="C359" s="5" t="s">
        <v>186</v>
      </c>
      <c r="D359" s="5" t="s">
        <v>186</v>
      </c>
      <c r="E359" s="5" t="s">
        <v>281</v>
      </c>
      <c r="F359" s="5" t="s">
        <v>282</v>
      </c>
    </row>
    <row r="360" customFormat="false" ht="45" hidden="false" customHeight="true" outlineLevel="0" collapsed="false">
      <c r="A360" s="5" t="n">
        <v>52</v>
      </c>
      <c r="B360" s="5" t="s">
        <v>186</v>
      </c>
      <c r="C360" s="5" t="s">
        <v>186</v>
      </c>
      <c r="D360" s="5" t="s">
        <v>186</v>
      </c>
      <c r="E360" s="5" t="s">
        <v>772</v>
      </c>
      <c r="F360" s="5" t="s">
        <v>773</v>
      </c>
    </row>
    <row r="361" customFormat="false" ht="45" hidden="false" customHeight="true" outlineLevel="0" collapsed="false">
      <c r="A361" s="5" t="n">
        <v>52</v>
      </c>
      <c r="B361" s="5" t="s">
        <v>186</v>
      </c>
      <c r="C361" s="5" t="s">
        <v>186</v>
      </c>
      <c r="D361" s="5" t="s">
        <v>186</v>
      </c>
      <c r="E361" s="5" t="s">
        <v>369</v>
      </c>
      <c r="F361" s="5" t="s">
        <v>370</v>
      </c>
    </row>
    <row r="362" customFormat="false" ht="45" hidden="false" customHeight="true" outlineLevel="0" collapsed="false">
      <c r="A362" s="5" t="n">
        <v>52</v>
      </c>
      <c r="B362" s="5" t="s">
        <v>504</v>
      </c>
      <c r="C362" s="5" t="s">
        <v>505</v>
      </c>
      <c r="D362" s="5" t="s">
        <v>506</v>
      </c>
      <c r="E362" s="5" t="s">
        <v>728</v>
      </c>
      <c r="F362" s="5" t="s">
        <v>507</v>
      </c>
    </row>
    <row r="363" customFormat="false" ht="45" hidden="false" customHeight="true" outlineLevel="0" collapsed="false">
      <c r="A363" s="5" t="n">
        <v>52</v>
      </c>
      <c r="B363" s="5" t="s">
        <v>186</v>
      </c>
      <c r="C363" s="5" t="s">
        <v>186</v>
      </c>
      <c r="D363" s="5" t="s">
        <v>186</v>
      </c>
      <c r="E363" s="5" t="s">
        <v>774</v>
      </c>
      <c r="F363" s="5" t="s">
        <v>775</v>
      </c>
    </row>
    <row r="364" customFormat="false" ht="45" hidden="false" customHeight="true" outlineLevel="0" collapsed="false">
      <c r="A364" s="5" t="n">
        <v>52</v>
      </c>
      <c r="B364" s="5" t="s">
        <v>186</v>
      </c>
      <c r="C364" s="5" t="s">
        <v>186</v>
      </c>
      <c r="D364" s="5" t="s">
        <v>186</v>
      </c>
      <c r="E364" s="5" t="s">
        <v>572</v>
      </c>
      <c r="F364" s="5" t="s">
        <v>573</v>
      </c>
    </row>
    <row r="365" customFormat="false" ht="45" hidden="false" customHeight="true" outlineLevel="0" collapsed="false">
      <c r="A365" s="5" t="n">
        <v>52</v>
      </c>
      <c r="B365" s="5" t="s">
        <v>186</v>
      </c>
      <c r="C365" s="5" t="s">
        <v>186</v>
      </c>
      <c r="D365" s="5" t="s">
        <v>186</v>
      </c>
      <c r="E365" s="5" t="s">
        <v>776</v>
      </c>
      <c r="F365" s="5" t="s">
        <v>604</v>
      </c>
    </row>
    <row r="366" customFormat="false" ht="45" hidden="false" customHeight="true" outlineLevel="0" collapsed="false">
      <c r="A366" s="5" t="n">
        <v>52</v>
      </c>
      <c r="B366" s="5" t="s">
        <v>186</v>
      </c>
      <c r="C366" s="5" t="s">
        <v>186</v>
      </c>
      <c r="D366" s="5" t="s">
        <v>186</v>
      </c>
      <c r="E366" s="5" t="s">
        <v>777</v>
      </c>
      <c r="F366" s="5" t="s">
        <v>778</v>
      </c>
    </row>
    <row r="367" customFormat="false" ht="45" hidden="false" customHeight="true" outlineLevel="0" collapsed="false">
      <c r="A367" s="5" t="n">
        <v>52</v>
      </c>
      <c r="B367" s="5" t="s">
        <v>186</v>
      </c>
      <c r="C367" s="5" t="s">
        <v>186</v>
      </c>
      <c r="D367" s="5" t="s">
        <v>186</v>
      </c>
      <c r="E367" s="5" t="s">
        <v>780</v>
      </c>
      <c r="F367" s="5" t="s">
        <v>781</v>
      </c>
    </row>
    <row r="368" customFormat="false" ht="45" hidden="false" customHeight="true" outlineLevel="0" collapsed="false">
      <c r="A368" s="5" t="n">
        <v>52</v>
      </c>
      <c r="B368" s="5" t="s">
        <v>186</v>
      </c>
      <c r="C368" s="5" t="s">
        <v>186</v>
      </c>
      <c r="D368" s="5" t="s">
        <v>186</v>
      </c>
      <c r="E368" s="5" t="s">
        <v>354</v>
      </c>
      <c r="F368" s="5" t="s">
        <v>355</v>
      </c>
    </row>
    <row r="369" customFormat="false" ht="45" hidden="false" customHeight="true" outlineLevel="0" collapsed="false">
      <c r="A369" s="5" t="n">
        <v>52</v>
      </c>
      <c r="B369" s="5" t="s">
        <v>186</v>
      </c>
      <c r="C369" s="5" t="s">
        <v>186</v>
      </c>
      <c r="D369" s="5" t="s">
        <v>186</v>
      </c>
      <c r="E369" s="5" t="s">
        <v>344</v>
      </c>
      <c r="F369" s="5" t="s">
        <v>345</v>
      </c>
    </row>
    <row r="370" customFormat="false" ht="45" hidden="false" customHeight="true" outlineLevel="0" collapsed="false">
      <c r="A370" s="5" t="n">
        <v>53</v>
      </c>
      <c r="B370" s="5" t="s">
        <v>186</v>
      </c>
      <c r="C370" s="5" t="s">
        <v>186</v>
      </c>
      <c r="D370" s="5" t="s">
        <v>186</v>
      </c>
      <c r="E370" s="5" t="s">
        <v>384</v>
      </c>
      <c r="F370" s="5" t="s">
        <v>385</v>
      </c>
    </row>
    <row r="371" customFormat="false" ht="45" hidden="false" customHeight="true" outlineLevel="0" collapsed="false">
      <c r="A371" s="5" t="n">
        <v>53</v>
      </c>
      <c r="B371" s="5" t="s">
        <v>186</v>
      </c>
      <c r="C371" s="5" t="s">
        <v>186</v>
      </c>
      <c r="D371" s="5" t="s">
        <v>186</v>
      </c>
      <c r="E371" s="5" t="s">
        <v>281</v>
      </c>
      <c r="F371" s="5" t="s">
        <v>282</v>
      </c>
    </row>
    <row r="372" customFormat="false" ht="45" hidden="false" customHeight="true" outlineLevel="0" collapsed="false">
      <c r="A372" s="5" t="n">
        <v>53</v>
      </c>
      <c r="B372" s="5" t="s">
        <v>186</v>
      </c>
      <c r="C372" s="5" t="s">
        <v>186</v>
      </c>
      <c r="D372" s="5" t="s">
        <v>186</v>
      </c>
      <c r="E372" s="5" t="s">
        <v>772</v>
      </c>
      <c r="F372" s="5" t="s">
        <v>773</v>
      </c>
    </row>
    <row r="373" customFormat="false" ht="45" hidden="false" customHeight="true" outlineLevel="0" collapsed="false">
      <c r="A373" s="5" t="n">
        <v>53</v>
      </c>
      <c r="B373" s="5" t="s">
        <v>186</v>
      </c>
      <c r="C373" s="5" t="s">
        <v>186</v>
      </c>
      <c r="D373" s="5" t="s">
        <v>186</v>
      </c>
      <c r="E373" s="5" t="s">
        <v>369</v>
      </c>
      <c r="F373" s="5" t="s">
        <v>370</v>
      </c>
    </row>
    <row r="374" customFormat="false" ht="45" hidden="false" customHeight="true" outlineLevel="0" collapsed="false">
      <c r="A374" s="5" t="n">
        <v>53</v>
      </c>
      <c r="B374" s="5" t="s">
        <v>504</v>
      </c>
      <c r="C374" s="5" t="s">
        <v>505</v>
      </c>
      <c r="D374" s="5" t="s">
        <v>506</v>
      </c>
      <c r="E374" s="5" t="s">
        <v>728</v>
      </c>
      <c r="F374" s="5" t="s">
        <v>507</v>
      </c>
    </row>
    <row r="375" customFormat="false" ht="45" hidden="false" customHeight="true" outlineLevel="0" collapsed="false">
      <c r="A375" s="5" t="n">
        <v>53</v>
      </c>
      <c r="B375" s="5" t="s">
        <v>186</v>
      </c>
      <c r="C375" s="5" t="s">
        <v>186</v>
      </c>
      <c r="D375" s="5" t="s">
        <v>186</v>
      </c>
      <c r="E375" s="5" t="s">
        <v>774</v>
      </c>
      <c r="F375" s="5" t="s">
        <v>775</v>
      </c>
    </row>
    <row r="376" customFormat="false" ht="45" hidden="false" customHeight="true" outlineLevel="0" collapsed="false">
      <c r="A376" s="5" t="n">
        <v>53</v>
      </c>
      <c r="B376" s="5" t="s">
        <v>186</v>
      </c>
      <c r="C376" s="5" t="s">
        <v>186</v>
      </c>
      <c r="D376" s="5" t="s">
        <v>186</v>
      </c>
      <c r="E376" s="5" t="s">
        <v>572</v>
      </c>
      <c r="F376" s="5" t="s">
        <v>573</v>
      </c>
    </row>
    <row r="377" customFormat="false" ht="45" hidden="false" customHeight="true" outlineLevel="0" collapsed="false">
      <c r="A377" s="5" t="n">
        <v>53</v>
      </c>
      <c r="B377" s="5" t="s">
        <v>186</v>
      </c>
      <c r="C377" s="5" t="s">
        <v>186</v>
      </c>
      <c r="D377" s="5" t="s">
        <v>186</v>
      </c>
      <c r="E377" s="5" t="s">
        <v>776</v>
      </c>
      <c r="F377" s="5" t="s">
        <v>604</v>
      </c>
    </row>
    <row r="378" customFormat="false" ht="45" hidden="false" customHeight="true" outlineLevel="0" collapsed="false">
      <c r="A378" s="5" t="n">
        <v>53</v>
      </c>
      <c r="B378" s="5" t="s">
        <v>186</v>
      </c>
      <c r="C378" s="5" t="s">
        <v>186</v>
      </c>
      <c r="D378" s="5" t="s">
        <v>186</v>
      </c>
      <c r="E378" s="5" t="s">
        <v>777</v>
      </c>
      <c r="F378" s="5" t="s">
        <v>778</v>
      </c>
    </row>
    <row r="379" customFormat="false" ht="45" hidden="false" customHeight="true" outlineLevel="0" collapsed="false">
      <c r="A379" s="5" t="n">
        <v>53</v>
      </c>
      <c r="B379" s="5" t="s">
        <v>186</v>
      </c>
      <c r="C379" s="5" t="s">
        <v>186</v>
      </c>
      <c r="D379" s="5" t="s">
        <v>186</v>
      </c>
      <c r="E379" s="5" t="s">
        <v>780</v>
      </c>
      <c r="F379" s="5" t="s">
        <v>781</v>
      </c>
    </row>
    <row r="380" customFormat="false" ht="45" hidden="false" customHeight="true" outlineLevel="0" collapsed="false">
      <c r="A380" s="5" t="n">
        <v>53</v>
      </c>
      <c r="B380" s="5" t="s">
        <v>186</v>
      </c>
      <c r="C380" s="5" t="s">
        <v>186</v>
      </c>
      <c r="D380" s="5" t="s">
        <v>186</v>
      </c>
      <c r="E380" s="5" t="s">
        <v>354</v>
      </c>
      <c r="F380" s="5" t="s">
        <v>355</v>
      </c>
    </row>
    <row r="381" customFormat="false" ht="45" hidden="false" customHeight="true" outlineLevel="0" collapsed="false">
      <c r="A381" s="5" t="n">
        <v>53</v>
      </c>
      <c r="B381" s="5" t="s">
        <v>186</v>
      </c>
      <c r="C381" s="5" t="s">
        <v>186</v>
      </c>
      <c r="D381" s="5" t="s">
        <v>186</v>
      </c>
      <c r="E381" s="5" t="s">
        <v>344</v>
      </c>
      <c r="F381" s="5" t="s">
        <v>345</v>
      </c>
    </row>
    <row r="382" customFormat="false" ht="45" hidden="false" customHeight="true" outlineLevel="0" collapsed="false">
      <c r="A382" s="5" t="n">
        <v>54</v>
      </c>
      <c r="B382" s="5" t="s">
        <v>186</v>
      </c>
      <c r="C382" s="5" t="s">
        <v>186</v>
      </c>
      <c r="D382" s="5" t="s">
        <v>186</v>
      </c>
      <c r="E382" s="5" t="s">
        <v>384</v>
      </c>
      <c r="F382" s="5" t="s">
        <v>385</v>
      </c>
    </row>
    <row r="383" customFormat="false" ht="45" hidden="false" customHeight="true" outlineLevel="0" collapsed="false">
      <c r="A383" s="5" t="n">
        <v>54</v>
      </c>
      <c r="B383" s="5" t="s">
        <v>186</v>
      </c>
      <c r="C383" s="5" t="s">
        <v>186</v>
      </c>
      <c r="D383" s="5" t="s">
        <v>186</v>
      </c>
      <c r="E383" s="5" t="s">
        <v>281</v>
      </c>
      <c r="F383" s="5" t="s">
        <v>282</v>
      </c>
    </row>
    <row r="384" customFormat="false" ht="45" hidden="false" customHeight="true" outlineLevel="0" collapsed="false">
      <c r="A384" s="5" t="n">
        <v>54</v>
      </c>
      <c r="B384" s="5" t="s">
        <v>186</v>
      </c>
      <c r="C384" s="5" t="s">
        <v>186</v>
      </c>
      <c r="D384" s="5" t="s">
        <v>186</v>
      </c>
      <c r="E384" s="5" t="s">
        <v>772</v>
      </c>
      <c r="F384" s="5" t="s">
        <v>773</v>
      </c>
    </row>
    <row r="385" customFormat="false" ht="45" hidden="false" customHeight="true" outlineLevel="0" collapsed="false">
      <c r="A385" s="5" t="n">
        <v>54</v>
      </c>
      <c r="B385" s="5" t="s">
        <v>186</v>
      </c>
      <c r="C385" s="5" t="s">
        <v>186</v>
      </c>
      <c r="D385" s="5" t="s">
        <v>186</v>
      </c>
      <c r="E385" s="5" t="s">
        <v>369</v>
      </c>
      <c r="F385" s="5" t="s">
        <v>370</v>
      </c>
    </row>
    <row r="386" customFormat="false" ht="45" hidden="false" customHeight="true" outlineLevel="0" collapsed="false">
      <c r="A386" s="5" t="n">
        <v>54</v>
      </c>
      <c r="B386" s="5" t="s">
        <v>504</v>
      </c>
      <c r="C386" s="5" t="s">
        <v>505</v>
      </c>
      <c r="D386" s="5" t="s">
        <v>506</v>
      </c>
      <c r="E386" s="5" t="s">
        <v>728</v>
      </c>
      <c r="F386" s="5" t="s">
        <v>507</v>
      </c>
    </row>
    <row r="387" customFormat="false" ht="45" hidden="false" customHeight="true" outlineLevel="0" collapsed="false">
      <c r="A387" s="5" t="n">
        <v>54</v>
      </c>
      <c r="B387" s="5" t="s">
        <v>186</v>
      </c>
      <c r="C387" s="5" t="s">
        <v>186</v>
      </c>
      <c r="D387" s="5" t="s">
        <v>186</v>
      </c>
      <c r="E387" s="5" t="s">
        <v>774</v>
      </c>
      <c r="F387" s="5" t="s">
        <v>775</v>
      </c>
    </row>
    <row r="388" customFormat="false" ht="45" hidden="false" customHeight="true" outlineLevel="0" collapsed="false">
      <c r="A388" s="5" t="n">
        <v>54</v>
      </c>
      <c r="B388" s="5" t="s">
        <v>186</v>
      </c>
      <c r="C388" s="5" t="s">
        <v>186</v>
      </c>
      <c r="D388" s="5" t="s">
        <v>186</v>
      </c>
      <c r="E388" s="5" t="s">
        <v>572</v>
      </c>
      <c r="F388" s="5" t="s">
        <v>573</v>
      </c>
    </row>
    <row r="389" customFormat="false" ht="45" hidden="false" customHeight="true" outlineLevel="0" collapsed="false">
      <c r="A389" s="5" t="n">
        <v>54</v>
      </c>
      <c r="B389" s="5" t="s">
        <v>186</v>
      </c>
      <c r="C389" s="5" t="s">
        <v>186</v>
      </c>
      <c r="D389" s="5" t="s">
        <v>186</v>
      </c>
      <c r="E389" s="5" t="s">
        <v>776</v>
      </c>
      <c r="F389" s="5" t="s">
        <v>604</v>
      </c>
    </row>
    <row r="390" customFormat="false" ht="45" hidden="false" customHeight="true" outlineLevel="0" collapsed="false">
      <c r="A390" s="5" t="n">
        <v>54</v>
      </c>
      <c r="B390" s="5" t="s">
        <v>186</v>
      </c>
      <c r="C390" s="5" t="s">
        <v>186</v>
      </c>
      <c r="D390" s="5" t="s">
        <v>186</v>
      </c>
      <c r="E390" s="5" t="s">
        <v>777</v>
      </c>
      <c r="F390" s="5" t="s">
        <v>778</v>
      </c>
    </row>
    <row r="391" customFormat="false" ht="45" hidden="false" customHeight="true" outlineLevel="0" collapsed="false">
      <c r="A391" s="5" t="n">
        <v>54</v>
      </c>
      <c r="B391" s="5" t="s">
        <v>186</v>
      </c>
      <c r="C391" s="5" t="s">
        <v>186</v>
      </c>
      <c r="D391" s="5" t="s">
        <v>186</v>
      </c>
      <c r="E391" s="5" t="s">
        <v>780</v>
      </c>
      <c r="F391" s="5" t="s">
        <v>781</v>
      </c>
    </row>
    <row r="392" customFormat="false" ht="45" hidden="false" customHeight="true" outlineLevel="0" collapsed="false">
      <c r="A392" s="5" t="n">
        <v>54</v>
      </c>
      <c r="B392" s="5" t="s">
        <v>186</v>
      </c>
      <c r="C392" s="5" t="s">
        <v>186</v>
      </c>
      <c r="D392" s="5" t="s">
        <v>186</v>
      </c>
      <c r="E392" s="5" t="s">
        <v>354</v>
      </c>
      <c r="F392" s="5" t="s">
        <v>355</v>
      </c>
    </row>
    <row r="393" customFormat="false" ht="45" hidden="false" customHeight="true" outlineLevel="0" collapsed="false">
      <c r="A393" s="5" t="n">
        <v>54</v>
      </c>
      <c r="B393" s="5" t="s">
        <v>186</v>
      </c>
      <c r="C393" s="5" t="s">
        <v>186</v>
      </c>
      <c r="D393" s="5" t="s">
        <v>186</v>
      </c>
      <c r="E393" s="5" t="s">
        <v>344</v>
      </c>
      <c r="F393" s="5" t="s">
        <v>345</v>
      </c>
    </row>
    <row r="394" customFormat="false" ht="45" hidden="false" customHeight="true" outlineLevel="0" collapsed="false">
      <c r="A394" s="5" t="n">
        <v>55</v>
      </c>
      <c r="B394" s="5" t="s">
        <v>186</v>
      </c>
      <c r="C394" s="5" t="s">
        <v>186</v>
      </c>
      <c r="D394" s="5" t="s">
        <v>186</v>
      </c>
      <c r="E394" s="5" t="s">
        <v>344</v>
      </c>
      <c r="F394" s="5" t="s">
        <v>345</v>
      </c>
    </row>
    <row r="395" customFormat="false" ht="45" hidden="false" customHeight="true" outlineLevel="0" collapsed="false">
      <c r="A395" s="5" t="n">
        <v>55</v>
      </c>
      <c r="B395" s="5" t="s">
        <v>186</v>
      </c>
      <c r="C395" s="5" t="s">
        <v>186</v>
      </c>
      <c r="D395" s="5" t="s">
        <v>186</v>
      </c>
      <c r="E395" s="5" t="s">
        <v>384</v>
      </c>
      <c r="F395" s="5" t="s">
        <v>385</v>
      </c>
    </row>
    <row r="396" customFormat="false" ht="45" hidden="false" customHeight="true" outlineLevel="0" collapsed="false">
      <c r="A396" s="5" t="n">
        <v>55</v>
      </c>
      <c r="B396" s="5" t="s">
        <v>186</v>
      </c>
      <c r="C396" s="5" t="s">
        <v>186</v>
      </c>
      <c r="D396" s="5" t="s">
        <v>186</v>
      </c>
      <c r="E396" s="5" t="s">
        <v>281</v>
      </c>
      <c r="F396" s="5" t="s">
        <v>282</v>
      </c>
    </row>
    <row r="397" customFormat="false" ht="45" hidden="false" customHeight="true" outlineLevel="0" collapsed="false">
      <c r="A397" s="5" t="n">
        <v>55</v>
      </c>
      <c r="B397" s="5" t="s">
        <v>186</v>
      </c>
      <c r="C397" s="5" t="s">
        <v>186</v>
      </c>
      <c r="D397" s="5" t="s">
        <v>186</v>
      </c>
      <c r="E397" s="5" t="s">
        <v>361</v>
      </c>
      <c r="F397" s="5" t="s">
        <v>362</v>
      </c>
    </row>
    <row r="398" customFormat="false" ht="45" hidden="false" customHeight="true" outlineLevel="0" collapsed="false">
      <c r="A398" s="5" t="n">
        <v>55</v>
      </c>
      <c r="B398" s="5" t="s">
        <v>186</v>
      </c>
      <c r="C398" s="5" t="s">
        <v>186</v>
      </c>
      <c r="D398" s="5" t="s">
        <v>186</v>
      </c>
      <c r="E398" s="5" t="s">
        <v>369</v>
      </c>
      <c r="F398" s="5" t="s">
        <v>370</v>
      </c>
    </row>
    <row r="399" customFormat="false" ht="45" hidden="false" customHeight="true" outlineLevel="0" collapsed="false">
      <c r="A399" s="5" t="n">
        <v>55</v>
      </c>
      <c r="B399" s="5" t="s">
        <v>504</v>
      </c>
      <c r="C399" s="5" t="s">
        <v>505</v>
      </c>
      <c r="D399" s="5" t="s">
        <v>506</v>
      </c>
      <c r="E399" s="5" t="s">
        <v>728</v>
      </c>
      <c r="F399" s="5" t="s">
        <v>507</v>
      </c>
    </row>
    <row r="400" customFormat="false" ht="45" hidden="false" customHeight="true" outlineLevel="0" collapsed="false">
      <c r="A400" s="5" t="n">
        <v>55</v>
      </c>
      <c r="B400" s="5" t="s">
        <v>186</v>
      </c>
      <c r="C400" s="5" t="s">
        <v>186</v>
      </c>
      <c r="D400" s="5" t="s">
        <v>186</v>
      </c>
      <c r="E400" s="5" t="s">
        <v>376</v>
      </c>
      <c r="F400" s="5" t="s">
        <v>377</v>
      </c>
    </row>
    <row r="401" customFormat="false" ht="45" hidden="false" customHeight="true" outlineLevel="0" collapsed="false">
      <c r="A401" s="5" t="n">
        <v>55</v>
      </c>
      <c r="B401" s="5" t="s">
        <v>186</v>
      </c>
      <c r="C401" s="5" t="s">
        <v>186</v>
      </c>
      <c r="D401" s="5" t="s">
        <v>186</v>
      </c>
      <c r="E401" s="5" t="s">
        <v>774</v>
      </c>
      <c r="F401" s="5" t="s">
        <v>775</v>
      </c>
    </row>
    <row r="402" customFormat="false" ht="45" hidden="false" customHeight="true" outlineLevel="0" collapsed="false">
      <c r="A402" s="5" t="n">
        <v>55</v>
      </c>
      <c r="B402" s="5" t="s">
        <v>186</v>
      </c>
      <c r="C402" s="5" t="s">
        <v>186</v>
      </c>
      <c r="D402" s="5" t="s">
        <v>186</v>
      </c>
      <c r="E402" s="5" t="s">
        <v>785</v>
      </c>
      <c r="F402" s="5" t="s">
        <v>786</v>
      </c>
    </row>
    <row r="403" customFormat="false" ht="45" hidden="false" customHeight="true" outlineLevel="0" collapsed="false">
      <c r="A403" s="5" t="n">
        <v>55</v>
      </c>
      <c r="B403" s="5" t="s">
        <v>186</v>
      </c>
      <c r="C403" s="5" t="s">
        <v>186</v>
      </c>
      <c r="D403" s="5" t="s">
        <v>186</v>
      </c>
      <c r="E403" s="5" t="s">
        <v>549</v>
      </c>
      <c r="F403" s="5" t="s">
        <v>550</v>
      </c>
    </row>
    <row r="404" customFormat="false" ht="45" hidden="false" customHeight="true" outlineLevel="0" collapsed="false">
      <c r="A404" s="5" t="n">
        <v>55</v>
      </c>
      <c r="B404" s="5" t="s">
        <v>186</v>
      </c>
      <c r="C404" s="5" t="s">
        <v>186</v>
      </c>
      <c r="D404" s="5" t="s">
        <v>186</v>
      </c>
      <c r="E404" s="5" t="s">
        <v>526</v>
      </c>
      <c r="F404" s="5" t="s">
        <v>527</v>
      </c>
    </row>
    <row r="405" customFormat="false" ht="45" hidden="false" customHeight="true" outlineLevel="0" collapsed="false">
      <c r="A405" s="5" t="n">
        <v>55</v>
      </c>
      <c r="B405" s="5" t="s">
        <v>186</v>
      </c>
      <c r="C405" s="5" t="s">
        <v>186</v>
      </c>
      <c r="D405" s="5" t="s">
        <v>186</v>
      </c>
      <c r="E405" s="5" t="s">
        <v>354</v>
      </c>
      <c r="F405" s="5" t="s">
        <v>355</v>
      </c>
    </row>
    <row r="406" customFormat="false" ht="45" hidden="false" customHeight="true" outlineLevel="0" collapsed="false">
      <c r="A406" s="5" t="n">
        <v>56</v>
      </c>
      <c r="B406" s="5" t="s">
        <v>186</v>
      </c>
      <c r="C406" s="5" t="s">
        <v>186</v>
      </c>
      <c r="D406" s="5" t="s">
        <v>186</v>
      </c>
      <c r="E406" s="5" t="s">
        <v>344</v>
      </c>
      <c r="F406" s="5" t="s">
        <v>345</v>
      </c>
    </row>
    <row r="407" customFormat="false" ht="45" hidden="false" customHeight="true" outlineLevel="0" collapsed="false">
      <c r="A407" s="5" t="n">
        <v>56</v>
      </c>
      <c r="B407" s="5" t="s">
        <v>186</v>
      </c>
      <c r="C407" s="5" t="s">
        <v>186</v>
      </c>
      <c r="D407" s="5" t="s">
        <v>186</v>
      </c>
      <c r="E407" s="5" t="s">
        <v>384</v>
      </c>
      <c r="F407" s="5" t="s">
        <v>385</v>
      </c>
    </row>
    <row r="408" customFormat="false" ht="45" hidden="false" customHeight="true" outlineLevel="0" collapsed="false">
      <c r="A408" s="5" t="n">
        <v>56</v>
      </c>
      <c r="B408" s="5" t="s">
        <v>186</v>
      </c>
      <c r="C408" s="5" t="s">
        <v>186</v>
      </c>
      <c r="D408" s="5" t="s">
        <v>186</v>
      </c>
      <c r="E408" s="5" t="s">
        <v>281</v>
      </c>
      <c r="F408" s="5" t="s">
        <v>282</v>
      </c>
    </row>
    <row r="409" customFormat="false" ht="45" hidden="false" customHeight="true" outlineLevel="0" collapsed="false">
      <c r="A409" s="5" t="n">
        <v>56</v>
      </c>
      <c r="B409" s="5" t="s">
        <v>186</v>
      </c>
      <c r="C409" s="5" t="s">
        <v>186</v>
      </c>
      <c r="D409" s="5" t="s">
        <v>186</v>
      </c>
      <c r="E409" s="5" t="s">
        <v>361</v>
      </c>
      <c r="F409" s="5" t="s">
        <v>362</v>
      </c>
    </row>
    <row r="410" customFormat="false" ht="45" hidden="false" customHeight="true" outlineLevel="0" collapsed="false">
      <c r="A410" s="5" t="n">
        <v>56</v>
      </c>
      <c r="B410" s="5" t="s">
        <v>186</v>
      </c>
      <c r="C410" s="5" t="s">
        <v>186</v>
      </c>
      <c r="D410" s="5" t="s">
        <v>186</v>
      </c>
      <c r="E410" s="5" t="s">
        <v>369</v>
      </c>
      <c r="F410" s="5" t="s">
        <v>370</v>
      </c>
    </row>
    <row r="411" customFormat="false" ht="45" hidden="false" customHeight="true" outlineLevel="0" collapsed="false">
      <c r="A411" s="5" t="n">
        <v>56</v>
      </c>
      <c r="B411" s="5" t="s">
        <v>504</v>
      </c>
      <c r="C411" s="5" t="s">
        <v>505</v>
      </c>
      <c r="D411" s="5" t="s">
        <v>506</v>
      </c>
      <c r="E411" s="5" t="s">
        <v>728</v>
      </c>
      <c r="F411" s="5" t="s">
        <v>507</v>
      </c>
    </row>
    <row r="412" customFormat="false" ht="45" hidden="false" customHeight="true" outlineLevel="0" collapsed="false">
      <c r="A412" s="5" t="n">
        <v>56</v>
      </c>
      <c r="B412" s="5" t="s">
        <v>186</v>
      </c>
      <c r="C412" s="5" t="s">
        <v>186</v>
      </c>
      <c r="D412" s="5" t="s">
        <v>186</v>
      </c>
      <c r="E412" s="5" t="s">
        <v>376</v>
      </c>
      <c r="F412" s="5" t="s">
        <v>377</v>
      </c>
    </row>
    <row r="413" customFormat="false" ht="45" hidden="false" customHeight="true" outlineLevel="0" collapsed="false">
      <c r="A413" s="5" t="n">
        <v>56</v>
      </c>
      <c r="B413" s="5" t="s">
        <v>186</v>
      </c>
      <c r="C413" s="5" t="s">
        <v>186</v>
      </c>
      <c r="D413" s="5" t="s">
        <v>186</v>
      </c>
      <c r="E413" s="5" t="s">
        <v>774</v>
      </c>
      <c r="F413" s="5" t="s">
        <v>775</v>
      </c>
    </row>
    <row r="414" customFormat="false" ht="45" hidden="false" customHeight="true" outlineLevel="0" collapsed="false">
      <c r="A414" s="5" t="n">
        <v>56</v>
      </c>
      <c r="B414" s="5" t="s">
        <v>186</v>
      </c>
      <c r="C414" s="5" t="s">
        <v>186</v>
      </c>
      <c r="D414" s="5" t="s">
        <v>186</v>
      </c>
      <c r="E414" s="5" t="s">
        <v>785</v>
      </c>
      <c r="F414" s="5" t="s">
        <v>786</v>
      </c>
    </row>
    <row r="415" customFormat="false" ht="45" hidden="false" customHeight="true" outlineLevel="0" collapsed="false">
      <c r="A415" s="5" t="n">
        <v>56</v>
      </c>
      <c r="B415" s="5" t="s">
        <v>186</v>
      </c>
      <c r="C415" s="5" t="s">
        <v>186</v>
      </c>
      <c r="D415" s="5" t="s">
        <v>186</v>
      </c>
      <c r="E415" s="5" t="s">
        <v>549</v>
      </c>
      <c r="F415" s="5" t="s">
        <v>550</v>
      </c>
    </row>
    <row r="416" customFormat="false" ht="45" hidden="false" customHeight="true" outlineLevel="0" collapsed="false">
      <c r="A416" s="5" t="n">
        <v>56</v>
      </c>
      <c r="B416" s="5" t="s">
        <v>186</v>
      </c>
      <c r="C416" s="5" t="s">
        <v>186</v>
      </c>
      <c r="D416" s="5" t="s">
        <v>186</v>
      </c>
      <c r="E416" s="5" t="s">
        <v>526</v>
      </c>
      <c r="F416" s="5" t="s">
        <v>527</v>
      </c>
    </row>
    <row r="417" customFormat="false" ht="45" hidden="false" customHeight="true" outlineLevel="0" collapsed="false">
      <c r="A417" s="5" t="n">
        <v>56</v>
      </c>
      <c r="B417" s="5" t="s">
        <v>186</v>
      </c>
      <c r="C417" s="5" t="s">
        <v>186</v>
      </c>
      <c r="D417" s="5" t="s">
        <v>186</v>
      </c>
      <c r="E417" s="5" t="s">
        <v>354</v>
      </c>
      <c r="F417" s="5" t="s">
        <v>355</v>
      </c>
    </row>
    <row r="418" customFormat="false" ht="45" hidden="false" customHeight="true" outlineLevel="0" collapsed="false">
      <c r="A418" s="5" t="n">
        <v>57</v>
      </c>
      <c r="B418" s="5" t="s">
        <v>186</v>
      </c>
      <c r="C418" s="5" t="s">
        <v>186</v>
      </c>
      <c r="D418" s="5" t="s">
        <v>186</v>
      </c>
      <c r="E418" s="5" t="s">
        <v>344</v>
      </c>
      <c r="F418" s="5" t="s">
        <v>345</v>
      </c>
    </row>
    <row r="419" customFormat="false" ht="45" hidden="false" customHeight="true" outlineLevel="0" collapsed="false">
      <c r="A419" s="5" t="n">
        <v>57</v>
      </c>
      <c r="B419" s="5" t="s">
        <v>186</v>
      </c>
      <c r="C419" s="5" t="s">
        <v>186</v>
      </c>
      <c r="D419" s="5" t="s">
        <v>186</v>
      </c>
      <c r="E419" s="5" t="s">
        <v>384</v>
      </c>
      <c r="F419" s="5" t="s">
        <v>385</v>
      </c>
    </row>
    <row r="420" customFormat="false" ht="45" hidden="false" customHeight="true" outlineLevel="0" collapsed="false">
      <c r="A420" s="5" t="n">
        <v>57</v>
      </c>
      <c r="B420" s="5" t="s">
        <v>186</v>
      </c>
      <c r="C420" s="5" t="s">
        <v>186</v>
      </c>
      <c r="D420" s="5" t="s">
        <v>186</v>
      </c>
      <c r="E420" s="5" t="s">
        <v>281</v>
      </c>
      <c r="F420" s="5" t="s">
        <v>282</v>
      </c>
    </row>
    <row r="421" customFormat="false" ht="45" hidden="false" customHeight="true" outlineLevel="0" collapsed="false">
      <c r="A421" s="5" t="n">
        <v>57</v>
      </c>
      <c r="B421" s="5" t="s">
        <v>186</v>
      </c>
      <c r="C421" s="5" t="s">
        <v>186</v>
      </c>
      <c r="D421" s="5" t="s">
        <v>186</v>
      </c>
      <c r="E421" s="5" t="s">
        <v>361</v>
      </c>
      <c r="F421" s="5" t="s">
        <v>362</v>
      </c>
    </row>
    <row r="422" customFormat="false" ht="45" hidden="false" customHeight="true" outlineLevel="0" collapsed="false">
      <c r="A422" s="5" t="n">
        <v>57</v>
      </c>
      <c r="B422" s="5" t="s">
        <v>186</v>
      </c>
      <c r="C422" s="5" t="s">
        <v>186</v>
      </c>
      <c r="D422" s="5" t="s">
        <v>186</v>
      </c>
      <c r="E422" s="5" t="s">
        <v>369</v>
      </c>
      <c r="F422" s="5" t="s">
        <v>370</v>
      </c>
    </row>
    <row r="423" customFormat="false" ht="45" hidden="false" customHeight="true" outlineLevel="0" collapsed="false">
      <c r="A423" s="5" t="n">
        <v>57</v>
      </c>
      <c r="B423" s="5" t="s">
        <v>504</v>
      </c>
      <c r="C423" s="5" t="s">
        <v>505</v>
      </c>
      <c r="D423" s="5" t="s">
        <v>506</v>
      </c>
      <c r="E423" s="5" t="s">
        <v>728</v>
      </c>
      <c r="F423" s="5" t="s">
        <v>507</v>
      </c>
    </row>
    <row r="424" customFormat="false" ht="45" hidden="false" customHeight="true" outlineLevel="0" collapsed="false">
      <c r="A424" s="5" t="n">
        <v>57</v>
      </c>
      <c r="B424" s="5" t="s">
        <v>186</v>
      </c>
      <c r="C424" s="5" t="s">
        <v>186</v>
      </c>
      <c r="D424" s="5" t="s">
        <v>186</v>
      </c>
      <c r="E424" s="5" t="s">
        <v>376</v>
      </c>
      <c r="F424" s="5" t="s">
        <v>377</v>
      </c>
    </row>
    <row r="425" customFormat="false" ht="45" hidden="false" customHeight="true" outlineLevel="0" collapsed="false">
      <c r="A425" s="5" t="n">
        <v>57</v>
      </c>
      <c r="B425" s="5" t="s">
        <v>186</v>
      </c>
      <c r="C425" s="5" t="s">
        <v>186</v>
      </c>
      <c r="D425" s="5" t="s">
        <v>186</v>
      </c>
      <c r="E425" s="5" t="s">
        <v>774</v>
      </c>
      <c r="F425" s="5" t="s">
        <v>775</v>
      </c>
    </row>
    <row r="426" customFormat="false" ht="45" hidden="false" customHeight="true" outlineLevel="0" collapsed="false">
      <c r="A426" s="5" t="n">
        <v>57</v>
      </c>
      <c r="B426" s="5" t="s">
        <v>186</v>
      </c>
      <c r="C426" s="5" t="s">
        <v>186</v>
      </c>
      <c r="D426" s="5" t="s">
        <v>186</v>
      </c>
      <c r="E426" s="5" t="s">
        <v>785</v>
      </c>
      <c r="F426" s="5" t="s">
        <v>786</v>
      </c>
    </row>
    <row r="427" customFormat="false" ht="45" hidden="false" customHeight="true" outlineLevel="0" collapsed="false">
      <c r="A427" s="5" t="n">
        <v>57</v>
      </c>
      <c r="B427" s="5" t="s">
        <v>186</v>
      </c>
      <c r="C427" s="5" t="s">
        <v>186</v>
      </c>
      <c r="D427" s="5" t="s">
        <v>186</v>
      </c>
      <c r="E427" s="5" t="s">
        <v>549</v>
      </c>
      <c r="F427" s="5" t="s">
        <v>550</v>
      </c>
    </row>
    <row r="428" customFormat="false" ht="45" hidden="false" customHeight="true" outlineLevel="0" collapsed="false">
      <c r="A428" s="5" t="n">
        <v>57</v>
      </c>
      <c r="B428" s="5" t="s">
        <v>186</v>
      </c>
      <c r="C428" s="5" t="s">
        <v>186</v>
      </c>
      <c r="D428" s="5" t="s">
        <v>186</v>
      </c>
      <c r="E428" s="5" t="s">
        <v>526</v>
      </c>
      <c r="F428" s="5" t="s">
        <v>527</v>
      </c>
    </row>
    <row r="429" customFormat="false" ht="45" hidden="false" customHeight="true" outlineLevel="0" collapsed="false">
      <c r="A429" s="5" t="n">
        <v>57</v>
      </c>
      <c r="B429" s="5" t="s">
        <v>186</v>
      </c>
      <c r="C429" s="5" t="s">
        <v>186</v>
      </c>
      <c r="D429" s="5" t="s">
        <v>186</v>
      </c>
      <c r="E429" s="5" t="s">
        <v>354</v>
      </c>
      <c r="F429" s="5" t="s">
        <v>355</v>
      </c>
    </row>
    <row r="430" customFormat="false" ht="45" hidden="false" customHeight="true" outlineLevel="0" collapsed="false">
      <c r="A430" s="5" t="n">
        <v>58</v>
      </c>
      <c r="B430" s="5" t="s">
        <v>186</v>
      </c>
      <c r="C430" s="5" t="s">
        <v>186</v>
      </c>
      <c r="D430" s="5" t="s">
        <v>186</v>
      </c>
      <c r="E430" s="5" t="s">
        <v>344</v>
      </c>
      <c r="F430" s="5" t="s">
        <v>345</v>
      </c>
    </row>
    <row r="431" customFormat="false" ht="45" hidden="false" customHeight="true" outlineLevel="0" collapsed="false">
      <c r="A431" s="5" t="n">
        <v>58</v>
      </c>
      <c r="B431" s="5" t="s">
        <v>186</v>
      </c>
      <c r="C431" s="5" t="s">
        <v>186</v>
      </c>
      <c r="D431" s="5" t="s">
        <v>186</v>
      </c>
      <c r="E431" s="5" t="s">
        <v>384</v>
      </c>
      <c r="F431" s="5" t="s">
        <v>385</v>
      </c>
    </row>
    <row r="432" customFormat="false" ht="45" hidden="false" customHeight="true" outlineLevel="0" collapsed="false">
      <c r="A432" s="5" t="n">
        <v>58</v>
      </c>
      <c r="B432" s="5" t="s">
        <v>186</v>
      </c>
      <c r="C432" s="5" t="s">
        <v>186</v>
      </c>
      <c r="D432" s="5" t="s">
        <v>186</v>
      </c>
      <c r="E432" s="5" t="s">
        <v>281</v>
      </c>
      <c r="F432" s="5" t="s">
        <v>282</v>
      </c>
    </row>
    <row r="433" customFormat="false" ht="45" hidden="false" customHeight="true" outlineLevel="0" collapsed="false">
      <c r="A433" s="5" t="n">
        <v>58</v>
      </c>
      <c r="B433" s="5" t="s">
        <v>186</v>
      </c>
      <c r="C433" s="5" t="s">
        <v>186</v>
      </c>
      <c r="D433" s="5" t="s">
        <v>186</v>
      </c>
      <c r="E433" s="5" t="s">
        <v>361</v>
      </c>
      <c r="F433" s="5" t="s">
        <v>362</v>
      </c>
    </row>
    <row r="434" customFormat="false" ht="45" hidden="false" customHeight="true" outlineLevel="0" collapsed="false">
      <c r="A434" s="5" t="n">
        <v>58</v>
      </c>
      <c r="B434" s="5" t="s">
        <v>186</v>
      </c>
      <c r="C434" s="5" t="s">
        <v>186</v>
      </c>
      <c r="D434" s="5" t="s">
        <v>186</v>
      </c>
      <c r="E434" s="5" t="s">
        <v>369</v>
      </c>
      <c r="F434" s="5" t="s">
        <v>370</v>
      </c>
    </row>
    <row r="435" customFormat="false" ht="45" hidden="false" customHeight="true" outlineLevel="0" collapsed="false">
      <c r="A435" s="5" t="n">
        <v>58</v>
      </c>
      <c r="B435" s="5" t="s">
        <v>504</v>
      </c>
      <c r="C435" s="5" t="s">
        <v>505</v>
      </c>
      <c r="D435" s="5" t="s">
        <v>506</v>
      </c>
      <c r="E435" s="5" t="s">
        <v>728</v>
      </c>
      <c r="F435" s="5" t="s">
        <v>507</v>
      </c>
    </row>
    <row r="436" customFormat="false" ht="45" hidden="false" customHeight="true" outlineLevel="0" collapsed="false">
      <c r="A436" s="5" t="n">
        <v>58</v>
      </c>
      <c r="B436" s="5" t="s">
        <v>186</v>
      </c>
      <c r="C436" s="5" t="s">
        <v>186</v>
      </c>
      <c r="D436" s="5" t="s">
        <v>186</v>
      </c>
      <c r="E436" s="5" t="s">
        <v>376</v>
      </c>
      <c r="F436" s="5" t="s">
        <v>377</v>
      </c>
    </row>
    <row r="437" customFormat="false" ht="45" hidden="false" customHeight="true" outlineLevel="0" collapsed="false">
      <c r="A437" s="5" t="n">
        <v>58</v>
      </c>
      <c r="B437" s="5" t="s">
        <v>186</v>
      </c>
      <c r="C437" s="5" t="s">
        <v>186</v>
      </c>
      <c r="D437" s="5" t="s">
        <v>186</v>
      </c>
      <c r="E437" s="5" t="s">
        <v>774</v>
      </c>
      <c r="F437" s="5" t="s">
        <v>775</v>
      </c>
    </row>
    <row r="438" customFormat="false" ht="45" hidden="false" customHeight="true" outlineLevel="0" collapsed="false">
      <c r="A438" s="5" t="n">
        <v>58</v>
      </c>
      <c r="B438" s="5" t="s">
        <v>186</v>
      </c>
      <c r="C438" s="5" t="s">
        <v>186</v>
      </c>
      <c r="D438" s="5" t="s">
        <v>186</v>
      </c>
      <c r="E438" s="5" t="s">
        <v>785</v>
      </c>
      <c r="F438" s="5" t="s">
        <v>786</v>
      </c>
    </row>
    <row r="439" customFormat="false" ht="45" hidden="false" customHeight="true" outlineLevel="0" collapsed="false">
      <c r="A439" s="5" t="n">
        <v>58</v>
      </c>
      <c r="B439" s="5" t="s">
        <v>186</v>
      </c>
      <c r="C439" s="5" t="s">
        <v>186</v>
      </c>
      <c r="D439" s="5" t="s">
        <v>186</v>
      </c>
      <c r="E439" s="5" t="s">
        <v>549</v>
      </c>
      <c r="F439" s="5" t="s">
        <v>550</v>
      </c>
    </row>
    <row r="440" customFormat="false" ht="45" hidden="false" customHeight="true" outlineLevel="0" collapsed="false">
      <c r="A440" s="5" t="n">
        <v>58</v>
      </c>
      <c r="B440" s="5" t="s">
        <v>186</v>
      </c>
      <c r="C440" s="5" t="s">
        <v>186</v>
      </c>
      <c r="D440" s="5" t="s">
        <v>186</v>
      </c>
      <c r="E440" s="5" t="s">
        <v>526</v>
      </c>
      <c r="F440" s="5" t="s">
        <v>527</v>
      </c>
    </row>
    <row r="441" customFormat="false" ht="45" hidden="false" customHeight="true" outlineLevel="0" collapsed="false">
      <c r="A441" s="5" t="n">
        <v>58</v>
      </c>
      <c r="B441" s="5" t="s">
        <v>186</v>
      </c>
      <c r="C441" s="5" t="s">
        <v>186</v>
      </c>
      <c r="D441" s="5" t="s">
        <v>186</v>
      </c>
      <c r="E441" s="5" t="s">
        <v>354</v>
      </c>
      <c r="F441" s="5" t="s">
        <v>355</v>
      </c>
    </row>
    <row r="442" customFormat="false" ht="45" hidden="false" customHeight="true" outlineLevel="0" collapsed="false">
      <c r="A442" s="5" t="n">
        <v>59</v>
      </c>
      <c r="B442" s="5" t="s">
        <v>186</v>
      </c>
      <c r="C442" s="5" t="s">
        <v>186</v>
      </c>
      <c r="D442" s="5" t="s">
        <v>186</v>
      </c>
      <c r="E442" s="5" t="s">
        <v>344</v>
      </c>
      <c r="F442" s="5" t="s">
        <v>345</v>
      </c>
    </row>
    <row r="443" customFormat="false" ht="45" hidden="false" customHeight="true" outlineLevel="0" collapsed="false">
      <c r="A443" s="5" t="n">
        <v>59</v>
      </c>
      <c r="B443" s="5" t="s">
        <v>186</v>
      </c>
      <c r="C443" s="5" t="s">
        <v>186</v>
      </c>
      <c r="D443" s="5" t="s">
        <v>186</v>
      </c>
      <c r="E443" s="5" t="s">
        <v>384</v>
      </c>
      <c r="F443" s="5" t="s">
        <v>385</v>
      </c>
    </row>
    <row r="444" customFormat="false" ht="45" hidden="false" customHeight="true" outlineLevel="0" collapsed="false">
      <c r="A444" s="5" t="n">
        <v>59</v>
      </c>
      <c r="B444" s="5" t="s">
        <v>186</v>
      </c>
      <c r="C444" s="5" t="s">
        <v>186</v>
      </c>
      <c r="D444" s="5" t="s">
        <v>186</v>
      </c>
      <c r="E444" s="5" t="s">
        <v>281</v>
      </c>
      <c r="F444" s="5" t="s">
        <v>282</v>
      </c>
    </row>
    <row r="445" customFormat="false" ht="45" hidden="false" customHeight="true" outlineLevel="0" collapsed="false">
      <c r="A445" s="5" t="n">
        <v>59</v>
      </c>
      <c r="B445" s="5" t="s">
        <v>186</v>
      </c>
      <c r="C445" s="5" t="s">
        <v>186</v>
      </c>
      <c r="D445" s="5" t="s">
        <v>186</v>
      </c>
      <c r="E445" s="5" t="s">
        <v>361</v>
      </c>
      <c r="F445" s="5" t="s">
        <v>362</v>
      </c>
    </row>
    <row r="446" customFormat="false" ht="45" hidden="false" customHeight="true" outlineLevel="0" collapsed="false">
      <c r="A446" s="5" t="n">
        <v>59</v>
      </c>
      <c r="B446" s="5" t="s">
        <v>186</v>
      </c>
      <c r="C446" s="5" t="s">
        <v>186</v>
      </c>
      <c r="D446" s="5" t="s">
        <v>186</v>
      </c>
      <c r="E446" s="5" t="s">
        <v>369</v>
      </c>
      <c r="F446" s="5" t="s">
        <v>370</v>
      </c>
    </row>
    <row r="447" customFormat="false" ht="45" hidden="false" customHeight="true" outlineLevel="0" collapsed="false">
      <c r="A447" s="5" t="n">
        <v>59</v>
      </c>
      <c r="B447" s="5" t="s">
        <v>504</v>
      </c>
      <c r="C447" s="5" t="s">
        <v>505</v>
      </c>
      <c r="D447" s="5" t="s">
        <v>506</v>
      </c>
      <c r="E447" s="5" t="s">
        <v>728</v>
      </c>
      <c r="F447" s="5" t="s">
        <v>507</v>
      </c>
    </row>
    <row r="448" customFormat="false" ht="45" hidden="false" customHeight="true" outlineLevel="0" collapsed="false">
      <c r="A448" s="5" t="n">
        <v>59</v>
      </c>
      <c r="B448" s="5" t="s">
        <v>186</v>
      </c>
      <c r="C448" s="5" t="s">
        <v>186</v>
      </c>
      <c r="D448" s="5" t="s">
        <v>186</v>
      </c>
      <c r="E448" s="5" t="s">
        <v>376</v>
      </c>
      <c r="F448" s="5" t="s">
        <v>377</v>
      </c>
    </row>
    <row r="449" customFormat="false" ht="45" hidden="false" customHeight="true" outlineLevel="0" collapsed="false">
      <c r="A449" s="5" t="n">
        <v>59</v>
      </c>
      <c r="B449" s="5" t="s">
        <v>186</v>
      </c>
      <c r="C449" s="5" t="s">
        <v>186</v>
      </c>
      <c r="D449" s="5" t="s">
        <v>186</v>
      </c>
      <c r="E449" s="5" t="s">
        <v>774</v>
      </c>
      <c r="F449" s="5" t="s">
        <v>775</v>
      </c>
    </row>
    <row r="450" customFormat="false" ht="45" hidden="false" customHeight="true" outlineLevel="0" collapsed="false">
      <c r="A450" s="5" t="n">
        <v>59</v>
      </c>
      <c r="B450" s="5" t="s">
        <v>186</v>
      </c>
      <c r="C450" s="5" t="s">
        <v>186</v>
      </c>
      <c r="D450" s="5" t="s">
        <v>186</v>
      </c>
      <c r="E450" s="5" t="s">
        <v>785</v>
      </c>
      <c r="F450" s="5" t="s">
        <v>786</v>
      </c>
    </row>
    <row r="451" customFormat="false" ht="45" hidden="false" customHeight="true" outlineLevel="0" collapsed="false">
      <c r="A451" s="5" t="n">
        <v>59</v>
      </c>
      <c r="B451" s="5" t="s">
        <v>186</v>
      </c>
      <c r="C451" s="5" t="s">
        <v>186</v>
      </c>
      <c r="D451" s="5" t="s">
        <v>186</v>
      </c>
      <c r="E451" s="5" t="s">
        <v>549</v>
      </c>
      <c r="F451" s="5" t="s">
        <v>550</v>
      </c>
    </row>
    <row r="452" customFormat="false" ht="45" hidden="false" customHeight="true" outlineLevel="0" collapsed="false">
      <c r="A452" s="5" t="n">
        <v>59</v>
      </c>
      <c r="B452" s="5" t="s">
        <v>186</v>
      </c>
      <c r="C452" s="5" t="s">
        <v>186</v>
      </c>
      <c r="D452" s="5" t="s">
        <v>186</v>
      </c>
      <c r="E452" s="5" t="s">
        <v>526</v>
      </c>
      <c r="F452" s="5" t="s">
        <v>527</v>
      </c>
    </row>
    <row r="453" customFormat="false" ht="45" hidden="false" customHeight="true" outlineLevel="0" collapsed="false">
      <c r="A453" s="5" t="n">
        <v>59</v>
      </c>
      <c r="B453" s="5" t="s">
        <v>186</v>
      </c>
      <c r="C453" s="5" t="s">
        <v>186</v>
      </c>
      <c r="D453" s="5" t="s">
        <v>186</v>
      </c>
      <c r="E453" s="5" t="s">
        <v>354</v>
      </c>
      <c r="F453" s="5" t="s">
        <v>355</v>
      </c>
    </row>
    <row r="454" customFormat="false" ht="45" hidden="false" customHeight="true" outlineLevel="0" collapsed="false">
      <c r="A454" s="5" t="n">
        <v>60</v>
      </c>
      <c r="B454" s="5" t="s">
        <v>186</v>
      </c>
      <c r="C454" s="5" t="s">
        <v>186</v>
      </c>
      <c r="D454" s="5" t="s">
        <v>186</v>
      </c>
      <c r="E454" s="5" t="s">
        <v>344</v>
      </c>
      <c r="F454" s="5" t="s">
        <v>345</v>
      </c>
    </row>
    <row r="455" customFormat="false" ht="45" hidden="false" customHeight="true" outlineLevel="0" collapsed="false">
      <c r="A455" s="5" t="n">
        <v>60</v>
      </c>
      <c r="B455" s="5" t="s">
        <v>186</v>
      </c>
      <c r="C455" s="5" t="s">
        <v>186</v>
      </c>
      <c r="D455" s="5" t="s">
        <v>186</v>
      </c>
      <c r="E455" s="5" t="s">
        <v>384</v>
      </c>
      <c r="F455" s="5" t="s">
        <v>385</v>
      </c>
    </row>
    <row r="456" customFormat="false" ht="45" hidden="false" customHeight="true" outlineLevel="0" collapsed="false">
      <c r="A456" s="5" t="n">
        <v>60</v>
      </c>
      <c r="B456" s="5" t="s">
        <v>186</v>
      </c>
      <c r="C456" s="5" t="s">
        <v>186</v>
      </c>
      <c r="D456" s="5" t="s">
        <v>186</v>
      </c>
      <c r="E456" s="5" t="s">
        <v>281</v>
      </c>
      <c r="F456" s="5" t="s">
        <v>282</v>
      </c>
    </row>
    <row r="457" customFormat="false" ht="45" hidden="false" customHeight="true" outlineLevel="0" collapsed="false">
      <c r="A457" s="5" t="n">
        <v>60</v>
      </c>
      <c r="B457" s="5" t="s">
        <v>186</v>
      </c>
      <c r="C457" s="5" t="s">
        <v>186</v>
      </c>
      <c r="D457" s="5" t="s">
        <v>186</v>
      </c>
      <c r="E457" s="5" t="s">
        <v>361</v>
      </c>
      <c r="F457" s="5" t="s">
        <v>362</v>
      </c>
    </row>
    <row r="458" customFormat="false" ht="45" hidden="false" customHeight="true" outlineLevel="0" collapsed="false">
      <c r="A458" s="5" t="n">
        <v>60</v>
      </c>
      <c r="B458" s="5" t="s">
        <v>186</v>
      </c>
      <c r="C458" s="5" t="s">
        <v>186</v>
      </c>
      <c r="D458" s="5" t="s">
        <v>186</v>
      </c>
      <c r="E458" s="5" t="s">
        <v>369</v>
      </c>
      <c r="F458" s="5" t="s">
        <v>370</v>
      </c>
    </row>
    <row r="459" customFormat="false" ht="45" hidden="false" customHeight="true" outlineLevel="0" collapsed="false">
      <c r="A459" s="5" t="n">
        <v>60</v>
      </c>
      <c r="B459" s="5" t="s">
        <v>504</v>
      </c>
      <c r="C459" s="5" t="s">
        <v>505</v>
      </c>
      <c r="D459" s="5" t="s">
        <v>506</v>
      </c>
      <c r="E459" s="5" t="s">
        <v>728</v>
      </c>
      <c r="F459" s="5" t="s">
        <v>507</v>
      </c>
    </row>
    <row r="460" customFormat="false" ht="45" hidden="false" customHeight="true" outlineLevel="0" collapsed="false">
      <c r="A460" s="5" t="n">
        <v>60</v>
      </c>
      <c r="B460" s="5" t="s">
        <v>186</v>
      </c>
      <c r="C460" s="5" t="s">
        <v>186</v>
      </c>
      <c r="D460" s="5" t="s">
        <v>186</v>
      </c>
      <c r="E460" s="5" t="s">
        <v>376</v>
      </c>
      <c r="F460" s="5" t="s">
        <v>377</v>
      </c>
    </row>
    <row r="461" customFormat="false" ht="45" hidden="false" customHeight="true" outlineLevel="0" collapsed="false">
      <c r="A461" s="5" t="n">
        <v>60</v>
      </c>
      <c r="B461" s="5" t="s">
        <v>186</v>
      </c>
      <c r="C461" s="5" t="s">
        <v>186</v>
      </c>
      <c r="D461" s="5" t="s">
        <v>186</v>
      </c>
      <c r="E461" s="5" t="s">
        <v>774</v>
      </c>
      <c r="F461" s="5" t="s">
        <v>775</v>
      </c>
    </row>
    <row r="462" customFormat="false" ht="45" hidden="false" customHeight="true" outlineLevel="0" collapsed="false">
      <c r="A462" s="5" t="n">
        <v>60</v>
      </c>
      <c r="B462" s="5" t="s">
        <v>186</v>
      </c>
      <c r="C462" s="5" t="s">
        <v>186</v>
      </c>
      <c r="D462" s="5" t="s">
        <v>186</v>
      </c>
      <c r="E462" s="5" t="s">
        <v>785</v>
      </c>
      <c r="F462" s="5" t="s">
        <v>786</v>
      </c>
    </row>
    <row r="463" customFormat="false" ht="45" hidden="false" customHeight="true" outlineLevel="0" collapsed="false">
      <c r="A463" s="5" t="n">
        <v>60</v>
      </c>
      <c r="B463" s="5" t="s">
        <v>186</v>
      </c>
      <c r="C463" s="5" t="s">
        <v>186</v>
      </c>
      <c r="D463" s="5" t="s">
        <v>186</v>
      </c>
      <c r="E463" s="5" t="s">
        <v>549</v>
      </c>
      <c r="F463" s="5" t="s">
        <v>550</v>
      </c>
    </row>
    <row r="464" customFormat="false" ht="45" hidden="false" customHeight="true" outlineLevel="0" collapsed="false">
      <c r="A464" s="5" t="n">
        <v>60</v>
      </c>
      <c r="B464" s="5" t="s">
        <v>186</v>
      </c>
      <c r="C464" s="5" t="s">
        <v>186</v>
      </c>
      <c r="D464" s="5" t="s">
        <v>186</v>
      </c>
      <c r="E464" s="5" t="s">
        <v>526</v>
      </c>
      <c r="F464" s="5" t="s">
        <v>527</v>
      </c>
    </row>
    <row r="465" customFormat="false" ht="45" hidden="false" customHeight="true" outlineLevel="0" collapsed="false">
      <c r="A465" s="5" t="n">
        <v>60</v>
      </c>
      <c r="B465" s="5" t="s">
        <v>186</v>
      </c>
      <c r="C465" s="5" t="s">
        <v>186</v>
      </c>
      <c r="D465" s="5" t="s">
        <v>186</v>
      </c>
      <c r="E465" s="5" t="s">
        <v>354</v>
      </c>
      <c r="F465" s="5" t="s">
        <v>355</v>
      </c>
    </row>
    <row r="466" customFormat="false" ht="45" hidden="false" customHeight="true" outlineLevel="0" collapsed="false">
      <c r="A466" s="5" t="n">
        <v>61</v>
      </c>
      <c r="B466" s="5" t="s">
        <v>186</v>
      </c>
      <c r="C466" s="5" t="s">
        <v>186</v>
      </c>
      <c r="D466" s="5" t="s">
        <v>186</v>
      </c>
      <c r="E466" s="5" t="s">
        <v>344</v>
      </c>
      <c r="F466" s="5" t="s">
        <v>345</v>
      </c>
    </row>
    <row r="467" customFormat="false" ht="45" hidden="false" customHeight="true" outlineLevel="0" collapsed="false">
      <c r="A467" s="5" t="n">
        <v>61</v>
      </c>
      <c r="B467" s="5" t="s">
        <v>186</v>
      </c>
      <c r="C467" s="5" t="s">
        <v>186</v>
      </c>
      <c r="D467" s="5" t="s">
        <v>186</v>
      </c>
      <c r="E467" s="5" t="s">
        <v>384</v>
      </c>
      <c r="F467" s="5" t="s">
        <v>385</v>
      </c>
    </row>
    <row r="468" customFormat="false" ht="45" hidden="false" customHeight="true" outlineLevel="0" collapsed="false">
      <c r="A468" s="5" t="n">
        <v>61</v>
      </c>
      <c r="B468" s="5" t="s">
        <v>186</v>
      </c>
      <c r="C468" s="5" t="s">
        <v>186</v>
      </c>
      <c r="D468" s="5" t="s">
        <v>186</v>
      </c>
      <c r="E468" s="5" t="s">
        <v>281</v>
      </c>
      <c r="F468" s="5" t="s">
        <v>282</v>
      </c>
    </row>
    <row r="469" customFormat="false" ht="45" hidden="false" customHeight="true" outlineLevel="0" collapsed="false">
      <c r="A469" s="5" t="n">
        <v>61</v>
      </c>
      <c r="B469" s="5" t="s">
        <v>186</v>
      </c>
      <c r="C469" s="5" t="s">
        <v>186</v>
      </c>
      <c r="D469" s="5" t="s">
        <v>186</v>
      </c>
      <c r="E469" s="5" t="s">
        <v>361</v>
      </c>
      <c r="F469" s="5" t="s">
        <v>362</v>
      </c>
    </row>
    <row r="470" customFormat="false" ht="45" hidden="false" customHeight="true" outlineLevel="0" collapsed="false">
      <c r="A470" s="5" t="n">
        <v>61</v>
      </c>
      <c r="B470" s="5" t="s">
        <v>186</v>
      </c>
      <c r="C470" s="5" t="s">
        <v>186</v>
      </c>
      <c r="D470" s="5" t="s">
        <v>186</v>
      </c>
      <c r="E470" s="5" t="s">
        <v>369</v>
      </c>
      <c r="F470" s="5" t="s">
        <v>370</v>
      </c>
    </row>
    <row r="471" customFormat="false" ht="45" hidden="false" customHeight="true" outlineLevel="0" collapsed="false">
      <c r="A471" s="5" t="n">
        <v>61</v>
      </c>
      <c r="B471" s="5" t="s">
        <v>504</v>
      </c>
      <c r="C471" s="5" t="s">
        <v>505</v>
      </c>
      <c r="D471" s="5" t="s">
        <v>506</v>
      </c>
      <c r="E471" s="5" t="s">
        <v>728</v>
      </c>
      <c r="F471" s="5" t="s">
        <v>507</v>
      </c>
    </row>
    <row r="472" customFormat="false" ht="45" hidden="false" customHeight="true" outlineLevel="0" collapsed="false">
      <c r="A472" s="5" t="n">
        <v>61</v>
      </c>
      <c r="B472" s="5" t="s">
        <v>186</v>
      </c>
      <c r="C472" s="5" t="s">
        <v>186</v>
      </c>
      <c r="D472" s="5" t="s">
        <v>186</v>
      </c>
      <c r="E472" s="5" t="s">
        <v>376</v>
      </c>
      <c r="F472" s="5" t="s">
        <v>377</v>
      </c>
    </row>
    <row r="473" customFormat="false" ht="45" hidden="false" customHeight="true" outlineLevel="0" collapsed="false">
      <c r="A473" s="5" t="n">
        <v>61</v>
      </c>
      <c r="B473" s="5" t="s">
        <v>186</v>
      </c>
      <c r="C473" s="5" t="s">
        <v>186</v>
      </c>
      <c r="D473" s="5" t="s">
        <v>186</v>
      </c>
      <c r="E473" s="5" t="s">
        <v>774</v>
      </c>
      <c r="F473" s="5" t="s">
        <v>775</v>
      </c>
    </row>
    <row r="474" customFormat="false" ht="45" hidden="false" customHeight="true" outlineLevel="0" collapsed="false">
      <c r="A474" s="5" t="n">
        <v>61</v>
      </c>
      <c r="B474" s="5" t="s">
        <v>186</v>
      </c>
      <c r="C474" s="5" t="s">
        <v>186</v>
      </c>
      <c r="D474" s="5" t="s">
        <v>186</v>
      </c>
      <c r="E474" s="5" t="s">
        <v>785</v>
      </c>
      <c r="F474" s="5" t="s">
        <v>786</v>
      </c>
    </row>
    <row r="475" customFormat="false" ht="45" hidden="false" customHeight="true" outlineLevel="0" collapsed="false">
      <c r="A475" s="5" t="n">
        <v>61</v>
      </c>
      <c r="B475" s="5" t="s">
        <v>186</v>
      </c>
      <c r="C475" s="5" t="s">
        <v>186</v>
      </c>
      <c r="D475" s="5" t="s">
        <v>186</v>
      </c>
      <c r="E475" s="5" t="s">
        <v>549</v>
      </c>
      <c r="F475" s="5" t="s">
        <v>550</v>
      </c>
    </row>
    <row r="476" customFormat="false" ht="45" hidden="false" customHeight="true" outlineLevel="0" collapsed="false">
      <c r="A476" s="5" t="n">
        <v>61</v>
      </c>
      <c r="B476" s="5" t="s">
        <v>186</v>
      </c>
      <c r="C476" s="5" t="s">
        <v>186</v>
      </c>
      <c r="D476" s="5" t="s">
        <v>186</v>
      </c>
      <c r="E476" s="5" t="s">
        <v>526</v>
      </c>
      <c r="F476" s="5" t="s">
        <v>527</v>
      </c>
    </row>
    <row r="477" customFormat="false" ht="45" hidden="false" customHeight="true" outlineLevel="0" collapsed="false">
      <c r="A477" s="5" t="n">
        <v>61</v>
      </c>
      <c r="B477" s="5" t="s">
        <v>186</v>
      </c>
      <c r="C477" s="5" t="s">
        <v>186</v>
      </c>
      <c r="D477" s="5" t="s">
        <v>186</v>
      </c>
      <c r="E477" s="5" t="s">
        <v>354</v>
      </c>
      <c r="F477" s="5" t="s">
        <v>355</v>
      </c>
    </row>
    <row r="478" customFormat="false" ht="45" hidden="false" customHeight="true" outlineLevel="0" collapsed="false">
      <c r="A478" s="5" t="n">
        <v>62</v>
      </c>
      <c r="B478" s="5" t="s">
        <v>186</v>
      </c>
      <c r="C478" s="5" t="s">
        <v>186</v>
      </c>
      <c r="D478" s="5" t="s">
        <v>186</v>
      </c>
      <c r="E478" s="5" t="s">
        <v>344</v>
      </c>
      <c r="F478" s="5" t="s">
        <v>345</v>
      </c>
    </row>
    <row r="479" customFormat="false" ht="45" hidden="false" customHeight="true" outlineLevel="0" collapsed="false">
      <c r="A479" s="5" t="n">
        <v>62</v>
      </c>
      <c r="B479" s="5" t="s">
        <v>186</v>
      </c>
      <c r="C479" s="5" t="s">
        <v>186</v>
      </c>
      <c r="D479" s="5" t="s">
        <v>186</v>
      </c>
      <c r="E479" s="5" t="s">
        <v>384</v>
      </c>
      <c r="F479" s="5" t="s">
        <v>385</v>
      </c>
    </row>
    <row r="480" customFormat="false" ht="45" hidden="false" customHeight="true" outlineLevel="0" collapsed="false">
      <c r="A480" s="5" t="n">
        <v>62</v>
      </c>
      <c r="B480" s="5" t="s">
        <v>186</v>
      </c>
      <c r="C480" s="5" t="s">
        <v>186</v>
      </c>
      <c r="D480" s="5" t="s">
        <v>186</v>
      </c>
      <c r="E480" s="5" t="s">
        <v>281</v>
      </c>
      <c r="F480" s="5" t="s">
        <v>282</v>
      </c>
    </row>
    <row r="481" customFormat="false" ht="45" hidden="false" customHeight="true" outlineLevel="0" collapsed="false">
      <c r="A481" s="5" t="n">
        <v>62</v>
      </c>
      <c r="B481" s="5" t="s">
        <v>186</v>
      </c>
      <c r="C481" s="5" t="s">
        <v>186</v>
      </c>
      <c r="D481" s="5" t="s">
        <v>186</v>
      </c>
      <c r="E481" s="5" t="s">
        <v>361</v>
      </c>
      <c r="F481" s="5" t="s">
        <v>362</v>
      </c>
    </row>
    <row r="482" customFormat="false" ht="45" hidden="false" customHeight="true" outlineLevel="0" collapsed="false">
      <c r="A482" s="5" t="n">
        <v>62</v>
      </c>
      <c r="B482" s="5" t="s">
        <v>186</v>
      </c>
      <c r="C482" s="5" t="s">
        <v>186</v>
      </c>
      <c r="D482" s="5" t="s">
        <v>186</v>
      </c>
      <c r="E482" s="5" t="s">
        <v>369</v>
      </c>
      <c r="F482" s="5" t="s">
        <v>370</v>
      </c>
    </row>
    <row r="483" customFormat="false" ht="45" hidden="false" customHeight="true" outlineLevel="0" collapsed="false">
      <c r="A483" s="5" t="n">
        <v>62</v>
      </c>
      <c r="B483" s="5" t="s">
        <v>504</v>
      </c>
      <c r="C483" s="5" t="s">
        <v>505</v>
      </c>
      <c r="D483" s="5" t="s">
        <v>506</v>
      </c>
      <c r="E483" s="5" t="s">
        <v>728</v>
      </c>
      <c r="F483" s="5" t="s">
        <v>507</v>
      </c>
    </row>
    <row r="484" customFormat="false" ht="45" hidden="false" customHeight="true" outlineLevel="0" collapsed="false">
      <c r="A484" s="5" t="n">
        <v>62</v>
      </c>
      <c r="B484" s="5" t="s">
        <v>186</v>
      </c>
      <c r="C484" s="5" t="s">
        <v>186</v>
      </c>
      <c r="D484" s="5" t="s">
        <v>186</v>
      </c>
      <c r="E484" s="5" t="s">
        <v>376</v>
      </c>
      <c r="F484" s="5" t="s">
        <v>377</v>
      </c>
    </row>
    <row r="485" customFormat="false" ht="45" hidden="false" customHeight="true" outlineLevel="0" collapsed="false">
      <c r="A485" s="5" t="n">
        <v>62</v>
      </c>
      <c r="B485" s="5" t="s">
        <v>186</v>
      </c>
      <c r="C485" s="5" t="s">
        <v>186</v>
      </c>
      <c r="D485" s="5" t="s">
        <v>186</v>
      </c>
      <c r="E485" s="5" t="s">
        <v>774</v>
      </c>
      <c r="F485" s="5" t="s">
        <v>775</v>
      </c>
    </row>
    <row r="486" customFormat="false" ht="45" hidden="false" customHeight="true" outlineLevel="0" collapsed="false">
      <c r="A486" s="5" t="n">
        <v>62</v>
      </c>
      <c r="B486" s="5" t="s">
        <v>186</v>
      </c>
      <c r="C486" s="5" t="s">
        <v>186</v>
      </c>
      <c r="D486" s="5" t="s">
        <v>186</v>
      </c>
      <c r="E486" s="5" t="s">
        <v>785</v>
      </c>
      <c r="F486" s="5" t="s">
        <v>786</v>
      </c>
    </row>
    <row r="487" customFormat="false" ht="45" hidden="false" customHeight="true" outlineLevel="0" collapsed="false">
      <c r="A487" s="5" t="n">
        <v>62</v>
      </c>
      <c r="B487" s="5" t="s">
        <v>186</v>
      </c>
      <c r="C487" s="5" t="s">
        <v>186</v>
      </c>
      <c r="D487" s="5" t="s">
        <v>186</v>
      </c>
      <c r="E487" s="5" t="s">
        <v>549</v>
      </c>
      <c r="F487" s="5" t="s">
        <v>550</v>
      </c>
    </row>
    <row r="488" customFormat="false" ht="45" hidden="false" customHeight="true" outlineLevel="0" collapsed="false">
      <c r="A488" s="5" t="n">
        <v>62</v>
      </c>
      <c r="B488" s="5" t="s">
        <v>186</v>
      </c>
      <c r="C488" s="5" t="s">
        <v>186</v>
      </c>
      <c r="D488" s="5" t="s">
        <v>186</v>
      </c>
      <c r="E488" s="5" t="s">
        <v>526</v>
      </c>
      <c r="F488" s="5" t="s">
        <v>527</v>
      </c>
    </row>
    <row r="489" customFormat="false" ht="45" hidden="false" customHeight="true" outlineLevel="0" collapsed="false">
      <c r="A489" s="5" t="n">
        <v>62</v>
      </c>
      <c r="B489" s="5" t="s">
        <v>186</v>
      </c>
      <c r="C489" s="5" t="s">
        <v>186</v>
      </c>
      <c r="D489" s="5" t="s">
        <v>186</v>
      </c>
      <c r="E489" s="5" t="s">
        <v>354</v>
      </c>
      <c r="F489" s="5" t="s">
        <v>355</v>
      </c>
    </row>
    <row r="490" customFormat="false" ht="45" hidden="false" customHeight="true" outlineLevel="0" collapsed="false">
      <c r="A490" s="5" t="n">
        <v>63</v>
      </c>
      <c r="B490" s="5" t="s">
        <v>186</v>
      </c>
      <c r="C490" s="5" t="s">
        <v>186</v>
      </c>
      <c r="D490" s="5" t="s">
        <v>186</v>
      </c>
      <c r="E490" s="5" t="s">
        <v>344</v>
      </c>
      <c r="F490" s="5" t="s">
        <v>345</v>
      </c>
    </row>
    <row r="491" customFormat="false" ht="45" hidden="false" customHeight="true" outlineLevel="0" collapsed="false">
      <c r="A491" s="5" t="n">
        <v>63</v>
      </c>
      <c r="B491" s="5" t="s">
        <v>186</v>
      </c>
      <c r="C491" s="5" t="s">
        <v>186</v>
      </c>
      <c r="D491" s="5" t="s">
        <v>186</v>
      </c>
      <c r="E491" s="5" t="s">
        <v>384</v>
      </c>
      <c r="F491" s="5" t="s">
        <v>385</v>
      </c>
    </row>
    <row r="492" customFormat="false" ht="45" hidden="false" customHeight="true" outlineLevel="0" collapsed="false">
      <c r="A492" s="5" t="n">
        <v>63</v>
      </c>
      <c r="B492" s="5" t="s">
        <v>186</v>
      </c>
      <c r="C492" s="5" t="s">
        <v>186</v>
      </c>
      <c r="D492" s="5" t="s">
        <v>186</v>
      </c>
      <c r="E492" s="5" t="s">
        <v>281</v>
      </c>
      <c r="F492" s="5" t="s">
        <v>282</v>
      </c>
    </row>
    <row r="493" customFormat="false" ht="45" hidden="false" customHeight="true" outlineLevel="0" collapsed="false">
      <c r="A493" s="5" t="n">
        <v>63</v>
      </c>
      <c r="B493" s="5" t="s">
        <v>186</v>
      </c>
      <c r="C493" s="5" t="s">
        <v>186</v>
      </c>
      <c r="D493" s="5" t="s">
        <v>186</v>
      </c>
      <c r="E493" s="5" t="s">
        <v>361</v>
      </c>
      <c r="F493" s="5" t="s">
        <v>362</v>
      </c>
    </row>
    <row r="494" customFormat="false" ht="45" hidden="false" customHeight="true" outlineLevel="0" collapsed="false">
      <c r="A494" s="5" t="n">
        <v>63</v>
      </c>
      <c r="B494" s="5" t="s">
        <v>186</v>
      </c>
      <c r="C494" s="5" t="s">
        <v>186</v>
      </c>
      <c r="D494" s="5" t="s">
        <v>186</v>
      </c>
      <c r="E494" s="5" t="s">
        <v>369</v>
      </c>
      <c r="F494" s="5" t="s">
        <v>370</v>
      </c>
    </row>
    <row r="495" customFormat="false" ht="45" hidden="false" customHeight="true" outlineLevel="0" collapsed="false">
      <c r="A495" s="5" t="n">
        <v>63</v>
      </c>
      <c r="B495" s="5" t="s">
        <v>504</v>
      </c>
      <c r="C495" s="5" t="s">
        <v>505</v>
      </c>
      <c r="D495" s="5" t="s">
        <v>506</v>
      </c>
      <c r="E495" s="5" t="s">
        <v>728</v>
      </c>
      <c r="F495" s="5" t="s">
        <v>507</v>
      </c>
    </row>
    <row r="496" customFormat="false" ht="45" hidden="false" customHeight="true" outlineLevel="0" collapsed="false">
      <c r="A496" s="5" t="n">
        <v>63</v>
      </c>
      <c r="B496" s="5" t="s">
        <v>186</v>
      </c>
      <c r="C496" s="5" t="s">
        <v>186</v>
      </c>
      <c r="D496" s="5" t="s">
        <v>186</v>
      </c>
      <c r="E496" s="5" t="s">
        <v>376</v>
      </c>
      <c r="F496" s="5" t="s">
        <v>377</v>
      </c>
    </row>
    <row r="497" customFormat="false" ht="45" hidden="false" customHeight="true" outlineLevel="0" collapsed="false">
      <c r="A497" s="5" t="n">
        <v>63</v>
      </c>
      <c r="B497" s="5" t="s">
        <v>186</v>
      </c>
      <c r="C497" s="5" t="s">
        <v>186</v>
      </c>
      <c r="D497" s="5" t="s">
        <v>186</v>
      </c>
      <c r="E497" s="5" t="s">
        <v>774</v>
      </c>
      <c r="F497" s="5" t="s">
        <v>775</v>
      </c>
    </row>
    <row r="498" customFormat="false" ht="45" hidden="false" customHeight="true" outlineLevel="0" collapsed="false">
      <c r="A498" s="5" t="n">
        <v>63</v>
      </c>
      <c r="B498" s="5" t="s">
        <v>186</v>
      </c>
      <c r="C498" s="5" t="s">
        <v>186</v>
      </c>
      <c r="D498" s="5" t="s">
        <v>186</v>
      </c>
      <c r="E498" s="5" t="s">
        <v>785</v>
      </c>
      <c r="F498" s="5" t="s">
        <v>786</v>
      </c>
    </row>
    <row r="499" customFormat="false" ht="45" hidden="false" customHeight="true" outlineLevel="0" collapsed="false">
      <c r="A499" s="5" t="n">
        <v>63</v>
      </c>
      <c r="B499" s="5" t="s">
        <v>186</v>
      </c>
      <c r="C499" s="5" t="s">
        <v>186</v>
      </c>
      <c r="D499" s="5" t="s">
        <v>186</v>
      </c>
      <c r="E499" s="5" t="s">
        <v>549</v>
      </c>
      <c r="F499" s="5" t="s">
        <v>550</v>
      </c>
    </row>
    <row r="500" customFormat="false" ht="45" hidden="false" customHeight="true" outlineLevel="0" collapsed="false">
      <c r="A500" s="5" t="n">
        <v>63</v>
      </c>
      <c r="B500" s="5" t="s">
        <v>186</v>
      </c>
      <c r="C500" s="5" t="s">
        <v>186</v>
      </c>
      <c r="D500" s="5" t="s">
        <v>186</v>
      </c>
      <c r="E500" s="5" t="s">
        <v>526</v>
      </c>
      <c r="F500" s="5" t="s">
        <v>527</v>
      </c>
    </row>
    <row r="501" customFormat="false" ht="45" hidden="false" customHeight="true" outlineLevel="0" collapsed="false">
      <c r="A501" s="5" t="n">
        <v>63</v>
      </c>
      <c r="B501" s="5" t="s">
        <v>186</v>
      </c>
      <c r="C501" s="5" t="s">
        <v>186</v>
      </c>
      <c r="D501" s="5" t="s">
        <v>186</v>
      </c>
      <c r="E501" s="5" t="s">
        <v>354</v>
      </c>
      <c r="F501" s="5" t="s">
        <v>355</v>
      </c>
    </row>
    <row r="502" customFormat="false" ht="45" hidden="false" customHeight="true" outlineLevel="0" collapsed="false">
      <c r="A502" s="5" t="n">
        <v>63</v>
      </c>
      <c r="B502" s="5" t="s">
        <v>186</v>
      </c>
      <c r="C502" s="5" t="s">
        <v>186</v>
      </c>
      <c r="D502" s="5" t="s">
        <v>186</v>
      </c>
      <c r="E502" s="5" t="s">
        <v>344</v>
      </c>
      <c r="F502" s="5" t="s">
        <v>345</v>
      </c>
    </row>
    <row r="503" customFormat="false" ht="45" hidden="false" customHeight="true" outlineLevel="0" collapsed="false">
      <c r="A503" s="5" t="n">
        <v>63</v>
      </c>
      <c r="B503" s="5" t="s">
        <v>186</v>
      </c>
      <c r="C503" s="5" t="s">
        <v>186</v>
      </c>
      <c r="D503" s="5" t="s">
        <v>186</v>
      </c>
      <c r="E503" s="5" t="s">
        <v>384</v>
      </c>
      <c r="F503" s="5" t="s">
        <v>385</v>
      </c>
    </row>
    <row r="504" customFormat="false" ht="45" hidden="false" customHeight="true" outlineLevel="0" collapsed="false">
      <c r="A504" s="5" t="n">
        <v>63</v>
      </c>
      <c r="B504" s="5" t="s">
        <v>186</v>
      </c>
      <c r="C504" s="5" t="s">
        <v>186</v>
      </c>
      <c r="D504" s="5" t="s">
        <v>186</v>
      </c>
      <c r="E504" s="5" t="s">
        <v>281</v>
      </c>
      <c r="F504" s="5" t="s">
        <v>282</v>
      </c>
    </row>
    <row r="505" customFormat="false" ht="45" hidden="false" customHeight="true" outlineLevel="0" collapsed="false">
      <c r="A505" s="5" t="n">
        <v>63</v>
      </c>
      <c r="B505" s="5" t="s">
        <v>186</v>
      </c>
      <c r="C505" s="5" t="s">
        <v>186</v>
      </c>
      <c r="D505" s="5" t="s">
        <v>186</v>
      </c>
      <c r="E505" s="5" t="s">
        <v>361</v>
      </c>
      <c r="F505" s="5" t="s">
        <v>362</v>
      </c>
    </row>
    <row r="506" customFormat="false" ht="45" hidden="false" customHeight="true" outlineLevel="0" collapsed="false">
      <c r="A506" s="5" t="n">
        <v>63</v>
      </c>
      <c r="B506" s="5" t="s">
        <v>186</v>
      </c>
      <c r="C506" s="5" t="s">
        <v>186</v>
      </c>
      <c r="D506" s="5" t="s">
        <v>186</v>
      </c>
      <c r="E506" s="5" t="s">
        <v>369</v>
      </c>
      <c r="F506" s="5" t="s">
        <v>370</v>
      </c>
    </row>
    <row r="507" customFormat="false" ht="45" hidden="false" customHeight="true" outlineLevel="0" collapsed="false">
      <c r="A507" s="5" t="n">
        <v>63</v>
      </c>
      <c r="B507" s="5" t="s">
        <v>504</v>
      </c>
      <c r="C507" s="5" t="s">
        <v>505</v>
      </c>
      <c r="D507" s="5" t="s">
        <v>506</v>
      </c>
      <c r="E507" s="5" t="s">
        <v>728</v>
      </c>
      <c r="F507" s="5" t="s">
        <v>507</v>
      </c>
    </row>
    <row r="508" customFormat="false" ht="45" hidden="false" customHeight="true" outlineLevel="0" collapsed="false">
      <c r="A508" s="5" t="n">
        <v>63</v>
      </c>
      <c r="B508" s="5" t="s">
        <v>186</v>
      </c>
      <c r="C508" s="5" t="s">
        <v>186</v>
      </c>
      <c r="D508" s="5" t="s">
        <v>186</v>
      </c>
      <c r="E508" s="5" t="s">
        <v>376</v>
      </c>
      <c r="F508" s="5" t="s">
        <v>377</v>
      </c>
    </row>
    <row r="509" customFormat="false" ht="45" hidden="false" customHeight="true" outlineLevel="0" collapsed="false">
      <c r="A509" s="5" t="n">
        <v>63</v>
      </c>
      <c r="B509" s="5" t="s">
        <v>186</v>
      </c>
      <c r="C509" s="5" t="s">
        <v>186</v>
      </c>
      <c r="D509" s="5" t="s">
        <v>186</v>
      </c>
      <c r="E509" s="5" t="s">
        <v>774</v>
      </c>
      <c r="F509" s="5" t="s">
        <v>775</v>
      </c>
    </row>
    <row r="510" customFormat="false" ht="45" hidden="false" customHeight="true" outlineLevel="0" collapsed="false">
      <c r="A510" s="5" t="n">
        <v>63</v>
      </c>
      <c r="B510" s="5" t="s">
        <v>186</v>
      </c>
      <c r="C510" s="5" t="s">
        <v>186</v>
      </c>
      <c r="D510" s="5" t="s">
        <v>186</v>
      </c>
      <c r="E510" s="5" t="s">
        <v>785</v>
      </c>
      <c r="F510" s="5" t="s">
        <v>786</v>
      </c>
    </row>
    <row r="511" customFormat="false" ht="45" hidden="false" customHeight="true" outlineLevel="0" collapsed="false">
      <c r="A511" s="5" t="n">
        <v>63</v>
      </c>
      <c r="B511" s="5" t="s">
        <v>186</v>
      </c>
      <c r="C511" s="5" t="s">
        <v>186</v>
      </c>
      <c r="D511" s="5" t="s">
        <v>186</v>
      </c>
      <c r="E511" s="5" t="s">
        <v>549</v>
      </c>
      <c r="F511" s="5" t="s">
        <v>550</v>
      </c>
    </row>
    <row r="512" customFormat="false" ht="45" hidden="false" customHeight="true" outlineLevel="0" collapsed="false">
      <c r="A512" s="5" t="n">
        <v>63</v>
      </c>
      <c r="B512" s="5" t="s">
        <v>186</v>
      </c>
      <c r="C512" s="5" t="s">
        <v>186</v>
      </c>
      <c r="D512" s="5" t="s">
        <v>186</v>
      </c>
      <c r="E512" s="5" t="s">
        <v>526</v>
      </c>
      <c r="F512" s="5" t="s">
        <v>527</v>
      </c>
    </row>
    <row r="513" customFormat="false" ht="45" hidden="false" customHeight="true" outlineLevel="0" collapsed="false">
      <c r="A513" s="5" t="n">
        <v>63</v>
      </c>
      <c r="B513" s="5" t="s">
        <v>186</v>
      </c>
      <c r="C513" s="5" t="s">
        <v>186</v>
      </c>
      <c r="D513" s="5" t="s">
        <v>186</v>
      </c>
      <c r="E513" s="5" t="s">
        <v>354</v>
      </c>
      <c r="F513" s="5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794</v>
      </c>
      <c r="C2" s="0" t="s">
        <v>795</v>
      </c>
      <c r="D2" s="0" t="s">
        <v>796</v>
      </c>
      <c r="E2" s="0" t="s">
        <v>797</v>
      </c>
      <c r="F2" s="0" t="s">
        <v>798</v>
      </c>
    </row>
    <row r="3" customFormat="false" ht="35.1" hidden="false" customHeight="true" outlineLevel="0" collapsed="false">
      <c r="A3" s="26" t="s">
        <v>718</v>
      </c>
      <c r="B3" s="26" t="s">
        <v>719</v>
      </c>
      <c r="C3" s="26" t="s">
        <v>720</v>
      </c>
      <c r="D3" s="26" t="s">
        <v>721</v>
      </c>
      <c r="E3" s="26" t="s">
        <v>792</v>
      </c>
      <c r="F3" s="26" t="s">
        <v>799</v>
      </c>
    </row>
    <row r="4" customFormat="false" ht="45" hidden="false" customHeight="true" outlineLevel="0" collapsed="false">
      <c r="A4" s="5" t="n">
        <v>1</v>
      </c>
      <c r="B4" s="5" t="s">
        <v>186</v>
      </c>
      <c r="C4" s="5" t="s">
        <v>186</v>
      </c>
      <c r="D4" s="5" t="s">
        <v>186</v>
      </c>
      <c r="E4" s="5" t="s">
        <v>187</v>
      </c>
      <c r="F4" s="5" t="s">
        <v>188</v>
      </c>
    </row>
    <row r="5" customFormat="false" ht="45" hidden="false" customHeight="true" outlineLevel="0" collapsed="false">
      <c r="A5" s="5" t="n">
        <v>1</v>
      </c>
      <c r="B5" s="5" t="s">
        <v>186</v>
      </c>
      <c r="C5" s="5" t="s">
        <v>186</v>
      </c>
      <c r="D5" s="5" t="s">
        <v>186</v>
      </c>
      <c r="E5" s="5" t="s">
        <v>724</v>
      </c>
      <c r="F5" s="5" t="s">
        <v>725</v>
      </c>
    </row>
    <row r="6" customFormat="false" ht="45" hidden="false" customHeight="true" outlineLevel="0" collapsed="false">
      <c r="A6" s="5" t="n">
        <v>2</v>
      </c>
      <c r="B6" s="5" t="s">
        <v>186</v>
      </c>
      <c r="C6" s="5" t="s">
        <v>186</v>
      </c>
      <c r="D6" s="5" t="s">
        <v>186</v>
      </c>
      <c r="E6" s="5" t="s">
        <v>224</v>
      </c>
      <c r="F6" s="5" t="s">
        <v>225</v>
      </c>
    </row>
    <row r="7" customFormat="false" ht="45" hidden="false" customHeight="true" outlineLevel="0" collapsed="false">
      <c r="A7" s="5" t="n">
        <v>2</v>
      </c>
      <c r="B7" s="5" t="s">
        <v>242</v>
      </c>
      <c r="C7" s="5" t="s">
        <v>243</v>
      </c>
      <c r="D7" s="5" t="s">
        <v>244</v>
      </c>
      <c r="E7" s="5" t="s">
        <v>728</v>
      </c>
      <c r="F7" s="5" t="s">
        <v>245</v>
      </c>
    </row>
    <row r="8" customFormat="false" ht="45" hidden="false" customHeight="true" outlineLevel="0" collapsed="false">
      <c r="A8" s="5" t="n">
        <v>2</v>
      </c>
      <c r="B8" s="5" t="s">
        <v>234</v>
      </c>
      <c r="C8" s="5" t="s">
        <v>235</v>
      </c>
      <c r="D8" s="5" t="s">
        <v>236</v>
      </c>
      <c r="E8" s="5" t="s">
        <v>728</v>
      </c>
      <c r="F8" s="5" t="s">
        <v>238</v>
      </c>
    </row>
    <row r="9" customFormat="false" ht="45" hidden="false" customHeight="true" outlineLevel="0" collapsed="false">
      <c r="A9" s="5" t="n">
        <v>3</v>
      </c>
      <c r="B9" s="5" t="s">
        <v>186</v>
      </c>
      <c r="C9" s="5" t="s">
        <v>186</v>
      </c>
      <c r="D9" s="5" t="s">
        <v>186</v>
      </c>
      <c r="E9" s="5" t="s">
        <v>224</v>
      </c>
      <c r="F9" s="5" t="s">
        <v>225</v>
      </c>
    </row>
    <row r="10" customFormat="false" ht="45" hidden="false" customHeight="true" outlineLevel="0" collapsed="false">
      <c r="A10" s="5" t="n">
        <v>3</v>
      </c>
      <c r="B10" s="5" t="s">
        <v>242</v>
      </c>
      <c r="C10" s="5" t="s">
        <v>243</v>
      </c>
      <c r="D10" s="5" t="s">
        <v>244</v>
      </c>
      <c r="E10" s="5" t="s">
        <v>728</v>
      </c>
      <c r="F10" s="5" t="s">
        <v>245</v>
      </c>
    </row>
    <row r="11" customFormat="false" ht="45" hidden="false" customHeight="true" outlineLevel="0" collapsed="false">
      <c r="A11" s="5" t="n">
        <v>3</v>
      </c>
      <c r="B11" s="5" t="s">
        <v>234</v>
      </c>
      <c r="C11" s="5" t="s">
        <v>235</v>
      </c>
      <c r="D11" s="5" t="s">
        <v>236</v>
      </c>
      <c r="E11" s="5" t="s">
        <v>728</v>
      </c>
      <c r="F11" s="5" t="s">
        <v>238</v>
      </c>
    </row>
    <row r="12" customFormat="false" ht="45" hidden="false" customHeight="true" outlineLevel="0" collapsed="false">
      <c r="A12" s="5" t="n">
        <v>4</v>
      </c>
      <c r="B12" s="5" t="s">
        <v>186</v>
      </c>
      <c r="C12" s="5" t="s">
        <v>186</v>
      </c>
      <c r="D12" s="5" t="s">
        <v>186</v>
      </c>
      <c r="E12" s="5" t="s">
        <v>224</v>
      </c>
      <c r="F12" s="5" t="s">
        <v>225</v>
      </c>
    </row>
    <row r="13" customFormat="false" ht="45" hidden="false" customHeight="true" outlineLevel="0" collapsed="false">
      <c r="A13" s="5" t="n">
        <v>4</v>
      </c>
      <c r="B13" s="5" t="s">
        <v>242</v>
      </c>
      <c r="C13" s="5" t="s">
        <v>243</v>
      </c>
      <c r="D13" s="5" t="s">
        <v>244</v>
      </c>
      <c r="E13" s="5" t="s">
        <v>728</v>
      </c>
      <c r="F13" s="5" t="s">
        <v>245</v>
      </c>
    </row>
    <row r="14" customFormat="false" ht="45" hidden="false" customHeight="true" outlineLevel="0" collapsed="false">
      <c r="A14" s="5" t="n">
        <v>4</v>
      </c>
      <c r="B14" s="5" t="s">
        <v>234</v>
      </c>
      <c r="C14" s="5" t="s">
        <v>235</v>
      </c>
      <c r="D14" s="5" t="s">
        <v>236</v>
      </c>
      <c r="E14" s="5" t="s">
        <v>728</v>
      </c>
      <c r="F14" s="5" t="s">
        <v>238</v>
      </c>
    </row>
    <row r="15" customFormat="false" ht="45" hidden="false" customHeight="true" outlineLevel="0" collapsed="false">
      <c r="A15" s="5" t="n">
        <v>5</v>
      </c>
      <c r="B15" s="5" t="s">
        <v>261</v>
      </c>
      <c r="C15" s="5" t="s">
        <v>262</v>
      </c>
      <c r="D15" s="5" t="s">
        <v>263</v>
      </c>
      <c r="E15" s="5" t="s">
        <v>728</v>
      </c>
      <c r="F15" s="5" t="s">
        <v>264</v>
      </c>
    </row>
    <row r="16" customFormat="false" ht="45" hidden="false" customHeight="true" outlineLevel="0" collapsed="false">
      <c r="A16" s="5" t="n">
        <v>5</v>
      </c>
      <c r="B16" s="5" t="s">
        <v>186</v>
      </c>
      <c r="C16" s="5" t="s">
        <v>186</v>
      </c>
      <c r="D16" s="5" t="s">
        <v>186</v>
      </c>
      <c r="E16" s="5" t="s">
        <v>731</v>
      </c>
      <c r="F16" s="5" t="s">
        <v>732</v>
      </c>
    </row>
    <row r="17" customFormat="false" ht="45" hidden="false" customHeight="true" outlineLevel="0" collapsed="false">
      <c r="A17" s="5" t="n">
        <v>6</v>
      </c>
      <c r="B17" s="5" t="s">
        <v>186</v>
      </c>
      <c r="C17" s="5" t="s">
        <v>186</v>
      </c>
      <c r="D17" s="5" t="s">
        <v>186</v>
      </c>
      <c r="E17" s="5" t="s">
        <v>281</v>
      </c>
      <c r="F17" s="5" t="s">
        <v>282</v>
      </c>
    </row>
    <row r="18" customFormat="false" ht="45" hidden="false" customHeight="true" outlineLevel="0" collapsed="false">
      <c r="A18" s="5" t="n">
        <v>6</v>
      </c>
      <c r="B18" s="5" t="s">
        <v>186</v>
      </c>
      <c r="C18" s="5" t="s">
        <v>186</v>
      </c>
      <c r="D18" s="5" t="s">
        <v>186</v>
      </c>
      <c r="E18" s="5" t="s">
        <v>384</v>
      </c>
      <c r="F18" s="5" t="s">
        <v>385</v>
      </c>
    </row>
    <row r="19" customFormat="false" ht="45" hidden="false" customHeight="true" outlineLevel="0" collapsed="false">
      <c r="A19" s="5" t="n">
        <v>6</v>
      </c>
      <c r="B19" s="5" t="s">
        <v>186</v>
      </c>
      <c r="C19" s="5" t="s">
        <v>186</v>
      </c>
      <c r="D19" s="5" t="s">
        <v>186</v>
      </c>
      <c r="E19" s="5" t="s">
        <v>733</v>
      </c>
      <c r="F19" s="5" t="s">
        <v>734</v>
      </c>
    </row>
    <row r="20" customFormat="false" ht="45" hidden="false" customHeight="true" outlineLevel="0" collapsed="false">
      <c r="A20" s="5" t="n">
        <v>6</v>
      </c>
      <c r="B20" s="5" t="s">
        <v>186</v>
      </c>
      <c r="C20" s="5" t="s">
        <v>186</v>
      </c>
      <c r="D20" s="5" t="s">
        <v>186</v>
      </c>
      <c r="E20" s="5" t="s">
        <v>735</v>
      </c>
      <c r="F20" s="5" t="s">
        <v>736</v>
      </c>
    </row>
    <row r="21" customFormat="false" ht="45" hidden="false" customHeight="true" outlineLevel="0" collapsed="false">
      <c r="A21" s="5" t="n">
        <v>6</v>
      </c>
      <c r="B21" s="5" t="s">
        <v>186</v>
      </c>
      <c r="C21" s="5" t="s">
        <v>186</v>
      </c>
      <c r="D21" s="5" t="s">
        <v>186</v>
      </c>
      <c r="E21" s="5" t="s">
        <v>737</v>
      </c>
      <c r="F21" s="5" t="s">
        <v>738</v>
      </c>
    </row>
    <row r="22" customFormat="false" ht="45" hidden="false" customHeight="true" outlineLevel="0" collapsed="false">
      <c r="A22" s="5" t="n">
        <v>7</v>
      </c>
      <c r="B22" s="5" t="s">
        <v>186</v>
      </c>
      <c r="C22" s="5" t="s">
        <v>186</v>
      </c>
      <c r="D22" s="5" t="s">
        <v>186</v>
      </c>
      <c r="E22" s="5" t="s">
        <v>298</v>
      </c>
      <c r="F22" s="5" t="s">
        <v>299</v>
      </c>
    </row>
    <row r="23" customFormat="false" ht="45" hidden="false" customHeight="true" outlineLevel="0" collapsed="false">
      <c r="A23" s="5" t="n">
        <v>7</v>
      </c>
      <c r="B23" s="5" t="s">
        <v>186</v>
      </c>
      <c r="C23" s="5" t="s">
        <v>186</v>
      </c>
      <c r="D23" s="5" t="s">
        <v>186</v>
      </c>
      <c r="E23" s="5" t="s">
        <v>739</v>
      </c>
      <c r="F23" s="5"/>
    </row>
    <row r="24" customFormat="false" ht="45" hidden="false" customHeight="true" outlineLevel="0" collapsed="false">
      <c r="A24" s="5" t="n">
        <v>8</v>
      </c>
      <c r="B24" s="5" t="s">
        <v>186</v>
      </c>
      <c r="C24" s="5" t="s">
        <v>186</v>
      </c>
      <c r="D24" s="5" t="s">
        <v>186</v>
      </c>
      <c r="E24" s="5" t="s">
        <v>311</v>
      </c>
      <c r="F24" s="5" t="s">
        <v>312</v>
      </c>
    </row>
    <row r="25" customFormat="false" ht="45" hidden="false" customHeight="true" outlineLevel="0" collapsed="false">
      <c r="A25" s="5" t="n">
        <v>8</v>
      </c>
      <c r="B25" s="5" t="s">
        <v>186</v>
      </c>
      <c r="C25" s="5" t="s">
        <v>186</v>
      </c>
      <c r="D25" s="5" t="s">
        <v>186</v>
      </c>
      <c r="E25" s="5" t="s">
        <v>322</v>
      </c>
      <c r="F25" s="5" t="s">
        <v>323</v>
      </c>
    </row>
    <row r="26" customFormat="false" ht="45" hidden="false" customHeight="true" outlineLevel="0" collapsed="false">
      <c r="A26" s="5" t="n">
        <v>8</v>
      </c>
      <c r="B26" s="5" t="s">
        <v>330</v>
      </c>
      <c r="C26" s="5" t="s">
        <v>331</v>
      </c>
      <c r="D26" s="5" t="s">
        <v>332</v>
      </c>
      <c r="E26" s="5" t="s">
        <v>728</v>
      </c>
      <c r="F26" s="5" t="s">
        <v>333</v>
      </c>
    </row>
    <row r="27" customFormat="false" ht="45" hidden="false" customHeight="true" outlineLevel="0" collapsed="false">
      <c r="A27" s="5" t="n">
        <v>8</v>
      </c>
      <c r="B27" s="5" t="s">
        <v>740</v>
      </c>
      <c r="C27" s="5" t="s">
        <v>741</v>
      </c>
      <c r="D27" s="5" t="s">
        <v>742</v>
      </c>
      <c r="E27" s="5" t="s">
        <v>728</v>
      </c>
      <c r="F27" s="5"/>
    </row>
    <row r="28" customFormat="false" ht="45" hidden="false" customHeight="true" outlineLevel="0" collapsed="false">
      <c r="A28" s="5" t="n">
        <v>9</v>
      </c>
      <c r="B28" s="5" t="s">
        <v>186</v>
      </c>
      <c r="C28" s="5" t="s">
        <v>186</v>
      </c>
      <c r="D28" s="5" t="s">
        <v>186</v>
      </c>
      <c r="E28" s="5" t="s">
        <v>311</v>
      </c>
      <c r="F28" s="5" t="s">
        <v>312</v>
      </c>
    </row>
    <row r="29" customFormat="false" ht="45" hidden="false" customHeight="true" outlineLevel="0" collapsed="false">
      <c r="A29" s="5" t="n">
        <v>9</v>
      </c>
      <c r="B29" s="5" t="s">
        <v>186</v>
      </c>
      <c r="C29" s="5" t="s">
        <v>186</v>
      </c>
      <c r="D29" s="5" t="s">
        <v>186</v>
      </c>
      <c r="E29" s="5" t="s">
        <v>322</v>
      </c>
      <c r="F29" s="5" t="s">
        <v>323</v>
      </c>
    </row>
    <row r="30" customFormat="false" ht="45" hidden="false" customHeight="true" outlineLevel="0" collapsed="false">
      <c r="A30" s="5" t="n">
        <v>9</v>
      </c>
      <c r="B30" s="5" t="s">
        <v>330</v>
      </c>
      <c r="C30" s="5" t="s">
        <v>331</v>
      </c>
      <c r="D30" s="5" t="s">
        <v>332</v>
      </c>
      <c r="E30" s="5" t="s">
        <v>728</v>
      </c>
      <c r="F30" s="5" t="s">
        <v>333</v>
      </c>
    </row>
    <row r="31" customFormat="false" ht="45" hidden="false" customHeight="true" outlineLevel="0" collapsed="false">
      <c r="A31" s="5" t="n">
        <v>9</v>
      </c>
      <c r="B31" s="5" t="s">
        <v>740</v>
      </c>
      <c r="C31" s="5" t="s">
        <v>741</v>
      </c>
      <c r="D31" s="5" t="s">
        <v>742</v>
      </c>
      <c r="E31" s="5" t="s">
        <v>728</v>
      </c>
      <c r="F31" s="5"/>
    </row>
    <row r="32" customFormat="false" ht="45" hidden="false" customHeight="true" outlineLevel="0" collapsed="false">
      <c r="A32" s="5" t="n">
        <v>10</v>
      </c>
      <c r="B32" s="5" t="s">
        <v>186</v>
      </c>
      <c r="C32" s="5" t="s">
        <v>186</v>
      </c>
      <c r="D32" s="5" t="s">
        <v>186</v>
      </c>
      <c r="E32" s="5" t="s">
        <v>311</v>
      </c>
      <c r="F32" s="5" t="s">
        <v>312</v>
      </c>
    </row>
    <row r="33" customFormat="false" ht="45" hidden="false" customHeight="true" outlineLevel="0" collapsed="false">
      <c r="A33" s="5" t="n">
        <v>10</v>
      </c>
      <c r="B33" s="5" t="s">
        <v>186</v>
      </c>
      <c r="C33" s="5" t="s">
        <v>186</v>
      </c>
      <c r="D33" s="5" t="s">
        <v>186</v>
      </c>
      <c r="E33" s="5" t="s">
        <v>322</v>
      </c>
      <c r="F33" s="5" t="s">
        <v>323</v>
      </c>
    </row>
    <row r="34" customFormat="false" ht="45" hidden="false" customHeight="true" outlineLevel="0" collapsed="false">
      <c r="A34" s="5" t="n">
        <v>10</v>
      </c>
      <c r="B34" s="5" t="s">
        <v>330</v>
      </c>
      <c r="C34" s="5" t="s">
        <v>331</v>
      </c>
      <c r="D34" s="5" t="s">
        <v>332</v>
      </c>
      <c r="E34" s="5" t="s">
        <v>728</v>
      </c>
      <c r="F34" s="5" t="s">
        <v>333</v>
      </c>
    </row>
    <row r="35" customFormat="false" ht="45" hidden="false" customHeight="true" outlineLevel="0" collapsed="false">
      <c r="A35" s="5" t="n">
        <v>10</v>
      </c>
      <c r="B35" s="5" t="s">
        <v>740</v>
      </c>
      <c r="C35" s="5" t="s">
        <v>741</v>
      </c>
      <c r="D35" s="5" t="s">
        <v>742</v>
      </c>
      <c r="E35" s="5" t="s">
        <v>728</v>
      </c>
      <c r="F35" s="5"/>
    </row>
    <row r="36" customFormat="false" ht="45" hidden="false" customHeight="true" outlineLevel="0" collapsed="false">
      <c r="A36" s="5" t="n">
        <v>11</v>
      </c>
      <c r="B36" s="5" t="s">
        <v>186</v>
      </c>
      <c r="C36" s="5" t="s">
        <v>186</v>
      </c>
      <c r="D36" s="5" t="s">
        <v>186</v>
      </c>
      <c r="E36" s="5" t="s">
        <v>281</v>
      </c>
      <c r="F36" s="5" t="s">
        <v>282</v>
      </c>
    </row>
    <row r="37" customFormat="false" ht="45" hidden="false" customHeight="true" outlineLevel="0" collapsed="false">
      <c r="A37" s="5" t="n">
        <v>11</v>
      </c>
      <c r="B37" s="5" t="s">
        <v>186</v>
      </c>
      <c r="C37" s="5" t="s">
        <v>186</v>
      </c>
      <c r="D37" s="5" t="s">
        <v>186</v>
      </c>
      <c r="E37" s="5" t="s">
        <v>384</v>
      </c>
      <c r="F37" s="5" t="s">
        <v>385</v>
      </c>
    </row>
    <row r="38" customFormat="false" ht="45" hidden="false" customHeight="true" outlineLevel="0" collapsed="false">
      <c r="A38" s="5" t="n">
        <v>11</v>
      </c>
      <c r="B38" s="5" t="s">
        <v>186</v>
      </c>
      <c r="C38" s="5" t="s">
        <v>186</v>
      </c>
      <c r="D38" s="5" t="s">
        <v>186</v>
      </c>
      <c r="E38" s="5" t="s">
        <v>354</v>
      </c>
      <c r="F38" s="5" t="s">
        <v>355</v>
      </c>
    </row>
    <row r="39" customFormat="false" ht="45" hidden="false" customHeight="true" outlineLevel="0" collapsed="false">
      <c r="A39" s="5" t="n">
        <v>11</v>
      </c>
      <c r="B39" s="5" t="s">
        <v>186</v>
      </c>
      <c r="C39" s="5" t="s">
        <v>186</v>
      </c>
      <c r="D39" s="5" t="s">
        <v>186</v>
      </c>
      <c r="E39" s="5" t="s">
        <v>376</v>
      </c>
      <c r="F39" s="5" t="s">
        <v>377</v>
      </c>
    </row>
    <row r="40" customFormat="false" ht="45" hidden="false" customHeight="true" outlineLevel="0" collapsed="false">
      <c r="A40" s="5" t="n">
        <v>11</v>
      </c>
      <c r="B40" s="5" t="s">
        <v>186</v>
      </c>
      <c r="C40" s="5" t="s">
        <v>186</v>
      </c>
      <c r="D40" s="5" t="s">
        <v>186</v>
      </c>
      <c r="E40" s="5" t="s">
        <v>361</v>
      </c>
      <c r="F40" s="5" t="s">
        <v>362</v>
      </c>
    </row>
    <row r="41" customFormat="false" ht="45" hidden="false" customHeight="true" outlineLevel="0" collapsed="false">
      <c r="A41" s="5" t="n">
        <v>11</v>
      </c>
      <c r="B41" s="5" t="s">
        <v>186</v>
      </c>
      <c r="C41" s="5" t="s">
        <v>186</v>
      </c>
      <c r="D41" s="5" t="s">
        <v>186</v>
      </c>
      <c r="E41" s="5" t="s">
        <v>743</v>
      </c>
      <c r="F41" s="5" t="s">
        <v>744</v>
      </c>
    </row>
    <row r="42" customFormat="false" ht="45" hidden="false" customHeight="true" outlineLevel="0" collapsed="false">
      <c r="A42" s="5" t="n">
        <v>12</v>
      </c>
      <c r="B42" s="5" t="s">
        <v>186</v>
      </c>
      <c r="C42" s="5" t="s">
        <v>186</v>
      </c>
      <c r="D42" s="5" t="s">
        <v>186</v>
      </c>
      <c r="E42" s="5" t="s">
        <v>281</v>
      </c>
      <c r="F42" s="5" t="s">
        <v>282</v>
      </c>
    </row>
    <row r="43" customFormat="false" ht="45" hidden="false" customHeight="true" outlineLevel="0" collapsed="false">
      <c r="A43" s="5" t="n">
        <v>12</v>
      </c>
      <c r="B43" s="5" t="s">
        <v>186</v>
      </c>
      <c r="C43" s="5" t="s">
        <v>186</v>
      </c>
      <c r="D43" s="5" t="s">
        <v>186</v>
      </c>
      <c r="E43" s="5" t="s">
        <v>384</v>
      </c>
      <c r="F43" s="5" t="s">
        <v>385</v>
      </c>
    </row>
    <row r="44" customFormat="false" ht="45" hidden="false" customHeight="true" outlineLevel="0" collapsed="false">
      <c r="A44" s="5" t="n">
        <v>12</v>
      </c>
      <c r="B44" s="5" t="s">
        <v>186</v>
      </c>
      <c r="C44" s="5" t="s">
        <v>186</v>
      </c>
      <c r="D44" s="5" t="s">
        <v>186</v>
      </c>
      <c r="E44" s="5" t="s">
        <v>354</v>
      </c>
      <c r="F44" s="5" t="s">
        <v>355</v>
      </c>
    </row>
    <row r="45" customFormat="false" ht="45" hidden="false" customHeight="true" outlineLevel="0" collapsed="false">
      <c r="A45" s="5" t="n">
        <v>12</v>
      </c>
      <c r="B45" s="5" t="s">
        <v>186</v>
      </c>
      <c r="C45" s="5" t="s">
        <v>186</v>
      </c>
      <c r="D45" s="5" t="s">
        <v>186</v>
      </c>
      <c r="E45" s="5" t="s">
        <v>376</v>
      </c>
      <c r="F45" s="5" t="s">
        <v>377</v>
      </c>
    </row>
    <row r="46" customFormat="false" ht="45" hidden="false" customHeight="true" outlineLevel="0" collapsed="false">
      <c r="A46" s="5" t="n">
        <v>12</v>
      </c>
      <c r="B46" s="5" t="s">
        <v>186</v>
      </c>
      <c r="C46" s="5" t="s">
        <v>186</v>
      </c>
      <c r="D46" s="5" t="s">
        <v>186</v>
      </c>
      <c r="E46" s="5" t="s">
        <v>361</v>
      </c>
      <c r="F46" s="5" t="s">
        <v>362</v>
      </c>
    </row>
    <row r="47" customFormat="false" ht="45" hidden="false" customHeight="true" outlineLevel="0" collapsed="false">
      <c r="A47" s="5" t="n">
        <v>12</v>
      </c>
      <c r="B47" s="5" t="s">
        <v>186</v>
      </c>
      <c r="C47" s="5" t="s">
        <v>186</v>
      </c>
      <c r="D47" s="5" t="s">
        <v>186</v>
      </c>
      <c r="E47" s="5" t="s">
        <v>743</v>
      </c>
      <c r="F47" s="5" t="s">
        <v>744</v>
      </c>
    </row>
    <row r="48" customFormat="false" ht="45" hidden="false" customHeight="true" outlineLevel="0" collapsed="false">
      <c r="A48" s="5" t="n">
        <v>13</v>
      </c>
      <c r="B48" s="5" t="s">
        <v>186</v>
      </c>
      <c r="C48" s="5" t="s">
        <v>186</v>
      </c>
      <c r="D48" s="5" t="s">
        <v>186</v>
      </c>
      <c r="E48" s="5" t="s">
        <v>281</v>
      </c>
      <c r="F48" s="5" t="s">
        <v>282</v>
      </c>
    </row>
    <row r="49" customFormat="false" ht="45" hidden="false" customHeight="true" outlineLevel="0" collapsed="false">
      <c r="A49" s="5" t="n">
        <v>13</v>
      </c>
      <c r="B49" s="5" t="s">
        <v>186</v>
      </c>
      <c r="C49" s="5" t="s">
        <v>186</v>
      </c>
      <c r="D49" s="5" t="s">
        <v>186</v>
      </c>
      <c r="E49" s="5" t="s">
        <v>384</v>
      </c>
      <c r="F49" s="5" t="s">
        <v>385</v>
      </c>
    </row>
    <row r="50" customFormat="false" ht="45" hidden="false" customHeight="true" outlineLevel="0" collapsed="false">
      <c r="A50" s="5" t="n">
        <v>13</v>
      </c>
      <c r="B50" s="5" t="s">
        <v>186</v>
      </c>
      <c r="C50" s="5" t="s">
        <v>186</v>
      </c>
      <c r="D50" s="5" t="s">
        <v>186</v>
      </c>
      <c r="E50" s="5" t="s">
        <v>354</v>
      </c>
      <c r="F50" s="5" t="s">
        <v>355</v>
      </c>
    </row>
    <row r="51" customFormat="false" ht="45" hidden="false" customHeight="true" outlineLevel="0" collapsed="false">
      <c r="A51" s="5" t="n">
        <v>13</v>
      </c>
      <c r="B51" s="5" t="s">
        <v>186</v>
      </c>
      <c r="C51" s="5" t="s">
        <v>186</v>
      </c>
      <c r="D51" s="5" t="s">
        <v>186</v>
      </c>
      <c r="E51" s="5" t="s">
        <v>376</v>
      </c>
      <c r="F51" s="5" t="s">
        <v>377</v>
      </c>
    </row>
    <row r="52" customFormat="false" ht="45" hidden="false" customHeight="true" outlineLevel="0" collapsed="false">
      <c r="A52" s="5" t="n">
        <v>13</v>
      </c>
      <c r="B52" s="5" t="s">
        <v>186</v>
      </c>
      <c r="C52" s="5" t="s">
        <v>186</v>
      </c>
      <c r="D52" s="5" t="s">
        <v>186</v>
      </c>
      <c r="E52" s="5" t="s">
        <v>361</v>
      </c>
      <c r="F52" s="5" t="s">
        <v>362</v>
      </c>
    </row>
    <row r="53" customFormat="false" ht="45" hidden="false" customHeight="true" outlineLevel="0" collapsed="false">
      <c r="A53" s="5" t="n">
        <v>13</v>
      </c>
      <c r="B53" s="5" t="s">
        <v>186</v>
      </c>
      <c r="C53" s="5" t="s">
        <v>186</v>
      </c>
      <c r="D53" s="5" t="s">
        <v>186</v>
      </c>
      <c r="E53" s="5" t="s">
        <v>743</v>
      </c>
      <c r="F53" s="5" t="s">
        <v>744</v>
      </c>
    </row>
    <row r="54" customFormat="false" ht="45" hidden="false" customHeight="true" outlineLevel="0" collapsed="false">
      <c r="A54" s="5" t="n">
        <v>14</v>
      </c>
      <c r="B54" s="5" t="s">
        <v>186</v>
      </c>
      <c r="C54" s="5" t="s">
        <v>186</v>
      </c>
      <c r="D54" s="5" t="s">
        <v>186</v>
      </c>
      <c r="E54" s="5" t="s">
        <v>281</v>
      </c>
      <c r="F54" s="5" t="s">
        <v>282</v>
      </c>
    </row>
    <row r="55" customFormat="false" ht="45" hidden="false" customHeight="true" outlineLevel="0" collapsed="false">
      <c r="A55" s="5" t="n">
        <v>14</v>
      </c>
      <c r="B55" s="5" t="s">
        <v>186</v>
      </c>
      <c r="C55" s="5" t="s">
        <v>186</v>
      </c>
      <c r="D55" s="5" t="s">
        <v>186</v>
      </c>
      <c r="E55" s="5" t="s">
        <v>384</v>
      </c>
      <c r="F55" s="5" t="s">
        <v>385</v>
      </c>
    </row>
    <row r="56" customFormat="false" ht="45" hidden="false" customHeight="true" outlineLevel="0" collapsed="false">
      <c r="A56" s="5" t="n">
        <v>14</v>
      </c>
      <c r="B56" s="5" t="s">
        <v>186</v>
      </c>
      <c r="C56" s="5" t="s">
        <v>186</v>
      </c>
      <c r="D56" s="5" t="s">
        <v>186</v>
      </c>
      <c r="E56" s="5" t="s">
        <v>354</v>
      </c>
      <c r="F56" s="5" t="s">
        <v>355</v>
      </c>
    </row>
    <row r="57" customFormat="false" ht="45" hidden="false" customHeight="true" outlineLevel="0" collapsed="false">
      <c r="A57" s="5" t="n">
        <v>14</v>
      </c>
      <c r="B57" s="5" t="s">
        <v>186</v>
      </c>
      <c r="C57" s="5" t="s">
        <v>186</v>
      </c>
      <c r="D57" s="5" t="s">
        <v>186</v>
      </c>
      <c r="E57" s="5" t="s">
        <v>376</v>
      </c>
      <c r="F57" s="5" t="s">
        <v>377</v>
      </c>
    </row>
    <row r="58" customFormat="false" ht="45" hidden="false" customHeight="true" outlineLevel="0" collapsed="false">
      <c r="A58" s="5" t="n">
        <v>14</v>
      </c>
      <c r="B58" s="5" t="s">
        <v>186</v>
      </c>
      <c r="C58" s="5" t="s">
        <v>186</v>
      </c>
      <c r="D58" s="5" t="s">
        <v>186</v>
      </c>
      <c r="E58" s="5" t="s">
        <v>361</v>
      </c>
      <c r="F58" s="5" t="s">
        <v>362</v>
      </c>
    </row>
    <row r="59" customFormat="false" ht="45" hidden="false" customHeight="true" outlineLevel="0" collapsed="false">
      <c r="A59" s="5" t="n">
        <v>14</v>
      </c>
      <c r="B59" s="5" t="s">
        <v>186</v>
      </c>
      <c r="C59" s="5" t="s">
        <v>186</v>
      </c>
      <c r="D59" s="5" t="s">
        <v>186</v>
      </c>
      <c r="E59" s="5" t="s">
        <v>743</v>
      </c>
      <c r="F59" s="5" t="s">
        <v>744</v>
      </c>
    </row>
    <row r="60" customFormat="false" ht="45" hidden="false" customHeight="true" outlineLevel="0" collapsed="false">
      <c r="A60" s="5" t="n">
        <v>15</v>
      </c>
      <c r="B60" s="5" t="s">
        <v>186</v>
      </c>
      <c r="C60" s="5" t="s">
        <v>186</v>
      </c>
      <c r="D60" s="5" t="s">
        <v>186</v>
      </c>
      <c r="E60" s="5" t="s">
        <v>281</v>
      </c>
      <c r="F60" s="5" t="s">
        <v>282</v>
      </c>
    </row>
    <row r="61" customFormat="false" ht="45" hidden="false" customHeight="true" outlineLevel="0" collapsed="false">
      <c r="A61" s="5" t="n">
        <v>15</v>
      </c>
      <c r="B61" s="5" t="s">
        <v>186</v>
      </c>
      <c r="C61" s="5" t="s">
        <v>186</v>
      </c>
      <c r="D61" s="5" t="s">
        <v>186</v>
      </c>
      <c r="E61" s="5" t="s">
        <v>384</v>
      </c>
      <c r="F61" s="5" t="s">
        <v>385</v>
      </c>
    </row>
    <row r="62" customFormat="false" ht="45" hidden="false" customHeight="true" outlineLevel="0" collapsed="false">
      <c r="A62" s="5" t="n">
        <v>15</v>
      </c>
      <c r="B62" s="5" t="s">
        <v>186</v>
      </c>
      <c r="C62" s="5" t="s">
        <v>186</v>
      </c>
      <c r="D62" s="5" t="s">
        <v>186</v>
      </c>
      <c r="E62" s="5" t="s">
        <v>354</v>
      </c>
      <c r="F62" s="5" t="s">
        <v>355</v>
      </c>
    </row>
    <row r="63" customFormat="false" ht="45" hidden="false" customHeight="true" outlineLevel="0" collapsed="false">
      <c r="A63" s="5" t="n">
        <v>15</v>
      </c>
      <c r="B63" s="5" t="s">
        <v>186</v>
      </c>
      <c r="C63" s="5" t="s">
        <v>186</v>
      </c>
      <c r="D63" s="5" t="s">
        <v>186</v>
      </c>
      <c r="E63" s="5" t="s">
        <v>376</v>
      </c>
      <c r="F63" s="5" t="s">
        <v>377</v>
      </c>
    </row>
    <row r="64" customFormat="false" ht="45" hidden="false" customHeight="true" outlineLevel="0" collapsed="false">
      <c r="A64" s="5" t="n">
        <v>15</v>
      </c>
      <c r="B64" s="5" t="s">
        <v>186</v>
      </c>
      <c r="C64" s="5" t="s">
        <v>186</v>
      </c>
      <c r="D64" s="5" t="s">
        <v>186</v>
      </c>
      <c r="E64" s="5" t="s">
        <v>361</v>
      </c>
      <c r="F64" s="5" t="s">
        <v>362</v>
      </c>
    </row>
    <row r="65" customFormat="false" ht="45" hidden="false" customHeight="true" outlineLevel="0" collapsed="false">
      <c r="A65" s="5" t="n">
        <v>15</v>
      </c>
      <c r="B65" s="5" t="s">
        <v>186</v>
      </c>
      <c r="C65" s="5" t="s">
        <v>186</v>
      </c>
      <c r="D65" s="5" t="s">
        <v>186</v>
      </c>
      <c r="E65" s="5" t="s">
        <v>743</v>
      </c>
      <c r="F65" s="5" t="s">
        <v>744</v>
      </c>
    </row>
    <row r="66" customFormat="false" ht="45" hidden="false" customHeight="true" outlineLevel="0" collapsed="false">
      <c r="A66" s="5" t="n">
        <v>16</v>
      </c>
      <c r="B66" s="5" t="s">
        <v>186</v>
      </c>
      <c r="C66" s="5" t="s">
        <v>186</v>
      </c>
      <c r="D66" s="5" t="s">
        <v>186</v>
      </c>
      <c r="E66" s="5" t="s">
        <v>281</v>
      </c>
      <c r="F66" s="5" t="s">
        <v>282</v>
      </c>
    </row>
    <row r="67" customFormat="false" ht="45" hidden="false" customHeight="true" outlineLevel="0" collapsed="false">
      <c r="A67" s="5" t="n">
        <v>16</v>
      </c>
      <c r="B67" s="5" t="s">
        <v>186</v>
      </c>
      <c r="C67" s="5" t="s">
        <v>186</v>
      </c>
      <c r="D67" s="5" t="s">
        <v>186</v>
      </c>
      <c r="E67" s="5" t="s">
        <v>384</v>
      </c>
      <c r="F67" s="5" t="s">
        <v>385</v>
      </c>
    </row>
    <row r="68" customFormat="false" ht="45" hidden="false" customHeight="true" outlineLevel="0" collapsed="false">
      <c r="A68" s="5" t="n">
        <v>16</v>
      </c>
      <c r="B68" s="5" t="s">
        <v>186</v>
      </c>
      <c r="C68" s="5" t="s">
        <v>186</v>
      </c>
      <c r="D68" s="5" t="s">
        <v>186</v>
      </c>
      <c r="E68" s="5" t="s">
        <v>354</v>
      </c>
      <c r="F68" s="5" t="s">
        <v>355</v>
      </c>
    </row>
    <row r="69" customFormat="false" ht="45" hidden="false" customHeight="true" outlineLevel="0" collapsed="false">
      <c r="A69" s="5" t="n">
        <v>16</v>
      </c>
      <c r="B69" s="5" t="s">
        <v>186</v>
      </c>
      <c r="C69" s="5" t="s">
        <v>186</v>
      </c>
      <c r="D69" s="5" t="s">
        <v>186</v>
      </c>
      <c r="E69" s="5" t="s">
        <v>376</v>
      </c>
      <c r="F69" s="5" t="s">
        <v>377</v>
      </c>
    </row>
    <row r="70" customFormat="false" ht="45" hidden="false" customHeight="true" outlineLevel="0" collapsed="false">
      <c r="A70" s="5" t="n">
        <v>16</v>
      </c>
      <c r="B70" s="5" t="s">
        <v>186</v>
      </c>
      <c r="C70" s="5" t="s">
        <v>186</v>
      </c>
      <c r="D70" s="5" t="s">
        <v>186</v>
      </c>
      <c r="E70" s="5" t="s">
        <v>361</v>
      </c>
      <c r="F70" s="5" t="s">
        <v>362</v>
      </c>
    </row>
    <row r="71" customFormat="false" ht="45" hidden="false" customHeight="true" outlineLevel="0" collapsed="false">
      <c r="A71" s="5" t="n">
        <v>16</v>
      </c>
      <c r="B71" s="5" t="s">
        <v>186</v>
      </c>
      <c r="C71" s="5" t="s">
        <v>186</v>
      </c>
      <c r="D71" s="5" t="s">
        <v>186</v>
      </c>
      <c r="E71" s="5" t="s">
        <v>743</v>
      </c>
      <c r="F71" s="5" t="s">
        <v>744</v>
      </c>
    </row>
    <row r="72" customFormat="false" ht="45" hidden="false" customHeight="true" outlineLevel="0" collapsed="false">
      <c r="A72" s="5" t="n">
        <v>17</v>
      </c>
      <c r="B72" s="5" t="s">
        <v>186</v>
      </c>
      <c r="C72" s="5" t="s">
        <v>186</v>
      </c>
      <c r="D72" s="5" t="s">
        <v>186</v>
      </c>
      <c r="E72" s="5" t="s">
        <v>281</v>
      </c>
      <c r="F72" s="5" t="s">
        <v>282</v>
      </c>
    </row>
    <row r="73" customFormat="false" ht="45" hidden="false" customHeight="true" outlineLevel="0" collapsed="false">
      <c r="A73" s="5" t="n">
        <v>17</v>
      </c>
      <c r="B73" s="5" t="s">
        <v>186</v>
      </c>
      <c r="C73" s="5" t="s">
        <v>186</v>
      </c>
      <c r="D73" s="5" t="s">
        <v>186</v>
      </c>
      <c r="E73" s="5" t="s">
        <v>384</v>
      </c>
      <c r="F73" s="5" t="s">
        <v>385</v>
      </c>
    </row>
    <row r="74" customFormat="false" ht="45" hidden="false" customHeight="true" outlineLevel="0" collapsed="false">
      <c r="A74" s="5" t="n">
        <v>17</v>
      </c>
      <c r="B74" s="5" t="s">
        <v>186</v>
      </c>
      <c r="C74" s="5" t="s">
        <v>186</v>
      </c>
      <c r="D74" s="5" t="s">
        <v>186</v>
      </c>
      <c r="E74" s="5" t="s">
        <v>376</v>
      </c>
      <c r="F74" s="5" t="s">
        <v>377</v>
      </c>
    </row>
    <row r="75" customFormat="false" ht="45" hidden="false" customHeight="true" outlineLevel="0" collapsed="false">
      <c r="A75" s="5" t="n">
        <v>17</v>
      </c>
      <c r="B75" s="5" t="s">
        <v>186</v>
      </c>
      <c r="C75" s="5" t="s">
        <v>186</v>
      </c>
      <c r="D75" s="5" t="s">
        <v>186</v>
      </c>
      <c r="E75" s="5" t="s">
        <v>369</v>
      </c>
      <c r="F75" s="5" t="s">
        <v>370</v>
      </c>
    </row>
    <row r="76" customFormat="false" ht="45" hidden="false" customHeight="true" outlineLevel="0" collapsed="false">
      <c r="A76" s="5" t="n">
        <v>17</v>
      </c>
      <c r="B76" s="5" t="s">
        <v>186</v>
      </c>
      <c r="C76" s="5" t="s">
        <v>186</v>
      </c>
      <c r="D76" s="5" t="s">
        <v>186</v>
      </c>
      <c r="E76" s="5" t="s">
        <v>361</v>
      </c>
      <c r="F76" s="5" t="s">
        <v>362</v>
      </c>
    </row>
    <row r="77" customFormat="false" ht="45" hidden="false" customHeight="true" outlineLevel="0" collapsed="false">
      <c r="A77" s="5" t="n">
        <v>17</v>
      </c>
      <c r="B77" s="5" t="s">
        <v>234</v>
      </c>
      <c r="C77" s="5" t="s">
        <v>235</v>
      </c>
      <c r="D77" s="5" t="s">
        <v>236</v>
      </c>
      <c r="E77" s="5" t="s">
        <v>728</v>
      </c>
      <c r="F77" s="5" t="s">
        <v>238</v>
      </c>
    </row>
    <row r="78" customFormat="false" ht="45" hidden="false" customHeight="true" outlineLevel="0" collapsed="false">
      <c r="A78" s="5" t="n">
        <v>18</v>
      </c>
      <c r="B78" s="5" t="s">
        <v>186</v>
      </c>
      <c r="C78" s="5" t="s">
        <v>186</v>
      </c>
      <c r="D78" s="5" t="s">
        <v>186</v>
      </c>
      <c r="E78" s="5" t="s">
        <v>281</v>
      </c>
      <c r="F78" s="5" t="s">
        <v>282</v>
      </c>
    </row>
    <row r="79" customFormat="false" ht="45" hidden="false" customHeight="true" outlineLevel="0" collapsed="false">
      <c r="A79" s="5" t="n">
        <v>18</v>
      </c>
      <c r="B79" s="5" t="s">
        <v>186</v>
      </c>
      <c r="C79" s="5" t="s">
        <v>186</v>
      </c>
      <c r="D79" s="5" t="s">
        <v>186</v>
      </c>
      <c r="E79" s="5" t="s">
        <v>384</v>
      </c>
      <c r="F79" s="5" t="s">
        <v>385</v>
      </c>
    </row>
    <row r="80" customFormat="false" ht="45" hidden="false" customHeight="true" outlineLevel="0" collapsed="false">
      <c r="A80" s="5" t="n">
        <v>18</v>
      </c>
      <c r="B80" s="5" t="s">
        <v>186</v>
      </c>
      <c r="C80" s="5" t="s">
        <v>186</v>
      </c>
      <c r="D80" s="5" t="s">
        <v>186</v>
      </c>
      <c r="E80" s="5" t="s">
        <v>376</v>
      </c>
      <c r="F80" s="5" t="s">
        <v>377</v>
      </c>
    </row>
    <row r="81" customFormat="false" ht="45" hidden="false" customHeight="true" outlineLevel="0" collapsed="false">
      <c r="A81" s="5" t="n">
        <v>18</v>
      </c>
      <c r="B81" s="5" t="s">
        <v>186</v>
      </c>
      <c r="C81" s="5" t="s">
        <v>186</v>
      </c>
      <c r="D81" s="5" t="s">
        <v>186</v>
      </c>
      <c r="E81" s="5" t="s">
        <v>369</v>
      </c>
      <c r="F81" s="5" t="s">
        <v>370</v>
      </c>
    </row>
    <row r="82" customFormat="false" ht="45" hidden="false" customHeight="true" outlineLevel="0" collapsed="false">
      <c r="A82" s="5" t="n">
        <v>18</v>
      </c>
      <c r="B82" s="5" t="s">
        <v>186</v>
      </c>
      <c r="C82" s="5" t="s">
        <v>186</v>
      </c>
      <c r="D82" s="5" t="s">
        <v>186</v>
      </c>
      <c r="E82" s="5" t="s">
        <v>361</v>
      </c>
      <c r="F82" s="5" t="s">
        <v>362</v>
      </c>
    </row>
    <row r="83" customFormat="false" ht="45" hidden="false" customHeight="true" outlineLevel="0" collapsed="false">
      <c r="A83" s="5" t="n">
        <v>18</v>
      </c>
      <c r="B83" s="5" t="s">
        <v>234</v>
      </c>
      <c r="C83" s="5" t="s">
        <v>235</v>
      </c>
      <c r="D83" s="5" t="s">
        <v>236</v>
      </c>
      <c r="E83" s="5" t="s">
        <v>728</v>
      </c>
      <c r="F83" s="5" t="s">
        <v>238</v>
      </c>
    </row>
    <row r="84" customFormat="false" ht="45" hidden="false" customHeight="true" outlineLevel="0" collapsed="false">
      <c r="A84" s="5" t="n">
        <v>19</v>
      </c>
      <c r="B84" s="5" t="s">
        <v>186</v>
      </c>
      <c r="C84" s="5" t="s">
        <v>186</v>
      </c>
      <c r="D84" s="5" t="s">
        <v>186</v>
      </c>
      <c r="E84" s="5" t="s">
        <v>281</v>
      </c>
      <c r="F84" s="5" t="s">
        <v>282</v>
      </c>
    </row>
    <row r="85" customFormat="false" ht="45" hidden="false" customHeight="true" outlineLevel="0" collapsed="false">
      <c r="A85" s="5" t="n">
        <v>19</v>
      </c>
      <c r="B85" s="5" t="s">
        <v>186</v>
      </c>
      <c r="C85" s="5" t="s">
        <v>186</v>
      </c>
      <c r="D85" s="5" t="s">
        <v>186</v>
      </c>
      <c r="E85" s="5" t="s">
        <v>384</v>
      </c>
      <c r="F85" s="5" t="s">
        <v>385</v>
      </c>
    </row>
    <row r="86" customFormat="false" ht="45" hidden="false" customHeight="true" outlineLevel="0" collapsed="false">
      <c r="A86" s="5" t="n">
        <v>19</v>
      </c>
      <c r="B86" s="5" t="s">
        <v>186</v>
      </c>
      <c r="C86" s="5" t="s">
        <v>186</v>
      </c>
      <c r="D86" s="5" t="s">
        <v>186</v>
      </c>
      <c r="E86" s="5" t="s">
        <v>376</v>
      </c>
      <c r="F86" s="5" t="s">
        <v>377</v>
      </c>
    </row>
    <row r="87" customFormat="false" ht="45" hidden="false" customHeight="true" outlineLevel="0" collapsed="false">
      <c r="A87" s="5" t="n">
        <v>19</v>
      </c>
      <c r="B87" s="5" t="s">
        <v>186</v>
      </c>
      <c r="C87" s="5" t="s">
        <v>186</v>
      </c>
      <c r="D87" s="5" t="s">
        <v>186</v>
      </c>
      <c r="E87" s="5" t="s">
        <v>369</v>
      </c>
      <c r="F87" s="5" t="s">
        <v>370</v>
      </c>
    </row>
    <row r="88" customFormat="false" ht="45" hidden="false" customHeight="true" outlineLevel="0" collapsed="false">
      <c r="A88" s="5" t="n">
        <v>19</v>
      </c>
      <c r="B88" s="5" t="s">
        <v>186</v>
      </c>
      <c r="C88" s="5" t="s">
        <v>186</v>
      </c>
      <c r="D88" s="5" t="s">
        <v>186</v>
      </c>
      <c r="E88" s="5" t="s">
        <v>361</v>
      </c>
      <c r="F88" s="5" t="s">
        <v>362</v>
      </c>
    </row>
    <row r="89" customFormat="false" ht="45" hidden="false" customHeight="true" outlineLevel="0" collapsed="false">
      <c r="A89" s="5" t="n">
        <v>19</v>
      </c>
      <c r="B89" s="5" t="s">
        <v>234</v>
      </c>
      <c r="C89" s="5" t="s">
        <v>235</v>
      </c>
      <c r="D89" s="5" t="s">
        <v>236</v>
      </c>
      <c r="E89" s="5" t="s">
        <v>728</v>
      </c>
      <c r="F89" s="5" t="s">
        <v>238</v>
      </c>
    </row>
    <row r="90" customFormat="false" ht="45" hidden="false" customHeight="true" outlineLevel="0" collapsed="false">
      <c r="A90" s="5" t="n">
        <v>19</v>
      </c>
      <c r="B90" s="5" t="s">
        <v>186</v>
      </c>
      <c r="C90" s="5" t="s">
        <v>186</v>
      </c>
      <c r="D90" s="5" t="s">
        <v>186</v>
      </c>
      <c r="E90" s="5" t="s">
        <v>344</v>
      </c>
      <c r="F90" s="5" t="s">
        <v>345</v>
      </c>
    </row>
    <row r="91" customFormat="false" ht="45" hidden="false" customHeight="true" outlineLevel="0" collapsed="false">
      <c r="A91" s="5" t="n">
        <v>19</v>
      </c>
      <c r="B91" s="5" t="s">
        <v>186</v>
      </c>
      <c r="C91" s="5" t="s">
        <v>186</v>
      </c>
      <c r="D91" s="5" t="s">
        <v>186</v>
      </c>
      <c r="E91" s="5" t="s">
        <v>354</v>
      </c>
      <c r="F91" s="5" t="s">
        <v>355</v>
      </c>
    </row>
    <row r="92" customFormat="false" ht="45" hidden="false" customHeight="true" outlineLevel="0" collapsed="false">
      <c r="A92" s="5" t="n">
        <v>19</v>
      </c>
      <c r="B92" s="5" t="s">
        <v>186</v>
      </c>
      <c r="C92" s="5" t="s">
        <v>186</v>
      </c>
      <c r="D92" s="5" t="s">
        <v>186</v>
      </c>
      <c r="E92" s="5" t="s">
        <v>412</v>
      </c>
      <c r="F92" s="5" t="s">
        <v>413</v>
      </c>
    </row>
    <row r="93" customFormat="false" ht="45" hidden="false" customHeight="true" outlineLevel="0" collapsed="false">
      <c r="A93" s="5" t="n">
        <v>20</v>
      </c>
      <c r="B93" s="5" t="s">
        <v>186</v>
      </c>
      <c r="C93" s="5" t="s">
        <v>186</v>
      </c>
      <c r="D93" s="5" t="s">
        <v>186</v>
      </c>
      <c r="E93" s="5" t="s">
        <v>281</v>
      </c>
      <c r="F93" s="5" t="s">
        <v>282</v>
      </c>
    </row>
    <row r="94" customFormat="false" ht="45" hidden="false" customHeight="true" outlineLevel="0" collapsed="false">
      <c r="A94" s="5" t="n">
        <v>20</v>
      </c>
      <c r="B94" s="5" t="s">
        <v>186</v>
      </c>
      <c r="C94" s="5" t="s">
        <v>186</v>
      </c>
      <c r="D94" s="5" t="s">
        <v>186</v>
      </c>
      <c r="E94" s="5" t="s">
        <v>384</v>
      </c>
      <c r="F94" s="5" t="s">
        <v>385</v>
      </c>
    </row>
    <row r="95" customFormat="false" ht="45" hidden="false" customHeight="true" outlineLevel="0" collapsed="false">
      <c r="A95" s="5" t="n">
        <v>20</v>
      </c>
      <c r="B95" s="5" t="s">
        <v>186</v>
      </c>
      <c r="C95" s="5" t="s">
        <v>186</v>
      </c>
      <c r="D95" s="5" t="s">
        <v>186</v>
      </c>
      <c r="E95" s="5" t="s">
        <v>376</v>
      </c>
      <c r="F95" s="5" t="s">
        <v>377</v>
      </c>
    </row>
    <row r="96" customFormat="false" ht="45" hidden="false" customHeight="true" outlineLevel="0" collapsed="false">
      <c r="A96" s="5" t="n">
        <v>20</v>
      </c>
      <c r="B96" s="5" t="s">
        <v>186</v>
      </c>
      <c r="C96" s="5" t="s">
        <v>186</v>
      </c>
      <c r="D96" s="5" t="s">
        <v>186</v>
      </c>
      <c r="E96" s="5" t="s">
        <v>369</v>
      </c>
      <c r="F96" s="5" t="s">
        <v>370</v>
      </c>
    </row>
    <row r="97" customFormat="false" ht="45" hidden="false" customHeight="true" outlineLevel="0" collapsed="false">
      <c r="A97" s="5" t="n">
        <v>20</v>
      </c>
      <c r="B97" s="5" t="s">
        <v>186</v>
      </c>
      <c r="C97" s="5" t="s">
        <v>186</v>
      </c>
      <c r="D97" s="5" t="s">
        <v>186</v>
      </c>
      <c r="E97" s="5" t="s">
        <v>361</v>
      </c>
      <c r="F97" s="5" t="s">
        <v>362</v>
      </c>
    </row>
    <row r="98" customFormat="false" ht="45" hidden="false" customHeight="true" outlineLevel="0" collapsed="false">
      <c r="A98" s="5" t="n">
        <v>20</v>
      </c>
      <c r="B98" s="5" t="s">
        <v>234</v>
      </c>
      <c r="C98" s="5" t="s">
        <v>235</v>
      </c>
      <c r="D98" s="5" t="s">
        <v>236</v>
      </c>
      <c r="E98" s="5" t="s">
        <v>728</v>
      </c>
      <c r="F98" s="5" t="s">
        <v>238</v>
      </c>
    </row>
    <row r="99" customFormat="false" ht="45" hidden="false" customHeight="true" outlineLevel="0" collapsed="false">
      <c r="A99" s="5" t="n">
        <v>21</v>
      </c>
      <c r="B99" s="5" t="s">
        <v>186</v>
      </c>
      <c r="C99" s="5" t="s">
        <v>186</v>
      </c>
      <c r="D99" s="5" t="s">
        <v>186</v>
      </c>
      <c r="E99" s="5" t="s">
        <v>281</v>
      </c>
      <c r="F99" s="5" t="s">
        <v>282</v>
      </c>
    </row>
    <row r="100" customFormat="false" ht="45" hidden="false" customHeight="true" outlineLevel="0" collapsed="false">
      <c r="A100" s="5" t="n">
        <v>21</v>
      </c>
      <c r="B100" s="5" t="s">
        <v>186</v>
      </c>
      <c r="C100" s="5" t="s">
        <v>186</v>
      </c>
      <c r="D100" s="5" t="s">
        <v>186</v>
      </c>
      <c r="E100" s="5" t="s">
        <v>384</v>
      </c>
      <c r="F100" s="5" t="s">
        <v>385</v>
      </c>
    </row>
    <row r="101" customFormat="false" ht="45" hidden="false" customHeight="true" outlineLevel="0" collapsed="false">
      <c r="A101" s="5" t="n">
        <v>21</v>
      </c>
      <c r="B101" s="5" t="s">
        <v>186</v>
      </c>
      <c r="C101" s="5" t="s">
        <v>186</v>
      </c>
      <c r="D101" s="5" t="s">
        <v>186</v>
      </c>
      <c r="E101" s="5" t="s">
        <v>376</v>
      </c>
      <c r="F101" s="5" t="s">
        <v>377</v>
      </c>
    </row>
    <row r="102" customFormat="false" ht="45" hidden="false" customHeight="true" outlineLevel="0" collapsed="false">
      <c r="A102" s="5" t="n">
        <v>21</v>
      </c>
      <c r="B102" s="5" t="s">
        <v>186</v>
      </c>
      <c r="C102" s="5" t="s">
        <v>186</v>
      </c>
      <c r="D102" s="5" t="s">
        <v>186</v>
      </c>
      <c r="E102" s="5" t="s">
        <v>369</v>
      </c>
      <c r="F102" s="5" t="s">
        <v>370</v>
      </c>
    </row>
    <row r="103" customFormat="false" ht="45" hidden="false" customHeight="true" outlineLevel="0" collapsed="false">
      <c r="A103" s="5" t="n">
        <v>21</v>
      </c>
      <c r="B103" s="5" t="s">
        <v>186</v>
      </c>
      <c r="C103" s="5" t="s">
        <v>186</v>
      </c>
      <c r="D103" s="5" t="s">
        <v>186</v>
      </c>
      <c r="E103" s="5" t="s">
        <v>361</v>
      </c>
      <c r="F103" s="5" t="s">
        <v>362</v>
      </c>
    </row>
    <row r="104" customFormat="false" ht="45" hidden="false" customHeight="true" outlineLevel="0" collapsed="false">
      <c r="A104" s="5" t="n">
        <v>21</v>
      </c>
      <c r="B104" s="5" t="s">
        <v>234</v>
      </c>
      <c r="C104" s="5" t="s">
        <v>235</v>
      </c>
      <c r="D104" s="5" t="s">
        <v>236</v>
      </c>
      <c r="E104" s="5" t="s">
        <v>728</v>
      </c>
      <c r="F104" s="5" t="s">
        <v>238</v>
      </c>
    </row>
    <row r="105" customFormat="false" ht="45" hidden="false" customHeight="true" outlineLevel="0" collapsed="false">
      <c r="A105" s="5" t="n">
        <v>22</v>
      </c>
      <c r="B105" s="5" t="s">
        <v>186</v>
      </c>
      <c r="C105" s="5" t="s">
        <v>186</v>
      </c>
      <c r="D105" s="5" t="s">
        <v>186</v>
      </c>
      <c r="E105" s="5" t="s">
        <v>281</v>
      </c>
      <c r="F105" s="5" t="s">
        <v>282</v>
      </c>
    </row>
    <row r="106" customFormat="false" ht="45" hidden="false" customHeight="true" outlineLevel="0" collapsed="false">
      <c r="A106" s="5" t="n">
        <v>22</v>
      </c>
      <c r="B106" s="5" t="s">
        <v>186</v>
      </c>
      <c r="C106" s="5" t="s">
        <v>186</v>
      </c>
      <c r="D106" s="5" t="s">
        <v>186</v>
      </c>
      <c r="E106" s="5" t="s">
        <v>384</v>
      </c>
      <c r="F106" s="5" t="s">
        <v>385</v>
      </c>
    </row>
    <row r="107" customFormat="false" ht="45" hidden="false" customHeight="true" outlineLevel="0" collapsed="false">
      <c r="A107" s="5" t="n">
        <v>22</v>
      </c>
      <c r="B107" s="5" t="s">
        <v>186</v>
      </c>
      <c r="C107" s="5" t="s">
        <v>186</v>
      </c>
      <c r="D107" s="5" t="s">
        <v>186</v>
      </c>
      <c r="E107" s="5" t="s">
        <v>376</v>
      </c>
      <c r="F107" s="5" t="s">
        <v>377</v>
      </c>
    </row>
    <row r="108" customFormat="false" ht="45" hidden="false" customHeight="true" outlineLevel="0" collapsed="false">
      <c r="A108" s="5" t="n">
        <v>22</v>
      </c>
      <c r="B108" s="5" t="s">
        <v>186</v>
      </c>
      <c r="C108" s="5" t="s">
        <v>186</v>
      </c>
      <c r="D108" s="5" t="s">
        <v>186</v>
      </c>
      <c r="E108" s="5" t="s">
        <v>369</v>
      </c>
      <c r="F108" s="5" t="s">
        <v>370</v>
      </c>
    </row>
    <row r="109" customFormat="false" ht="45" hidden="false" customHeight="true" outlineLevel="0" collapsed="false">
      <c r="A109" s="5" t="n">
        <v>22</v>
      </c>
      <c r="B109" s="5" t="s">
        <v>186</v>
      </c>
      <c r="C109" s="5" t="s">
        <v>186</v>
      </c>
      <c r="D109" s="5" t="s">
        <v>186</v>
      </c>
      <c r="E109" s="5" t="s">
        <v>361</v>
      </c>
      <c r="F109" s="5" t="s">
        <v>362</v>
      </c>
    </row>
    <row r="110" customFormat="false" ht="45" hidden="false" customHeight="true" outlineLevel="0" collapsed="false">
      <c r="A110" s="5" t="n">
        <v>22</v>
      </c>
      <c r="B110" s="5" t="s">
        <v>234</v>
      </c>
      <c r="C110" s="5" t="s">
        <v>235</v>
      </c>
      <c r="D110" s="5" t="s">
        <v>236</v>
      </c>
      <c r="E110" s="5" t="s">
        <v>728</v>
      </c>
      <c r="F110" s="5" t="s">
        <v>238</v>
      </c>
    </row>
    <row r="111" customFormat="false" ht="45" hidden="false" customHeight="true" outlineLevel="0" collapsed="false">
      <c r="A111" s="5" t="n">
        <v>23</v>
      </c>
      <c r="B111" s="5" t="s">
        <v>186</v>
      </c>
      <c r="C111" s="5" t="s">
        <v>186</v>
      </c>
      <c r="D111" s="5" t="s">
        <v>186</v>
      </c>
      <c r="E111" s="5" t="s">
        <v>281</v>
      </c>
      <c r="F111" s="5" t="s">
        <v>282</v>
      </c>
    </row>
    <row r="112" customFormat="false" ht="45" hidden="false" customHeight="true" outlineLevel="0" collapsed="false">
      <c r="A112" s="5" t="n">
        <v>23</v>
      </c>
      <c r="B112" s="5" t="s">
        <v>186</v>
      </c>
      <c r="C112" s="5" t="s">
        <v>186</v>
      </c>
      <c r="D112" s="5" t="s">
        <v>186</v>
      </c>
      <c r="E112" s="5" t="s">
        <v>384</v>
      </c>
      <c r="F112" s="5" t="s">
        <v>385</v>
      </c>
    </row>
    <row r="113" customFormat="false" ht="45" hidden="false" customHeight="true" outlineLevel="0" collapsed="false">
      <c r="A113" s="5" t="n">
        <v>23</v>
      </c>
      <c r="B113" s="5" t="s">
        <v>186</v>
      </c>
      <c r="C113" s="5" t="s">
        <v>186</v>
      </c>
      <c r="D113" s="5" t="s">
        <v>186</v>
      </c>
      <c r="E113" s="5" t="s">
        <v>376</v>
      </c>
      <c r="F113" s="5" t="s">
        <v>377</v>
      </c>
    </row>
    <row r="114" customFormat="false" ht="45" hidden="false" customHeight="true" outlineLevel="0" collapsed="false">
      <c r="A114" s="5" t="n">
        <v>23</v>
      </c>
      <c r="B114" s="5" t="s">
        <v>186</v>
      </c>
      <c r="C114" s="5" t="s">
        <v>186</v>
      </c>
      <c r="D114" s="5" t="s">
        <v>186</v>
      </c>
      <c r="E114" s="5" t="s">
        <v>369</v>
      </c>
      <c r="F114" s="5" t="s">
        <v>370</v>
      </c>
    </row>
    <row r="115" customFormat="false" ht="45" hidden="false" customHeight="true" outlineLevel="0" collapsed="false">
      <c r="A115" s="5" t="n">
        <v>23</v>
      </c>
      <c r="B115" s="5" t="s">
        <v>186</v>
      </c>
      <c r="C115" s="5" t="s">
        <v>186</v>
      </c>
      <c r="D115" s="5" t="s">
        <v>186</v>
      </c>
      <c r="E115" s="5" t="s">
        <v>361</v>
      </c>
      <c r="F115" s="5" t="s">
        <v>362</v>
      </c>
    </row>
    <row r="116" customFormat="false" ht="45" hidden="false" customHeight="true" outlineLevel="0" collapsed="false">
      <c r="A116" s="5" t="n">
        <v>23</v>
      </c>
      <c r="B116" s="5" t="s">
        <v>234</v>
      </c>
      <c r="C116" s="5" t="s">
        <v>235</v>
      </c>
      <c r="D116" s="5" t="s">
        <v>236</v>
      </c>
      <c r="E116" s="5" t="s">
        <v>728</v>
      </c>
      <c r="F116" s="5" t="s">
        <v>238</v>
      </c>
    </row>
    <row r="117" customFormat="false" ht="45" hidden="false" customHeight="true" outlineLevel="0" collapsed="false">
      <c r="A117" s="5" t="n">
        <v>24</v>
      </c>
      <c r="B117" s="5" t="s">
        <v>186</v>
      </c>
      <c r="C117" s="5" t="s">
        <v>186</v>
      </c>
      <c r="D117" s="5" t="s">
        <v>186</v>
      </c>
      <c r="E117" s="5" t="s">
        <v>281</v>
      </c>
      <c r="F117" s="5" t="s">
        <v>282</v>
      </c>
    </row>
    <row r="118" customFormat="false" ht="45" hidden="false" customHeight="true" outlineLevel="0" collapsed="false">
      <c r="A118" s="5" t="n">
        <v>24</v>
      </c>
      <c r="B118" s="5" t="s">
        <v>186</v>
      </c>
      <c r="C118" s="5" t="s">
        <v>186</v>
      </c>
      <c r="D118" s="5" t="s">
        <v>186</v>
      </c>
      <c r="E118" s="5" t="s">
        <v>384</v>
      </c>
      <c r="F118" s="5" t="s">
        <v>385</v>
      </c>
    </row>
    <row r="119" customFormat="false" ht="45" hidden="false" customHeight="true" outlineLevel="0" collapsed="false">
      <c r="A119" s="5" t="n">
        <v>24</v>
      </c>
      <c r="B119" s="5" t="s">
        <v>186</v>
      </c>
      <c r="C119" s="5" t="s">
        <v>186</v>
      </c>
      <c r="D119" s="5" t="s">
        <v>186</v>
      </c>
      <c r="E119" s="5" t="s">
        <v>376</v>
      </c>
      <c r="F119" s="5" t="s">
        <v>377</v>
      </c>
    </row>
    <row r="120" customFormat="false" ht="45" hidden="false" customHeight="true" outlineLevel="0" collapsed="false">
      <c r="A120" s="5" t="n">
        <v>24</v>
      </c>
      <c r="B120" s="5" t="s">
        <v>186</v>
      </c>
      <c r="C120" s="5" t="s">
        <v>186</v>
      </c>
      <c r="D120" s="5" t="s">
        <v>186</v>
      </c>
      <c r="E120" s="5" t="s">
        <v>369</v>
      </c>
      <c r="F120" s="5" t="s">
        <v>370</v>
      </c>
    </row>
    <row r="121" customFormat="false" ht="45" hidden="false" customHeight="true" outlineLevel="0" collapsed="false">
      <c r="A121" s="5" t="n">
        <v>24</v>
      </c>
      <c r="B121" s="5" t="s">
        <v>186</v>
      </c>
      <c r="C121" s="5" t="s">
        <v>186</v>
      </c>
      <c r="D121" s="5" t="s">
        <v>186</v>
      </c>
      <c r="E121" s="5" t="s">
        <v>361</v>
      </c>
      <c r="F121" s="5" t="s">
        <v>362</v>
      </c>
    </row>
    <row r="122" customFormat="false" ht="45" hidden="false" customHeight="true" outlineLevel="0" collapsed="false">
      <c r="A122" s="5" t="n">
        <v>24</v>
      </c>
      <c r="B122" s="5" t="s">
        <v>234</v>
      </c>
      <c r="C122" s="5" t="s">
        <v>235</v>
      </c>
      <c r="D122" s="5" t="s">
        <v>236</v>
      </c>
      <c r="E122" s="5" t="s">
        <v>728</v>
      </c>
      <c r="F122" s="5" t="s">
        <v>238</v>
      </c>
    </row>
    <row r="123" customFormat="false" ht="45" hidden="false" customHeight="true" outlineLevel="0" collapsed="false">
      <c r="A123" s="5" t="n">
        <v>25</v>
      </c>
      <c r="B123" s="5" t="s">
        <v>186</v>
      </c>
      <c r="C123" s="5" t="s">
        <v>186</v>
      </c>
      <c r="D123" s="5" t="s">
        <v>186</v>
      </c>
      <c r="E123" s="5" t="s">
        <v>427</v>
      </c>
      <c r="F123" s="5" t="s">
        <v>428</v>
      </c>
    </row>
    <row r="124" customFormat="false" ht="45" hidden="false" customHeight="true" outlineLevel="0" collapsed="false">
      <c r="A124" s="5" t="n">
        <v>25</v>
      </c>
      <c r="B124" s="5" t="s">
        <v>186</v>
      </c>
      <c r="C124" s="5" t="s">
        <v>186</v>
      </c>
      <c r="D124" s="5" t="s">
        <v>186</v>
      </c>
      <c r="E124" s="5" t="s">
        <v>745</v>
      </c>
      <c r="F124" s="5" t="s">
        <v>746</v>
      </c>
    </row>
    <row r="125" customFormat="false" ht="45" hidden="false" customHeight="true" outlineLevel="0" collapsed="false">
      <c r="A125" s="5" t="n">
        <v>25</v>
      </c>
      <c r="B125" s="5" t="s">
        <v>186</v>
      </c>
      <c r="C125" s="5" t="s">
        <v>186</v>
      </c>
      <c r="D125" s="5" t="s">
        <v>186</v>
      </c>
      <c r="E125" s="5" t="s">
        <v>384</v>
      </c>
      <c r="F125" s="5" t="s">
        <v>385</v>
      </c>
    </row>
    <row r="126" customFormat="false" ht="45" hidden="false" customHeight="true" outlineLevel="0" collapsed="false">
      <c r="A126" s="5" t="n">
        <v>25</v>
      </c>
      <c r="B126" s="5" t="s">
        <v>186</v>
      </c>
      <c r="C126" s="5" t="s">
        <v>186</v>
      </c>
      <c r="D126" s="5" t="s">
        <v>186</v>
      </c>
      <c r="E126" s="5" t="s">
        <v>361</v>
      </c>
      <c r="F126" s="5" t="s">
        <v>362</v>
      </c>
    </row>
    <row r="127" customFormat="false" ht="45" hidden="false" customHeight="true" outlineLevel="0" collapsed="false">
      <c r="A127" s="5" t="n">
        <v>25</v>
      </c>
      <c r="B127" s="5" t="s">
        <v>186</v>
      </c>
      <c r="C127" s="5" t="s">
        <v>186</v>
      </c>
      <c r="D127" s="5" t="s">
        <v>186</v>
      </c>
      <c r="E127" s="5" t="s">
        <v>747</v>
      </c>
      <c r="F127" s="5" t="s">
        <v>748</v>
      </c>
    </row>
    <row r="128" customFormat="false" ht="45" hidden="false" customHeight="true" outlineLevel="0" collapsed="false">
      <c r="A128" s="5" t="n">
        <v>25</v>
      </c>
      <c r="B128" s="5" t="s">
        <v>186</v>
      </c>
      <c r="C128" s="5" t="s">
        <v>186</v>
      </c>
      <c r="D128" s="5" t="s">
        <v>186</v>
      </c>
      <c r="E128" s="5" t="s">
        <v>749</v>
      </c>
      <c r="F128" s="5" t="s">
        <v>750</v>
      </c>
    </row>
    <row r="129" customFormat="false" ht="45" hidden="false" customHeight="true" outlineLevel="0" collapsed="false">
      <c r="A129" s="5" t="n">
        <v>25</v>
      </c>
      <c r="B129" s="5" t="s">
        <v>186</v>
      </c>
      <c r="C129" s="5" t="s">
        <v>186</v>
      </c>
      <c r="D129" s="5" t="s">
        <v>186</v>
      </c>
      <c r="E129" s="5" t="s">
        <v>751</v>
      </c>
      <c r="F129" s="5" t="s">
        <v>752</v>
      </c>
    </row>
    <row r="130" customFormat="false" ht="45" hidden="false" customHeight="true" outlineLevel="0" collapsed="false">
      <c r="A130" s="5" t="n">
        <v>25</v>
      </c>
      <c r="B130" s="5" t="s">
        <v>186</v>
      </c>
      <c r="C130" s="5" t="s">
        <v>186</v>
      </c>
      <c r="D130" s="5" t="s">
        <v>186</v>
      </c>
      <c r="E130" s="5" t="s">
        <v>753</v>
      </c>
      <c r="F130" s="5" t="s">
        <v>754</v>
      </c>
    </row>
    <row r="131" customFormat="false" ht="45" hidden="false" customHeight="true" outlineLevel="0" collapsed="false">
      <c r="A131" s="5" t="n">
        <v>25</v>
      </c>
      <c r="B131" s="5" t="s">
        <v>234</v>
      </c>
      <c r="C131" s="5" t="s">
        <v>235</v>
      </c>
      <c r="D131" s="5" t="s">
        <v>236</v>
      </c>
      <c r="E131" s="5" t="s">
        <v>728</v>
      </c>
      <c r="F131" s="5" t="s">
        <v>238</v>
      </c>
    </row>
    <row r="132" customFormat="false" ht="45" hidden="false" customHeight="true" outlineLevel="0" collapsed="false">
      <c r="A132" s="5" t="n">
        <v>26</v>
      </c>
      <c r="B132" s="5" t="s">
        <v>186</v>
      </c>
      <c r="C132" s="5" t="s">
        <v>186</v>
      </c>
      <c r="D132" s="5" t="s">
        <v>186</v>
      </c>
      <c r="E132" s="5" t="s">
        <v>427</v>
      </c>
      <c r="F132" s="5" t="s">
        <v>428</v>
      </c>
    </row>
    <row r="133" customFormat="false" ht="45" hidden="false" customHeight="true" outlineLevel="0" collapsed="false">
      <c r="A133" s="5" t="n">
        <v>26</v>
      </c>
      <c r="B133" s="5" t="s">
        <v>186</v>
      </c>
      <c r="C133" s="5" t="s">
        <v>186</v>
      </c>
      <c r="D133" s="5" t="s">
        <v>186</v>
      </c>
      <c r="E133" s="5" t="s">
        <v>745</v>
      </c>
      <c r="F133" s="5" t="s">
        <v>746</v>
      </c>
    </row>
    <row r="134" customFormat="false" ht="45" hidden="false" customHeight="true" outlineLevel="0" collapsed="false">
      <c r="A134" s="5" t="n">
        <v>26</v>
      </c>
      <c r="B134" s="5" t="s">
        <v>186</v>
      </c>
      <c r="C134" s="5" t="s">
        <v>186</v>
      </c>
      <c r="D134" s="5" t="s">
        <v>186</v>
      </c>
      <c r="E134" s="5" t="s">
        <v>384</v>
      </c>
      <c r="F134" s="5" t="s">
        <v>385</v>
      </c>
    </row>
    <row r="135" customFormat="false" ht="45" hidden="false" customHeight="true" outlineLevel="0" collapsed="false">
      <c r="A135" s="5" t="n">
        <v>26</v>
      </c>
      <c r="B135" s="5" t="s">
        <v>186</v>
      </c>
      <c r="C135" s="5" t="s">
        <v>186</v>
      </c>
      <c r="D135" s="5" t="s">
        <v>186</v>
      </c>
      <c r="E135" s="5" t="s">
        <v>361</v>
      </c>
      <c r="F135" s="5" t="s">
        <v>362</v>
      </c>
    </row>
    <row r="136" customFormat="false" ht="45" hidden="false" customHeight="true" outlineLevel="0" collapsed="false">
      <c r="A136" s="5" t="n">
        <v>26</v>
      </c>
      <c r="B136" s="5" t="s">
        <v>186</v>
      </c>
      <c r="C136" s="5" t="s">
        <v>186</v>
      </c>
      <c r="D136" s="5" t="s">
        <v>186</v>
      </c>
      <c r="E136" s="5" t="s">
        <v>747</v>
      </c>
      <c r="F136" s="5" t="s">
        <v>748</v>
      </c>
    </row>
    <row r="137" customFormat="false" ht="45" hidden="false" customHeight="true" outlineLevel="0" collapsed="false">
      <c r="A137" s="5" t="n">
        <v>26</v>
      </c>
      <c r="B137" s="5" t="s">
        <v>186</v>
      </c>
      <c r="C137" s="5" t="s">
        <v>186</v>
      </c>
      <c r="D137" s="5" t="s">
        <v>186</v>
      </c>
      <c r="E137" s="5" t="s">
        <v>749</v>
      </c>
      <c r="F137" s="5" t="s">
        <v>750</v>
      </c>
    </row>
    <row r="138" customFormat="false" ht="45" hidden="false" customHeight="true" outlineLevel="0" collapsed="false">
      <c r="A138" s="5" t="n">
        <v>26</v>
      </c>
      <c r="B138" s="5" t="s">
        <v>186</v>
      </c>
      <c r="C138" s="5" t="s">
        <v>186</v>
      </c>
      <c r="D138" s="5" t="s">
        <v>186</v>
      </c>
      <c r="E138" s="5" t="s">
        <v>751</v>
      </c>
      <c r="F138" s="5" t="s">
        <v>752</v>
      </c>
    </row>
    <row r="139" customFormat="false" ht="45" hidden="false" customHeight="true" outlineLevel="0" collapsed="false">
      <c r="A139" s="5" t="n">
        <v>26</v>
      </c>
      <c r="B139" s="5" t="s">
        <v>186</v>
      </c>
      <c r="C139" s="5" t="s">
        <v>186</v>
      </c>
      <c r="D139" s="5" t="s">
        <v>186</v>
      </c>
      <c r="E139" s="5" t="s">
        <v>753</v>
      </c>
      <c r="F139" s="5" t="s">
        <v>754</v>
      </c>
    </row>
    <row r="140" customFormat="false" ht="45" hidden="false" customHeight="true" outlineLevel="0" collapsed="false">
      <c r="A140" s="5" t="n">
        <v>26</v>
      </c>
      <c r="B140" s="5" t="s">
        <v>234</v>
      </c>
      <c r="C140" s="5" t="s">
        <v>235</v>
      </c>
      <c r="D140" s="5" t="s">
        <v>236</v>
      </c>
      <c r="E140" s="5" t="s">
        <v>728</v>
      </c>
      <c r="F140" s="5" t="s">
        <v>238</v>
      </c>
    </row>
    <row r="141" customFormat="false" ht="45" hidden="false" customHeight="true" outlineLevel="0" collapsed="false">
      <c r="A141" s="5" t="n">
        <v>27</v>
      </c>
      <c r="B141" s="5" t="s">
        <v>186</v>
      </c>
      <c r="C141" s="5" t="s">
        <v>186</v>
      </c>
      <c r="D141" s="5" t="s">
        <v>186</v>
      </c>
      <c r="E141" s="5" t="s">
        <v>427</v>
      </c>
      <c r="F141" s="5" t="s">
        <v>428</v>
      </c>
    </row>
    <row r="142" customFormat="false" ht="45" hidden="false" customHeight="true" outlineLevel="0" collapsed="false">
      <c r="A142" s="5" t="n">
        <v>27</v>
      </c>
      <c r="B142" s="5" t="s">
        <v>186</v>
      </c>
      <c r="C142" s="5" t="s">
        <v>186</v>
      </c>
      <c r="D142" s="5" t="s">
        <v>186</v>
      </c>
      <c r="E142" s="5" t="s">
        <v>745</v>
      </c>
      <c r="F142" s="5" t="s">
        <v>746</v>
      </c>
    </row>
    <row r="143" customFormat="false" ht="45" hidden="false" customHeight="true" outlineLevel="0" collapsed="false">
      <c r="A143" s="5" t="n">
        <v>27</v>
      </c>
      <c r="B143" s="5" t="s">
        <v>186</v>
      </c>
      <c r="C143" s="5" t="s">
        <v>186</v>
      </c>
      <c r="D143" s="5" t="s">
        <v>186</v>
      </c>
      <c r="E143" s="5" t="s">
        <v>384</v>
      </c>
      <c r="F143" s="5" t="s">
        <v>385</v>
      </c>
    </row>
    <row r="144" customFormat="false" ht="45" hidden="false" customHeight="true" outlineLevel="0" collapsed="false">
      <c r="A144" s="5" t="n">
        <v>27</v>
      </c>
      <c r="B144" s="5" t="s">
        <v>186</v>
      </c>
      <c r="C144" s="5" t="s">
        <v>186</v>
      </c>
      <c r="D144" s="5" t="s">
        <v>186</v>
      </c>
      <c r="E144" s="5" t="s">
        <v>361</v>
      </c>
      <c r="F144" s="5" t="s">
        <v>362</v>
      </c>
    </row>
    <row r="145" customFormat="false" ht="45" hidden="false" customHeight="true" outlineLevel="0" collapsed="false">
      <c r="A145" s="5" t="n">
        <v>27</v>
      </c>
      <c r="B145" s="5" t="s">
        <v>186</v>
      </c>
      <c r="C145" s="5" t="s">
        <v>186</v>
      </c>
      <c r="D145" s="5" t="s">
        <v>186</v>
      </c>
      <c r="E145" s="5" t="s">
        <v>747</v>
      </c>
      <c r="F145" s="5" t="s">
        <v>748</v>
      </c>
    </row>
    <row r="146" customFormat="false" ht="45" hidden="false" customHeight="true" outlineLevel="0" collapsed="false">
      <c r="A146" s="5" t="n">
        <v>27</v>
      </c>
      <c r="B146" s="5" t="s">
        <v>186</v>
      </c>
      <c r="C146" s="5" t="s">
        <v>186</v>
      </c>
      <c r="D146" s="5" t="s">
        <v>186</v>
      </c>
      <c r="E146" s="5" t="s">
        <v>749</v>
      </c>
      <c r="F146" s="5" t="s">
        <v>750</v>
      </c>
    </row>
    <row r="147" customFormat="false" ht="45" hidden="false" customHeight="true" outlineLevel="0" collapsed="false">
      <c r="A147" s="5" t="n">
        <v>27</v>
      </c>
      <c r="B147" s="5" t="s">
        <v>186</v>
      </c>
      <c r="C147" s="5" t="s">
        <v>186</v>
      </c>
      <c r="D147" s="5" t="s">
        <v>186</v>
      </c>
      <c r="E147" s="5" t="s">
        <v>751</v>
      </c>
      <c r="F147" s="5" t="s">
        <v>752</v>
      </c>
    </row>
    <row r="148" customFormat="false" ht="45" hidden="false" customHeight="true" outlineLevel="0" collapsed="false">
      <c r="A148" s="5" t="n">
        <v>27</v>
      </c>
      <c r="B148" s="5" t="s">
        <v>186</v>
      </c>
      <c r="C148" s="5" t="s">
        <v>186</v>
      </c>
      <c r="D148" s="5" t="s">
        <v>186</v>
      </c>
      <c r="E148" s="5" t="s">
        <v>753</v>
      </c>
      <c r="F148" s="5" t="s">
        <v>754</v>
      </c>
    </row>
    <row r="149" customFormat="false" ht="45" hidden="false" customHeight="true" outlineLevel="0" collapsed="false">
      <c r="A149" s="5" t="n">
        <v>27</v>
      </c>
      <c r="B149" s="5" t="s">
        <v>234</v>
      </c>
      <c r="C149" s="5" t="s">
        <v>235</v>
      </c>
      <c r="D149" s="5" t="s">
        <v>236</v>
      </c>
      <c r="E149" s="5" t="s">
        <v>728</v>
      </c>
      <c r="F149" s="5" t="s">
        <v>238</v>
      </c>
    </row>
    <row r="150" customFormat="false" ht="45" hidden="false" customHeight="true" outlineLevel="0" collapsed="false">
      <c r="A150" s="5" t="n">
        <v>28</v>
      </c>
      <c r="B150" s="5" t="s">
        <v>186</v>
      </c>
      <c r="C150" s="5" t="s">
        <v>186</v>
      </c>
      <c r="D150" s="5" t="s">
        <v>186</v>
      </c>
      <c r="E150" s="5" t="s">
        <v>427</v>
      </c>
      <c r="F150" s="5" t="s">
        <v>428</v>
      </c>
    </row>
    <row r="151" customFormat="false" ht="45" hidden="false" customHeight="true" outlineLevel="0" collapsed="false">
      <c r="A151" s="5" t="n">
        <v>28</v>
      </c>
      <c r="B151" s="5" t="s">
        <v>186</v>
      </c>
      <c r="C151" s="5" t="s">
        <v>186</v>
      </c>
      <c r="D151" s="5" t="s">
        <v>186</v>
      </c>
      <c r="E151" s="5" t="s">
        <v>745</v>
      </c>
      <c r="F151" s="5" t="s">
        <v>746</v>
      </c>
    </row>
    <row r="152" customFormat="false" ht="45" hidden="false" customHeight="true" outlineLevel="0" collapsed="false">
      <c r="A152" s="5" t="n">
        <v>28</v>
      </c>
      <c r="B152" s="5" t="s">
        <v>186</v>
      </c>
      <c r="C152" s="5" t="s">
        <v>186</v>
      </c>
      <c r="D152" s="5" t="s">
        <v>186</v>
      </c>
      <c r="E152" s="5" t="s">
        <v>384</v>
      </c>
      <c r="F152" s="5" t="s">
        <v>385</v>
      </c>
    </row>
    <row r="153" customFormat="false" ht="45" hidden="false" customHeight="true" outlineLevel="0" collapsed="false">
      <c r="A153" s="5" t="n">
        <v>28</v>
      </c>
      <c r="B153" s="5" t="s">
        <v>186</v>
      </c>
      <c r="C153" s="5" t="s">
        <v>186</v>
      </c>
      <c r="D153" s="5" t="s">
        <v>186</v>
      </c>
      <c r="E153" s="5" t="s">
        <v>361</v>
      </c>
      <c r="F153" s="5" t="s">
        <v>362</v>
      </c>
    </row>
    <row r="154" customFormat="false" ht="45" hidden="false" customHeight="true" outlineLevel="0" collapsed="false">
      <c r="A154" s="5" t="n">
        <v>28</v>
      </c>
      <c r="B154" s="5" t="s">
        <v>186</v>
      </c>
      <c r="C154" s="5" t="s">
        <v>186</v>
      </c>
      <c r="D154" s="5" t="s">
        <v>186</v>
      </c>
      <c r="E154" s="5" t="s">
        <v>747</v>
      </c>
      <c r="F154" s="5" t="s">
        <v>748</v>
      </c>
    </row>
    <row r="155" customFormat="false" ht="45" hidden="false" customHeight="true" outlineLevel="0" collapsed="false">
      <c r="A155" s="5" t="n">
        <v>28</v>
      </c>
      <c r="B155" s="5" t="s">
        <v>186</v>
      </c>
      <c r="C155" s="5" t="s">
        <v>186</v>
      </c>
      <c r="D155" s="5" t="s">
        <v>186</v>
      </c>
      <c r="E155" s="5" t="s">
        <v>749</v>
      </c>
      <c r="F155" s="5" t="s">
        <v>750</v>
      </c>
    </row>
    <row r="156" customFormat="false" ht="45" hidden="false" customHeight="true" outlineLevel="0" collapsed="false">
      <c r="A156" s="5" t="n">
        <v>28</v>
      </c>
      <c r="B156" s="5" t="s">
        <v>186</v>
      </c>
      <c r="C156" s="5" t="s">
        <v>186</v>
      </c>
      <c r="D156" s="5" t="s">
        <v>186</v>
      </c>
      <c r="E156" s="5" t="s">
        <v>751</v>
      </c>
      <c r="F156" s="5" t="s">
        <v>752</v>
      </c>
    </row>
    <row r="157" customFormat="false" ht="45" hidden="false" customHeight="true" outlineLevel="0" collapsed="false">
      <c r="A157" s="5" t="n">
        <v>28</v>
      </c>
      <c r="B157" s="5" t="s">
        <v>186</v>
      </c>
      <c r="C157" s="5" t="s">
        <v>186</v>
      </c>
      <c r="D157" s="5" t="s">
        <v>186</v>
      </c>
      <c r="E157" s="5" t="s">
        <v>753</v>
      </c>
      <c r="F157" s="5" t="s">
        <v>754</v>
      </c>
    </row>
    <row r="158" customFormat="false" ht="45" hidden="false" customHeight="true" outlineLevel="0" collapsed="false">
      <c r="A158" s="5" t="n">
        <v>28</v>
      </c>
      <c r="B158" s="5" t="s">
        <v>234</v>
      </c>
      <c r="C158" s="5" t="s">
        <v>235</v>
      </c>
      <c r="D158" s="5" t="s">
        <v>236</v>
      </c>
      <c r="E158" s="5" t="s">
        <v>728</v>
      </c>
      <c r="F158" s="5" t="s">
        <v>238</v>
      </c>
    </row>
    <row r="159" customFormat="false" ht="45" hidden="false" customHeight="true" outlineLevel="0" collapsed="false">
      <c r="A159" s="5" t="n">
        <v>29</v>
      </c>
      <c r="B159" s="5" t="s">
        <v>186</v>
      </c>
      <c r="C159" s="5" t="s">
        <v>186</v>
      </c>
      <c r="D159" s="5" t="s">
        <v>186</v>
      </c>
      <c r="E159" s="5" t="s">
        <v>427</v>
      </c>
      <c r="F159" s="5" t="s">
        <v>428</v>
      </c>
    </row>
    <row r="160" customFormat="false" ht="45" hidden="false" customHeight="true" outlineLevel="0" collapsed="false">
      <c r="A160" s="5" t="n">
        <v>29</v>
      </c>
      <c r="B160" s="5" t="s">
        <v>186</v>
      </c>
      <c r="C160" s="5" t="s">
        <v>186</v>
      </c>
      <c r="D160" s="5" t="s">
        <v>186</v>
      </c>
      <c r="E160" s="5" t="s">
        <v>745</v>
      </c>
      <c r="F160" s="5" t="s">
        <v>746</v>
      </c>
    </row>
    <row r="161" customFormat="false" ht="45" hidden="false" customHeight="true" outlineLevel="0" collapsed="false">
      <c r="A161" s="5" t="n">
        <v>29</v>
      </c>
      <c r="B161" s="5" t="s">
        <v>186</v>
      </c>
      <c r="C161" s="5" t="s">
        <v>186</v>
      </c>
      <c r="D161" s="5" t="s">
        <v>186</v>
      </c>
      <c r="E161" s="5" t="s">
        <v>384</v>
      </c>
      <c r="F161" s="5" t="s">
        <v>385</v>
      </c>
    </row>
    <row r="162" customFormat="false" ht="45" hidden="false" customHeight="true" outlineLevel="0" collapsed="false">
      <c r="A162" s="5" t="n">
        <v>29</v>
      </c>
      <c r="B162" s="5" t="s">
        <v>186</v>
      </c>
      <c r="C162" s="5" t="s">
        <v>186</v>
      </c>
      <c r="D162" s="5" t="s">
        <v>186</v>
      </c>
      <c r="E162" s="5" t="s">
        <v>361</v>
      </c>
      <c r="F162" s="5" t="s">
        <v>362</v>
      </c>
    </row>
    <row r="163" customFormat="false" ht="45" hidden="false" customHeight="true" outlineLevel="0" collapsed="false">
      <c r="A163" s="5" t="n">
        <v>29</v>
      </c>
      <c r="B163" s="5" t="s">
        <v>186</v>
      </c>
      <c r="C163" s="5" t="s">
        <v>186</v>
      </c>
      <c r="D163" s="5" t="s">
        <v>186</v>
      </c>
      <c r="E163" s="5" t="s">
        <v>747</v>
      </c>
      <c r="F163" s="5" t="s">
        <v>748</v>
      </c>
    </row>
    <row r="164" customFormat="false" ht="45" hidden="false" customHeight="true" outlineLevel="0" collapsed="false">
      <c r="A164" s="5" t="n">
        <v>29</v>
      </c>
      <c r="B164" s="5" t="s">
        <v>186</v>
      </c>
      <c r="C164" s="5" t="s">
        <v>186</v>
      </c>
      <c r="D164" s="5" t="s">
        <v>186</v>
      </c>
      <c r="E164" s="5" t="s">
        <v>749</v>
      </c>
      <c r="F164" s="5" t="s">
        <v>750</v>
      </c>
    </row>
    <row r="165" customFormat="false" ht="45" hidden="false" customHeight="true" outlineLevel="0" collapsed="false">
      <c r="A165" s="5" t="n">
        <v>29</v>
      </c>
      <c r="B165" s="5" t="s">
        <v>186</v>
      </c>
      <c r="C165" s="5" t="s">
        <v>186</v>
      </c>
      <c r="D165" s="5" t="s">
        <v>186</v>
      </c>
      <c r="E165" s="5" t="s">
        <v>751</v>
      </c>
      <c r="F165" s="5" t="s">
        <v>752</v>
      </c>
    </row>
    <row r="166" customFormat="false" ht="45" hidden="false" customHeight="true" outlineLevel="0" collapsed="false">
      <c r="A166" s="5" t="n">
        <v>29</v>
      </c>
      <c r="B166" s="5" t="s">
        <v>186</v>
      </c>
      <c r="C166" s="5" t="s">
        <v>186</v>
      </c>
      <c r="D166" s="5" t="s">
        <v>186</v>
      </c>
      <c r="E166" s="5" t="s">
        <v>753</v>
      </c>
      <c r="F166" s="5" t="s">
        <v>754</v>
      </c>
    </row>
    <row r="167" customFormat="false" ht="45" hidden="false" customHeight="true" outlineLevel="0" collapsed="false">
      <c r="A167" s="5" t="n">
        <v>29</v>
      </c>
      <c r="B167" s="5" t="s">
        <v>234</v>
      </c>
      <c r="C167" s="5" t="s">
        <v>235</v>
      </c>
      <c r="D167" s="5" t="s">
        <v>236</v>
      </c>
      <c r="E167" s="5" t="s">
        <v>728</v>
      </c>
      <c r="F167" s="5" t="s">
        <v>238</v>
      </c>
    </row>
    <row r="168" customFormat="false" ht="45" hidden="false" customHeight="true" outlineLevel="0" collapsed="false">
      <c r="A168" s="5" t="n">
        <v>30</v>
      </c>
      <c r="B168" s="5" t="s">
        <v>186</v>
      </c>
      <c r="C168" s="5" t="s">
        <v>186</v>
      </c>
      <c r="D168" s="5" t="s">
        <v>186</v>
      </c>
      <c r="E168" s="5" t="s">
        <v>756</v>
      </c>
      <c r="F168" s="5" t="s">
        <v>757</v>
      </c>
    </row>
    <row r="169" customFormat="false" ht="45" hidden="false" customHeight="true" outlineLevel="0" collapsed="false">
      <c r="A169" s="5" t="n">
        <v>30</v>
      </c>
      <c r="B169" s="5" t="s">
        <v>186</v>
      </c>
      <c r="C169" s="5" t="s">
        <v>186</v>
      </c>
      <c r="D169" s="5" t="s">
        <v>186</v>
      </c>
      <c r="E169" s="5" t="s">
        <v>444</v>
      </c>
      <c r="F169" s="5" t="s">
        <v>445</v>
      </c>
    </row>
    <row r="170" customFormat="false" ht="45" hidden="false" customHeight="true" outlineLevel="0" collapsed="false">
      <c r="A170" s="5" t="n">
        <v>30</v>
      </c>
      <c r="B170" s="5" t="s">
        <v>186</v>
      </c>
      <c r="C170" s="5" t="s">
        <v>186</v>
      </c>
      <c r="D170" s="5" t="s">
        <v>186</v>
      </c>
      <c r="E170" s="5" t="s">
        <v>758</v>
      </c>
      <c r="F170" s="5" t="s">
        <v>759</v>
      </c>
    </row>
    <row r="171" customFormat="false" ht="45" hidden="false" customHeight="true" outlineLevel="0" collapsed="false">
      <c r="A171" s="5" t="n">
        <v>31</v>
      </c>
      <c r="B171" s="5" t="s">
        <v>242</v>
      </c>
      <c r="C171" s="5" t="s">
        <v>243</v>
      </c>
      <c r="D171" s="5" t="s">
        <v>244</v>
      </c>
      <c r="E171" s="5" t="s">
        <v>728</v>
      </c>
      <c r="F171" s="5" t="s">
        <v>245</v>
      </c>
    </row>
    <row r="172" customFormat="false" ht="45" hidden="false" customHeight="true" outlineLevel="0" collapsed="false">
      <c r="A172" s="5" t="n">
        <v>31</v>
      </c>
      <c r="B172" s="5" t="s">
        <v>186</v>
      </c>
      <c r="C172" s="5" t="s">
        <v>186</v>
      </c>
      <c r="D172" s="5" t="s">
        <v>186</v>
      </c>
      <c r="E172" s="5" t="s">
        <v>458</v>
      </c>
      <c r="F172" s="5" t="s">
        <v>459</v>
      </c>
    </row>
    <row r="173" customFormat="false" ht="45" hidden="false" customHeight="true" outlineLevel="0" collapsed="false">
      <c r="A173" s="5" t="n">
        <v>31</v>
      </c>
      <c r="B173" s="5" t="s">
        <v>472</v>
      </c>
      <c r="C173" s="5" t="s">
        <v>473</v>
      </c>
      <c r="D173" s="5" t="s">
        <v>474</v>
      </c>
      <c r="E173" s="5" t="s">
        <v>728</v>
      </c>
      <c r="F173" s="5" t="s">
        <v>475</v>
      </c>
    </row>
    <row r="174" customFormat="false" ht="45" hidden="false" customHeight="true" outlineLevel="0" collapsed="false">
      <c r="A174" s="5" t="n">
        <v>32</v>
      </c>
      <c r="B174" s="5" t="s">
        <v>242</v>
      </c>
      <c r="C174" s="5" t="s">
        <v>243</v>
      </c>
      <c r="D174" s="5" t="s">
        <v>244</v>
      </c>
      <c r="E174" s="5" t="s">
        <v>728</v>
      </c>
      <c r="F174" s="5" t="s">
        <v>245</v>
      </c>
    </row>
    <row r="175" customFormat="false" ht="45" hidden="false" customHeight="true" outlineLevel="0" collapsed="false">
      <c r="A175" s="5" t="n">
        <v>32</v>
      </c>
      <c r="B175" s="5" t="s">
        <v>186</v>
      </c>
      <c r="C175" s="5" t="s">
        <v>186</v>
      </c>
      <c r="D175" s="5" t="s">
        <v>186</v>
      </c>
      <c r="E175" s="5" t="s">
        <v>458</v>
      </c>
      <c r="F175" s="5" t="s">
        <v>459</v>
      </c>
    </row>
    <row r="176" customFormat="false" ht="45" hidden="false" customHeight="true" outlineLevel="0" collapsed="false">
      <c r="A176" s="5" t="n">
        <v>32</v>
      </c>
      <c r="B176" s="5" t="s">
        <v>472</v>
      </c>
      <c r="C176" s="5" t="s">
        <v>473</v>
      </c>
      <c r="D176" s="5" t="s">
        <v>474</v>
      </c>
      <c r="E176" s="5" t="s">
        <v>728</v>
      </c>
      <c r="F176" s="5" t="s">
        <v>475</v>
      </c>
    </row>
    <row r="177" customFormat="false" ht="45" hidden="false" customHeight="true" outlineLevel="0" collapsed="false">
      <c r="A177" s="27" t="n">
        <v>33</v>
      </c>
      <c r="B177" s="5" t="s">
        <v>242</v>
      </c>
      <c r="C177" s="5" t="s">
        <v>243</v>
      </c>
      <c r="D177" s="5" t="s">
        <v>244</v>
      </c>
      <c r="E177" s="5" t="s">
        <v>728</v>
      </c>
      <c r="F177" s="5" t="s">
        <v>245</v>
      </c>
    </row>
    <row r="178" customFormat="false" ht="45" hidden="false" customHeight="true" outlineLevel="0" collapsed="false">
      <c r="A178" s="5" t="n">
        <v>33</v>
      </c>
      <c r="B178" s="5" t="s">
        <v>186</v>
      </c>
      <c r="C178" s="5" t="s">
        <v>186</v>
      </c>
      <c r="D178" s="5" t="s">
        <v>186</v>
      </c>
      <c r="E178" s="5" t="s">
        <v>458</v>
      </c>
      <c r="F178" s="5" t="s">
        <v>459</v>
      </c>
    </row>
    <row r="179" customFormat="false" ht="45" hidden="false" customHeight="true" outlineLevel="0" collapsed="false">
      <c r="A179" s="5" t="n">
        <v>33</v>
      </c>
      <c r="B179" s="5" t="s">
        <v>472</v>
      </c>
      <c r="C179" s="5" t="s">
        <v>473</v>
      </c>
      <c r="D179" s="5" t="s">
        <v>474</v>
      </c>
      <c r="E179" s="5" t="s">
        <v>728</v>
      </c>
      <c r="F179" s="5" t="s">
        <v>475</v>
      </c>
    </row>
    <row r="180" customFormat="false" ht="45" hidden="false" customHeight="true" outlineLevel="0" collapsed="false">
      <c r="A180" s="5" t="n">
        <v>34</v>
      </c>
      <c r="B180" s="5" t="s">
        <v>186</v>
      </c>
      <c r="C180" s="5" t="s">
        <v>186</v>
      </c>
      <c r="D180" s="5" t="s">
        <v>186</v>
      </c>
      <c r="E180" s="5" t="s">
        <v>384</v>
      </c>
      <c r="F180" s="5" t="s">
        <v>385</v>
      </c>
    </row>
    <row r="181" customFormat="false" ht="45" hidden="false" customHeight="true" outlineLevel="0" collapsed="false">
      <c r="A181" s="5" t="n">
        <v>34</v>
      </c>
      <c r="B181" s="5" t="s">
        <v>186</v>
      </c>
      <c r="C181" s="5" t="s">
        <v>186</v>
      </c>
      <c r="D181" s="5" t="s">
        <v>186</v>
      </c>
      <c r="E181" s="5" t="s">
        <v>427</v>
      </c>
      <c r="F181" s="5" t="s">
        <v>428</v>
      </c>
    </row>
    <row r="182" customFormat="false" ht="45" hidden="false" customHeight="true" outlineLevel="0" collapsed="false">
      <c r="A182" s="5" t="n">
        <v>34</v>
      </c>
      <c r="B182" s="5" t="s">
        <v>186</v>
      </c>
      <c r="C182" s="5" t="s">
        <v>186</v>
      </c>
      <c r="D182" s="5" t="s">
        <v>186</v>
      </c>
      <c r="E182" s="5" t="s">
        <v>496</v>
      </c>
      <c r="F182" s="5" t="s">
        <v>497</v>
      </c>
    </row>
    <row r="183" customFormat="false" ht="45" hidden="false" customHeight="true" outlineLevel="0" collapsed="false">
      <c r="A183" s="5" t="n">
        <v>34</v>
      </c>
      <c r="B183" s="5" t="s">
        <v>504</v>
      </c>
      <c r="C183" s="5" t="s">
        <v>505</v>
      </c>
      <c r="D183" s="5" t="s">
        <v>506</v>
      </c>
      <c r="E183" s="5" t="s">
        <v>728</v>
      </c>
      <c r="F183" s="5" t="s">
        <v>507</v>
      </c>
    </row>
    <row r="184" customFormat="false" ht="45" hidden="false" customHeight="true" outlineLevel="0" collapsed="false">
      <c r="A184" s="5" t="n">
        <v>35</v>
      </c>
      <c r="B184" s="5" t="s">
        <v>186</v>
      </c>
      <c r="C184" s="5" t="s">
        <v>186</v>
      </c>
      <c r="D184" s="5" t="s">
        <v>186</v>
      </c>
      <c r="E184" s="5" t="s">
        <v>384</v>
      </c>
      <c r="F184" s="5" t="s">
        <v>385</v>
      </c>
    </row>
    <row r="185" customFormat="false" ht="45" hidden="false" customHeight="true" outlineLevel="0" collapsed="false">
      <c r="A185" s="5" t="n">
        <v>35</v>
      </c>
      <c r="B185" s="5" t="s">
        <v>186</v>
      </c>
      <c r="C185" s="5" t="s">
        <v>186</v>
      </c>
      <c r="D185" s="5" t="s">
        <v>186</v>
      </c>
      <c r="E185" s="5" t="s">
        <v>427</v>
      </c>
      <c r="F185" s="5" t="s">
        <v>428</v>
      </c>
    </row>
    <row r="186" customFormat="false" ht="45" hidden="false" customHeight="true" outlineLevel="0" collapsed="false">
      <c r="A186" s="5" t="n">
        <v>35</v>
      </c>
      <c r="B186" s="5" t="s">
        <v>186</v>
      </c>
      <c r="C186" s="5" t="s">
        <v>186</v>
      </c>
      <c r="D186" s="5" t="s">
        <v>186</v>
      </c>
      <c r="E186" s="5" t="s">
        <v>496</v>
      </c>
      <c r="F186" s="5" t="s">
        <v>497</v>
      </c>
    </row>
    <row r="187" customFormat="false" ht="45" hidden="false" customHeight="true" outlineLevel="0" collapsed="false">
      <c r="A187" s="5" t="n">
        <v>35</v>
      </c>
      <c r="B187" s="5" t="s">
        <v>504</v>
      </c>
      <c r="C187" s="5" t="s">
        <v>505</v>
      </c>
      <c r="D187" s="5" t="s">
        <v>506</v>
      </c>
      <c r="E187" s="5" t="s">
        <v>728</v>
      </c>
      <c r="F187" s="5" t="s">
        <v>507</v>
      </c>
    </row>
    <row r="188" customFormat="false" ht="45" hidden="false" customHeight="true" outlineLevel="0" collapsed="false">
      <c r="A188" s="5" t="n">
        <v>36</v>
      </c>
      <c r="B188" s="5" t="s">
        <v>186</v>
      </c>
      <c r="C188" s="5" t="s">
        <v>186</v>
      </c>
      <c r="D188" s="5" t="s">
        <v>186</v>
      </c>
      <c r="E188" s="5" t="s">
        <v>384</v>
      </c>
      <c r="F188" s="5" t="s">
        <v>385</v>
      </c>
    </row>
    <row r="189" customFormat="false" ht="45" hidden="false" customHeight="true" outlineLevel="0" collapsed="false">
      <c r="A189" s="5" t="n">
        <v>36</v>
      </c>
      <c r="B189" s="5" t="s">
        <v>186</v>
      </c>
      <c r="C189" s="5" t="s">
        <v>186</v>
      </c>
      <c r="D189" s="5" t="s">
        <v>186</v>
      </c>
      <c r="E189" s="5" t="s">
        <v>427</v>
      </c>
      <c r="F189" s="5" t="s">
        <v>428</v>
      </c>
    </row>
    <row r="190" customFormat="false" ht="45" hidden="false" customHeight="true" outlineLevel="0" collapsed="false">
      <c r="A190" s="5" t="n">
        <v>36</v>
      </c>
      <c r="B190" s="5" t="s">
        <v>186</v>
      </c>
      <c r="C190" s="5" t="s">
        <v>186</v>
      </c>
      <c r="D190" s="5" t="s">
        <v>186</v>
      </c>
      <c r="E190" s="5" t="s">
        <v>496</v>
      </c>
      <c r="F190" s="5" t="s">
        <v>497</v>
      </c>
    </row>
    <row r="191" customFormat="false" ht="45" hidden="false" customHeight="true" outlineLevel="0" collapsed="false">
      <c r="A191" s="5" t="n">
        <v>36</v>
      </c>
      <c r="B191" s="5" t="s">
        <v>504</v>
      </c>
      <c r="C191" s="5" t="s">
        <v>505</v>
      </c>
      <c r="D191" s="5" t="s">
        <v>506</v>
      </c>
      <c r="E191" s="5" t="s">
        <v>800</v>
      </c>
      <c r="F191" s="5" t="s">
        <v>507</v>
      </c>
    </row>
    <row r="192" customFormat="false" ht="45" hidden="false" customHeight="true" outlineLevel="0" collapsed="false">
      <c r="A192" s="5" t="n">
        <v>37</v>
      </c>
      <c r="B192" s="5" t="s">
        <v>186</v>
      </c>
      <c r="C192" s="5" t="s">
        <v>186</v>
      </c>
      <c r="D192" s="5" t="s">
        <v>186</v>
      </c>
      <c r="E192" s="5" t="s">
        <v>384</v>
      </c>
      <c r="F192" s="5" t="s">
        <v>385</v>
      </c>
    </row>
    <row r="193" customFormat="false" ht="45" hidden="false" customHeight="true" outlineLevel="0" collapsed="false">
      <c r="A193" s="5" t="n">
        <v>37</v>
      </c>
      <c r="B193" s="5" t="s">
        <v>186</v>
      </c>
      <c r="C193" s="5" t="s">
        <v>186</v>
      </c>
      <c r="D193" s="5" t="s">
        <v>186</v>
      </c>
      <c r="E193" s="5" t="s">
        <v>427</v>
      </c>
      <c r="F193" s="5" t="s">
        <v>428</v>
      </c>
    </row>
    <row r="194" customFormat="false" ht="45" hidden="false" customHeight="true" outlineLevel="0" collapsed="false">
      <c r="A194" s="5" t="n">
        <v>37</v>
      </c>
      <c r="B194" s="5" t="s">
        <v>186</v>
      </c>
      <c r="C194" s="5" t="s">
        <v>186</v>
      </c>
      <c r="D194" s="5" t="s">
        <v>186</v>
      </c>
      <c r="E194" s="5" t="s">
        <v>496</v>
      </c>
      <c r="F194" s="5" t="s">
        <v>497</v>
      </c>
    </row>
    <row r="195" customFormat="false" ht="45" hidden="false" customHeight="true" outlineLevel="0" collapsed="false">
      <c r="A195" s="5" t="n">
        <v>37</v>
      </c>
      <c r="B195" s="5" t="s">
        <v>504</v>
      </c>
      <c r="C195" s="5" t="s">
        <v>505</v>
      </c>
      <c r="D195" s="5" t="s">
        <v>506</v>
      </c>
      <c r="E195" s="5" t="s">
        <v>728</v>
      </c>
      <c r="F195" s="5" t="s">
        <v>507</v>
      </c>
    </row>
    <row r="196" customFormat="false" ht="45" hidden="false" customHeight="true" outlineLevel="0" collapsed="false">
      <c r="A196" s="5" t="n">
        <v>38</v>
      </c>
      <c r="B196" s="5" t="s">
        <v>186</v>
      </c>
      <c r="C196" s="5" t="s">
        <v>186</v>
      </c>
      <c r="D196" s="5" t="s">
        <v>186</v>
      </c>
      <c r="E196" s="5" t="s">
        <v>384</v>
      </c>
      <c r="F196" s="5" t="s">
        <v>385</v>
      </c>
    </row>
    <row r="197" customFormat="false" ht="45" hidden="false" customHeight="true" outlineLevel="0" collapsed="false">
      <c r="A197" s="5" t="n">
        <v>38</v>
      </c>
      <c r="B197" s="5" t="s">
        <v>186</v>
      </c>
      <c r="C197" s="5" t="s">
        <v>186</v>
      </c>
      <c r="D197" s="5" t="s">
        <v>186</v>
      </c>
      <c r="E197" s="5" t="s">
        <v>427</v>
      </c>
      <c r="F197" s="5" t="s">
        <v>428</v>
      </c>
    </row>
    <row r="198" customFormat="false" ht="45" hidden="false" customHeight="true" outlineLevel="0" collapsed="false">
      <c r="A198" s="5" t="n">
        <v>38</v>
      </c>
      <c r="B198" s="5" t="s">
        <v>186</v>
      </c>
      <c r="C198" s="5" t="s">
        <v>186</v>
      </c>
      <c r="D198" s="5" t="s">
        <v>186</v>
      </c>
      <c r="E198" s="5" t="s">
        <v>496</v>
      </c>
      <c r="F198" s="5" t="s">
        <v>497</v>
      </c>
    </row>
    <row r="199" customFormat="false" ht="45" hidden="false" customHeight="true" outlineLevel="0" collapsed="false">
      <c r="A199" s="5" t="n">
        <v>38</v>
      </c>
      <c r="B199" s="5" t="s">
        <v>504</v>
      </c>
      <c r="C199" s="5" t="s">
        <v>505</v>
      </c>
      <c r="D199" s="5" t="s">
        <v>506</v>
      </c>
      <c r="E199" s="5" t="s">
        <v>728</v>
      </c>
      <c r="F199" s="5" t="s">
        <v>507</v>
      </c>
    </row>
    <row r="200" customFormat="false" ht="45" hidden="false" customHeight="true" outlineLevel="0" collapsed="false">
      <c r="A200" s="5" t="n">
        <v>39</v>
      </c>
      <c r="B200" s="5" t="s">
        <v>186</v>
      </c>
      <c r="C200" s="5" t="s">
        <v>186</v>
      </c>
      <c r="D200" s="5" t="s">
        <v>186</v>
      </c>
      <c r="E200" s="5" t="s">
        <v>384</v>
      </c>
      <c r="F200" s="5" t="s">
        <v>385</v>
      </c>
    </row>
    <row r="201" customFormat="false" ht="45" hidden="false" customHeight="true" outlineLevel="0" collapsed="false">
      <c r="A201" s="5" t="n">
        <v>39</v>
      </c>
      <c r="B201" s="5" t="s">
        <v>186</v>
      </c>
      <c r="C201" s="5" t="s">
        <v>186</v>
      </c>
      <c r="D201" s="5" t="s">
        <v>186</v>
      </c>
      <c r="E201" s="5" t="s">
        <v>427</v>
      </c>
      <c r="F201" s="5" t="s">
        <v>428</v>
      </c>
    </row>
    <row r="202" customFormat="false" ht="45" hidden="false" customHeight="true" outlineLevel="0" collapsed="false">
      <c r="A202" s="5" t="n">
        <v>39</v>
      </c>
      <c r="B202" s="5" t="s">
        <v>186</v>
      </c>
      <c r="C202" s="5" t="s">
        <v>186</v>
      </c>
      <c r="D202" s="5" t="s">
        <v>186</v>
      </c>
      <c r="E202" s="5" t="s">
        <v>496</v>
      </c>
      <c r="F202" s="5" t="s">
        <v>497</v>
      </c>
    </row>
    <row r="203" customFormat="false" ht="45" hidden="false" customHeight="true" outlineLevel="0" collapsed="false">
      <c r="A203" s="5" t="n">
        <v>39</v>
      </c>
      <c r="B203" s="5" t="s">
        <v>504</v>
      </c>
      <c r="C203" s="5" t="s">
        <v>505</v>
      </c>
      <c r="D203" s="5" t="s">
        <v>506</v>
      </c>
      <c r="E203" s="5" t="s">
        <v>728</v>
      </c>
      <c r="F203" s="5" t="s">
        <v>507</v>
      </c>
    </row>
    <row r="204" customFormat="false" ht="45" hidden="false" customHeight="true" outlineLevel="0" collapsed="false">
      <c r="A204" s="5" t="n">
        <v>40</v>
      </c>
      <c r="B204" s="5" t="s">
        <v>330</v>
      </c>
      <c r="C204" s="5" t="s">
        <v>331</v>
      </c>
      <c r="D204" s="5" t="s">
        <v>332</v>
      </c>
      <c r="E204" s="5" t="s">
        <v>728</v>
      </c>
      <c r="F204" s="5" t="s">
        <v>333</v>
      </c>
    </row>
    <row r="205" customFormat="false" ht="45" hidden="false" customHeight="true" outlineLevel="0" collapsed="false">
      <c r="A205" s="5" t="n">
        <v>40</v>
      </c>
      <c r="B205" s="5" t="s">
        <v>186</v>
      </c>
      <c r="C205" s="5" t="s">
        <v>186</v>
      </c>
      <c r="D205" s="5" t="s">
        <v>186</v>
      </c>
      <c r="E205" s="5" t="s">
        <v>760</v>
      </c>
      <c r="F205" s="5"/>
    </row>
    <row r="206" customFormat="false" ht="45" hidden="false" customHeight="true" outlineLevel="0" collapsed="false">
      <c r="A206" s="5" t="n">
        <v>40</v>
      </c>
      <c r="B206" s="5" t="s">
        <v>186</v>
      </c>
      <c r="C206" s="5" t="s">
        <v>186</v>
      </c>
      <c r="D206" s="5" t="s">
        <v>186</v>
      </c>
      <c r="E206" s="5" t="s">
        <v>427</v>
      </c>
      <c r="F206" s="5" t="s">
        <v>428</v>
      </c>
    </row>
    <row r="207" customFormat="false" ht="45" hidden="false" customHeight="true" outlineLevel="0" collapsed="false">
      <c r="A207" s="5" t="n">
        <v>40</v>
      </c>
      <c r="B207" s="5" t="s">
        <v>186</v>
      </c>
      <c r="C207" s="5" t="s">
        <v>186</v>
      </c>
      <c r="D207" s="5" t="s">
        <v>186</v>
      </c>
      <c r="E207" s="5" t="s">
        <v>412</v>
      </c>
      <c r="F207" s="5" t="s">
        <v>413</v>
      </c>
    </row>
    <row r="208" customFormat="false" ht="45" hidden="false" customHeight="true" outlineLevel="0" collapsed="false">
      <c r="A208" s="5" t="n">
        <v>41</v>
      </c>
      <c r="B208" s="5" t="s">
        <v>330</v>
      </c>
      <c r="C208" s="5" t="s">
        <v>331</v>
      </c>
      <c r="D208" s="5" t="s">
        <v>332</v>
      </c>
      <c r="E208" s="5" t="s">
        <v>728</v>
      </c>
      <c r="F208" s="5" t="s">
        <v>333</v>
      </c>
    </row>
    <row r="209" customFormat="false" ht="45" hidden="false" customHeight="true" outlineLevel="0" collapsed="false">
      <c r="A209" s="5" t="n">
        <v>41</v>
      </c>
      <c r="B209" s="5" t="s">
        <v>186</v>
      </c>
      <c r="C209" s="5" t="s">
        <v>186</v>
      </c>
      <c r="D209" s="5" t="s">
        <v>186</v>
      </c>
      <c r="E209" s="5" t="s">
        <v>760</v>
      </c>
      <c r="F209" s="5"/>
    </row>
    <row r="210" customFormat="false" ht="45" hidden="false" customHeight="true" outlineLevel="0" collapsed="false">
      <c r="A210" s="5" t="n">
        <v>41</v>
      </c>
      <c r="B210" s="5" t="s">
        <v>186</v>
      </c>
      <c r="C210" s="5" t="s">
        <v>186</v>
      </c>
      <c r="D210" s="5" t="s">
        <v>186</v>
      </c>
      <c r="E210" s="5" t="s">
        <v>427</v>
      </c>
      <c r="F210" s="5" t="s">
        <v>428</v>
      </c>
    </row>
    <row r="211" customFormat="false" ht="45" hidden="false" customHeight="true" outlineLevel="0" collapsed="false">
      <c r="A211" s="5" t="n">
        <v>41</v>
      </c>
      <c r="B211" s="5" t="s">
        <v>186</v>
      </c>
      <c r="C211" s="5" t="s">
        <v>186</v>
      </c>
      <c r="D211" s="5" t="s">
        <v>186</v>
      </c>
      <c r="E211" s="5" t="s">
        <v>412</v>
      </c>
      <c r="F211" s="5" t="s">
        <v>413</v>
      </c>
    </row>
    <row r="212" customFormat="false" ht="45" hidden="false" customHeight="true" outlineLevel="0" collapsed="false">
      <c r="A212" s="5" t="n">
        <v>42</v>
      </c>
      <c r="B212" s="5" t="s">
        <v>186</v>
      </c>
      <c r="C212" s="5" t="s">
        <v>186</v>
      </c>
      <c r="D212" s="5" t="s">
        <v>186</v>
      </c>
      <c r="E212" s="5" t="s">
        <v>761</v>
      </c>
      <c r="F212" s="5" t="s">
        <v>762</v>
      </c>
    </row>
    <row r="213" customFormat="false" ht="45" hidden="false" customHeight="true" outlineLevel="0" collapsed="false">
      <c r="A213" s="5" t="n">
        <v>42</v>
      </c>
      <c r="B213" s="5" t="s">
        <v>186</v>
      </c>
      <c r="C213" s="5" t="s">
        <v>186</v>
      </c>
      <c r="D213" s="5" t="s">
        <v>186</v>
      </c>
      <c r="E213" s="5" t="s">
        <v>322</v>
      </c>
      <c r="F213" s="5" t="s">
        <v>323</v>
      </c>
    </row>
    <row r="214" customFormat="false" ht="45" hidden="false" customHeight="true" outlineLevel="0" collapsed="false">
      <c r="A214" s="5" t="n">
        <v>42</v>
      </c>
      <c r="B214" s="5" t="s">
        <v>186</v>
      </c>
      <c r="C214" s="5" t="s">
        <v>186</v>
      </c>
      <c r="D214" s="5" t="s">
        <v>186</v>
      </c>
      <c r="E214" s="5" t="s">
        <v>526</v>
      </c>
      <c r="F214" s="5" t="s">
        <v>527</v>
      </c>
    </row>
    <row r="215" customFormat="false" ht="45" hidden="false" customHeight="true" outlineLevel="0" collapsed="false">
      <c r="A215" s="5" t="n">
        <v>42</v>
      </c>
      <c r="B215" s="5" t="s">
        <v>186</v>
      </c>
      <c r="C215" s="5" t="s">
        <v>186</v>
      </c>
      <c r="D215" s="5" t="s">
        <v>186</v>
      </c>
      <c r="E215" s="5" t="s">
        <v>763</v>
      </c>
      <c r="F215" s="5" t="s">
        <v>764</v>
      </c>
    </row>
    <row r="216" customFormat="false" ht="45" hidden="false" customHeight="true" outlineLevel="0" collapsed="false">
      <c r="A216" s="5" t="n">
        <v>42</v>
      </c>
      <c r="B216" s="5" t="s">
        <v>504</v>
      </c>
      <c r="C216" s="5" t="s">
        <v>505</v>
      </c>
      <c r="D216" s="5" t="s">
        <v>506</v>
      </c>
      <c r="E216" s="5" t="s">
        <v>728</v>
      </c>
      <c r="F216" s="5" t="s">
        <v>507</v>
      </c>
    </row>
    <row r="217" customFormat="false" ht="45" hidden="false" customHeight="true" outlineLevel="0" collapsed="false">
      <c r="A217" s="5" t="n">
        <v>42</v>
      </c>
      <c r="B217" s="5" t="s">
        <v>186</v>
      </c>
      <c r="C217" s="5" t="s">
        <v>186</v>
      </c>
      <c r="D217" s="5" t="s">
        <v>186</v>
      </c>
      <c r="E217" s="5" t="s">
        <v>384</v>
      </c>
      <c r="F217" s="5" t="s">
        <v>385</v>
      </c>
    </row>
    <row r="218" customFormat="false" ht="45" hidden="false" customHeight="true" outlineLevel="0" collapsed="false">
      <c r="A218" s="5" t="n">
        <v>42</v>
      </c>
      <c r="B218" s="5" t="s">
        <v>186</v>
      </c>
      <c r="C218" s="5" t="s">
        <v>186</v>
      </c>
      <c r="D218" s="5" t="s">
        <v>186</v>
      </c>
      <c r="E218" s="5" t="s">
        <v>765</v>
      </c>
      <c r="F218" s="5" t="s">
        <v>766</v>
      </c>
    </row>
    <row r="219" customFormat="false" ht="45" hidden="false" customHeight="true" outlineLevel="0" collapsed="false">
      <c r="A219" s="5" t="n">
        <v>43</v>
      </c>
      <c r="B219" s="5" t="s">
        <v>186</v>
      </c>
      <c r="C219" s="5" t="s">
        <v>186</v>
      </c>
      <c r="D219" s="5" t="s">
        <v>186</v>
      </c>
      <c r="E219" s="5" t="s">
        <v>761</v>
      </c>
      <c r="F219" s="5" t="s">
        <v>762</v>
      </c>
    </row>
    <row r="220" customFormat="false" ht="45" hidden="false" customHeight="true" outlineLevel="0" collapsed="false">
      <c r="A220" s="5" t="n">
        <v>43</v>
      </c>
      <c r="B220" s="5" t="s">
        <v>186</v>
      </c>
      <c r="C220" s="5" t="s">
        <v>186</v>
      </c>
      <c r="D220" s="5" t="s">
        <v>186</v>
      </c>
      <c r="E220" s="5" t="s">
        <v>322</v>
      </c>
      <c r="F220" s="5" t="s">
        <v>323</v>
      </c>
    </row>
    <row r="221" customFormat="false" ht="45" hidden="false" customHeight="true" outlineLevel="0" collapsed="false">
      <c r="A221" s="5" t="n">
        <v>43</v>
      </c>
      <c r="B221" s="5" t="s">
        <v>186</v>
      </c>
      <c r="C221" s="5" t="s">
        <v>186</v>
      </c>
      <c r="D221" s="5" t="s">
        <v>186</v>
      </c>
      <c r="E221" s="5" t="s">
        <v>526</v>
      </c>
      <c r="F221" s="5" t="s">
        <v>527</v>
      </c>
    </row>
    <row r="222" customFormat="false" ht="45" hidden="false" customHeight="true" outlineLevel="0" collapsed="false">
      <c r="A222" s="5" t="n">
        <v>43</v>
      </c>
      <c r="B222" s="5" t="s">
        <v>186</v>
      </c>
      <c r="C222" s="5" t="s">
        <v>186</v>
      </c>
      <c r="D222" s="5" t="s">
        <v>186</v>
      </c>
      <c r="E222" s="5" t="s">
        <v>763</v>
      </c>
      <c r="F222" s="5" t="s">
        <v>764</v>
      </c>
    </row>
    <row r="223" customFormat="false" ht="45" hidden="false" customHeight="true" outlineLevel="0" collapsed="false">
      <c r="A223" s="5" t="n">
        <v>43</v>
      </c>
      <c r="B223" s="5" t="s">
        <v>504</v>
      </c>
      <c r="C223" s="5" t="s">
        <v>505</v>
      </c>
      <c r="D223" s="5" t="s">
        <v>506</v>
      </c>
      <c r="E223" s="5" t="s">
        <v>728</v>
      </c>
      <c r="F223" s="5" t="s">
        <v>507</v>
      </c>
    </row>
    <row r="224" customFormat="false" ht="45" hidden="false" customHeight="true" outlineLevel="0" collapsed="false">
      <c r="A224" s="5" t="n">
        <v>43</v>
      </c>
      <c r="B224" s="5" t="s">
        <v>186</v>
      </c>
      <c r="C224" s="5" t="s">
        <v>186</v>
      </c>
      <c r="D224" s="5" t="s">
        <v>186</v>
      </c>
      <c r="E224" s="5" t="s">
        <v>384</v>
      </c>
      <c r="F224" s="5" t="s">
        <v>385</v>
      </c>
    </row>
    <row r="225" customFormat="false" ht="45" hidden="false" customHeight="true" outlineLevel="0" collapsed="false">
      <c r="A225" s="5" t="n">
        <v>43</v>
      </c>
      <c r="B225" s="5" t="s">
        <v>186</v>
      </c>
      <c r="C225" s="5" t="s">
        <v>186</v>
      </c>
      <c r="D225" s="5" t="s">
        <v>186</v>
      </c>
      <c r="E225" s="5" t="s">
        <v>765</v>
      </c>
      <c r="F225" s="5" t="s">
        <v>766</v>
      </c>
    </row>
    <row r="226" customFormat="false" ht="45" hidden="false" customHeight="true" outlineLevel="0" collapsed="false">
      <c r="A226" s="5" t="n">
        <v>44</v>
      </c>
      <c r="B226" s="5" t="s">
        <v>186</v>
      </c>
      <c r="C226" s="5" t="s">
        <v>186</v>
      </c>
      <c r="D226" s="5" t="s">
        <v>186</v>
      </c>
      <c r="E226" s="5" t="s">
        <v>761</v>
      </c>
      <c r="F226" s="5" t="s">
        <v>762</v>
      </c>
    </row>
    <row r="227" customFormat="false" ht="45" hidden="false" customHeight="true" outlineLevel="0" collapsed="false">
      <c r="A227" s="5" t="n">
        <v>44</v>
      </c>
      <c r="B227" s="5" t="s">
        <v>186</v>
      </c>
      <c r="C227" s="5" t="s">
        <v>186</v>
      </c>
      <c r="D227" s="5" t="s">
        <v>186</v>
      </c>
      <c r="E227" s="5" t="s">
        <v>322</v>
      </c>
      <c r="F227" s="5" t="s">
        <v>323</v>
      </c>
    </row>
    <row r="228" customFormat="false" ht="45" hidden="false" customHeight="true" outlineLevel="0" collapsed="false">
      <c r="A228" s="5" t="n">
        <v>44</v>
      </c>
      <c r="B228" s="5" t="s">
        <v>186</v>
      </c>
      <c r="C228" s="5" t="s">
        <v>186</v>
      </c>
      <c r="D228" s="5" t="s">
        <v>186</v>
      </c>
      <c r="E228" s="5" t="s">
        <v>526</v>
      </c>
      <c r="F228" s="5" t="s">
        <v>527</v>
      </c>
    </row>
    <row r="229" customFormat="false" ht="45" hidden="false" customHeight="true" outlineLevel="0" collapsed="false">
      <c r="A229" s="5" t="n">
        <v>44</v>
      </c>
      <c r="B229" s="5" t="s">
        <v>186</v>
      </c>
      <c r="C229" s="5" t="s">
        <v>186</v>
      </c>
      <c r="D229" s="5" t="s">
        <v>186</v>
      </c>
      <c r="E229" s="5" t="s">
        <v>763</v>
      </c>
      <c r="F229" s="5" t="s">
        <v>764</v>
      </c>
    </row>
    <row r="230" customFormat="false" ht="45" hidden="false" customHeight="true" outlineLevel="0" collapsed="false">
      <c r="A230" s="5" t="n">
        <v>44</v>
      </c>
      <c r="B230" s="5" t="s">
        <v>504</v>
      </c>
      <c r="C230" s="5" t="s">
        <v>505</v>
      </c>
      <c r="D230" s="5" t="s">
        <v>506</v>
      </c>
      <c r="E230" s="5" t="s">
        <v>728</v>
      </c>
      <c r="F230" s="5" t="s">
        <v>507</v>
      </c>
    </row>
    <row r="231" customFormat="false" ht="45" hidden="false" customHeight="true" outlineLevel="0" collapsed="false">
      <c r="A231" s="5" t="n">
        <v>44</v>
      </c>
      <c r="B231" s="5" t="s">
        <v>186</v>
      </c>
      <c r="C231" s="5" t="s">
        <v>186</v>
      </c>
      <c r="D231" s="5" t="s">
        <v>186</v>
      </c>
      <c r="E231" s="5" t="s">
        <v>384</v>
      </c>
      <c r="F231" s="5" t="s">
        <v>385</v>
      </c>
    </row>
    <row r="232" customFormat="false" ht="45" hidden="false" customHeight="true" outlineLevel="0" collapsed="false">
      <c r="A232" s="5" t="n">
        <v>44</v>
      </c>
      <c r="B232" s="5" t="s">
        <v>186</v>
      </c>
      <c r="C232" s="5" t="s">
        <v>186</v>
      </c>
      <c r="D232" s="5" t="s">
        <v>186</v>
      </c>
      <c r="E232" s="5" t="s">
        <v>765</v>
      </c>
      <c r="F232" s="5" t="s">
        <v>766</v>
      </c>
    </row>
    <row r="233" customFormat="false" ht="45" hidden="false" customHeight="true" outlineLevel="0" collapsed="false">
      <c r="A233" s="5" t="n">
        <v>45</v>
      </c>
      <c r="B233" s="5" t="s">
        <v>186</v>
      </c>
      <c r="C233" s="5" t="s">
        <v>186</v>
      </c>
      <c r="D233" s="5" t="s">
        <v>186</v>
      </c>
      <c r="E233" s="5" t="s">
        <v>761</v>
      </c>
      <c r="F233" s="5" t="s">
        <v>762</v>
      </c>
    </row>
    <row r="234" customFormat="false" ht="45" hidden="false" customHeight="true" outlineLevel="0" collapsed="false">
      <c r="A234" s="5" t="n">
        <v>45</v>
      </c>
      <c r="B234" s="5" t="s">
        <v>186</v>
      </c>
      <c r="C234" s="5" t="s">
        <v>186</v>
      </c>
      <c r="D234" s="5" t="s">
        <v>186</v>
      </c>
      <c r="E234" s="5" t="s">
        <v>526</v>
      </c>
      <c r="F234" s="5" t="s">
        <v>527</v>
      </c>
    </row>
    <row r="235" customFormat="false" ht="45" hidden="false" customHeight="true" outlineLevel="0" collapsed="false">
      <c r="A235" s="5" t="n">
        <v>45</v>
      </c>
      <c r="B235" s="5" t="s">
        <v>186</v>
      </c>
      <c r="C235" s="5" t="s">
        <v>186</v>
      </c>
      <c r="D235" s="5" t="s">
        <v>186</v>
      </c>
      <c r="E235" s="5" t="s">
        <v>763</v>
      </c>
      <c r="F235" s="5" t="s">
        <v>764</v>
      </c>
    </row>
    <row r="236" customFormat="false" ht="45" hidden="false" customHeight="true" outlineLevel="0" collapsed="false">
      <c r="A236" s="5" t="n">
        <v>45</v>
      </c>
      <c r="B236" s="5" t="s">
        <v>504</v>
      </c>
      <c r="C236" s="5" t="s">
        <v>505</v>
      </c>
      <c r="D236" s="5" t="s">
        <v>506</v>
      </c>
      <c r="E236" s="5" t="s">
        <v>728</v>
      </c>
      <c r="F236" s="5" t="s">
        <v>507</v>
      </c>
    </row>
    <row r="237" customFormat="false" ht="45" hidden="false" customHeight="true" outlineLevel="0" collapsed="false">
      <c r="A237" s="5" t="n">
        <v>45</v>
      </c>
      <c r="B237" s="5" t="s">
        <v>186</v>
      </c>
      <c r="C237" s="5" t="s">
        <v>186</v>
      </c>
      <c r="D237" s="5" t="s">
        <v>186</v>
      </c>
      <c r="E237" s="5" t="s">
        <v>384</v>
      </c>
      <c r="F237" s="5" t="s">
        <v>385</v>
      </c>
    </row>
    <row r="238" customFormat="false" ht="45" hidden="false" customHeight="true" outlineLevel="0" collapsed="false">
      <c r="A238" s="5" t="n">
        <v>45</v>
      </c>
      <c r="B238" s="5" t="s">
        <v>186</v>
      </c>
      <c r="C238" s="5" t="s">
        <v>186</v>
      </c>
      <c r="D238" s="5" t="s">
        <v>186</v>
      </c>
      <c r="E238" s="5" t="s">
        <v>765</v>
      </c>
      <c r="F238" s="5" t="s">
        <v>766</v>
      </c>
    </row>
    <row r="239" customFormat="false" ht="45" hidden="false" customHeight="true" outlineLevel="0" collapsed="false">
      <c r="A239" s="5" t="n">
        <v>46</v>
      </c>
      <c r="B239" s="5" t="s">
        <v>186</v>
      </c>
      <c r="C239" s="5" t="s">
        <v>186</v>
      </c>
      <c r="D239" s="5" t="s">
        <v>186</v>
      </c>
      <c r="E239" s="5" t="s">
        <v>761</v>
      </c>
      <c r="F239" s="5" t="s">
        <v>762</v>
      </c>
    </row>
    <row r="240" customFormat="false" ht="45" hidden="false" customHeight="true" outlineLevel="0" collapsed="false">
      <c r="A240" s="5" t="n">
        <v>46</v>
      </c>
      <c r="B240" s="5" t="s">
        <v>186</v>
      </c>
      <c r="C240" s="5" t="s">
        <v>186</v>
      </c>
      <c r="D240" s="5" t="s">
        <v>186</v>
      </c>
      <c r="E240" s="5" t="s">
        <v>322</v>
      </c>
      <c r="F240" s="5" t="s">
        <v>323</v>
      </c>
    </row>
    <row r="241" customFormat="false" ht="45" hidden="false" customHeight="true" outlineLevel="0" collapsed="false">
      <c r="A241" s="5" t="n">
        <v>46</v>
      </c>
      <c r="B241" s="5" t="s">
        <v>186</v>
      </c>
      <c r="C241" s="5" t="s">
        <v>186</v>
      </c>
      <c r="D241" s="5" t="s">
        <v>186</v>
      </c>
      <c r="E241" s="5" t="s">
        <v>526</v>
      </c>
      <c r="F241" s="5" t="s">
        <v>527</v>
      </c>
    </row>
    <row r="242" customFormat="false" ht="45" hidden="false" customHeight="true" outlineLevel="0" collapsed="false">
      <c r="A242" s="5" t="n">
        <v>46</v>
      </c>
      <c r="B242" s="5" t="s">
        <v>186</v>
      </c>
      <c r="C242" s="5" t="s">
        <v>186</v>
      </c>
      <c r="D242" s="5" t="s">
        <v>186</v>
      </c>
      <c r="E242" s="5" t="s">
        <v>763</v>
      </c>
      <c r="F242" s="5" t="s">
        <v>764</v>
      </c>
    </row>
    <row r="243" customFormat="false" ht="45" hidden="false" customHeight="true" outlineLevel="0" collapsed="false">
      <c r="A243" s="5" t="n">
        <v>46</v>
      </c>
      <c r="B243" s="5" t="s">
        <v>504</v>
      </c>
      <c r="C243" s="5" t="s">
        <v>505</v>
      </c>
      <c r="D243" s="5" t="s">
        <v>506</v>
      </c>
      <c r="E243" s="5" t="s">
        <v>728</v>
      </c>
      <c r="F243" s="5" t="s">
        <v>507</v>
      </c>
    </row>
    <row r="244" customFormat="false" ht="45" hidden="false" customHeight="true" outlineLevel="0" collapsed="false">
      <c r="A244" s="5" t="n">
        <v>46</v>
      </c>
      <c r="B244" s="5" t="s">
        <v>186</v>
      </c>
      <c r="C244" s="5" t="s">
        <v>186</v>
      </c>
      <c r="D244" s="5" t="s">
        <v>186</v>
      </c>
      <c r="E244" s="5" t="s">
        <v>384</v>
      </c>
      <c r="F244" s="5" t="s">
        <v>385</v>
      </c>
    </row>
    <row r="245" customFormat="false" ht="45" hidden="false" customHeight="true" outlineLevel="0" collapsed="false">
      <c r="A245" s="5" t="n">
        <v>46</v>
      </c>
      <c r="B245" s="5" t="s">
        <v>186</v>
      </c>
      <c r="C245" s="5" t="s">
        <v>186</v>
      </c>
      <c r="D245" s="5" t="s">
        <v>186</v>
      </c>
      <c r="E245" s="5" t="s">
        <v>765</v>
      </c>
      <c r="F245" s="5" t="s">
        <v>766</v>
      </c>
    </row>
    <row r="246" customFormat="false" ht="45" hidden="false" customHeight="true" outlineLevel="0" collapsed="false">
      <c r="A246" s="5" t="n">
        <v>47</v>
      </c>
      <c r="B246" s="5" t="s">
        <v>186</v>
      </c>
      <c r="C246" s="5" t="s">
        <v>186</v>
      </c>
      <c r="D246" s="5" t="s">
        <v>186</v>
      </c>
      <c r="E246" s="5" t="s">
        <v>526</v>
      </c>
      <c r="F246" s="5" t="s">
        <v>527</v>
      </c>
    </row>
    <row r="247" customFormat="false" ht="45" hidden="false" customHeight="true" outlineLevel="0" collapsed="false">
      <c r="A247" s="5" t="n">
        <v>47</v>
      </c>
      <c r="B247" s="5" t="s">
        <v>767</v>
      </c>
      <c r="C247" s="5" t="s">
        <v>768</v>
      </c>
      <c r="D247" s="5" t="s">
        <v>769</v>
      </c>
      <c r="E247" s="5" t="s">
        <v>728</v>
      </c>
      <c r="F247" s="5" t="s">
        <v>744</v>
      </c>
    </row>
    <row r="248" customFormat="false" ht="45" hidden="false" customHeight="true" outlineLevel="0" collapsed="false">
      <c r="A248" s="5" t="n">
        <v>47</v>
      </c>
      <c r="B248" s="5" t="s">
        <v>186</v>
      </c>
      <c r="C248" s="5" t="s">
        <v>186</v>
      </c>
      <c r="D248" s="5" t="s">
        <v>186</v>
      </c>
      <c r="E248" s="5" t="s">
        <v>549</v>
      </c>
      <c r="F248" s="5" t="s">
        <v>550</v>
      </c>
    </row>
    <row r="249" customFormat="false" ht="45" hidden="false" customHeight="true" outlineLevel="0" collapsed="false">
      <c r="A249" s="5" t="n">
        <v>47</v>
      </c>
      <c r="B249" s="5" t="s">
        <v>186</v>
      </c>
      <c r="C249" s="5" t="s">
        <v>186</v>
      </c>
      <c r="D249" s="5" t="s">
        <v>186</v>
      </c>
      <c r="E249" s="5" t="s">
        <v>354</v>
      </c>
      <c r="F249" s="5" t="s">
        <v>355</v>
      </c>
    </row>
    <row r="250" customFormat="false" ht="45" hidden="false" customHeight="true" outlineLevel="0" collapsed="false">
      <c r="A250" s="5" t="n">
        <v>47</v>
      </c>
      <c r="B250" s="5" t="s">
        <v>186</v>
      </c>
      <c r="C250" s="5" t="s">
        <v>186</v>
      </c>
      <c r="D250" s="5" t="s">
        <v>186</v>
      </c>
      <c r="E250" s="5" t="s">
        <v>747</v>
      </c>
      <c r="F250" s="5" t="s">
        <v>748</v>
      </c>
    </row>
    <row r="251" customFormat="false" ht="45" hidden="false" customHeight="true" outlineLevel="0" collapsed="false">
      <c r="A251" s="5" t="n">
        <v>47</v>
      </c>
      <c r="B251" s="5" t="s">
        <v>186</v>
      </c>
      <c r="C251" s="5" t="s">
        <v>186</v>
      </c>
      <c r="D251" s="5" t="s">
        <v>186</v>
      </c>
      <c r="E251" s="5" t="s">
        <v>753</v>
      </c>
      <c r="F251" s="5" t="s">
        <v>754</v>
      </c>
    </row>
    <row r="252" customFormat="false" ht="45" hidden="false" customHeight="true" outlineLevel="0" collapsed="false">
      <c r="A252" s="5" t="n">
        <v>47</v>
      </c>
      <c r="B252" s="5" t="s">
        <v>186</v>
      </c>
      <c r="C252" s="5" t="s">
        <v>186</v>
      </c>
      <c r="D252" s="5" t="s">
        <v>186</v>
      </c>
      <c r="E252" s="5" t="s">
        <v>770</v>
      </c>
      <c r="F252" s="5"/>
    </row>
    <row r="253" customFormat="false" ht="45" hidden="false" customHeight="true" outlineLevel="0" collapsed="false">
      <c r="A253" s="5" t="n">
        <v>47</v>
      </c>
      <c r="B253" s="5" t="s">
        <v>186</v>
      </c>
      <c r="C253" s="5" t="s">
        <v>186</v>
      </c>
      <c r="D253" s="5" t="s">
        <v>186</v>
      </c>
      <c r="E253" s="5" t="s">
        <v>427</v>
      </c>
      <c r="F253" s="5" t="s">
        <v>428</v>
      </c>
    </row>
    <row r="254" customFormat="false" ht="45" hidden="false" customHeight="true" outlineLevel="0" collapsed="false">
      <c r="A254" s="5" t="n">
        <v>48</v>
      </c>
      <c r="B254" s="5" t="s">
        <v>186</v>
      </c>
      <c r="C254" s="5" t="s">
        <v>186</v>
      </c>
      <c r="D254" s="5" t="s">
        <v>186</v>
      </c>
      <c r="E254" s="5" t="s">
        <v>526</v>
      </c>
      <c r="F254" s="5" t="s">
        <v>527</v>
      </c>
    </row>
    <row r="255" customFormat="false" ht="45" hidden="false" customHeight="true" outlineLevel="0" collapsed="false">
      <c r="A255" s="5" t="n">
        <v>48</v>
      </c>
      <c r="B255" s="5" t="s">
        <v>767</v>
      </c>
      <c r="C255" s="5" t="s">
        <v>768</v>
      </c>
      <c r="D255" s="5" t="s">
        <v>769</v>
      </c>
      <c r="E255" s="5" t="s">
        <v>728</v>
      </c>
      <c r="F255" s="5" t="s">
        <v>744</v>
      </c>
    </row>
    <row r="256" customFormat="false" ht="45" hidden="false" customHeight="true" outlineLevel="0" collapsed="false">
      <c r="A256" s="5" t="n">
        <v>48</v>
      </c>
      <c r="B256" s="5" t="s">
        <v>186</v>
      </c>
      <c r="C256" s="5" t="s">
        <v>186</v>
      </c>
      <c r="D256" s="5" t="s">
        <v>186</v>
      </c>
      <c r="E256" s="5" t="s">
        <v>549</v>
      </c>
      <c r="F256" s="5" t="s">
        <v>550</v>
      </c>
    </row>
    <row r="257" customFormat="false" ht="45" hidden="false" customHeight="true" outlineLevel="0" collapsed="false">
      <c r="A257" s="5" t="n">
        <v>48</v>
      </c>
      <c r="B257" s="5" t="s">
        <v>186</v>
      </c>
      <c r="C257" s="5" t="s">
        <v>186</v>
      </c>
      <c r="D257" s="5" t="s">
        <v>186</v>
      </c>
      <c r="E257" s="5" t="s">
        <v>354</v>
      </c>
      <c r="F257" s="5" t="s">
        <v>355</v>
      </c>
    </row>
    <row r="258" customFormat="false" ht="45" hidden="false" customHeight="true" outlineLevel="0" collapsed="false">
      <c r="A258" s="5" t="n">
        <v>48</v>
      </c>
      <c r="B258" s="5" t="s">
        <v>186</v>
      </c>
      <c r="C258" s="5" t="s">
        <v>186</v>
      </c>
      <c r="D258" s="5" t="s">
        <v>186</v>
      </c>
      <c r="E258" s="5" t="s">
        <v>747</v>
      </c>
      <c r="F258" s="5" t="s">
        <v>748</v>
      </c>
    </row>
    <row r="259" customFormat="false" ht="45" hidden="false" customHeight="true" outlineLevel="0" collapsed="false">
      <c r="A259" s="5" t="n">
        <v>48</v>
      </c>
      <c r="B259" s="5" t="s">
        <v>186</v>
      </c>
      <c r="C259" s="5" t="s">
        <v>186</v>
      </c>
      <c r="D259" s="5" t="s">
        <v>186</v>
      </c>
      <c r="E259" s="5" t="s">
        <v>753</v>
      </c>
      <c r="F259" s="5" t="s">
        <v>754</v>
      </c>
    </row>
    <row r="260" customFormat="false" ht="45" hidden="false" customHeight="true" outlineLevel="0" collapsed="false">
      <c r="A260" s="5" t="n">
        <v>48</v>
      </c>
      <c r="B260" s="5" t="s">
        <v>186</v>
      </c>
      <c r="C260" s="5" t="s">
        <v>186</v>
      </c>
      <c r="D260" s="5" t="s">
        <v>186</v>
      </c>
      <c r="E260" s="5" t="s">
        <v>770</v>
      </c>
      <c r="F260" s="5"/>
    </row>
    <row r="261" customFormat="false" ht="45" hidden="false" customHeight="true" outlineLevel="0" collapsed="false">
      <c r="A261" s="5" t="n">
        <v>48</v>
      </c>
      <c r="B261" s="5" t="s">
        <v>186</v>
      </c>
      <c r="C261" s="5" t="s">
        <v>186</v>
      </c>
      <c r="D261" s="5" t="s">
        <v>186</v>
      </c>
      <c r="E261" s="5" t="s">
        <v>427</v>
      </c>
      <c r="F261" s="5" t="s">
        <v>428</v>
      </c>
    </row>
    <row r="262" customFormat="false" ht="45" hidden="false" customHeight="true" outlineLevel="0" collapsed="false">
      <c r="A262" s="5" t="n">
        <v>49</v>
      </c>
      <c r="B262" s="5" t="s">
        <v>186</v>
      </c>
      <c r="C262" s="5" t="s">
        <v>186</v>
      </c>
      <c r="D262" s="5" t="s">
        <v>186</v>
      </c>
      <c r="E262" s="5" t="s">
        <v>384</v>
      </c>
      <c r="F262" s="5" t="s">
        <v>385</v>
      </c>
    </row>
    <row r="263" customFormat="false" ht="45" hidden="false" customHeight="true" outlineLevel="0" collapsed="false">
      <c r="A263" s="5" t="n">
        <v>49</v>
      </c>
      <c r="B263" s="5" t="s">
        <v>186</v>
      </c>
      <c r="C263" s="5" t="s">
        <v>186</v>
      </c>
      <c r="D263" s="5" t="s">
        <v>186</v>
      </c>
      <c r="E263" s="5" t="s">
        <v>281</v>
      </c>
      <c r="F263" s="5" t="s">
        <v>282</v>
      </c>
    </row>
    <row r="264" customFormat="false" ht="45" hidden="false" customHeight="true" outlineLevel="0" collapsed="false">
      <c r="A264" s="5" t="n">
        <v>49</v>
      </c>
      <c r="B264" s="5" t="s">
        <v>186</v>
      </c>
      <c r="C264" s="5" t="s">
        <v>186</v>
      </c>
      <c r="D264" s="5" t="s">
        <v>186</v>
      </c>
      <c r="E264" s="5" t="s">
        <v>772</v>
      </c>
      <c r="F264" s="5" t="s">
        <v>773</v>
      </c>
    </row>
    <row r="265" customFormat="false" ht="45" hidden="false" customHeight="true" outlineLevel="0" collapsed="false">
      <c r="A265" s="5" t="n">
        <v>49</v>
      </c>
      <c r="B265" s="5" t="s">
        <v>186</v>
      </c>
      <c r="C265" s="5" t="s">
        <v>186</v>
      </c>
      <c r="D265" s="5" t="s">
        <v>186</v>
      </c>
      <c r="E265" s="5" t="s">
        <v>369</v>
      </c>
      <c r="F265" s="5" t="s">
        <v>370</v>
      </c>
    </row>
    <row r="266" customFormat="false" ht="45" hidden="false" customHeight="true" outlineLevel="0" collapsed="false">
      <c r="A266" s="5" t="n">
        <v>49</v>
      </c>
      <c r="B266" s="5" t="s">
        <v>504</v>
      </c>
      <c r="C266" s="5" t="s">
        <v>505</v>
      </c>
      <c r="D266" s="5" t="s">
        <v>506</v>
      </c>
      <c r="E266" s="5" t="s">
        <v>728</v>
      </c>
      <c r="F266" s="5" t="s">
        <v>507</v>
      </c>
    </row>
    <row r="267" customFormat="false" ht="45" hidden="false" customHeight="true" outlineLevel="0" collapsed="false">
      <c r="A267" s="5" t="n">
        <v>49</v>
      </c>
      <c r="B267" s="5" t="s">
        <v>767</v>
      </c>
      <c r="C267" s="5" t="s">
        <v>768</v>
      </c>
      <c r="D267" s="5" t="s">
        <v>769</v>
      </c>
      <c r="E267" s="5" t="s">
        <v>728</v>
      </c>
      <c r="F267" s="5" t="s">
        <v>744</v>
      </c>
    </row>
    <row r="268" customFormat="false" ht="45" hidden="false" customHeight="true" outlineLevel="0" collapsed="false">
      <c r="A268" s="5" t="n">
        <v>49</v>
      </c>
      <c r="B268" s="5" t="s">
        <v>186</v>
      </c>
      <c r="C268" s="5" t="s">
        <v>186</v>
      </c>
      <c r="D268" s="5" t="s">
        <v>186</v>
      </c>
      <c r="E268" s="5" t="s">
        <v>774</v>
      </c>
      <c r="F268" s="5" t="s">
        <v>775</v>
      </c>
    </row>
    <row r="269" customFormat="false" ht="45" hidden="false" customHeight="true" outlineLevel="0" collapsed="false">
      <c r="A269" s="5" t="n">
        <v>49</v>
      </c>
      <c r="B269" s="5" t="s">
        <v>186</v>
      </c>
      <c r="C269" s="5" t="s">
        <v>186</v>
      </c>
      <c r="D269" s="5" t="s">
        <v>186</v>
      </c>
      <c r="E269" s="5" t="s">
        <v>572</v>
      </c>
      <c r="F269" s="5" t="s">
        <v>573</v>
      </c>
    </row>
    <row r="270" customFormat="false" ht="45" hidden="false" customHeight="true" outlineLevel="0" collapsed="false">
      <c r="A270" s="5" t="n">
        <v>49</v>
      </c>
      <c r="B270" s="5" t="s">
        <v>186</v>
      </c>
      <c r="C270" s="5" t="s">
        <v>186</v>
      </c>
      <c r="D270" s="5" t="s">
        <v>186</v>
      </c>
      <c r="E270" s="5" t="s">
        <v>776</v>
      </c>
      <c r="F270" s="5" t="s">
        <v>604</v>
      </c>
    </row>
    <row r="271" customFormat="false" ht="45" hidden="false" customHeight="true" outlineLevel="0" collapsed="false">
      <c r="A271" s="5" t="n">
        <v>49</v>
      </c>
      <c r="B271" s="5" t="s">
        <v>186</v>
      </c>
      <c r="C271" s="5" t="s">
        <v>186</v>
      </c>
      <c r="D271" s="5" t="s">
        <v>186</v>
      </c>
      <c r="E271" s="5" t="s">
        <v>777</v>
      </c>
      <c r="F271" s="5" t="s">
        <v>778</v>
      </c>
    </row>
    <row r="272" customFormat="false" ht="45" hidden="false" customHeight="true" outlineLevel="0" collapsed="false">
      <c r="A272" s="5" t="n">
        <v>49</v>
      </c>
      <c r="B272" s="5" t="s">
        <v>186</v>
      </c>
      <c r="C272" s="5" t="s">
        <v>186</v>
      </c>
      <c r="D272" s="5" t="s">
        <v>186</v>
      </c>
      <c r="E272" s="5" t="s">
        <v>779</v>
      </c>
      <c r="F272" s="5"/>
    </row>
    <row r="273" customFormat="false" ht="45" hidden="false" customHeight="true" outlineLevel="0" collapsed="false">
      <c r="A273" s="5" t="n">
        <v>49</v>
      </c>
      <c r="B273" s="5" t="s">
        <v>186</v>
      </c>
      <c r="C273" s="5" t="s">
        <v>186</v>
      </c>
      <c r="D273" s="5" t="s">
        <v>186</v>
      </c>
      <c r="E273" s="5" t="s">
        <v>780</v>
      </c>
      <c r="F273" s="5" t="s">
        <v>781</v>
      </c>
    </row>
    <row r="274" customFormat="false" ht="45" hidden="false" customHeight="true" outlineLevel="0" collapsed="false">
      <c r="A274" s="5" t="n">
        <v>49</v>
      </c>
      <c r="B274" s="5" t="s">
        <v>186</v>
      </c>
      <c r="C274" s="5" t="s">
        <v>186</v>
      </c>
      <c r="D274" s="5" t="s">
        <v>186</v>
      </c>
      <c r="E274" s="5" t="s">
        <v>354</v>
      </c>
      <c r="F274" s="5" t="s">
        <v>355</v>
      </c>
    </row>
    <row r="275" customFormat="false" ht="45" hidden="false" customHeight="true" outlineLevel="0" collapsed="false">
      <c r="A275" s="5" t="n">
        <v>49</v>
      </c>
      <c r="B275" s="5" t="s">
        <v>186</v>
      </c>
      <c r="C275" s="5" t="s">
        <v>186</v>
      </c>
      <c r="D275" s="5" t="s">
        <v>186</v>
      </c>
      <c r="E275" s="5" t="s">
        <v>782</v>
      </c>
      <c r="F275" s="5"/>
    </row>
    <row r="276" customFormat="false" ht="45" hidden="false" customHeight="true" outlineLevel="0" collapsed="false">
      <c r="A276" s="5" t="n">
        <v>50</v>
      </c>
      <c r="B276" s="5" t="s">
        <v>186</v>
      </c>
      <c r="C276" s="5" t="s">
        <v>186</v>
      </c>
      <c r="D276" s="5" t="s">
        <v>186</v>
      </c>
      <c r="E276" s="5" t="s">
        <v>384</v>
      </c>
      <c r="F276" s="5" t="s">
        <v>385</v>
      </c>
    </row>
    <row r="277" customFormat="false" ht="45" hidden="false" customHeight="true" outlineLevel="0" collapsed="false">
      <c r="A277" s="5" t="n">
        <v>50</v>
      </c>
      <c r="B277" s="5" t="s">
        <v>186</v>
      </c>
      <c r="C277" s="5" t="s">
        <v>186</v>
      </c>
      <c r="D277" s="5" t="s">
        <v>186</v>
      </c>
      <c r="E277" s="5" t="s">
        <v>281</v>
      </c>
      <c r="F277" s="5" t="s">
        <v>282</v>
      </c>
    </row>
    <row r="278" customFormat="false" ht="45" hidden="false" customHeight="true" outlineLevel="0" collapsed="false">
      <c r="A278" s="5" t="n">
        <v>50</v>
      </c>
      <c r="B278" s="5" t="s">
        <v>186</v>
      </c>
      <c r="C278" s="5" t="s">
        <v>186</v>
      </c>
      <c r="D278" s="5" t="s">
        <v>186</v>
      </c>
      <c r="E278" s="5" t="s">
        <v>772</v>
      </c>
      <c r="F278" s="5" t="s">
        <v>773</v>
      </c>
    </row>
    <row r="279" customFormat="false" ht="45" hidden="false" customHeight="true" outlineLevel="0" collapsed="false">
      <c r="A279" s="5" t="n">
        <v>50</v>
      </c>
      <c r="B279" s="5" t="s">
        <v>186</v>
      </c>
      <c r="C279" s="5" t="s">
        <v>186</v>
      </c>
      <c r="D279" s="5" t="s">
        <v>186</v>
      </c>
      <c r="E279" s="5" t="s">
        <v>369</v>
      </c>
      <c r="F279" s="5" t="s">
        <v>370</v>
      </c>
    </row>
    <row r="280" customFormat="false" ht="45" hidden="false" customHeight="true" outlineLevel="0" collapsed="false">
      <c r="A280" s="5" t="n">
        <v>50</v>
      </c>
      <c r="B280" s="5" t="s">
        <v>504</v>
      </c>
      <c r="C280" s="5" t="s">
        <v>505</v>
      </c>
      <c r="D280" s="5" t="s">
        <v>506</v>
      </c>
      <c r="E280" s="5" t="s">
        <v>728</v>
      </c>
      <c r="F280" s="5" t="s">
        <v>507</v>
      </c>
    </row>
    <row r="281" customFormat="false" ht="45" hidden="false" customHeight="true" outlineLevel="0" collapsed="false">
      <c r="A281" s="5" t="n">
        <v>50</v>
      </c>
      <c r="B281" s="5" t="s">
        <v>767</v>
      </c>
      <c r="C281" s="5" t="s">
        <v>768</v>
      </c>
      <c r="D281" s="5" t="s">
        <v>769</v>
      </c>
      <c r="E281" s="5" t="s">
        <v>728</v>
      </c>
      <c r="F281" s="5" t="s">
        <v>744</v>
      </c>
    </row>
    <row r="282" customFormat="false" ht="45" hidden="false" customHeight="true" outlineLevel="0" collapsed="false">
      <c r="A282" s="5" t="n">
        <v>50</v>
      </c>
      <c r="B282" s="5" t="s">
        <v>186</v>
      </c>
      <c r="C282" s="5" t="s">
        <v>186</v>
      </c>
      <c r="D282" s="5" t="s">
        <v>186</v>
      </c>
      <c r="E282" s="5" t="s">
        <v>774</v>
      </c>
      <c r="F282" s="5" t="s">
        <v>775</v>
      </c>
    </row>
    <row r="283" customFormat="false" ht="45" hidden="false" customHeight="true" outlineLevel="0" collapsed="false">
      <c r="A283" s="5" t="n">
        <v>50</v>
      </c>
      <c r="B283" s="5" t="s">
        <v>186</v>
      </c>
      <c r="C283" s="5" t="s">
        <v>186</v>
      </c>
      <c r="D283" s="5" t="s">
        <v>186</v>
      </c>
      <c r="E283" s="5" t="s">
        <v>572</v>
      </c>
      <c r="F283" s="5" t="s">
        <v>573</v>
      </c>
    </row>
    <row r="284" customFormat="false" ht="45" hidden="false" customHeight="true" outlineLevel="0" collapsed="false">
      <c r="A284" s="5" t="n">
        <v>50</v>
      </c>
      <c r="B284" s="5" t="s">
        <v>186</v>
      </c>
      <c r="C284" s="5" t="s">
        <v>186</v>
      </c>
      <c r="D284" s="5" t="s">
        <v>186</v>
      </c>
      <c r="E284" s="5" t="s">
        <v>776</v>
      </c>
      <c r="F284" s="5" t="s">
        <v>604</v>
      </c>
    </row>
    <row r="285" customFormat="false" ht="45" hidden="false" customHeight="true" outlineLevel="0" collapsed="false">
      <c r="A285" s="5" t="n">
        <v>50</v>
      </c>
      <c r="B285" s="5" t="s">
        <v>186</v>
      </c>
      <c r="C285" s="5" t="s">
        <v>186</v>
      </c>
      <c r="D285" s="5" t="s">
        <v>186</v>
      </c>
      <c r="E285" s="5" t="s">
        <v>777</v>
      </c>
      <c r="F285" s="5" t="s">
        <v>778</v>
      </c>
    </row>
    <row r="286" customFormat="false" ht="45" hidden="false" customHeight="true" outlineLevel="0" collapsed="false">
      <c r="A286" s="5" t="n">
        <v>50</v>
      </c>
      <c r="B286" s="5" t="s">
        <v>186</v>
      </c>
      <c r="C286" s="5" t="s">
        <v>186</v>
      </c>
      <c r="D286" s="5" t="s">
        <v>186</v>
      </c>
      <c r="E286" s="5" t="s">
        <v>779</v>
      </c>
      <c r="F286" s="5"/>
    </row>
    <row r="287" customFormat="false" ht="45" hidden="false" customHeight="true" outlineLevel="0" collapsed="false">
      <c r="A287" s="5" t="n">
        <v>50</v>
      </c>
      <c r="B287" s="5" t="s">
        <v>186</v>
      </c>
      <c r="C287" s="5" t="s">
        <v>186</v>
      </c>
      <c r="D287" s="5" t="s">
        <v>186</v>
      </c>
      <c r="E287" s="5" t="s">
        <v>780</v>
      </c>
      <c r="F287" s="5" t="s">
        <v>781</v>
      </c>
    </row>
    <row r="288" customFormat="false" ht="45" hidden="false" customHeight="true" outlineLevel="0" collapsed="false">
      <c r="A288" s="5" t="n">
        <v>50</v>
      </c>
      <c r="B288" s="5" t="s">
        <v>186</v>
      </c>
      <c r="C288" s="5" t="s">
        <v>186</v>
      </c>
      <c r="D288" s="5" t="s">
        <v>186</v>
      </c>
      <c r="E288" s="5" t="s">
        <v>354</v>
      </c>
      <c r="F288" s="5" t="s">
        <v>355</v>
      </c>
    </row>
    <row r="289" customFormat="false" ht="45" hidden="false" customHeight="true" outlineLevel="0" collapsed="false">
      <c r="A289" s="5" t="n">
        <v>50</v>
      </c>
      <c r="B289" s="5" t="s">
        <v>186</v>
      </c>
      <c r="C289" s="5" t="s">
        <v>186</v>
      </c>
      <c r="D289" s="5" t="s">
        <v>186</v>
      </c>
      <c r="E289" s="5" t="s">
        <v>782</v>
      </c>
      <c r="F289" s="5"/>
    </row>
    <row r="290" customFormat="false" ht="45" hidden="false" customHeight="true" outlineLevel="0" collapsed="false">
      <c r="A290" s="5" t="n">
        <v>51</v>
      </c>
      <c r="B290" s="5" t="s">
        <v>186</v>
      </c>
      <c r="C290" s="5" t="s">
        <v>186</v>
      </c>
      <c r="D290" s="5" t="s">
        <v>186</v>
      </c>
      <c r="E290" s="5" t="s">
        <v>384</v>
      </c>
      <c r="F290" s="5" t="s">
        <v>385</v>
      </c>
    </row>
    <row r="291" customFormat="false" ht="45" hidden="false" customHeight="true" outlineLevel="0" collapsed="false">
      <c r="A291" s="5" t="n">
        <v>51</v>
      </c>
      <c r="B291" s="5" t="s">
        <v>186</v>
      </c>
      <c r="C291" s="5" t="s">
        <v>186</v>
      </c>
      <c r="D291" s="5" t="s">
        <v>186</v>
      </c>
      <c r="E291" s="5" t="s">
        <v>281</v>
      </c>
      <c r="F291" s="5" t="s">
        <v>282</v>
      </c>
    </row>
    <row r="292" customFormat="false" ht="45" hidden="false" customHeight="true" outlineLevel="0" collapsed="false">
      <c r="A292" s="5" t="n">
        <v>51</v>
      </c>
      <c r="B292" s="5" t="s">
        <v>186</v>
      </c>
      <c r="C292" s="5" t="s">
        <v>186</v>
      </c>
      <c r="D292" s="5" t="s">
        <v>186</v>
      </c>
      <c r="E292" s="5" t="s">
        <v>772</v>
      </c>
      <c r="F292" s="5" t="s">
        <v>773</v>
      </c>
    </row>
    <row r="293" customFormat="false" ht="45" hidden="false" customHeight="true" outlineLevel="0" collapsed="false">
      <c r="A293" s="5" t="n">
        <v>51</v>
      </c>
      <c r="B293" s="5" t="s">
        <v>186</v>
      </c>
      <c r="C293" s="5" t="s">
        <v>186</v>
      </c>
      <c r="D293" s="5" t="s">
        <v>186</v>
      </c>
      <c r="E293" s="5" t="s">
        <v>369</v>
      </c>
      <c r="F293" s="5" t="s">
        <v>370</v>
      </c>
    </row>
    <row r="294" customFormat="false" ht="45" hidden="false" customHeight="true" outlineLevel="0" collapsed="false">
      <c r="A294" s="5" t="n">
        <v>51</v>
      </c>
      <c r="B294" s="5" t="s">
        <v>504</v>
      </c>
      <c r="C294" s="5" t="s">
        <v>505</v>
      </c>
      <c r="D294" s="5" t="s">
        <v>506</v>
      </c>
      <c r="E294" s="5" t="s">
        <v>728</v>
      </c>
      <c r="F294" s="5" t="s">
        <v>507</v>
      </c>
    </row>
    <row r="295" customFormat="false" ht="45" hidden="false" customHeight="true" outlineLevel="0" collapsed="false">
      <c r="A295" s="5" t="n">
        <v>51</v>
      </c>
      <c r="B295" s="5" t="s">
        <v>767</v>
      </c>
      <c r="C295" s="5" t="s">
        <v>768</v>
      </c>
      <c r="D295" s="5" t="s">
        <v>769</v>
      </c>
      <c r="E295" s="5" t="s">
        <v>728</v>
      </c>
      <c r="F295" s="5" t="s">
        <v>744</v>
      </c>
    </row>
    <row r="296" customFormat="false" ht="45" hidden="false" customHeight="true" outlineLevel="0" collapsed="false">
      <c r="A296" s="5" t="n">
        <v>51</v>
      </c>
      <c r="B296" s="5" t="s">
        <v>186</v>
      </c>
      <c r="C296" s="5" t="s">
        <v>186</v>
      </c>
      <c r="D296" s="5" t="s">
        <v>186</v>
      </c>
      <c r="E296" s="5" t="s">
        <v>774</v>
      </c>
      <c r="F296" s="5" t="s">
        <v>775</v>
      </c>
    </row>
    <row r="297" customFormat="false" ht="45" hidden="false" customHeight="true" outlineLevel="0" collapsed="false">
      <c r="A297" s="5" t="n">
        <v>51</v>
      </c>
      <c r="B297" s="5" t="s">
        <v>186</v>
      </c>
      <c r="C297" s="5" t="s">
        <v>186</v>
      </c>
      <c r="D297" s="5" t="s">
        <v>186</v>
      </c>
      <c r="E297" s="5" t="s">
        <v>572</v>
      </c>
      <c r="F297" s="5" t="s">
        <v>573</v>
      </c>
    </row>
    <row r="298" customFormat="false" ht="45" hidden="false" customHeight="true" outlineLevel="0" collapsed="false">
      <c r="A298" s="5" t="n">
        <v>51</v>
      </c>
      <c r="B298" s="5" t="s">
        <v>186</v>
      </c>
      <c r="C298" s="5" t="s">
        <v>186</v>
      </c>
      <c r="D298" s="5" t="s">
        <v>186</v>
      </c>
      <c r="E298" s="5" t="s">
        <v>776</v>
      </c>
      <c r="F298" s="5" t="s">
        <v>604</v>
      </c>
    </row>
    <row r="299" customFormat="false" ht="45" hidden="false" customHeight="true" outlineLevel="0" collapsed="false">
      <c r="A299" s="5" t="n">
        <v>51</v>
      </c>
      <c r="B299" s="5" t="s">
        <v>186</v>
      </c>
      <c r="C299" s="5" t="s">
        <v>186</v>
      </c>
      <c r="D299" s="5" t="s">
        <v>186</v>
      </c>
      <c r="E299" s="5" t="s">
        <v>777</v>
      </c>
      <c r="F299" s="5" t="s">
        <v>778</v>
      </c>
    </row>
    <row r="300" customFormat="false" ht="45" hidden="false" customHeight="true" outlineLevel="0" collapsed="false">
      <c r="A300" s="5" t="n">
        <v>51</v>
      </c>
      <c r="B300" s="5" t="s">
        <v>186</v>
      </c>
      <c r="C300" s="5" t="s">
        <v>186</v>
      </c>
      <c r="D300" s="5" t="s">
        <v>186</v>
      </c>
      <c r="E300" s="5" t="s">
        <v>779</v>
      </c>
      <c r="F300" s="5"/>
    </row>
    <row r="301" customFormat="false" ht="45" hidden="false" customHeight="true" outlineLevel="0" collapsed="false">
      <c r="A301" s="5" t="n">
        <v>51</v>
      </c>
      <c r="B301" s="5" t="s">
        <v>186</v>
      </c>
      <c r="C301" s="5" t="s">
        <v>186</v>
      </c>
      <c r="D301" s="5" t="s">
        <v>186</v>
      </c>
      <c r="E301" s="5" t="s">
        <v>780</v>
      </c>
      <c r="F301" s="5" t="s">
        <v>781</v>
      </c>
    </row>
    <row r="302" customFormat="false" ht="45" hidden="false" customHeight="true" outlineLevel="0" collapsed="false">
      <c r="A302" s="5" t="n">
        <v>51</v>
      </c>
      <c r="B302" s="5" t="s">
        <v>186</v>
      </c>
      <c r="C302" s="5" t="s">
        <v>186</v>
      </c>
      <c r="D302" s="5" t="s">
        <v>186</v>
      </c>
      <c r="E302" s="5" t="s">
        <v>354</v>
      </c>
      <c r="F302" s="5" t="s">
        <v>355</v>
      </c>
    </row>
    <row r="303" customFormat="false" ht="45" hidden="false" customHeight="true" outlineLevel="0" collapsed="false">
      <c r="A303" s="5" t="n">
        <v>51</v>
      </c>
      <c r="B303" s="5" t="s">
        <v>186</v>
      </c>
      <c r="C303" s="5" t="s">
        <v>186</v>
      </c>
      <c r="D303" s="5" t="s">
        <v>186</v>
      </c>
      <c r="E303" s="5" t="s">
        <v>782</v>
      </c>
      <c r="F303" s="5"/>
    </row>
    <row r="304" customFormat="false" ht="45" hidden="false" customHeight="true" outlineLevel="0" collapsed="false">
      <c r="A304" s="5" t="n">
        <v>52</v>
      </c>
      <c r="B304" s="5" t="s">
        <v>186</v>
      </c>
      <c r="C304" s="5" t="s">
        <v>186</v>
      </c>
      <c r="D304" s="5" t="s">
        <v>186</v>
      </c>
      <c r="E304" s="5" t="s">
        <v>384</v>
      </c>
      <c r="F304" s="5" t="s">
        <v>385</v>
      </c>
    </row>
    <row r="305" customFormat="false" ht="45" hidden="false" customHeight="true" outlineLevel="0" collapsed="false">
      <c r="A305" s="5" t="n">
        <v>52</v>
      </c>
      <c r="B305" s="5" t="s">
        <v>186</v>
      </c>
      <c r="C305" s="5" t="s">
        <v>186</v>
      </c>
      <c r="D305" s="5" t="s">
        <v>186</v>
      </c>
      <c r="E305" s="5" t="s">
        <v>281</v>
      </c>
      <c r="F305" s="5" t="s">
        <v>282</v>
      </c>
    </row>
    <row r="306" customFormat="false" ht="45" hidden="false" customHeight="true" outlineLevel="0" collapsed="false">
      <c r="A306" s="5" t="n">
        <v>52</v>
      </c>
      <c r="B306" s="5" t="s">
        <v>186</v>
      </c>
      <c r="C306" s="5" t="s">
        <v>186</v>
      </c>
      <c r="D306" s="5" t="s">
        <v>186</v>
      </c>
      <c r="E306" s="5" t="s">
        <v>772</v>
      </c>
      <c r="F306" s="5" t="s">
        <v>773</v>
      </c>
    </row>
    <row r="307" customFormat="false" ht="45" hidden="false" customHeight="true" outlineLevel="0" collapsed="false">
      <c r="A307" s="5" t="n">
        <v>52</v>
      </c>
      <c r="B307" s="5" t="s">
        <v>186</v>
      </c>
      <c r="C307" s="5" t="s">
        <v>186</v>
      </c>
      <c r="D307" s="5" t="s">
        <v>186</v>
      </c>
      <c r="E307" s="5" t="s">
        <v>369</v>
      </c>
      <c r="F307" s="5" t="s">
        <v>370</v>
      </c>
    </row>
    <row r="308" customFormat="false" ht="45" hidden="false" customHeight="true" outlineLevel="0" collapsed="false">
      <c r="A308" s="5" t="n">
        <v>52</v>
      </c>
      <c r="B308" s="5" t="s">
        <v>504</v>
      </c>
      <c r="C308" s="5" t="s">
        <v>505</v>
      </c>
      <c r="D308" s="5" t="s">
        <v>506</v>
      </c>
      <c r="E308" s="5" t="s">
        <v>728</v>
      </c>
      <c r="F308" s="5" t="s">
        <v>507</v>
      </c>
    </row>
    <row r="309" customFormat="false" ht="45" hidden="false" customHeight="true" outlineLevel="0" collapsed="false">
      <c r="A309" s="5" t="n">
        <v>52</v>
      </c>
      <c r="B309" s="5" t="s">
        <v>767</v>
      </c>
      <c r="C309" s="5" t="s">
        <v>768</v>
      </c>
      <c r="D309" s="5" t="s">
        <v>769</v>
      </c>
      <c r="E309" s="5" t="s">
        <v>728</v>
      </c>
      <c r="F309" s="5" t="s">
        <v>744</v>
      </c>
    </row>
    <row r="310" customFormat="false" ht="45" hidden="false" customHeight="true" outlineLevel="0" collapsed="false">
      <c r="A310" s="5" t="n">
        <v>52</v>
      </c>
      <c r="B310" s="5" t="s">
        <v>186</v>
      </c>
      <c r="C310" s="5" t="s">
        <v>186</v>
      </c>
      <c r="D310" s="5" t="s">
        <v>186</v>
      </c>
      <c r="E310" s="5" t="s">
        <v>774</v>
      </c>
      <c r="F310" s="5" t="s">
        <v>775</v>
      </c>
    </row>
    <row r="311" customFormat="false" ht="45" hidden="false" customHeight="true" outlineLevel="0" collapsed="false">
      <c r="A311" s="5" t="n">
        <v>52</v>
      </c>
      <c r="B311" s="5" t="s">
        <v>186</v>
      </c>
      <c r="C311" s="5" t="s">
        <v>186</v>
      </c>
      <c r="D311" s="5" t="s">
        <v>186</v>
      </c>
      <c r="E311" s="5" t="s">
        <v>572</v>
      </c>
      <c r="F311" s="5" t="s">
        <v>573</v>
      </c>
    </row>
    <row r="312" customFormat="false" ht="45" hidden="false" customHeight="true" outlineLevel="0" collapsed="false">
      <c r="A312" s="5" t="n">
        <v>52</v>
      </c>
      <c r="B312" s="5" t="s">
        <v>186</v>
      </c>
      <c r="C312" s="5" t="s">
        <v>186</v>
      </c>
      <c r="D312" s="5" t="s">
        <v>186</v>
      </c>
      <c r="E312" s="5" t="s">
        <v>776</v>
      </c>
      <c r="F312" s="5" t="s">
        <v>604</v>
      </c>
    </row>
    <row r="313" customFormat="false" ht="45" hidden="false" customHeight="true" outlineLevel="0" collapsed="false">
      <c r="A313" s="5" t="n">
        <v>52</v>
      </c>
      <c r="B313" s="5" t="s">
        <v>186</v>
      </c>
      <c r="C313" s="5" t="s">
        <v>186</v>
      </c>
      <c r="D313" s="5" t="s">
        <v>186</v>
      </c>
      <c r="E313" s="5" t="s">
        <v>777</v>
      </c>
      <c r="F313" s="5" t="s">
        <v>778</v>
      </c>
    </row>
    <row r="314" customFormat="false" ht="45" hidden="false" customHeight="true" outlineLevel="0" collapsed="false">
      <c r="A314" s="5" t="n">
        <v>52</v>
      </c>
      <c r="B314" s="5" t="s">
        <v>186</v>
      </c>
      <c r="C314" s="5" t="s">
        <v>186</v>
      </c>
      <c r="D314" s="5" t="s">
        <v>186</v>
      </c>
      <c r="E314" s="5" t="s">
        <v>779</v>
      </c>
      <c r="F314" s="5"/>
    </row>
    <row r="315" customFormat="false" ht="45" hidden="false" customHeight="true" outlineLevel="0" collapsed="false">
      <c r="A315" s="5" t="n">
        <v>52</v>
      </c>
      <c r="B315" s="5" t="s">
        <v>186</v>
      </c>
      <c r="C315" s="5" t="s">
        <v>186</v>
      </c>
      <c r="D315" s="5" t="s">
        <v>186</v>
      </c>
      <c r="E315" s="5" t="s">
        <v>780</v>
      </c>
      <c r="F315" s="5" t="s">
        <v>781</v>
      </c>
    </row>
    <row r="316" customFormat="false" ht="45" hidden="false" customHeight="true" outlineLevel="0" collapsed="false">
      <c r="A316" s="5" t="n">
        <v>52</v>
      </c>
      <c r="B316" s="5" t="s">
        <v>186</v>
      </c>
      <c r="C316" s="5" t="s">
        <v>186</v>
      </c>
      <c r="D316" s="5" t="s">
        <v>186</v>
      </c>
      <c r="E316" s="5" t="s">
        <v>354</v>
      </c>
      <c r="F316" s="5" t="s">
        <v>355</v>
      </c>
    </row>
    <row r="317" customFormat="false" ht="45" hidden="false" customHeight="true" outlineLevel="0" collapsed="false">
      <c r="A317" s="5" t="n">
        <v>52</v>
      </c>
      <c r="B317" s="5" t="s">
        <v>186</v>
      </c>
      <c r="C317" s="5" t="s">
        <v>186</v>
      </c>
      <c r="D317" s="5" t="s">
        <v>186</v>
      </c>
      <c r="E317" s="5" t="s">
        <v>782</v>
      </c>
      <c r="F317" s="5"/>
    </row>
    <row r="318" customFormat="false" ht="45" hidden="false" customHeight="true" outlineLevel="0" collapsed="false">
      <c r="A318" s="5" t="n">
        <v>53</v>
      </c>
      <c r="B318" s="5" t="s">
        <v>186</v>
      </c>
      <c r="C318" s="5" t="s">
        <v>186</v>
      </c>
      <c r="D318" s="5" t="s">
        <v>186</v>
      </c>
      <c r="E318" s="5" t="s">
        <v>384</v>
      </c>
      <c r="F318" s="5" t="s">
        <v>385</v>
      </c>
    </row>
    <row r="319" customFormat="false" ht="45" hidden="false" customHeight="true" outlineLevel="0" collapsed="false">
      <c r="A319" s="5" t="n">
        <v>53</v>
      </c>
      <c r="B319" s="5" t="s">
        <v>186</v>
      </c>
      <c r="C319" s="5" t="s">
        <v>186</v>
      </c>
      <c r="D319" s="5" t="s">
        <v>186</v>
      </c>
      <c r="E319" s="5" t="s">
        <v>281</v>
      </c>
      <c r="F319" s="5" t="s">
        <v>282</v>
      </c>
    </row>
    <row r="320" customFormat="false" ht="45" hidden="false" customHeight="true" outlineLevel="0" collapsed="false">
      <c r="A320" s="5" t="n">
        <v>53</v>
      </c>
      <c r="B320" s="5" t="s">
        <v>186</v>
      </c>
      <c r="C320" s="5" t="s">
        <v>186</v>
      </c>
      <c r="D320" s="5" t="s">
        <v>186</v>
      </c>
      <c r="E320" s="5" t="s">
        <v>772</v>
      </c>
      <c r="F320" s="5" t="s">
        <v>773</v>
      </c>
    </row>
    <row r="321" customFormat="false" ht="45" hidden="false" customHeight="true" outlineLevel="0" collapsed="false">
      <c r="A321" s="5" t="n">
        <v>53</v>
      </c>
      <c r="B321" s="5" t="s">
        <v>186</v>
      </c>
      <c r="C321" s="5" t="s">
        <v>186</v>
      </c>
      <c r="D321" s="5" t="s">
        <v>186</v>
      </c>
      <c r="E321" s="5" t="s">
        <v>369</v>
      </c>
      <c r="F321" s="5" t="s">
        <v>370</v>
      </c>
    </row>
    <row r="322" customFormat="false" ht="45" hidden="false" customHeight="true" outlineLevel="0" collapsed="false">
      <c r="A322" s="5" t="n">
        <v>53</v>
      </c>
      <c r="B322" s="5" t="s">
        <v>504</v>
      </c>
      <c r="C322" s="5" t="s">
        <v>505</v>
      </c>
      <c r="D322" s="5" t="s">
        <v>506</v>
      </c>
      <c r="E322" s="5" t="s">
        <v>728</v>
      </c>
      <c r="F322" s="5" t="s">
        <v>507</v>
      </c>
    </row>
    <row r="323" customFormat="false" ht="45" hidden="false" customHeight="true" outlineLevel="0" collapsed="false">
      <c r="A323" s="5" t="n">
        <v>53</v>
      </c>
      <c r="B323" s="5" t="s">
        <v>767</v>
      </c>
      <c r="C323" s="5" t="s">
        <v>768</v>
      </c>
      <c r="D323" s="5" t="s">
        <v>769</v>
      </c>
      <c r="E323" s="5" t="s">
        <v>728</v>
      </c>
      <c r="F323" s="5" t="s">
        <v>744</v>
      </c>
    </row>
    <row r="324" customFormat="false" ht="45" hidden="false" customHeight="true" outlineLevel="0" collapsed="false">
      <c r="A324" s="5" t="n">
        <v>53</v>
      </c>
      <c r="B324" s="5" t="s">
        <v>186</v>
      </c>
      <c r="C324" s="5" t="s">
        <v>186</v>
      </c>
      <c r="D324" s="5" t="s">
        <v>186</v>
      </c>
      <c r="E324" s="5" t="s">
        <v>774</v>
      </c>
      <c r="F324" s="5" t="s">
        <v>775</v>
      </c>
    </row>
    <row r="325" customFormat="false" ht="45" hidden="false" customHeight="true" outlineLevel="0" collapsed="false">
      <c r="A325" s="5" t="n">
        <v>53</v>
      </c>
      <c r="B325" s="5" t="s">
        <v>186</v>
      </c>
      <c r="C325" s="5" t="s">
        <v>186</v>
      </c>
      <c r="D325" s="5" t="s">
        <v>186</v>
      </c>
      <c r="E325" s="5" t="s">
        <v>572</v>
      </c>
      <c r="F325" s="5" t="s">
        <v>573</v>
      </c>
    </row>
    <row r="326" customFormat="false" ht="45" hidden="false" customHeight="true" outlineLevel="0" collapsed="false">
      <c r="A326" s="5" t="n">
        <v>53</v>
      </c>
      <c r="B326" s="5" t="s">
        <v>186</v>
      </c>
      <c r="C326" s="5" t="s">
        <v>186</v>
      </c>
      <c r="D326" s="5" t="s">
        <v>186</v>
      </c>
      <c r="E326" s="5" t="s">
        <v>776</v>
      </c>
      <c r="F326" s="5" t="s">
        <v>604</v>
      </c>
    </row>
    <row r="327" customFormat="false" ht="45" hidden="false" customHeight="true" outlineLevel="0" collapsed="false">
      <c r="A327" s="5" t="n">
        <v>53</v>
      </c>
      <c r="B327" s="5" t="s">
        <v>186</v>
      </c>
      <c r="C327" s="5" t="s">
        <v>186</v>
      </c>
      <c r="D327" s="5" t="s">
        <v>186</v>
      </c>
      <c r="E327" s="5" t="s">
        <v>777</v>
      </c>
      <c r="F327" s="5" t="s">
        <v>778</v>
      </c>
    </row>
    <row r="328" customFormat="false" ht="45" hidden="false" customHeight="true" outlineLevel="0" collapsed="false">
      <c r="A328" s="5" t="n">
        <v>53</v>
      </c>
      <c r="B328" s="5" t="s">
        <v>186</v>
      </c>
      <c r="C328" s="5" t="s">
        <v>186</v>
      </c>
      <c r="D328" s="5" t="s">
        <v>186</v>
      </c>
      <c r="E328" s="5" t="s">
        <v>779</v>
      </c>
      <c r="F328" s="5"/>
    </row>
    <row r="329" customFormat="false" ht="45" hidden="false" customHeight="true" outlineLevel="0" collapsed="false">
      <c r="A329" s="5" t="n">
        <v>53</v>
      </c>
      <c r="B329" s="5" t="s">
        <v>186</v>
      </c>
      <c r="C329" s="5" t="s">
        <v>186</v>
      </c>
      <c r="D329" s="5" t="s">
        <v>186</v>
      </c>
      <c r="E329" s="5" t="s">
        <v>780</v>
      </c>
      <c r="F329" s="5" t="s">
        <v>781</v>
      </c>
    </row>
    <row r="330" customFormat="false" ht="45" hidden="false" customHeight="true" outlineLevel="0" collapsed="false">
      <c r="A330" s="5" t="n">
        <v>53</v>
      </c>
      <c r="B330" s="5" t="s">
        <v>186</v>
      </c>
      <c r="C330" s="5" t="s">
        <v>186</v>
      </c>
      <c r="D330" s="5" t="s">
        <v>186</v>
      </c>
      <c r="E330" s="5" t="s">
        <v>354</v>
      </c>
      <c r="F330" s="5" t="s">
        <v>355</v>
      </c>
    </row>
    <row r="331" customFormat="false" ht="45" hidden="false" customHeight="true" outlineLevel="0" collapsed="false">
      <c r="A331" s="5" t="n">
        <v>53</v>
      </c>
      <c r="B331" s="5" t="s">
        <v>186</v>
      </c>
      <c r="C331" s="5" t="s">
        <v>186</v>
      </c>
      <c r="D331" s="5" t="s">
        <v>186</v>
      </c>
      <c r="E331" s="5" t="s">
        <v>782</v>
      </c>
      <c r="F331" s="5"/>
    </row>
    <row r="332" customFormat="false" ht="45" hidden="false" customHeight="true" outlineLevel="0" collapsed="false">
      <c r="A332" s="5" t="n">
        <v>54</v>
      </c>
      <c r="B332" s="5" t="s">
        <v>186</v>
      </c>
      <c r="C332" s="5" t="s">
        <v>186</v>
      </c>
      <c r="D332" s="5" t="s">
        <v>186</v>
      </c>
      <c r="E332" s="5" t="s">
        <v>384</v>
      </c>
      <c r="F332" s="5" t="s">
        <v>385</v>
      </c>
    </row>
    <row r="333" customFormat="false" ht="45" hidden="false" customHeight="true" outlineLevel="0" collapsed="false">
      <c r="A333" s="5" t="n">
        <v>54</v>
      </c>
      <c r="B333" s="5" t="s">
        <v>186</v>
      </c>
      <c r="C333" s="5" t="s">
        <v>186</v>
      </c>
      <c r="D333" s="5" t="s">
        <v>186</v>
      </c>
      <c r="E333" s="5" t="s">
        <v>281</v>
      </c>
      <c r="F333" s="5" t="s">
        <v>282</v>
      </c>
    </row>
    <row r="334" customFormat="false" ht="45" hidden="false" customHeight="true" outlineLevel="0" collapsed="false">
      <c r="A334" s="5" t="n">
        <v>54</v>
      </c>
      <c r="B334" s="5" t="s">
        <v>186</v>
      </c>
      <c r="C334" s="5" t="s">
        <v>186</v>
      </c>
      <c r="D334" s="5" t="s">
        <v>186</v>
      </c>
      <c r="E334" s="5" t="s">
        <v>772</v>
      </c>
      <c r="F334" s="5" t="s">
        <v>773</v>
      </c>
    </row>
    <row r="335" customFormat="false" ht="45" hidden="false" customHeight="true" outlineLevel="0" collapsed="false">
      <c r="A335" s="5" t="n">
        <v>54</v>
      </c>
      <c r="B335" s="5" t="s">
        <v>186</v>
      </c>
      <c r="C335" s="5" t="s">
        <v>186</v>
      </c>
      <c r="D335" s="5" t="s">
        <v>186</v>
      </c>
      <c r="E335" s="5" t="s">
        <v>369</v>
      </c>
      <c r="F335" s="5" t="s">
        <v>370</v>
      </c>
    </row>
    <row r="336" customFormat="false" ht="45" hidden="false" customHeight="true" outlineLevel="0" collapsed="false">
      <c r="A336" s="5" t="n">
        <v>54</v>
      </c>
      <c r="B336" s="5" t="s">
        <v>504</v>
      </c>
      <c r="C336" s="5" t="s">
        <v>505</v>
      </c>
      <c r="D336" s="5" t="s">
        <v>506</v>
      </c>
      <c r="E336" s="5" t="s">
        <v>728</v>
      </c>
      <c r="F336" s="5" t="s">
        <v>507</v>
      </c>
    </row>
    <row r="337" customFormat="false" ht="45" hidden="false" customHeight="true" outlineLevel="0" collapsed="false">
      <c r="A337" s="5" t="n">
        <v>54</v>
      </c>
      <c r="B337" s="5" t="s">
        <v>767</v>
      </c>
      <c r="C337" s="5" t="s">
        <v>768</v>
      </c>
      <c r="D337" s="5" t="s">
        <v>769</v>
      </c>
      <c r="E337" s="5" t="s">
        <v>728</v>
      </c>
      <c r="F337" s="5" t="s">
        <v>744</v>
      </c>
    </row>
    <row r="338" customFormat="false" ht="45" hidden="false" customHeight="true" outlineLevel="0" collapsed="false">
      <c r="A338" s="5" t="n">
        <v>54</v>
      </c>
      <c r="B338" s="5" t="s">
        <v>186</v>
      </c>
      <c r="C338" s="5" t="s">
        <v>186</v>
      </c>
      <c r="D338" s="5" t="s">
        <v>186</v>
      </c>
      <c r="E338" s="5" t="s">
        <v>774</v>
      </c>
      <c r="F338" s="5" t="s">
        <v>775</v>
      </c>
    </row>
    <row r="339" customFormat="false" ht="45" hidden="false" customHeight="true" outlineLevel="0" collapsed="false">
      <c r="A339" s="5" t="n">
        <v>54</v>
      </c>
      <c r="B339" s="5" t="s">
        <v>186</v>
      </c>
      <c r="C339" s="5" t="s">
        <v>186</v>
      </c>
      <c r="D339" s="5" t="s">
        <v>186</v>
      </c>
      <c r="E339" s="5" t="s">
        <v>572</v>
      </c>
      <c r="F339" s="5" t="s">
        <v>573</v>
      </c>
    </row>
    <row r="340" customFormat="false" ht="45" hidden="false" customHeight="true" outlineLevel="0" collapsed="false">
      <c r="A340" s="5" t="n">
        <v>54</v>
      </c>
      <c r="B340" s="5" t="s">
        <v>186</v>
      </c>
      <c r="C340" s="5" t="s">
        <v>186</v>
      </c>
      <c r="D340" s="5" t="s">
        <v>186</v>
      </c>
      <c r="E340" s="5" t="s">
        <v>776</v>
      </c>
      <c r="F340" s="5" t="s">
        <v>604</v>
      </c>
    </row>
    <row r="341" customFormat="false" ht="45" hidden="false" customHeight="true" outlineLevel="0" collapsed="false">
      <c r="A341" s="5" t="n">
        <v>54</v>
      </c>
      <c r="B341" s="5" t="s">
        <v>186</v>
      </c>
      <c r="C341" s="5" t="s">
        <v>186</v>
      </c>
      <c r="D341" s="5" t="s">
        <v>186</v>
      </c>
      <c r="E341" s="5" t="s">
        <v>777</v>
      </c>
      <c r="F341" s="5" t="s">
        <v>778</v>
      </c>
    </row>
    <row r="342" customFormat="false" ht="45" hidden="false" customHeight="true" outlineLevel="0" collapsed="false">
      <c r="A342" s="5" t="n">
        <v>54</v>
      </c>
      <c r="B342" s="5" t="s">
        <v>186</v>
      </c>
      <c r="C342" s="5" t="s">
        <v>186</v>
      </c>
      <c r="D342" s="5" t="s">
        <v>186</v>
      </c>
      <c r="E342" s="5" t="s">
        <v>779</v>
      </c>
      <c r="F342" s="5"/>
    </row>
    <row r="343" customFormat="false" ht="45" hidden="false" customHeight="true" outlineLevel="0" collapsed="false">
      <c r="A343" s="5" t="n">
        <v>54</v>
      </c>
      <c r="B343" s="5" t="s">
        <v>186</v>
      </c>
      <c r="C343" s="5" t="s">
        <v>186</v>
      </c>
      <c r="D343" s="5" t="s">
        <v>186</v>
      </c>
      <c r="E343" s="5" t="s">
        <v>780</v>
      </c>
      <c r="F343" s="5" t="s">
        <v>781</v>
      </c>
    </row>
    <row r="344" customFormat="false" ht="45" hidden="false" customHeight="true" outlineLevel="0" collapsed="false">
      <c r="A344" s="5" t="n">
        <v>54</v>
      </c>
      <c r="B344" s="5" t="s">
        <v>186</v>
      </c>
      <c r="C344" s="5" t="s">
        <v>186</v>
      </c>
      <c r="D344" s="5" t="s">
        <v>186</v>
      </c>
      <c r="E344" s="5" t="s">
        <v>354</v>
      </c>
      <c r="F344" s="5" t="s">
        <v>355</v>
      </c>
    </row>
    <row r="345" customFormat="false" ht="45" hidden="false" customHeight="true" outlineLevel="0" collapsed="false">
      <c r="A345" s="5" t="n">
        <v>54</v>
      </c>
      <c r="B345" s="5" t="s">
        <v>186</v>
      </c>
      <c r="C345" s="5" t="s">
        <v>186</v>
      </c>
      <c r="D345" s="5" t="s">
        <v>186</v>
      </c>
      <c r="E345" s="5" t="s">
        <v>782</v>
      </c>
      <c r="F345" s="5"/>
    </row>
    <row r="346" customFormat="false" ht="45" hidden="false" customHeight="true" outlineLevel="0" collapsed="false">
      <c r="A346" s="5" t="n">
        <v>55</v>
      </c>
      <c r="B346" s="5" t="s">
        <v>186</v>
      </c>
      <c r="C346" s="5" t="s">
        <v>186</v>
      </c>
      <c r="D346" s="5" t="s">
        <v>186</v>
      </c>
      <c r="E346" s="5" t="s">
        <v>344</v>
      </c>
      <c r="F346" s="5" t="s">
        <v>345</v>
      </c>
    </row>
    <row r="347" customFormat="false" ht="45" hidden="false" customHeight="true" outlineLevel="0" collapsed="false">
      <c r="A347" s="5" t="n">
        <v>55</v>
      </c>
      <c r="B347" s="5" t="s">
        <v>186</v>
      </c>
      <c r="C347" s="5" t="s">
        <v>186</v>
      </c>
      <c r="D347" s="5" t="s">
        <v>186</v>
      </c>
      <c r="E347" s="5" t="s">
        <v>384</v>
      </c>
      <c r="F347" s="5" t="s">
        <v>385</v>
      </c>
    </row>
    <row r="348" customFormat="false" ht="45" hidden="false" customHeight="true" outlineLevel="0" collapsed="false">
      <c r="A348" s="5" t="n">
        <v>55</v>
      </c>
      <c r="B348" s="5" t="s">
        <v>186</v>
      </c>
      <c r="C348" s="5" t="s">
        <v>186</v>
      </c>
      <c r="D348" s="5" t="s">
        <v>186</v>
      </c>
      <c r="E348" s="5" t="s">
        <v>281</v>
      </c>
      <c r="F348" s="5" t="s">
        <v>282</v>
      </c>
    </row>
    <row r="349" customFormat="false" ht="45" hidden="false" customHeight="true" outlineLevel="0" collapsed="false">
      <c r="A349" s="5" t="n">
        <v>55</v>
      </c>
      <c r="B349" s="5" t="s">
        <v>186</v>
      </c>
      <c r="C349" s="5" t="s">
        <v>186</v>
      </c>
      <c r="D349" s="5" t="s">
        <v>186</v>
      </c>
      <c r="E349" s="5" t="s">
        <v>361</v>
      </c>
      <c r="F349" s="5" t="s">
        <v>362</v>
      </c>
    </row>
    <row r="350" customFormat="false" ht="45" hidden="false" customHeight="true" outlineLevel="0" collapsed="false">
      <c r="A350" s="5" t="n">
        <v>55</v>
      </c>
      <c r="B350" s="5" t="s">
        <v>186</v>
      </c>
      <c r="C350" s="5" t="s">
        <v>186</v>
      </c>
      <c r="D350" s="5" t="s">
        <v>186</v>
      </c>
      <c r="E350" s="5" t="s">
        <v>369</v>
      </c>
      <c r="F350" s="5" t="s">
        <v>370</v>
      </c>
    </row>
    <row r="351" customFormat="false" ht="45" hidden="false" customHeight="true" outlineLevel="0" collapsed="false">
      <c r="A351" s="5" t="n">
        <v>55</v>
      </c>
      <c r="B351" s="5" t="s">
        <v>504</v>
      </c>
      <c r="C351" s="5" t="s">
        <v>505</v>
      </c>
      <c r="D351" s="5" t="s">
        <v>506</v>
      </c>
      <c r="E351" s="5" t="s">
        <v>728</v>
      </c>
      <c r="F351" s="5" t="s">
        <v>507</v>
      </c>
    </row>
    <row r="352" customFormat="false" ht="45" hidden="false" customHeight="true" outlineLevel="0" collapsed="false">
      <c r="A352" s="5" t="n">
        <v>55</v>
      </c>
      <c r="B352" s="5" t="s">
        <v>186</v>
      </c>
      <c r="C352" s="5" t="s">
        <v>186</v>
      </c>
      <c r="D352" s="5" t="s">
        <v>186</v>
      </c>
      <c r="E352" s="5" t="s">
        <v>783</v>
      </c>
      <c r="F352" s="5" t="s">
        <v>784</v>
      </c>
    </row>
    <row r="353" customFormat="false" ht="45" hidden="false" customHeight="true" outlineLevel="0" collapsed="false">
      <c r="A353" s="5" t="n">
        <v>55</v>
      </c>
      <c r="B353" s="5" t="s">
        <v>186</v>
      </c>
      <c r="C353" s="5" t="s">
        <v>186</v>
      </c>
      <c r="D353" s="5" t="s">
        <v>186</v>
      </c>
      <c r="E353" s="5" t="s">
        <v>376</v>
      </c>
      <c r="F353" s="5" t="s">
        <v>377</v>
      </c>
    </row>
    <row r="354" customFormat="false" ht="45" hidden="false" customHeight="true" outlineLevel="0" collapsed="false">
      <c r="A354" s="5" t="n">
        <v>55</v>
      </c>
      <c r="B354" s="5" t="s">
        <v>186</v>
      </c>
      <c r="C354" s="5" t="s">
        <v>186</v>
      </c>
      <c r="D354" s="5" t="s">
        <v>186</v>
      </c>
      <c r="E354" s="5" t="s">
        <v>774</v>
      </c>
      <c r="F354" s="5" t="s">
        <v>775</v>
      </c>
    </row>
    <row r="355" customFormat="false" ht="45" hidden="false" customHeight="true" outlineLevel="0" collapsed="false">
      <c r="A355" s="5" t="n">
        <v>55</v>
      </c>
      <c r="B355" s="5" t="s">
        <v>186</v>
      </c>
      <c r="C355" s="5" t="s">
        <v>186</v>
      </c>
      <c r="D355" s="5" t="s">
        <v>186</v>
      </c>
      <c r="E355" s="5" t="s">
        <v>785</v>
      </c>
      <c r="F355" s="5" t="s">
        <v>786</v>
      </c>
    </row>
    <row r="356" customFormat="false" ht="45" hidden="false" customHeight="true" outlineLevel="0" collapsed="false">
      <c r="A356" s="5" t="n">
        <v>55</v>
      </c>
      <c r="B356" s="5" t="s">
        <v>186</v>
      </c>
      <c r="C356" s="5" t="s">
        <v>186</v>
      </c>
      <c r="D356" s="5" t="s">
        <v>186</v>
      </c>
      <c r="E356" s="5" t="s">
        <v>549</v>
      </c>
      <c r="F356" s="5" t="s">
        <v>550</v>
      </c>
    </row>
    <row r="357" customFormat="false" ht="45" hidden="false" customHeight="true" outlineLevel="0" collapsed="false">
      <c r="A357" s="5" t="n">
        <v>55</v>
      </c>
      <c r="B357" s="5" t="s">
        <v>186</v>
      </c>
      <c r="C357" s="5" t="s">
        <v>186</v>
      </c>
      <c r="D357" s="5" t="s">
        <v>186</v>
      </c>
      <c r="E357" s="5" t="s">
        <v>526</v>
      </c>
      <c r="F357" s="5" t="s">
        <v>527</v>
      </c>
    </row>
    <row r="358" customFormat="false" ht="45" hidden="false" customHeight="true" outlineLevel="0" collapsed="false">
      <c r="A358" s="5" t="n">
        <v>55</v>
      </c>
      <c r="B358" s="5" t="s">
        <v>186</v>
      </c>
      <c r="C358" s="5" t="s">
        <v>186</v>
      </c>
      <c r="D358" s="5" t="s">
        <v>186</v>
      </c>
      <c r="E358" s="5" t="s">
        <v>354</v>
      </c>
      <c r="F358" s="5" t="s">
        <v>355</v>
      </c>
    </row>
    <row r="359" customFormat="false" ht="45" hidden="false" customHeight="true" outlineLevel="0" collapsed="false">
      <c r="A359" s="5" t="n">
        <v>56</v>
      </c>
      <c r="B359" s="5" t="s">
        <v>186</v>
      </c>
      <c r="C359" s="5" t="s">
        <v>186</v>
      </c>
      <c r="D359" s="5" t="s">
        <v>186</v>
      </c>
      <c r="E359" s="5" t="s">
        <v>344</v>
      </c>
      <c r="F359" s="5" t="s">
        <v>345</v>
      </c>
    </row>
    <row r="360" customFormat="false" ht="45" hidden="false" customHeight="true" outlineLevel="0" collapsed="false">
      <c r="A360" s="5" t="n">
        <v>56</v>
      </c>
      <c r="B360" s="5" t="s">
        <v>186</v>
      </c>
      <c r="C360" s="5" t="s">
        <v>186</v>
      </c>
      <c r="D360" s="5" t="s">
        <v>186</v>
      </c>
      <c r="E360" s="5" t="s">
        <v>384</v>
      </c>
      <c r="F360" s="5" t="s">
        <v>385</v>
      </c>
    </row>
    <row r="361" customFormat="false" ht="45" hidden="false" customHeight="true" outlineLevel="0" collapsed="false">
      <c r="A361" s="5" t="n">
        <v>56</v>
      </c>
      <c r="B361" s="5" t="s">
        <v>186</v>
      </c>
      <c r="C361" s="5" t="s">
        <v>186</v>
      </c>
      <c r="D361" s="5" t="s">
        <v>186</v>
      </c>
      <c r="E361" s="5" t="s">
        <v>281</v>
      </c>
      <c r="F361" s="5" t="s">
        <v>282</v>
      </c>
    </row>
    <row r="362" customFormat="false" ht="45" hidden="false" customHeight="true" outlineLevel="0" collapsed="false">
      <c r="A362" s="5" t="n">
        <v>56</v>
      </c>
      <c r="B362" s="5" t="s">
        <v>186</v>
      </c>
      <c r="C362" s="5" t="s">
        <v>186</v>
      </c>
      <c r="D362" s="5" t="s">
        <v>186</v>
      </c>
      <c r="E362" s="5" t="s">
        <v>361</v>
      </c>
      <c r="F362" s="5" t="s">
        <v>362</v>
      </c>
    </row>
    <row r="363" customFormat="false" ht="45" hidden="false" customHeight="true" outlineLevel="0" collapsed="false">
      <c r="A363" s="5" t="n">
        <v>56</v>
      </c>
      <c r="B363" s="5" t="s">
        <v>186</v>
      </c>
      <c r="C363" s="5" t="s">
        <v>186</v>
      </c>
      <c r="D363" s="5" t="s">
        <v>186</v>
      </c>
      <c r="E363" s="5" t="s">
        <v>369</v>
      </c>
      <c r="F363" s="5" t="s">
        <v>370</v>
      </c>
    </row>
    <row r="364" customFormat="false" ht="45" hidden="false" customHeight="true" outlineLevel="0" collapsed="false">
      <c r="A364" s="5" t="n">
        <v>56</v>
      </c>
      <c r="B364" s="5" t="s">
        <v>504</v>
      </c>
      <c r="C364" s="5" t="s">
        <v>505</v>
      </c>
      <c r="D364" s="5" t="s">
        <v>506</v>
      </c>
      <c r="E364" s="5" t="s">
        <v>728</v>
      </c>
      <c r="F364" s="5" t="s">
        <v>507</v>
      </c>
    </row>
    <row r="365" customFormat="false" ht="45" hidden="false" customHeight="true" outlineLevel="0" collapsed="false">
      <c r="A365" s="5" t="n">
        <v>56</v>
      </c>
      <c r="B365" s="5" t="s">
        <v>186</v>
      </c>
      <c r="C365" s="5" t="s">
        <v>186</v>
      </c>
      <c r="D365" s="5" t="s">
        <v>186</v>
      </c>
      <c r="E365" s="5" t="s">
        <v>783</v>
      </c>
      <c r="F365" s="5" t="s">
        <v>784</v>
      </c>
    </row>
    <row r="366" customFormat="false" ht="45" hidden="false" customHeight="true" outlineLevel="0" collapsed="false">
      <c r="A366" s="5" t="n">
        <v>56</v>
      </c>
      <c r="B366" s="5" t="s">
        <v>186</v>
      </c>
      <c r="C366" s="5" t="s">
        <v>186</v>
      </c>
      <c r="D366" s="5" t="s">
        <v>186</v>
      </c>
      <c r="E366" s="5" t="s">
        <v>376</v>
      </c>
      <c r="F366" s="5" t="s">
        <v>377</v>
      </c>
    </row>
    <row r="367" customFormat="false" ht="45" hidden="false" customHeight="true" outlineLevel="0" collapsed="false">
      <c r="A367" s="5" t="n">
        <v>56</v>
      </c>
      <c r="B367" s="5" t="s">
        <v>186</v>
      </c>
      <c r="C367" s="5" t="s">
        <v>186</v>
      </c>
      <c r="D367" s="5" t="s">
        <v>186</v>
      </c>
      <c r="E367" s="5" t="s">
        <v>774</v>
      </c>
      <c r="F367" s="5" t="s">
        <v>775</v>
      </c>
    </row>
    <row r="368" customFormat="false" ht="45" hidden="false" customHeight="true" outlineLevel="0" collapsed="false">
      <c r="A368" s="5" t="n">
        <v>56</v>
      </c>
      <c r="B368" s="5" t="s">
        <v>186</v>
      </c>
      <c r="C368" s="5" t="s">
        <v>186</v>
      </c>
      <c r="D368" s="5" t="s">
        <v>186</v>
      </c>
      <c r="E368" s="5" t="s">
        <v>785</v>
      </c>
      <c r="F368" s="5" t="s">
        <v>786</v>
      </c>
    </row>
    <row r="369" customFormat="false" ht="45" hidden="false" customHeight="true" outlineLevel="0" collapsed="false">
      <c r="A369" s="5" t="n">
        <v>56</v>
      </c>
      <c r="B369" s="5" t="s">
        <v>186</v>
      </c>
      <c r="C369" s="5" t="s">
        <v>186</v>
      </c>
      <c r="D369" s="5" t="s">
        <v>186</v>
      </c>
      <c r="E369" s="5" t="s">
        <v>549</v>
      </c>
      <c r="F369" s="5" t="s">
        <v>550</v>
      </c>
    </row>
    <row r="370" customFormat="false" ht="45" hidden="false" customHeight="true" outlineLevel="0" collapsed="false">
      <c r="A370" s="5" t="n">
        <v>56</v>
      </c>
      <c r="B370" s="5" t="s">
        <v>186</v>
      </c>
      <c r="C370" s="5" t="s">
        <v>186</v>
      </c>
      <c r="D370" s="5" t="s">
        <v>186</v>
      </c>
      <c r="E370" s="5" t="s">
        <v>526</v>
      </c>
      <c r="F370" s="5" t="s">
        <v>527</v>
      </c>
    </row>
    <row r="371" customFormat="false" ht="45" hidden="false" customHeight="true" outlineLevel="0" collapsed="false">
      <c r="A371" s="5" t="n">
        <v>56</v>
      </c>
      <c r="B371" s="5" t="s">
        <v>186</v>
      </c>
      <c r="C371" s="5" t="s">
        <v>186</v>
      </c>
      <c r="D371" s="5" t="s">
        <v>186</v>
      </c>
      <c r="E371" s="5" t="s">
        <v>354</v>
      </c>
      <c r="F371" s="5" t="s">
        <v>355</v>
      </c>
    </row>
    <row r="372" customFormat="false" ht="45" hidden="false" customHeight="true" outlineLevel="0" collapsed="false">
      <c r="A372" s="5" t="n">
        <v>57</v>
      </c>
      <c r="B372" s="5" t="s">
        <v>186</v>
      </c>
      <c r="C372" s="5" t="s">
        <v>186</v>
      </c>
      <c r="D372" s="5" t="s">
        <v>186</v>
      </c>
      <c r="E372" s="5" t="s">
        <v>344</v>
      </c>
      <c r="F372" s="5" t="s">
        <v>345</v>
      </c>
    </row>
    <row r="373" customFormat="false" ht="45" hidden="false" customHeight="true" outlineLevel="0" collapsed="false">
      <c r="A373" s="5" t="n">
        <v>57</v>
      </c>
      <c r="B373" s="5" t="s">
        <v>186</v>
      </c>
      <c r="C373" s="5" t="s">
        <v>186</v>
      </c>
      <c r="D373" s="5" t="s">
        <v>186</v>
      </c>
      <c r="E373" s="5" t="s">
        <v>384</v>
      </c>
      <c r="F373" s="5" t="s">
        <v>385</v>
      </c>
    </row>
    <row r="374" customFormat="false" ht="45" hidden="false" customHeight="true" outlineLevel="0" collapsed="false">
      <c r="A374" s="5" t="n">
        <v>57</v>
      </c>
      <c r="B374" s="5" t="s">
        <v>186</v>
      </c>
      <c r="C374" s="5" t="s">
        <v>186</v>
      </c>
      <c r="D374" s="5" t="s">
        <v>186</v>
      </c>
      <c r="E374" s="5" t="s">
        <v>281</v>
      </c>
      <c r="F374" s="5" t="s">
        <v>282</v>
      </c>
    </row>
    <row r="375" customFormat="false" ht="45" hidden="false" customHeight="true" outlineLevel="0" collapsed="false">
      <c r="A375" s="5" t="n">
        <v>57</v>
      </c>
      <c r="B375" s="5" t="s">
        <v>186</v>
      </c>
      <c r="C375" s="5" t="s">
        <v>186</v>
      </c>
      <c r="D375" s="5" t="s">
        <v>186</v>
      </c>
      <c r="E375" s="5" t="s">
        <v>361</v>
      </c>
      <c r="F375" s="5" t="s">
        <v>362</v>
      </c>
    </row>
    <row r="376" customFormat="false" ht="45" hidden="false" customHeight="true" outlineLevel="0" collapsed="false">
      <c r="A376" s="5" t="n">
        <v>57</v>
      </c>
      <c r="B376" s="5" t="s">
        <v>186</v>
      </c>
      <c r="C376" s="5" t="s">
        <v>186</v>
      </c>
      <c r="D376" s="5" t="s">
        <v>186</v>
      </c>
      <c r="E376" s="5" t="s">
        <v>369</v>
      </c>
      <c r="F376" s="5" t="s">
        <v>370</v>
      </c>
    </row>
    <row r="377" customFormat="false" ht="45" hidden="false" customHeight="true" outlineLevel="0" collapsed="false">
      <c r="A377" s="5" t="n">
        <v>57</v>
      </c>
      <c r="B377" s="5" t="s">
        <v>504</v>
      </c>
      <c r="C377" s="5" t="s">
        <v>505</v>
      </c>
      <c r="D377" s="5" t="s">
        <v>506</v>
      </c>
      <c r="E377" s="5" t="s">
        <v>728</v>
      </c>
      <c r="F377" s="5" t="s">
        <v>507</v>
      </c>
    </row>
    <row r="378" customFormat="false" ht="45" hidden="false" customHeight="true" outlineLevel="0" collapsed="false">
      <c r="A378" s="5" t="n">
        <v>57</v>
      </c>
      <c r="B378" s="5" t="s">
        <v>186</v>
      </c>
      <c r="C378" s="5" t="s">
        <v>186</v>
      </c>
      <c r="D378" s="5" t="s">
        <v>186</v>
      </c>
      <c r="E378" s="5" t="s">
        <v>783</v>
      </c>
      <c r="F378" s="5" t="s">
        <v>784</v>
      </c>
    </row>
    <row r="379" customFormat="false" ht="45" hidden="false" customHeight="true" outlineLevel="0" collapsed="false">
      <c r="A379" s="5" t="n">
        <v>57</v>
      </c>
      <c r="B379" s="5" t="s">
        <v>186</v>
      </c>
      <c r="C379" s="5" t="s">
        <v>186</v>
      </c>
      <c r="D379" s="5" t="s">
        <v>186</v>
      </c>
      <c r="E379" s="5" t="s">
        <v>376</v>
      </c>
      <c r="F379" s="5" t="s">
        <v>377</v>
      </c>
    </row>
    <row r="380" customFormat="false" ht="45" hidden="false" customHeight="true" outlineLevel="0" collapsed="false">
      <c r="A380" s="5" t="n">
        <v>57</v>
      </c>
      <c r="B380" s="5" t="s">
        <v>186</v>
      </c>
      <c r="C380" s="5" t="s">
        <v>186</v>
      </c>
      <c r="D380" s="5" t="s">
        <v>186</v>
      </c>
      <c r="E380" s="5" t="s">
        <v>774</v>
      </c>
      <c r="F380" s="5" t="s">
        <v>775</v>
      </c>
    </row>
    <row r="381" customFormat="false" ht="45" hidden="false" customHeight="true" outlineLevel="0" collapsed="false">
      <c r="A381" s="5" t="n">
        <v>57</v>
      </c>
      <c r="B381" s="5" t="s">
        <v>186</v>
      </c>
      <c r="C381" s="5" t="s">
        <v>186</v>
      </c>
      <c r="D381" s="5" t="s">
        <v>186</v>
      </c>
      <c r="E381" s="5" t="s">
        <v>785</v>
      </c>
      <c r="F381" s="5" t="s">
        <v>786</v>
      </c>
    </row>
    <row r="382" customFormat="false" ht="45" hidden="false" customHeight="true" outlineLevel="0" collapsed="false">
      <c r="A382" s="5" t="n">
        <v>57</v>
      </c>
      <c r="B382" s="5" t="s">
        <v>186</v>
      </c>
      <c r="C382" s="5" t="s">
        <v>186</v>
      </c>
      <c r="D382" s="5" t="s">
        <v>186</v>
      </c>
      <c r="E382" s="5" t="s">
        <v>549</v>
      </c>
      <c r="F382" s="5" t="s">
        <v>550</v>
      </c>
    </row>
    <row r="383" customFormat="false" ht="45" hidden="false" customHeight="true" outlineLevel="0" collapsed="false">
      <c r="A383" s="5" t="n">
        <v>57</v>
      </c>
      <c r="B383" s="5" t="s">
        <v>186</v>
      </c>
      <c r="C383" s="5" t="s">
        <v>186</v>
      </c>
      <c r="D383" s="5" t="s">
        <v>186</v>
      </c>
      <c r="E383" s="5" t="s">
        <v>526</v>
      </c>
      <c r="F383" s="5" t="s">
        <v>527</v>
      </c>
    </row>
    <row r="384" customFormat="false" ht="45" hidden="false" customHeight="true" outlineLevel="0" collapsed="false">
      <c r="A384" s="5" t="n">
        <v>57</v>
      </c>
      <c r="B384" s="5" t="s">
        <v>186</v>
      </c>
      <c r="C384" s="5" t="s">
        <v>186</v>
      </c>
      <c r="D384" s="5" t="s">
        <v>186</v>
      </c>
      <c r="E384" s="5" t="s">
        <v>354</v>
      </c>
      <c r="F384" s="5" t="s">
        <v>355</v>
      </c>
    </row>
    <row r="385" customFormat="false" ht="45" hidden="false" customHeight="true" outlineLevel="0" collapsed="false">
      <c r="A385" s="5" t="n">
        <v>58</v>
      </c>
      <c r="B385" s="5" t="s">
        <v>186</v>
      </c>
      <c r="C385" s="5" t="s">
        <v>186</v>
      </c>
      <c r="D385" s="5" t="s">
        <v>186</v>
      </c>
      <c r="E385" s="5" t="s">
        <v>344</v>
      </c>
      <c r="F385" s="5" t="s">
        <v>345</v>
      </c>
    </row>
    <row r="386" customFormat="false" ht="45" hidden="false" customHeight="true" outlineLevel="0" collapsed="false">
      <c r="A386" s="5" t="n">
        <v>58</v>
      </c>
      <c r="B386" s="5" t="s">
        <v>186</v>
      </c>
      <c r="C386" s="5" t="s">
        <v>186</v>
      </c>
      <c r="D386" s="5" t="s">
        <v>186</v>
      </c>
      <c r="E386" s="5" t="s">
        <v>384</v>
      </c>
      <c r="F386" s="5" t="s">
        <v>385</v>
      </c>
    </row>
    <row r="387" customFormat="false" ht="45" hidden="false" customHeight="true" outlineLevel="0" collapsed="false">
      <c r="A387" s="5" t="n">
        <v>58</v>
      </c>
      <c r="B387" s="5" t="s">
        <v>186</v>
      </c>
      <c r="C387" s="5" t="s">
        <v>186</v>
      </c>
      <c r="D387" s="5" t="s">
        <v>186</v>
      </c>
      <c r="E387" s="5" t="s">
        <v>281</v>
      </c>
      <c r="F387" s="5" t="s">
        <v>282</v>
      </c>
    </row>
    <row r="388" customFormat="false" ht="45" hidden="false" customHeight="true" outlineLevel="0" collapsed="false">
      <c r="A388" s="5" t="n">
        <v>58</v>
      </c>
      <c r="B388" s="5" t="s">
        <v>186</v>
      </c>
      <c r="C388" s="5" t="s">
        <v>186</v>
      </c>
      <c r="D388" s="5" t="s">
        <v>186</v>
      </c>
      <c r="E388" s="5" t="s">
        <v>361</v>
      </c>
      <c r="F388" s="5" t="s">
        <v>362</v>
      </c>
    </row>
    <row r="389" customFormat="false" ht="45" hidden="false" customHeight="true" outlineLevel="0" collapsed="false">
      <c r="A389" s="5" t="n">
        <v>58</v>
      </c>
      <c r="B389" s="5" t="s">
        <v>186</v>
      </c>
      <c r="C389" s="5" t="s">
        <v>186</v>
      </c>
      <c r="D389" s="5" t="s">
        <v>186</v>
      </c>
      <c r="E389" s="5" t="s">
        <v>369</v>
      </c>
      <c r="F389" s="5" t="s">
        <v>370</v>
      </c>
    </row>
    <row r="390" customFormat="false" ht="45" hidden="false" customHeight="true" outlineLevel="0" collapsed="false">
      <c r="A390" s="5" t="n">
        <v>58</v>
      </c>
      <c r="B390" s="5" t="s">
        <v>504</v>
      </c>
      <c r="C390" s="5" t="s">
        <v>505</v>
      </c>
      <c r="D390" s="5" t="s">
        <v>506</v>
      </c>
      <c r="E390" s="5" t="s">
        <v>728</v>
      </c>
      <c r="F390" s="5" t="s">
        <v>507</v>
      </c>
    </row>
    <row r="391" customFormat="false" ht="45" hidden="false" customHeight="true" outlineLevel="0" collapsed="false">
      <c r="A391" s="5" t="n">
        <v>58</v>
      </c>
      <c r="B391" s="5" t="s">
        <v>186</v>
      </c>
      <c r="C391" s="5" t="s">
        <v>186</v>
      </c>
      <c r="D391" s="5" t="s">
        <v>186</v>
      </c>
      <c r="E391" s="5" t="s">
        <v>783</v>
      </c>
      <c r="F391" s="5" t="s">
        <v>784</v>
      </c>
    </row>
    <row r="392" customFormat="false" ht="45" hidden="false" customHeight="true" outlineLevel="0" collapsed="false">
      <c r="A392" s="5" t="n">
        <v>58</v>
      </c>
      <c r="B392" s="5" t="s">
        <v>186</v>
      </c>
      <c r="C392" s="5" t="s">
        <v>186</v>
      </c>
      <c r="D392" s="5" t="s">
        <v>186</v>
      </c>
      <c r="E392" s="5" t="s">
        <v>376</v>
      </c>
      <c r="F392" s="5" t="s">
        <v>377</v>
      </c>
    </row>
    <row r="393" customFormat="false" ht="45" hidden="false" customHeight="true" outlineLevel="0" collapsed="false">
      <c r="A393" s="5" t="n">
        <v>58</v>
      </c>
      <c r="B393" s="5" t="s">
        <v>186</v>
      </c>
      <c r="C393" s="5" t="s">
        <v>186</v>
      </c>
      <c r="D393" s="5" t="s">
        <v>186</v>
      </c>
      <c r="E393" s="5" t="s">
        <v>774</v>
      </c>
      <c r="F393" s="5" t="s">
        <v>775</v>
      </c>
    </row>
    <row r="394" customFormat="false" ht="45" hidden="false" customHeight="true" outlineLevel="0" collapsed="false">
      <c r="A394" s="5" t="n">
        <v>58</v>
      </c>
      <c r="B394" s="5" t="s">
        <v>186</v>
      </c>
      <c r="C394" s="5" t="s">
        <v>186</v>
      </c>
      <c r="D394" s="5" t="s">
        <v>186</v>
      </c>
      <c r="E394" s="5" t="s">
        <v>785</v>
      </c>
      <c r="F394" s="5" t="s">
        <v>786</v>
      </c>
    </row>
    <row r="395" customFormat="false" ht="45" hidden="false" customHeight="true" outlineLevel="0" collapsed="false">
      <c r="A395" s="5" t="n">
        <v>58</v>
      </c>
      <c r="B395" s="5" t="s">
        <v>186</v>
      </c>
      <c r="C395" s="5" t="s">
        <v>186</v>
      </c>
      <c r="D395" s="5" t="s">
        <v>186</v>
      </c>
      <c r="E395" s="5" t="s">
        <v>549</v>
      </c>
      <c r="F395" s="5" t="s">
        <v>550</v>
      </c>
    </row>
    <row r="396" customFormat="false" ht="45" hidden="false" customHeight="true" outlineLevel="0" collapsed="false">
      <c r="A396" s="5" t="n">
        <v>58</v>
      </c>
      <c r="B396" s="5" t="s">
        <v>186</v>
      </c>
      <c r="C396" s="5" t="s">
        <v>186</v>
      </c>
      <c r="D396" s="5" t="s">
        <v>186</v>
      </c>
      <c r="E396" s="5" t="s">
        <v>526</v>
      </c>
      <c r="F396" s="5" t="s">
        <v>527</v>
      </c>
    </row>
    <row r="397" customFormat="false" ht="45" hidden="false" customHeight="true" outlineLevel="0" collapsed="false">
      <c r="A397" s="5" t="n">
        <v>58</v>
      </c>
      <c r="B397" s="5" t="s">
        <v>186</v>
      </c>
      <c r="C397" s="5" t="s">
        <v>186</v>
      </c>
      <c r="D397" s="5" t="s">
        <v>186</v>
      </c>
      <c r="E397" s="5" t="s">
        <v>354</v>
      </c>
      <c r="F397" s="5" t="s">
        <v>355</v>
      </c>
    </row>
    <row r="398" customFormat="false" ht="45" hidden="false" customHeight="true" outlineLevel="0" collapsed="false">
      <c r="A398" s="5" t="n">
        <v>59</v>
      </c>
      <c r="B398" s="5" t="s">
        <v>186</v>
      </c>
      <c r="C398" s="5" t="s">
        <v>186</v>
      </c>
      <c r="D398" s="5" t="s">
        <v>186</v>
      </c>
      <c r="E398" s="5" t="s">
        <v>344</v>
      </c>
      <c r="F398" s="5" t="s">
        <v>345</v>
      </c>
    </row>
    <row r="399" customFormat="false" ht="45" hidden="false" customHeight="true" outlineLevel="0" collapsed="false">
      <c r="A399" s="5" t="n">
        <v>59</v>
      </c>
      <c r="B399" s="5" t="s">
        <v>186</v>
      </c>
      <c r="C399" s="5" t="s">
        <v>186</v>
      </c>
      <c r="D399" s="5" t="s">
        <v>186</v>
      </c>
      <c r="E399" s="5" t="s">
        <v>384</v>
      </c>
      <c r="F399" s="5" t="s">
        <v>385</v>
      </c>
    </row>
    <row r="400" customFormat="false" ht="45" hidden="false" customHeight="true" outlineLevel="0" collapsed="false">
      <c r="A400" s="5" t="n">
        <v>59</v>
      </c>
      <c r="B400" s="5" t="s">
        <v>186</v>
      </c>
      <c r="C400" s="5" t="s">
        <v>186</v>
      </c>
      <c r="D400" s="5" t="s">
        <v>186</v>
      </c>
      <c r="E400" s="5" t="s">
        <v>281</v>
      </c>
      <c r="F400" s="5" t="s">
        <v>282</v>
      </c>
    </row>
    <row r="401" customFormat="false" ht="45" hidden="false" customHeight="true" outlineLevel="0" collapsed="false">
      <c r="A401" s="5" t="n">
        <v>59</v>
      </c>
      <c r="B401" s="5" t="s">
        <v>186</v>
      </c>
      <c r="C401" s="5" t="s">
        <v>186</v>
      </c>
      <c r="D401" s="5" t="s">
        <v>186</v>
      </c>
      <c r="E401" s="5" t="s">
        <v>361</v>
      </c>
      <c r="F401" s="5" t="s">
        <v>362</v>
      </c>
    </row>
    <row r="402" customFormat="false" ht="45" hidden="false" customHeight="true" outlineLevel="0" collapsed="false">
      <c r="A402" s="5" t="n">
        <v>59</v>
      </c>
      <c r="B402" s="5" t="s">
        <v>186</v>
      </c>
      <c r="C402" s="5" t="s">
        <v>186</v>
      </c>
      <c r="D402" s="5" t="s">
        <v>186</v>
      </c>
      <c r="E402" s="5" t="s">
        <v>369</v>
      </c>
      <c r="F402" s="5" t="s">
        <v>370</v>
      </c>
    </row>
    <row r="403" customFormat="false" ht="45" hidden="false" customHeight="true" outlineLevel="0" collapsed="false">
      <c r="A403" s="5" t="n">
        <v>59</v>
      </c>
      <c r="B403" s="5" t="s">
        <v>504</v>
      </c>
      <c r="C403" s="5" t="s">
        <v>505</v>
      </c>
      <c r="D403" s="5" t="s">
        <v>506</v>
      </c>
      <c r="E403" s="5" t="s">
        <v>728</v>
      </c>
      <c r="F403" s="5" t="s">
        <v>507</v>
      </c>
    </row>
    <row r="404" customFormat="false" ht="45" hidden="false" customHeight="true" outlineLevel="0" collapsed="false">
      <c r="A404" s="5" t="n">
        <v>59</v>
      </c>
      <c r="B404" s="5" t="s">
        <v>186</v>
      </c>
      <c r="C404" s="5" t="s">
        <v>186</v>
      </c>
      <c r="D404" s="5" t="s">
        <v>186</v>
      </c>
      <c r="E404" s="5" t="s">
        <v>783</v>
      </c>
      <c r="F404" s="5" t="s">
        <v>784</v>
      </c>
    </row>
    <row r="405" customFormat="false" ht="45" hidden="false" customHeight="true" outlineLevel="0" collapsed="false">
      <c r="A405" s="5" t="n">
        <v>59</v>
      </c>
      <c r="B405" s="5" t="s">
        <v>186</v>
      </c>
      <c r="C405" s="5" t="s">
        <v>186</v>
      </c>
      <c r="D405" s="5" t="s">
        <v>186</v>
      </c>
      <c r="E405" s="5" t="s">
        <v>376</v>
      </c>
      <c r="F405" s="5" t="s">
        <v>377</v>
      </c>
    </row>
    <row r="406" customFormat="false" ht="45" hidden="false" customHeight="true" outlineLevel="0" collapsed="false">
      <c r="A406" s="5" t="n">
        <v>59</v>
      </c>
      <c r="B406" s="5" t="s">
        <v>186</v>
      </c>
      <c r="C406" s="5" t="s">
        <v>186</v>
      </c>
      <c r="D406" s="5" t="s">
        <v>186</v>
      </c>
      <c r="E406" s="5" t="s">
        <v>774</v>
      </c>
      <c r="F406" s="5" t="s">
        <v>775</v>
      </c>
    </row>
    <row r="407" customFormat="false" ht="45" hidden="false" customHeight="true" outlineLevel="0" collapsed="false">
      <c r="A407" s="5" t="n">
        <v>59</v>
      </c>
      <c r="B407" s="5" t="s">
        <v>186</v>
      </c>
      <c r="C407" s="5" t="s">
        <v>186</v>
      </c>
      <c r="D407" s="5" t="s">
        <v>186</v>
      </c>
      <c r="E407" s="5" t="s">
        <v>785</v>
      </c>
      <c r="F407" s="5" t="s">
        <v>786</v>
      </c>
    </row>
    <row r="408" customFormat="false" ht="45" hidden="false" customHeight="true" outlineLevel="0" collapsed="false">
      <c r="A408" s="5" t="n">
        <v>59</v>
      </c>
      <c r="B408" s="5" t="s">
        <v>186</v>
      </c>
      <c r="C408" s="5" t="s">
        <v>186</v>
      </c>
      <c r="D408" s="5" t="s">
        <v>186</v>
      </c>
      <c r="E408" s="5" t="s">
        <v>549</v>
      </c>
      <c r="F408" s="5" t="s">
        <v>550</v>
      </c>
    </row>
    <row r="409" customFormat="false" ht="45" hidden="false" customHeight="true" outlineLevel="0" collapsed="false">
      <c r="A409" s="5" t="n">
        <v>59</v>
      </c>
      <c r="B409" s="5" t="s">
        <v>186</v>
      </c>
      <c r="C409" s="5" t="s">
        <v>186</v>
      </c>
      <c r="D409" s="5" t="s">
        <v>186</v>
      </c>
      <c r="E409" s="5" t="s">
        <v>526</v>
      </c>
      <c r="F409" s="5" t="s">
        <v>527</v>
      </c>
    </row>
    <row r="410" customFormat="false" ht="45" hidden="false" customHeight="true" outlineLevel="0" collapsed="false">
      <c r="A410" s="5" t="n">
        <v>59</v>
      </c>
      <c r="B410" s="5" t="s">
        <v>186</v>
      </c>
      <c r="C410" s="5" t="s">
        <v>186</v>
      </c>
      <c r="D410" s="5" t="s">
        <v>186</v>
      </c>
      <c r="E410" s="5" t="s">
        <v>354</v>
      </c>
      <c r="F410" s="5" t="s">
        <v>355</v>
      </c>
    </row>
    <row r="411" customFormat="false" ht="45" hidden="false" customHeight="true" outlineLevel="0" collapsed="false">
      <c r="A411" s="5" t="n">
        <v>60</v>
      </c>
      <c r="B411" s="5" t="s">
        <v>186</v>
      </c>
      <c r="C411" s="5" t="s">
        <v>186</v>
      </c>
      <c r="D411" s="5" t="s">
        <v>186</v>
      </c>
      <c r="E411" s="5" t="s">
        <v>344</v>
      </c>
      <c r="F411" s="5" t="s">
        <v>345</v>
      </c>
    </row>
    <row r="412" customFormat="false" ht="45" hidden="false" customHeight="true" outlineLevel="0" collapsed="false">
      <c r="A412" s="5" t="n">
        <v>60</v>
      </c>
      <c r="B412" s="5" t="s">
        <v>186</v>
      </c>
      <c r="C412" s="5" t="s">
        <v>186</v>
      </c>
      <c r="D412" s="5" t="s">
        <v>186</v>
      </c>
      <c r="E412" s="5" t="s">
        <v>384</v>
      </c>
      <c r="F412" s="5" t="s">
        <v>385</v>
      </c>
    </row>
    <row r="413" customFormat="false" ht="45" hidden="false" customHeight="true" outlineLevel="0" collapsed="false">
      <c r="A413" s="5" t="n">
        <v>60</v>
      </c>
      <c r="B413" s="5" t="s">
        <v>186</v>
      </c>
      <c r="C413" s="5" t="s">
        <v>186</v>
      </c>
      <c r="D413" s="5" t="s">
        <v>186</v>
      </c>
      <c r="E413" s="5" t="s">
        <v>281</v>
      </c>
      <c r="F413" s="5" t="s">
        <v>282</v>
      </c>
    </row>
    <row r="414" customFormat="false" ht="45" hidden="false" customHeight="true" outlineLevel="0" collapsed="false">
      <c r="A414" s="5" t="n">
        <v>60</v>
      </c>
      <c r="B414" s="5" t="s">
        <v>186</v>
      </c>
      <c r="C414" s="5" t="s">
        <v>186</v>
      </c>
      <c r="D414" s="5" t="s">
        <v>186</v>
      </c>
      <c r="E414" s="5" t="s">
        <v>361</v>
      </c>
      <c r="F414" s="5" t="s">
        <v>362</v>
      </c>
    </row>
    <row r="415" customFormat="false" ht="45" hidden="false" customHeight="true" outlineLevel="0" collapsed="false">
      <c r="A415" s="5" t="n">
        <v>60</v>
      </c>
      <c r="B415" s="5" t="s">
        <v>186</v>
      </c>
      <c r="C415" s="5" t="s">
        <v>186</v>
      </c>
      <c r="D415" s="5" t="s">
        <v>186</v>
      </c>
      <c r="E415" s="5" t="s">
        <v>369</v>
      </c>
      <c r="F415" s="5" t="s">
        <v>370</v>
      </c>
    </row>
    <row r="416" customFormat="false" ht="45" hidden="false" customHeight="true" outlineLevel="0" collapsed="false">
      <c r="A416" s="5" t="n">
        <v>60</v>
      </c>
      <c r="B416" s="5" t="s">
        <v>504</v>
      </c>
      <c r="C416" s="5" t="s">
        <v>505</v>
      </c>
      <c r="D416" s="5" t="s">
        <v>506</v>
      </c>
      <c r="E416" s="5" t="s">
        <v>728</v>
      </c>
      <c r="F416" s="5" t="s">
        <v>507</v>
      </c>
    </row>
    <row r="417" customFormat="false" ht="45" hidden="false" customHeight="true" outlineLevel="0" collapsed="false">
      <c r="A417" s="5" t="n">
        <v>60</v>
      </c>
      <c r="B417" s="5" t="s">
        <v>186</v>
      </c>
      <c r="C417" s="5" t="s">
        <v>186</v>
      </c>
      <c r="D417" s="5" t="s">
        <v>186</v>
      </c>
      <c r="E417" s="5" t="s">
        <v>783</v>
      </c>
      <c r="F417" s="5" t="s">
        <v>784</v>
      </c>
    </row>
    <row r="418" customFormat="false" ht="45" hidden="false" customHeight="true" outlineLevel="0" collapsed="false">
      <c r="A418" s="5" t="n">
        <v>60</v>
      </c>
      <c r="B418" s="5" t="s">
        <v>186</v>
      </c>
      <c r="C418" s="5" t="s">
        <v>186</v>
      </c>
      <c r="D418" s="5" t="s">
        <v>186</v>
      </c>
      <c r="E418" s="5" t="s">
        <v>376</v>
      </c>
      <c r="F418" s="5" t="s">
        <v>377</v>
      </c>
    </row>
    <row r="419" customFormat="false" ht="45" hidden="false" customHeight="true" outlineLevel="0" collapsed="false">
      <c r="A419" s="5" t="n">
        <v>60</v>
      </c>
      <c r="B419" s="5" t="s">
        <v>186</v>
      </c>
      <c r="C419" s="5" t="s">
        <v>186</v>
      </c>
      <c r="D419" s="5" t="s">
        <v>186</v>
      </c>
      <c r="E419" s="5" t="s">
        <v>774</v>
      </c>
      <c r="F419" s="5" t="s">
        <v>775</v>
      </c>
    </row>
    <row r="420" customFormat="false" ht="45" hidden="false" customHeight="true" outlineLevel="0" collapsed="false">
      <c r="A420" s="5" t="n">
        <v>60</v>
      </c>
      <c r="B420" s="5" t="s">
        <v>186</v>
      </c>
      <c r="C420" s="5" t="s">
        <v>186</v>
      </c>
      <c r="D420" s="5" t="s">
        <v>186</v>
      </c>
      <c r="E420" s="5" t="s">
        <v>785</v>
      </c>
      <c r="F420" s="5" t="s">
        <v>786</v>
      </c>
    </row>
    <row r="421" customFormat="false" ht="45" hidden="false" customHeight="true" outlineLevel="0" collapsed="false">
      <c r="A421" s="5" t="n">
        <v>60</v>
      </c>
      <c r="B421" s="5" t="s">
        <v>186</v>
      </c>
      <c r="C421" s="5" t="s">
        <v>186</v>
      </c>
      <c r="D421" s="5" t="s">
        <v>186</v>
      </c>
      <c r="E421" s="5" t="s">
        <v>549</v>
      </c>
      <c r="F421" s="5" t="s">
        <v>550</v>
      </c>
    </row>
    <row r="422" customFormat="false" ht="45" hidden="false" customHeight="true" outlineLevel="0" collapsed="false">
      <c r="A422" s="5" t="n">
        <v>60</v>
      </c>
      <c r="B422" s="5" t="s">
        <v>186</v>
      </c>
      <c r="C422" s="5" t="s">
        <v>186</v>
      </c>
      <c r="D422" s="5" t="s">
        <v>186</v>
      </c>
      <c r="E422" s="5" t="s">
        <v>526</v>
      </c>
      <c r="F422" s="5" t="s">
        <v>527</v>
      </c>
    </row>
    <row r="423" customFormat="false" ht="45" hidden="false" customHeight="true" outlineLevel="0" collapsed="false">
      <c r="A423" s="5" t="n">
        <v>60</v>
      </c>
      <c r="B423" s="5" t="s">
        <v>186</v>
      </c>
      <c r="C423" s="5" t="s">
        <v>186</v>
      </c>
      <c r="D423" s="5" t="s">
        <v>186</v>
      </c>
      <c r="E423" s="5" t="s">
        <v>354</v>
      </c>
      <c r="F423" s="5" t="s">
        <v>355</v>
      </c>
    </row>
    <row r="424" customFormat="false" ht="45" hidden="false" customHeight="true" outlineLevel="0" collapsed="false">
      <c r="A424" s="5" t="n">
        <v>61</v>
      </c>
      <c r="B424" s="5" t="s">
        <v>186</v>
      </c>
      <c r="C424" s="5" t="s">
        <v>186</v>
      </c>
      <c r="D424" s="5" t="s">
        <v>186</v>
      </c>
      <c r="E424" s="5" t="s">
        <v>344</v>
      </c>
      <c r="F424" s="5" t="s">
        <v>345</v>
      </c>
    </row>
    <row r="425" customFormat="false" ht="45" hidden="false" customHeight="true" outlineLevel="0" collapsed="false">
      <c r="A425" s="5" t="n">
        <v>61</v>
      </c>
      <c r="B425" s="5" t="s">
        <v>186</v>
      </c>
      <c r="C425" s="5" t="s">
        <v>186</v>
      </c>
      <c r="D425" s="5" t="s">
        <v>186</v>
      </c>
      <c r="E425" s="5" t="s">
        <v>384</v>
      </c>
      <c r="F425" s="5" t="s">
        <v>385</v>
      </c>
    </row>
    <row r="426" customFormat="false" ht="45" hidden="false" customHeight="true" outlineLevel="0" collapsed="false">
      <c r="A426" s="5" t="n">
        <v>61</v>
      </c>
      <c r="B426" s="5" t="s">
        <v>186</v>
      </c>
      <c r="C426" s="5" t="s">
        <v>186</v>
      </c>
      <c r="D426" s="5" t="s">
        <v>186</v>
      </c>
      <c r="E426" s="5" t="s">
        <v>281</v>
      </c>
      <c r="F426" s="5" t="s">
        <v>282</v>
      </c>
    </row>
    <row r="427" customFormat="false" ht="45" hidden="false" customHeight="true" outlineLevel="0" collapsed="false">
      <c r="A427" s="5" t="n">
        <v>61</v>
      </c>
      <c r="B427" s="5" t="s">
        <v>186</v>
      </c>
      <c r="C427" s="5" t="s">
        <v>186</v>
      </c>
      <c r="D427" s="5" t="s">
        <v>186</v>
      </c>
      <c r="E427" s="5" t="s">
        <v>361</v>
      </c>
      <c r="F427" s="5" t="s">
        <v>362</v>
      </c>
    </row>
    <row r="428" customFormat="false" ht="45" hidden="false" customHeight="true" outlineLevel="0" collapsed="false">
      <c r="A428" s="5" t="n">
        <v>61</v>
      </c>
      <c r="B428" s="5" t="s">
        <v>186</v>
      </c>
      <c r="C428" s="5" t="s">
        <v>186</v>
      </c>
      <c r="D428" s="5" t="s">
        <v>186</v>
      </c>
      <c r="E428" s="5" t="s">
        <v>369</v>
      </c>
      <c r="F428" s="5" t="s">
        <v>370</v>
      </c>
    </row>
    <row r="429" customFormat="false" ht="45" hidden="false" customHeight="true" outlineLevel="0" collapsed="false">
      <c r="A429" s="5" t="n">
        <v>61</v>
      </c>
      <c r="B429" s="5" t="s">
        <v>504</v>
      </c>
      <c r="C429" s="5" t="s">
        <v>505</v>
      </c>
      <c r="D429" s="5" t="s">
        <v>506</v>
      </c>
      <c r="E429" s="5" t="s">
        <v>728</v>
      </c>
      <c r="F429" s="5" t="s">
        <v>507</v>
      </c>
    </row>
    <row r="430" customFormat="false" ht="45" hidden="false" customHeight="true" outlineLevel="0" collapsed="false">
      <c r="A430" s="5" t="n">
        <v>61</v>
      </c>
      <c r="B430" s="5" t="s">
        <v>186</v>
      </c>
      <c r="C430" s="5" t="s">
        <v>186</v>
      </c>
      <c r="D430" s="5" t="s">
        <v>186</v>
      </c>
      <c r="E430" s="5" t="s">
        <v>783</v>
      </c>
      <c r="F430" s="5" t="s">
        <v>784</v>
      </c>
    </row>
    <row r="431" customFormat="false" ht="45" hidden="false" customHeight="true" outlineLevel="0" collapsed="false">
      <c r="A431" s="5" t="n">
        <v>61</v>
      </c>
      <c r="B431" s="5" t="s">
        <v>186</v>
      </c>
      <c r="C431" s="5" t="s">
        <v>186</v>
      </c>
      <c r="D431" s="5" t="s">
        <v>186</v>
      </c>
      <c r="E431" s="5" t="s">
        <v>376</v>
      </c>
      <c r="F431" s="5" t="s">
        <v>377</v>
      </c>
    </row>
    <row r="432" customFormat="false" ht="45" hidden="false" customHeight="true" outlineLevel="0" collapsed="false">
      <c r="A432" s="5" t="n">
        <v>61</v>
      </c>
      <c r="B432" s="5" t="s">
        <v>186</v>
      </c>
      <c r="C432" s="5" t="s">
        <v>186</v>
      </c>
      <c r="D432" s="5" t="s">
        <v>186</v>
      </c>
      <c r="E432" s="5" t="s">
        <v>774</v>
      </c>
      <c r="F432" s="5" t="s">
        <v>775</v>
      </c>
    </row>
    <row r="433" customFormat="false" ht="45" hidden="false" customHeight="true" outlineLevel="0" collapsed="false">
      <c r="A433" s="5" t="n">
        <v>61</v>
      </c>
      <c r="B433" s="5" t="s">
        <v>186</v>
      </c>
      <c r="C433" s="5" t="s">
        <v>186</v>
      </c>
      <c r="D433" s="5" t="s">
        <v>186</v>
      </c>
      <c r="E433" s="5" t="s">
        <v>785</v>
      </c>
      <c r="F433" s="5" t="s">
        <v>786</v>
      </c>
    </row>
    <row r="434" customFormat="false" ht="45" hidden="false" customHeight="true" outlineLevel="0" collapsed="false">
      <c r="A434" s="5" t="n">
        <v>61</v>
      </c>
      <c r="B434" s="5" t="s">
        <v>186</v>
      </c>
      <c r="C434" s="5" t="s">
        <v>186</v>
      </c>
      <c r="D434" s="5" t="s">
        <v>186</v>
      </c>
      <c r="E434" s="5" t="s">
        <v>549</v>
      </c>
      <c r="F434" s="5" t="s">
        <v>550</v>
      </c>
    </row>
    <row r="435" customFormat="false" ht="45" hidden="false" customHeight="true" outlineLevel="0" collapsed="false">
      <c r="A435" s="5" t="n">
        <v>61</v>
      </c>
      <c r="B435" s="5" t="s">
        <v>186</v>
      </c>
      <c r="C435" s="5" t="s">
        <v>186</v>
      </c>
      <c r="D435" s="5" t="s">
        <v>186</v>
      </c>
      <c r="E435" s="5" t="s">
        <v>526</v>
      </c>
      <c r="F435" s="5" t="s">
        <v>527</v>
      </c>
    </row>
    <row r="436" customFormat="false" ht="45" hidden="false" customHeight="true" outlineLevel="0" collapsed="false">
      <c r="A436" s="5" t="n">
        <v>61</v>
      </c>
      <c r="B436" s="5" t="s">
        <v>186</v>
      </c>
      <c r="C436" s="5" t="s">
        <v>186</v>
      </c>
      <c r="D436" s="5" t="s">
        <v>186</v>
      </c>
      <c r="E436" s="5" t="s">
        <v>354</v>
      </c>
      <c r="F436" s="5" t="s">
        <v>355</v>
      </c>
    </row>
    <row r="437" customFormat="false" ht="45" hidden="false" customHeight="true" outlineLevel="0" collapsed="false">
      <c r="A437" s="5" t="n">
        <v>62</v>
      </c>
      <c r="B437" s="5" t="s">
        <v>186</v>
      </c>
      <c r="C437" s="5" t="s">
        <v>186</v>
      </c>
      <c r="D437" s="5" t="s">
        <v>186</v>
      </c>
      <c r="E437" s="5" t="s">
        <v>344</v>
      </c>
      <c r="F437" s="5" t="s">
        <v>345</v>
      </c>
    </row>
    <row r="438" customFormat="false" ht="45" hidden="false" customHeight="true" outlineLevel="0" collapsed="false">
      <c r="A438" s="5" t="n">
        <v>62</v>
      </c>
      <c r="B438" s="5" t="s">
        <v>186</v>
      </c>
      <c r="C438" s="5" t="s">
        <v>186</v>
      </c>
      <c r="D438" s="5" t="s">
        <v>186</v>
      </c>
      <c r="E438" s="5" t="s">
        <v>384</v>
      </c>
      <c r="F438" s="5" t="s">
        <v>385</v>
      </c>
    </row>
    <row r="439" customFormat="false" ht="45" hidden="false" customHeight="true" outlineLevel="0" collapsed="false">
      <c r="A439" s="5" t="n">
        <v>62</v>
      </c>
      <c r="B439" s="5" t="s">
        <v>186</v>
      </c>
      <c r="C439" s="5" t="s">
        <v>186</v>
      </c>
      <c r="D439" s="5" t="s">
        <v>186</v>
      </c>
      <c r="E439" s="5" t="s">
        <v>281</v>
      </c>
      <c r="F439" s="5" t="s">
        <v>282</v>
      </c>
    </row>
    <row r="440" customFormat="false" ht="45" hidden="false" customHeight="true" outlineLevel="0" collapsed="false">
      <c r="A440" s="5" t="n">
        <v>62</v>
      </c>
      <c r="B440" s="5" t="s">
        <v>186</v>
      </c>
      <c r="C440" s="5" t="s">
        <v>186</v>
      </c>
      <c r="D440" s="5" t="s">
        <v>186</v>
      </c>
      <c r="E440" s="5" t="s">
        <v>361</v>
      </c>
      <c r="F440" s="5" t="s">
        <v>362</v>
      </c>
    </row>
    <row r="441" customFormat="false" ht="45" hidden="false" customHeight="true" outlineLevel="0" collapsed="false">
      <c r="A441" s="5" t="n">
        <v>62</v>
      </c>
      <c r="B441" s="5" t="s">
        <v>186</v>
      </c>
      <c r="C441" s="5" t="s">
        <v>186</v>
      </c>
      <c r="D441" s="5" t="s">
        <v>186</v>
      </c>
      <c r="E441" s="5" t="s">
        <v>369</v>
      </c>
      <c r="F441" s="5" t="s">
        <v>370</v>
      </c>
    </row>
    <row r="442" customFormat="false" ht="45" hidden="false" customHeight="true" outlineLevel="0" collapsed="false">
      <c r="A442" s="5" t="n">
        <v>62</v>
      </c>
      <c r="B442" s="5" t="s">
        <v>504</v>
      </c>
      <c r="C442" s="5" t="s">
        <v>505</v>
      </c>
      <c r="D442" s="5" t="s">
        <v>506</v>
      </c>
      <c r="E442" s="5" t="s">
        <v>728</v>
      </c>
      <c r="F442" s="5" t="s">
        <v>507</v>
      </c>
    </row>
    <row r="443" customFormat="false" ht="45" hidden="false" customHeight="true" outlineLevel="0" collapsed="false">
      <c r="A443" s="5" t="n">
        <v>62</v>
      </c>
      <c r="B443" s="5" t="s">
        <v>186</v>
      </c>
      <c r="C443" s="5" t="s">
        <v>186</v>
      </c>
      <c r="D443" s="5" t="s">
        <v>186</v>
      </c>
      <c r="E443" s="5" t="s">
        <v>783</v>
      </c>
      <c r="F443" s="5" t="s">
        <v>784</v>
      </c>
    </row>
    <row r="444" customFormat="false" ht="45" hidden="false" customHeight="true" outlineLevel="0" collapsed="false">
      <c r="A444" s="5" t="n">
        <v>62</v>
      </c>
      <c r="B444" s="5" t="s">
        <v>186</v>
      </c>
      <c r="C444" s="5" t="s">
        <v>186</v>
      </c>
      <c r="D444" s="5" t="s">
        <v>186</v>
      </c>
      <c r="E444" s="5" t="s">
        <v>376</v>
      </c>
      <c r="F444" s="5" t="s">
        <v>377</v>
      </c>
    </row>
    <row r="445" customFormat="false" ht="45" hidden="false" customHeight="true" outlineLevel="0" collapsed="false">
      <c r="A445" s="5" t="n">
        <v>62</v>
      </c>
      <c r="B445" s="5" t="s">
        <v>186</v>
      </c>
      <c r="C445" s="5" t="s">
        <v>186</v>
      </c>
      <c r="D445" s="5" t="s">
        <v>186</v>
      </c>
      <c r="E445" s="5" t="s">
        <v>774</v>
      </c>
      <c r="F445" s="5" t="s">
        <v>775</v>
      </c>
    </row>
    <row r="446" customFormat="false" ht="45" hidden="false" customHeight="true" outlineLevel="0" collapsed="false">
      <c r="A446" s="5" t="n">
        <v>62</v>
      </c>
      <c r="B446" s="5" t="s">
        <v>186</v>
      </c>
      <c r="C446" s="5" t="s">
        <v>186</v>
      </c>
      <c r="D446" s="5" t="s">
        <v>186</v>
      </c>
      <c r="E446" s="5" t="s">
        <v>785</v>
      </c>
      <c r="F446" s="5" t="s">
        <v>786</v>
      </c>
    </row>
    <row r="447" customFormat="false" ht="45" hidden="false" customHeight="true" outlineLevel="0" collapsed="false">
      <c r="A447" s="5" t="n">
        <v>62</v>
      </c>
      <c r="B447" s="5" t="s">
        <v>186</v>
      </c>
      <c r="C447" s="5" t="s">
        <v>186</v>
      </c>
      <c r="D447" s="5" t="s">
        <v>186</v>
      </c>
      <c r="E447" s="5" t="s">
        <v>549</v>
      </c>
      <c r="F447" s="5" t="s">
        <v>550</v>
      </c>
    </row>
    <row r="448" customFormat="false" ht="45" hidden="false" customHeight="true" outlineLevel="0" collapsed="false">
      <c r="A448" s="5" t="n">
        <v>62</v>
      </c>
      <c r="B448" s="5" t="s">
        <v>186</v>
      </c>
      <c r="C448" s="5" t="s">
        <v>186</v>
      </c>
      <c r="D448" s="5" t="s">
        <v>186</v>
      </c>
      <c r="E448" s="5" t="s">
        <v>526</v>
      </c>
      <c r="F448" s="5" t="s">
        <v>527</v>
      </c>
    </row>
    <row r="449" customFormat="false" ht="45" hidden="false" customHeight="true" outlineLevel="0" collapsed="false">
      <c r="A449" s="5" t="n">
        <v>62</v>
      </c>
      <c r="B449" s="5" t="s">
        <v>186</v>
      </c>
      <c r="C449" s="5" t="s">
        <v>186</v>
      </c>
      <c r="D449" s="5" t="s">
        <v>186</v>
      </c>
      <c r="E449" s="5" t="s">
        <v>354</v>
      </c>
      <c r="F449" s="5" t="s">
        <v>355</v>
      </c>
    </row>
    <row r="450" customFormat="false" ht="45" hidden="false" customHeight="true" outlineLevel="0" collapsed="false">
      <c r="A450" s="5" t="n">
        <v>63</v>
      </c>
      <c r="B450" s="5" t="s">
        <v>186</v>
      </c>
      <c r="C450" s="5" t="s">
        <v>186</v>
      </c>
      <c r="D450" s="5" t="s">
        <v>186</v>
      </c>
      <c r="E450" s="5" t="s">
        <v>344</v>
      </c>
      <c r="F450" s="5" t="s">
        <v>345</v>
      </c>
    </row>
    <row r="451" customFormat="false" ht="45" hidden="false" customHeight="true" outlineLevel="0" collapsed="false">
      <c r="A451" s="5" t="n">
        <v>63</v>
      </c>
      <c r="B451" s="5" t="s">
        <v>186</v>
      </c>
      <c r="C451" s="5" t="s">
        <v>186</v>
      </c>
      <c r="D451" s="5" t="s">
        <v>186</v>
      </c>
      <c r="E451" s="5" t="s">
        <v>384</v>
      </c>
      <c r="F451" s="5" t="s">
        <v>385</v>
      </c>
    </row>
    <row r="452" customFormat="false" ht="45" hidden="false" customHeight="true" outlineLevel="0" collapsed="false">
      <c r="A452" s="5" t="n">
        <v>63</v>
      </c>
      <c r="B452" s="5" t="s">
        <v>186</v>
      </c>
      <c r="C452" s="5" t="s">
        <v>186</v>
      </c>
      <c r="D452" s="5" t="s">
        <v>186</v>
      </c>
      <c r="E452" s="5" t="s">
        <v>281</v>
      </c>
      <c r="F452" s="5" t="s">
        <v>282</v>
      </c>
    </row>
    <row r="453" customFormat="false" ht="45" hidden="false" customHeight="true" outlineLevel="0" collapsed="false">
      <c r="A453" s="5" t="n">
        <v>63</v>
      </c>
      <c r="B453" s="5" t="s">
        <v>186</v>
      </c>
      <c r="C453" s="5" t="s">
        <v>186</v>
      </c>
      <c r="D453" s="5" t="s">
        <v>186</v>
      </c>
      <c r="E453" s="5" t="s">
        <v>361</v>
      </c>
      <c r="F453" s="5" t="s">
        <v>362</v>
      </c>
    </row>
    <row r="454" customFormat="false" ht="45" hidden="false" customHeight="true" outlineLevel="0" collapsed="false">
      <c r="A454" s="5" t="n">
        <v>63</v>
      </c>
      <c r="B454" s="5" t="s">
        <v>186</v>
      </c>
      <c r="C454" s="5" t="s">
        <v>186</v>
      </c>
      <c r="D454" s="5" t="s">
        <v>186</v>
      </c>
      <c r="E454" s="5" t="s">
        <v>369</v>
      </c>
      <c r="F454" s="5" t="s">
        <v>370</v>
      </c>
    </row>
    <row r="455" customFormat="false" ht="45" hidden="false" customHeight="true" outlineLevel="0" collapsed="false">
      <c r="A455" s="5" t="n">
        <v>63</v>
      </c>
      <c r="B455" s="5" t="s">
        <v>504</v>
      </c>
      <c r="C455" s="5" t="s">
        <v>505</v>
      </c>
      <c r="D455" s="5" t="s">
        <v>506</v>
      </c>
      <c r="E455" s="5" t="s">
        <v>728</v>
      </c>
      <c r="F455" s="5" t="s">
        <v>507</v>
      </c>
    </row>
    <row r="456" customFormat="false" ht="45" hidden="false" customHeight="true" outlineLevel="0" collapsed="false">
      <c r="A456" s="5" t="n">
        <v>63</v>
      </c>
      <c r="B456" s="5" t="s">
        <v>186</v>
      </c>
      <c r="C456" s="5" t="s">
        <v>186</v>
      </c>
      <c r="D456" s="5" t="s">
        <v>186</v>
      </c>
      <c r="E456" s="5" t="s">
        <v>783</v>
      </c>
      <c r="F456" s="5" t="s">
        <v>784</v>
      </c>
    </row>
    <row r="457" customFormat="false" ht="45" hidden="false" customHeight="true" outlineLevel="0" collapsed="false">
      <c r="A457" s="5" t="n">
        <v>63</v>
      </c>
      <c r="B457" s="5" t="s">
        <v>186</v>
      </c>
      <c r="C457" s="5" t="s">
        <v>186</v>
      </c>
      <c r="D457" s="5" t="s">
        <v>186</v>
      </c>
      <c r="E457" s="5" t="s">
        <v>376</v>
      </c>
      <c r="F457" s="5" t="s">
        <v>377</v>
      </c>
    </row>
    <row r="458" customFormat="false" ht="45" hidden="false" customHeight="true" outlineLevel="0" collapsed="false">
      <c r="A458" s="5" t="n">
        <v>63</v>
      </c>
      <c r="B458" s="5" t="s">
        <v>186</v>
      </c>
      <c r="C458" s="5" t="s">
        <v>186</v>
      </c>
      <c r="D458" s="5" t="s">
        <v>186</v>
      </c>
      <c r="E458" s="5" t="s">
        <v>774</v>
      </c>
      <c r="F458" s="5" t="s">
        <v>775</v>
      </c>
    </row>
    <row r="459" customFormat="false" ht="45" hidden="false" customHeight="true" outlineLevel="0" collapsed="false">
      <c r="A459" s="5" t="n">
        <v>63</v>
      </c>
      <c r="B459" s="5" t="s">
        <v>186</v>
      </c>
      <c r="C459" s="5" t="s">
        <v>186</v>
      </c>
      <c r="D459" s="5" t="s">
        <v>186</v>
      </c>
      <c r="E459" s="5" t="s">
        <v>785</v>
      </c>
      <c r="F459" s="5" t="s">
        <v>786</v>
      </c>
    </row>
    <row r="460" customFormat="false" ht="45" hidden="false" customHeight="true" outlineLevel="0" collapsed="false">
      <c r="A460" s="5" t="n">
        <v>63</v>
      </c>
      <c r="B460" s="5" t="s">
        <v>186</v>
      </c>
      <c r="C460" s="5" t="s">
        <v>186</v>
      </c>
      <c r="D460" s="5" t="s">
        <v>186</v>
      </c>
      <c r="E460" s="5" t="s">
        <v>549</v>
      </c>
      <c r="F460" s="5" t="s">
        <v>550</v>
      </c>
    </row>
    <row r="461" customFormat="false" ht="45" hidden="false" customHeight="true" outlineLevel="0" collapsed="false">
      <c r="A461" s="5" t="n">
        <v>63</v>
      </c>
      <c r="B461" s="5" t="s">
        <v>186</v>
      </c>
      <c r="C461" s="5" t="s">
        <v>186</v>
      </c>
      <c r="D461" s="5" t="s">
        <v>186</v>
      </c>
      <c r="E461" s="5" t="s">
        <v>526</v>
      </c>
      <c r="F461" s="5" t="s">
        <v>527</v>
      </c>
    </row>
    <row r="462" customFormat="false" ht="45" hidden="false" customHeight="true" outlineLevel="0" collapsed="false">
      <c r="A462" s="5" t="n">
        <v>63</v>
      </c>
      <c r="B462" s="5" t="s">
        <v>186</v>
      </c>
      <c r="C462" s="5" t="s">
        <v>186</v>
      </c>
      <c r="D462" s="5" t="s">
        <v>186</v>
      </c>
      <c r="E462" s="5" t="s">
        <v>354</v>
      </c>
      <c r="F462" s="5" t="s">
        <v>355</v>
      </c>
    </row>
    <row r="463" customFormat="false" ht="45" hidden="false" customHeight="true" outlineLevel="0" collapsed="false">
      <c r="A463" s="5" t="n">
        <v>63</v>
      </c>
      <c r="B463" s="5" t="s">
        <v>186</v>
      </c>
      <c r="C463" s="5" t="s">
        <v>186</v>
      </c>
      <c r="D463" s="5" t="s">
        <v>186</v>
      </c>
      <c r="E463" s="5" t="s">
        <v>344</v>
      </c>
      <c r="F463" s="5" t="s">
        <v>345</v>
      </c>
    </row>
    <row r="464" customFormat="false" ht="45" hidden="false" customHeight="true" outlineLevel="0" collapsed="false">
      <c r="A464" s="5" t="n">
        <v>63</v>
      </c>
      <c r="B464" s="5" t="s">
        <v>186</v>
      </c>
      <c r="C464" s="5" t="s">
        <v>186</v>
      </c>
      <c r="D464" s="5" t="s">
        <v>186</v>
      </c>
      <c r="E464" s="5" t="s">
        <v>384</v>
      </c>
      <c r="F464" s="5" t="s">
        <v>385</v>
      </c>
    </row>
    <row r="465" customFormat="false" ht="45" hidden="false" customHeight="true" outlineLevel="0" collapsed="false">
      <c r="A465" s="5" t="n">
        <v>63</v>
      </c>
      <c r="B465" s="5" t="s">
        <v>186</v>
      </c>
      <c r="C465" s="5" t="s">
        <v>186</v>
      </c>
      <c r="D465" s="5" t="s">
        <v>186</v>
      </c>
      <c r="E465" s="5" t="s">
        <v>281</v>
      </c>
      <c r="F465" s="5" t="s">
        <v>282</v>
      </c>
    </row>
    <row r="466" customFormat="false" ht="45" hidden="false" customHeight="true" outlineLevel="0" collapsed="false">
      <c r="A466" s="5" t="n">
        <v>63</v>
      </c>
      <c r="B466" s="5" t="s">
        <v>186</v>
      </c>
      <c r="C466" s="5" t="s">
        <v>186</v>
      </c>
      <c r="D466" s="5" t="s">
        <v>186</v>
      </c>
      <c r="E466" s="5" t="s">
        <v>361</v>
      </c>
      <c r="F466" s="5" t="s">
        <v>362</v>
      </c>
    </row>
    <row r="467" customFormat="false" ht="45" hidden="false" customHeight="true" outlineLevel="0" collapsed="false">
      <c r="A467" s="5" t="n">
        <v>63</v>
      </c>
      <c r="B467" s="5" t="s">
        <v>186</v>
      </c>
      <c r="C467" s="5" t="s">
        <v>186</v>
      </c>
      <c r="D467" s="5" t="s">
        <v>186</v>
      </c>
      <c r="E467" s="5" t="s">
        <v>369</v>
      </c>
      <c r="F467" s="5" t="s">
        <v>370</v>
      </c>
    </row>
    <row r="468" customFormat="false" ht="45" hidden="false" customHeight="true" outlineLevel="0" collapsed="false">
      <c r="A468" s="5" t="n">
        <v>63</v>
      </c>
      <c r="B468" s="5" t="s">
        <v>504</v>
      </c>
      <c r="C468" s="5" t="s">
        <v>505</v>
      </c>
      <c r="D468" s="5" t="s">
        <v>506</v>
      </c>
      <c r="E468" s="5" t="s">
        <v>728</v>
      </c>
      <c r="F468" s="5" t="s">
        <v>507</v>
      </c>
    </row>
    <row r="469" customFormat="false" ht="45" hidden="false" customHeight="true" outlineLevel="0" collapsed="false">
      <c r="A469" s="5" t="n">
        <v>63</v>
      </c>
      <c r="B469" s="5" t="s">
        <v>186</v>
      </c>
      <c r="C469" s="5" t="s">
        <v>186</v>
      </c>
      <c r="D469" s="5" t="s">
        <v>186</v>
      </c>
      <c r="E469" s="5" t="s">
        <v>783</v>
      </c>
      <c r="F469" s="5" t="s">
        <v>784</v>
      </c>
    </row>
    <row r="470" customFormat="false" ht="45" hidden="false" customHeight="true" outlineLevel="0" collapsed="false">
      <c r="A470" s="5" t="n">
        <v>63</v>
      </c>
      <c r="B470" s="5" t="s">
        <v>186</v>
      </c>
      <c r="C470" s="5" t="s">
        <v>186</v>
      </c>
      <c r="D470" s="5" t="s">
        <v>186</v>
      </c>
      <c r="E470" s="5" t="s">
        <v>376</v>
      </c>
      <c r="F470" s="5" t="s">
        <v>377</v>
      </c>
    </row>
    <row r="471" customFormat="false" ht="45" hidden="false" customHeight="true" outlineLevel="0" collapsed="false">
      <c r="A471" s="5" t="n">
        <v>63</v>
      </c>
      <c r="B471" s="5" t="s">
        <v>186</v>
      </c>
      <c r="C471" s="5" t="s">
        <v>186</v>
      </c>
      <c r="D471" s="5" t="s">
        <v>186</v>
      </c>
      <c r="E471" s="5" t="s">
        <v>774</v>
      </c>
      <c r="F471" s="5" t="s">
        <v>775</v>
      </c>
    </row>
    <row r="472" customFormat="false" ht="45" hidden="false" customHeight="true" outlineLevel="0" collapsed="false">
      <c r="A472" s="5" t="n">
        <v>63</v>
      </c>
      <c r="B472" s="5" t="s">
        <v>186</v>
      </c>
      <c r="C472" s="5" t="s">
        <v>186</v>
      </c>
      <c r="D472" s="5" t="s">
        <v>186</v>
      </c>
      <c r="E472" s="5" t="s">
        <v>785</v>
      </c>
      <c r="F472" s="5" t="s">
        <v>786</v>
      </c>
    </row>
    <row r="473" customFormat="false" ht="45" hidden="false" customHeight="true" outlineLevel="0" collapsed="false">
      <c r="A473" s="5" t="n">
        <v>63</v>
      </c>
      <c r="B473" s="5" t="s">
        <v>186</v>
      </c>
      <c r="C473" s="5" t="s">
        <v>186</v>
      </c>
      <c r="D473" s="5" t="s">
        <v>186</v>
      </c>
      <c r="E473" s="5" t="s">
        <v>549</v>
      </c>
      <c r="F473" s="5" t="s">
        <v>550</v>
      </c>
    </row>
    <row r="474" customFormat="false" ht="45" hidden="false" customHeight="true" outlineLevel="0" collapsed="false">
      <c r="A474" s="5" t="n">
        <v>63</v>
      </c>
      <c r="B474" s="5" t="s">
        <v>186</v>
      </c>
      <c r="C474" s="5" t="s">
        <v>186</v>
      </c>
      <c r="D474" s="5" t="s">
        <v>186</v>
      </c>
      <c r="E474" s="5" t="s">
        <v>526</v>
      </c>
      <c r="F474" s="5" t="s">
        <v>527</v>
      </c>
    </row>
    <row r="475" customFormat="false" ht="45" hidden="false" customHeight="true" outlineLevel="0" collapsed="false">
      <c r="A475" s="5" t="n">
        <v>63</v>
      </c>
      <c r="B475" s="5" t="s">
        <v>186</v>
      </c>
      <c r="C475" s="5" t="s">
        <v>186</v>
      </c>
      <c r="D475" s="5" t="s">
        <v>186</v>
      </c>
      <c r="E475" s="5" t="s">
        <v>354</v>
      </c>
      <c r="F475" s="5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56"/>
    <col collapsed="false" customWidth="true" hidden="false" outlineLevel="0" max="3" min="3" style="0" width="41.85"/>
    <col collapsed="false" customWidth="true" hidden="false" outlineLevel="0" max="5" min="4" style="0" width="42.7"/>
    <col collapsed="false" customWidth="true" hidden="false" outlineLevel="0" max="6" min="6" style="0" width="7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801</v>
      </c>
      <c r="C2" s="0" t="s">
        <v>802</v>
      </c>
      <c r="D2" s="0" t="s">
        <v>803</v>
      </c>
      <c r="E2" s="0" t="s">
        <v>804</v>
      </c>
      <c r="F2" s="0" t="s">
        <v>805</v>
      </c>
    </row>
    <row r="3" customFormat="false" ht="24.75" hidden="false" customHeight="true" outlineLevel="0" collapsed="false">
      <c r="A3" s="1" t="s">
        <v>718</v>
      </c>
      <c r="B3" s="1" t="s">
        <v>806</v>
      </c>
      <c r="C3" s="1" t="s">
        <v>807</v>
      </c>
      <c r="D3" s="1" t="s">
        <v>808</v>
      </c>
      <c r="E3" s="1" t="s">
        <v>809</v>
      </c>
      <c r="F3" s="1" t="s">
        <v>810</v>
      </c>
    </row>
    <row r="4" customFormat="false" ht="35.1" hidden="false" customHeight="true" outlineLevel="0" collapsed="false">
      <c r="A4" s="7" t="n">
        <v>1</v>
      </c>
      <c r="B4" s="7" t="s">
        <v>811</v>
      </c>
      <c r="C4" s="7" t="s">
        <v>812</v>
      </c>
      <c r="D4" s="7" t="s">
        <v>813</v>
      </c>
      <c r="E4" s="7" t="s">
        <v>814</v>
      </c>
      <c r="F4" s="5" t="s">
        <v>815</v>
      </c>
    </row>
    <row r="5" customFormat="false" ht="35.1" hidden="false" customHeight="true" outlineLevel="0" collapsed="false">
      <c r="A5" s="7" t="n">
        <v>1</v>
      </c>
      <c r="B5" s="7" t="s">
        <v>816</v>
      </c>
      <c r="C5" s="7" t="s">
        <v>817</v>
      </c>
      <c r="D5" s="7" t="s">
        <v>818</v>
      </c>
      <c r="E5" s="7"/>
      <c r="F5" s="5" t="s">
        <v>819</v>
      </c>
    </row>
    <row r="6" customFormat="false" ht="35.1" hidden="false" customHeight="true" outlineLevel="0" collapsed="false">
      <c r="A6" s="7" t="n">
        <v>1</v>
      </c>
      <c r="B6" s="7" t="s">
        <v>820</v>
      </c>
      <c r="C6" s="7" t="s">
        <v>821</v>
      </c>
      <c r="D6" s="7" t="s">
        <v>822</v>
      </c>
      <c r="E6" s="7"/>
      <c r="F6" s="5" t="s">
        <v>823</v>
      </c>
    </row>
    <row r="7" customFormat="false" ht="35.1" hidden="false" customHeight="true" outlineLevel="0" collapsed="false">
      <c r="A7" s="7" t="n">
        <v>2</v>
      </c>
      <c r="B7" s="7" t="s">
        <v>811</v>
      </c>
      <c r="C7" s="7" t="s">
        <v>812</v>
      </c>
      <c r="D7" s="7" t="s">
        <v>813</v>
      </c>
      <c r="E7" s="7" t="s">
        <v>814</v>
      </c>
      <c r="F7" s="5" t="s">
        <v>815</v>
      </c>
    </row>
    <row r="8" customFormat="false" ht="35.1" hidden="false" customHeight="true" outlineLevel="0" collapsed="false">
      <c r="A8" s="7" t="n">
        <v>2</v>
      </c>
      <c r="B8" s="7" t="s">
        <v>816</v>
      </c>
      <c r="C8" s="7" t="s">
        <v>817</v>
      </c>
      <c r="D8" s="7" t="s">
        <v>818</v>
      </c>
      <c r="E8" s="7"/>
      <c r="F8" s="5" t="s">
        <v>819</v>
      </c>
    </row>
    <row r="9" customFormat="false" ht="35.1" hidden="false" customHeight="true" outlineLevel="0" collapsed="false">
      <c r="A9" s="7" t="n">
        <v>2</v>
      </c>
      <c r="B9" s="7" t="s">
        <v>820</v>
      </c>
      <c r="C9" s="7" t="s">
        <v>821</v>
      </c>
      <c r="D9" s="7" t="s">
        <v>822</v>
      </c>
      <c r="E9" s="7"/>
      <c r="F9" s="5" t="s">
        <v>823</v>
      </c>
    </row>
    <row r="10" customFormat="false" ht="35.1" hidden="false" customHeight="true" outlineLevel="0" collapsed="false">
      <c r="A10" s="7" t="n">
        <v>3</v>
      </c>
      <c r="B10" s="7" t="s">
        <v>811</v>
      </c>
      <c r="C10" s="7" t="s">
        <v>812</v>
      </c>
      <c r="D10" s="7" t="s">
        <v>813</v>
      </c>
      <c r="E10" s="7" t="s">
        <v>814</v>
      </c>
      <c r="F10" s="5" t="s">
        <v>815</v>
      </c>
    </row>
    <row r="11" customFormat="false" ht="35.1" hidden="false" customHeight="true" outlineLevel="0" collapsed="false">
      <c r="A11" s="7" t="n">
        <v>3</v>
      </c>
      <c r="B11" s="7" t="s">
        <v>816</v>
      </c>
      <c r="C11" s="7" t="s">
        <v>817</v>
      </c>
      <c r="D11" s="7" t="s">
        <v>818</v>
      </c>
      <c r="E11" s="7"/>
      <c r="F11" s="5" t="s">
        <v>819</v>
      </c>
    </row>
    <row r="12" customFormat="false" ht="35.1" hidden="false" customHeight="true" outlineLevel="0" collapsed="false">
      <c r="A12" s="7" t="n">
        <v>3</v>
      </c>
      <c r="B12" s="7" t="s">
        <v>820</v>
      </c>
      <c r="C12" s="7" t="s">
        <v>821</v>
      </c>
      <c r="D12" s="7" t="s">
        <v>822</v>
      </c>
      <c r="E12" s="7"/>
      <c r="F12" s="5" t="s">
        <v>823</v>
      </c>
    </row>
    <row r="13" customFormat="false" ht="35.1" hidden="false" customHeight="true" outlineLevel="0" collapsed="false">
      <c r="A13" s="7" t="n">
        <v>4</v>
      </c>
      <c r="B13" s="7" t="s">
        <v>811</v>
      </c>
      <c r="C13" s="7" t="s">
        <v>812</v>
      </c>
      <c r="D13" s="7" t="s">
        <v>813</v>
      </c>
      <c r="E13" s="7" t="s">
        <v>814</v>
      </c>
      <c r="F13" s="5" t="s">
        <v>815</v>
      </c>
    </row>
    <row r="14" customFormat="false" ht="35.1" hidden="false" customHeight="true" outlineLevel="0" collapsed="false">
      <c r="A14" s="7" t="n">
        <v>4</v>
      </c>
      <c r="B14" s="7" t="s">
        <v>816</v>
      </c>
      <c r="C14" s="7" t="s">
        <v>817</v>
      </c>
      <c r="D14" s="7" t="s">
        <v>818</v>
      </c>
      <c r="E14" s="7"/>
      <c r="F14" s="5" t="s">
        <v>819</v>
      </c>
    </row>
    <row r="15" customFormat="false" ht="35.1" hidden="false" customHeight="true" outlineLevel="0" collapsed="false">
      <c r="A15" s="7" t="n">
        <v>4</v>
      </c>
      <c r="B15" s="7" t="s">
        <v>820</v>
      </c>
      <c r="C15" s="7" t="s">
        <v>821</v>
      </c>
      <c r="D15" s="7" t="s">
        <v>822</v>
      </c>
      <c r="E15" s="7"/>
      <c r="F15" s="5" t="s">
        <v>823</v>
      </c>
    </row>
    <row r="16" customFormat="false" ht="35.1" hidden="false" customHeight="true" outlineLevel="0" collapsed="false">
      <c r="A16" s="7" t="n">
        <v>5</v>
      </c>
      <c r="B16" s="7" t="s">
        <v>811</v>
      </c>
      <c r="C16" s="7" t="s">
        <v>812</v>
      </c>
      <c r="D16" s="7" t="s">
        <v>813</v>
      </c>
      <c r="E16" s="7" t="s">
        <v>814</v>
      </c>
      <c r="F16" s="5" t="s">
        <v>815</v>
      </c>
    </row>
    <row r="17" customFormat="false" ht="35.1" hidden="false" customHeight="true" outlineLevel="0" collapsed="false">
      <c r="A17" s="7" t="n">
        <v>5</v>
      </c>
      <c r="B17" s="7" t="s">
        <v>824</v>
      </c>
      <c r="C17" s="7" t="s">
        <v>825</v>
      </c>
      <c r="D17" s="7" t="s">
        <v>826</v>
      </c>
      <c r="E17" s="7" t="s">
        <v>827</v>
      </c>
      <c r="F17" s="5" t="s">
        <v>828</v>
      </c>
    </row>
    <row r="18" customFormat="false" ht="35.1" hidden="false" customHeight="true" outlineLevel="0" collapsed="false">
      <c r="A18" s="7" t="n">
        <v>5</v>
      </c>
      <c r="B18" s="7" t="s">
        <v>829</v>
      </c>
      <c r="C18" s="7" t="s">
        <v>826</v>
      </c>
      <c r="D18" s="7" t="s">
        <v>830</v>
      </c>
      <c r="E18" s="7" t="s">
        <v>831</v>
      </c>
      <c r="F18" s="5" t="s">
        <v>832</v>
      </c>
    </row>
    <row r="19" customFormat="false" ht="35.1" hidden="false" customHeight="true" outlineLevel="0" collapsed="false">
      <c r="A19" s="7" t="n">
        <v>6</v>
      </c>
      <c r="B19" s="7" t="s">
        <v>811</v>
      </c>
      <c r="C19" s="7" t="s">
        <v>812</v>
      </c>
      <c r="D19" s="7" t="s">
        <v>813</v>
      </c>
      <c r="E19" s="7" t="s">
        <v>814</v>
      </c>
      <c r="F19" s="5" t="s">
        <v>815</v>
      </c>
    </row>
    <row r="20" customFormat="false" ht="35.1" hidden="false" customHeight="true" outlineLevel="0" collapsed="false">
      <c r="A20" s="7" t="n">
        <v>6</v>
      </c>
      <c r="B20" s="7" t="s">
        <v>833</v>
      </c>
      <c r="C20" s="7" t="s">
        <v>818</v>
      </c>
      <c r="D20" s="7" t="s">
        <v>834</v>
      </c>
      <c r="E20" s="7" t="s">
        <v>835</v>
      </c>
      <c r="F20" s="5" t="s">
        <v>836</v>
      </c>
    </row>
    <row r="21" customFormat="false" ht="35.1" hidden="false" customHeight="true" outlineLevel="0" collapsed="false">
      <c r="A21" s="7" t="n">
        <v>6</v>
      </c>
      <c r="B21" s="7" t="s">
        <v>837</v>
      </c>
      <c r="C21" s="7" t="s">
        <v>838</v>
      </c>
      <c r="D21" s="7" t="s">
        <v>839</v>
      </c>
      <c r="E21" s="7" t="s">
        <v>840</v>
      </c>
      <c r="F21" s="5" t="s">
        <v>836</v>
      </c>
    </row>
    <row r="22" customFormat="false" ht="35.1" hidden="false" customHeight="true" outlineLevel="0" collapsed="false">
      <c r="A22" s="7" t="n">
        <v>6</v>
      </c>
      <c r="B22" s="7" t="s">
        <v>820</v>
      </c>
      <c r="C22" s="7" t="s">
        <v>821</v>
      </c>
      <c r="D22" s="7" t="s">
        <v>822</v>
      </c>
      <c r="E22" s="7"/>
      <c r="F22" s="5" t="s">
        <v>823</v>
      </c>
    </row>
    <row r="23" customFormat="false" ht="35.1" hidden="false" customHeight="true" outlineLevel="0" collapsed="false">
      <c r="A23" s="7" t="n">
        <v>7</v>
      </c>
      <c r="B23" s="7" t="s">
        <v>811</v>
      </c>
      <c r="C23" s="7" t="s">
        <v>812</v>
      </c>
      <c r="D23" s="7" t="s">
        <v>813</v>
      </c>
      <c r="E23" s="7" t="s">
        <v>814</v>
      </c>
      <c r="F23" s="5" t="s">
        <v>815</v>
      </c>
    </row>
    <row r="24" customFormat="false" ht="35.1" hidden="false" customHeight="true" outlineLevel="0" collapsed="false">
      <c r="A24" s="7" t="n">
        <v>7</v>
      </c>
      <c r="B24" s="7" t="s">
        <v>824</v>
      </c>
      <c r="C24" s="7" t="s">
        <v>825</v>
      </c>
      <c r="D24" s="7" t="s">
        <v>826</v>
      </c>
      <c r="E24" s="7" t="s">
        <v>827</v>
      </c>
      <c r="F24" s="5" t="s">
        <v>828</v>
      </c>
    </row>
    <row r="25" customFormat="false" ht="35.1" hidden="false" customHeight="true" outlineLevel="0" collapsed="false">
      <c r="A25" s="7" t="n">
        <v>7</v>
      </c>
      <c r="B25" s="7" t="s">
        <v>841</v>
      </c>
      <c r="C25" s="7" t="s">
        <v>842</v>
      </c>
      <c r="D25" s="7" t="s">
        <v>263</v>
      </c>
      <c r="E25" s="7"/>
      <c r="F25" s="5" t="s">
        <v>843</v>
      </c>
    </row>
    <row r="26" customFormat="false" ht="35.1" hidden="false" customHeight="true" outlineLevel="0" collapsed="false">
      <c r="A26" s="7" t="n">
        <v>7</v>
      </c>
      <c r="B26" s="7" t="s">
        <v>820</v>
      </c>
      <c r="C26" s="7" t="s">
        <v>821</v>
      </c>
      <c r="D26" s="7" t="s">
        <v>822</v>
      </c>
      <c r="E26" s="7"/>
      <c r="F26" s="5" t="s">
        <v>823</v>
      </c>
    </row>
    <row r="27" customFormat="false" ht="35.1" hidden="false" customHeight="true" outlineLevel="0" collapsed="false">
      <c r="A27" s="7" t="n">
        <v>8</v>
      </c>
      <c r="B27" s="7" t="s">
        <v>811</v>
      </c>
      <c r="C27" s="7" t="s">
        <v>812</v>
      </c>
      <c r="D27" s="7" t="s">
        <v>813</v>
      </c>
      <c r="E27" s="7" t="s">
        <v>814</v>
      </c>
      <c r="F27" s="5" t="s">
        <v>815</v>
      </c>
    </row>
    <row r="28" customFormat="false" ht="35.1" hidden="false" customHeight="true" outlineLevel="0" collapsed="false">
      <c r="A28" s="7" t="n">
        <v>8</v>
      </c>
      <c r="B28" s="7" t="s">
        <v>833</v>
      </c>
      <c r="C28" s="7" t="s">
        <v>844</v>
      </c>
      <c r="D28" s="7" t="s">
        <v>845</v>
      </c>
      <c r="E28" s="7"/>
      <c r="F28" s="5" t="s">
        <v>846</v>
      </c>
    </row>
    <row r="29" customFormat="false" ht="35.1" hidden="false" customHeight="true" outlineLevel="0" collapsed="false">
      <c r="A29" s="7" t="n">
        <v>8</v>
      </c>
      <c r="B29" s="7" t="s">
        <v>816</v>
      </c>
      <c r="C29" s="7" t="s">
        <v>817</v>
      </c>
      <c r="D29" s="7" t="s">
        <v>818</v>
      </c>
      <c r="E29" s="7"/>
      <c r="F29" s="5" t="s">
        <v>819</v>
      </c>
    </row>
    <row r="30" customFormat="false" ht="35.1" hidden="false" customHeight="true" outlineLevel="0" collapsed="false">
      <c r="A30" s="7" t="n">
        <v>8</v>
      </c>
      <c r="B30" s="7" t="s">
        <v>847</v>
      </c>
      <c r="C30" s="7" t="s">
        <v>848</v>
      </c>
      <c r="D30" s="7" t="s">
        <v>849</v>
      </c>
      <c r="E30" s="7"/>
      <c r="F30" s="5" t="s">
        <v>850</v>
      </c>
    </row>
    <row r="31" customFormat="false" ht="35.1" hidden="false" customHeight="true" outlineLevel="0" collapsed="false">
      <c r="A31" s="7" t="n">
        <v>9</v>
      </c>
      <c r="B31" s="7" t="s">
        <v>811</v>
      </c>
      <c r="C31" s="7" t="s">
        <v>812</v>
      </c>
      <c r="D31" s="7" t="s">
        <v>813</v>
      </c>
      <c r="E31" s="7" t="s">
        <v>814</v>
      </c>
      <c r="F31" s="5" t="s">
        <v>815</v>
      </c>
    </row>
    <row r="32" customFormat="false" ht="35.1" hidden="false" customHeight="true" outlineLevel="0" collapsed="false">
      <c r="A32" s="7" t="n">
        <v>9</v>
      </c>
      <c r="B32" s="7" t="s">
        <v>833</v>
      </c>
      <c r="C32" s="7" t="s">
        <v>844</v>
      </c>
      <c r="D32" s="7" t="s">
        <v>845</v>
      </c>
      <c r="E32" s="7"/>
      <c r="F32" s="5" t="s">
        <v>846</v>
      </c>
    </row>
    <row r="33" customFormat="false" ht="35.1" hidden="false" customHeight="true" outlineLevel="0" collapsed="false">
      <c r="A33" s="7" t="n">
        <v>9</v>
      </c>
      <c r="B33" s="7" t="s">
        <v>816</v>
      </c>
      <c r="C33" s="7" t="s">
        <v>817</v>
      </c>
      <c r="D33" s="7" t="s">
        <v>818</v>
      </c>
      <c r="E33" s="7"/>
      <c r="F33" s="5" t="s">
        <v>819</v>
      </c>
    </row>
    <row r="34" customFormat="false" ht="35.1" hidden="false" customHeight="true" outlineLevel="0" collapsed="false">
      <c r="A34" s="7" t="n">
        <v>9</v>
      </c>
      <c r="B34" s="7" t="s">
        <v>847</v>
      </c>
      <c r="C34" s="7" t="s">
        <v>848</v>
      </c>
      <c r="D34" s="7" t="s">
        <v>849</v>
      </c>
      <c r="E34" s="7"/>
      <c r="F34" s="5" t="s">
        <v>850</v>
      </c>
    </row>
    <row r="35" customFormat="false" ht="35.1" hidden="false" customHeight="true" outlineLevel="0" collapsed="false">
      <c r="A35" s="7" t="n">
        <v>10</v>
      </c>
      <c r="B35" s="7" t="s">
        <v>811</v>
      </c>
      <c r="C35" s="7" t="s">
        <v>812</v>
      </c>
      <c r="D35" s="7" t="s">
        <v>813</v>
      </c>
      <c r="E35" s="7" t="s">
        <v>814</v>
      </c>
      <c r="F35" s="5" t="s">
        <v>815</v>
      </c>
    </row>
    <row r="36" customFormat="false" ht="35.1" hidden="false" customHeight="true" outlineLevel="0" collapsed="false">
      <c r="A36" s="7" t="n">
        <v>10</v>
      </c>
      <c r="B36" s="7" t="s">
        <v>833</v>
      </c>
      <c r="C36" s="7" t="s">
        <v>844</v>
      </c>
      <c r="D36" s="7" t="s">
        <v>845</v>
      </c>
      <c r="E36" s="7"/>
      <c r="F36" s="5" t="s">
        <v>846</v>
      </c>
    </row>
    <row r="37" customFormat="false" ht="35.1" hidden="false" customHeight="true" outlineLevel="0" collapsed="false">
      <c r="A37" s="7" t="n">
        <v>10</v>
      </c>
      <c r="B37" s="7" t="s">
        <v>816</v>
      </c>
      <c r="C37" s="7" t="s">
        <v>817</v>
      </c>
      <c r="D37" s="7" t="s">
        <v>818</v>
      </c>
      <c r="E37" s="7"/>
      <c r="F37" s="5" t="s">
        <v>819</v>
      </c>
    </row>
    <row r="38" customFormat="false" ht="35.1" hidden="false" customHeight="true" outlineLevel="0" collapsed="false">
      <c r="A38" s="7" t="n">
        <v>10</v>
      </c>
      <c r="B38" s="7" t="s">
        <v>847</v>
      </c>
      <c r="C38" s="7" t="s">
        <v>848</v>
      </c>
      <c r="D38" s="7" t="s">
        <v>849</v>
      </c>
      <c r="E38" s="7"/>
      <c r="F38" s="5" t="s">
        <v>850</v>
      </c>
    </row>
    <row r="39" customFormat="false" ht="35.1" hidden="false" customHeight="true" outlineLevel="0" collapsed="false">
      <c r="A39" s="7" t="n">
        <v>11</v>
      </c>
      <c r="B39" s="7" t="s">
        <v>811</v>
      </c>
      <c r="C39" s="7" t="s">
        <v>812</v>
      </c>
      <c r="D39" s="7" t="s">
        <v>813</v>
      </c>
      <c r="E39" s="7" t="s">
        <v>814</v>
      </c>
      <c r="F39" s="5" t="s">
        <v>815</v>
      </c>
    </row>
    <row r="40" customFormat="false" ht="35.1" hidden="false" customHeight="true" outlineLevel="0" collapsed="false">
      <c r="A40" s="7" t="n">
        <v>11</v>
      </c>
      <c r="B40" s="7" t="s">
        <v>851</v>
      </c>
      <c r="C40" s="7" t="s">
        <v>244</v>
      </c>
      <c r="D40" s="7" t="s">
        <v>852</v>
      </c>
      <c r="E40" s="7" t="s">
        <v>853</v>
      </c>
      <c r="F40" s="5" t="s">
        <v>854</v>
      </c>
    </row>
    <row r="41" customFormat="false" ht="35.1" hidden="false" customHeight="true" outlineLevel="0" collapsed="false">
      <c r="A41" s="7" t="n">
        <v>11</v>
      </c>
      <c r="B41" s="7" t="s">
        <v>855</v>
      </c>
      <c r="C41" s="7" t="s">
        <v>856</v>
      </c>
      <c r="D41" s="7" t="s">
        <v>857</v>
      </c>
      <c r="E41" s="7"/>
      <c r="F41" s="5" t="s">
        <v>858</v>
      </c>
    </row>
    <row r="42" customFormat="false" ht="35.1" hidden="false" customHeight="true" outlineLevel="0" collapsed="false">
      <c r="A42" s="7" t="n">
        <v>11</v>
      </c>
      <c r="B42" s="7" t="s">
        <v>859</v>
      </c>
      <c r="C42" s="7" t="s">
        <v>860</v>
      </c>
      <c r="D42" s="7" t="s">
        <v>861</v>
      </c>
      <c r="E42" s="7"/>
      <c r="F42" s="5" t="s">
        <v>862</v>
      </c>
    </row>
    <row r="43" customFormat="false" ht="35.1" hidden="false" customHeight="true" outlineLevel="0" collapsed="false">
      <c r="A43" s="7" t="n">
        <v>11</v>
      </c>
      <c r="B43" s="7" t="s">
        <v>820</v>
      </c>
      <c r="C43" s="7" t="s">
        <v>821</v>
      </c>
      <c r="D43" s="7" t="s">
        <v>822</v>
      </c>
      <c r="E43" s="7"/>
      <c r="F43" s="5" t="s">
        <v>823</v>
      </c>
    </row>
    <row r="44" customFormat="false" ht="35.1" hidden="false" customHeight="true" outlineLevel="0" collapsed="false">
      <c r="A44" s="7" t="n">
        <v>12</v>
      </c>
      <c r="B44" s="7" t="s">
        <v>811</v>
      </c>
      <c r="C44" s="7" t="s">
        <v>812</v>
      </c>
      <c r="D44" s="7" t="s">
        <v>813</v>
      </c>
      <c r="E44" s="7" t="s">
        <v>814</v>
      </c>
      <c r="F44" s="5" t="s">
        <v>815</v>
      </c>
    </row>
    <row r="45" customFormat="false" ht="35.1" hidden="false" customHeight="true" outlineLevel="0" collapsed="false">
      <c r="A45" s="7" t="n">
        <v>12</v>
      </c>
      <c r="B45" s="7" t="s">
        <v>851</v>
      </c>
      <c r="C45" s="7" t="s">
        <v>244</v>
      </c>
      <c r="D45" s="7" t="s">
        <v>852</v>
      </c>
      <c r="E45" s="7" t="s">
        <v>853</v>
      </c>
      <c r="F45" s="5" t="s">
        <v>854</v>
      </c>
    </row>
    <row r="46" customFormat="false" ht="35.1" hidden="false" customHeight="true" outlineLevel="0" collapsed="false">
      <c r="A46" s="7" t="n">
        <v>12</v>
      </c>
      <c r="B46" s="7" t="s">
        <v>855</v>
      </c>
      <c r="C46" s="7" t="s">
        <v>856</v>
      </c>
      <c r="D46" s="7" t="s">
        <v>857</v>
      </c>
      <c r="E46" s="7"/>
      <c r="F46" s="5" t="s">
        <v>858</v>
      </c>
    </row>
    <row r="47" customFormat="false" ht="35.1" hidden="false" customHeight="true" outlineLevel="0" collapsed="false">
      <c r="A47" s="7" t="n">
        <v>12</v>
      </c>
      <c r="B47" s="7" t="s">
        <v>859</v>
      </c>
      <c r="C47" s="7" t="s">
        <v>860</v>
      </c>
      <c r="D47" s="7" t="s">
        <v>861</v>
      </c>
      <c r="E47" s="7"/>
      <c r="F47" s="5" t="s">
        <v>862</v>
      </c>
    </row>
    <row r="48" customFormat="false" ht="35.1" hidden="false" customHeight="true" outlineLevel="0" collapsed="false">
      <c r="A48" s="7" t="n">
        <v>12</v>
      </c>
      <c r="B48" s="7" t="s">
        <v>820</v>
      </c>
      <c r="C48" s="7" t="s">
        <v>821</v>
      </c>
      <c r="D48" s="7" t="s">
        <v>822</v>
      </c>
      <c r="E48" s="7"/>
      <c r="F48" s="5" t="s">
        <v>823</v>
      </c>
    </row>
    <row r="49" customFormat="false" ht="35.1" hidden="false" customHeight="true" outlineLevel="0" collapsed="false">
      <c r="A49" s="7" t="n">
        <v>13</v>
      </c>
      <c r="B49" s="7" t="s">
        <v>811</v>
      </c>
      <c r="C49" s="7" t="s">
        <v>812</v>
      </c>
      <c r="D49" s="7" t="s">
        <v>813</v>
      </c>
      <c r="E49" s="7" t="s">
        <v>814</v>
      </c>
      <c r="F49" s="5" t="s">
        <v>815</v>
      </c>
    </row>
    <row r="50" customFormat="false" ht="35.1" hidden="false" customHeight="true" outlineLevel="0" collapsed="false">
      <c r="A50" s="7" t="n">
        <v>13</v>
      </c>
      <c r="B50" s="7" t="s">
        <v>851</v>
      </c>
      <c r="C50" s="7" t="s">
        <v>244</v>
      </c>
      <c r="D50" s="7" t="s">
        <v>852</v>
      </c>
      <c r="E50" s="7" t="s">
        <v>853</v>
      </c>
      <c r="F50" s="5" t="s">
        <v>854</v>
      </c>
    </row>
    <row r="51" customFormat="false" ht="35.1" hidden="false" customHeight="true" outlineLevel="0" collapsed="false">
      <c r="A51" s="7" t="n">
        <v>13</v>
      </c>
      <c r="B51" s="7" t="s">
        <v>855</v>
      </c>
      <c r="C51" s="7" t="s">
        <v>856</v>
      </c>
      <c r="D51" s="7" t="s">
        <v>857</v>
      </c>
      <c r="E51" s="7"/>
      <c r="F51" s="5" t="s">
        <v>858</v>
      </c>
    </row>
    <row r="52" customFormat="false" ht="35.1" hidden="false" customHeight="true" outlineLevel="0" collapsed="false">
      <c r="A52" s="7" t="n">
        <v>13</v>
      </c>
      <c r="B52" s="7" t="s">
        <v>859</v>
      </c>
      <c r="C52" s="7" t="s">
        <v>860</v>
      </c>
      <c r="D52" s="7" t="s">
        <v>861</v>
      </c>
      <c r="E52" s="7"/>
      <c r="F52" s="5" t="s">
        <v>862</v>
      </c>
    </row>
    <row r="53" customFormat="false" ht="35.1" hidden="false" customHeight="true" outlineLevel="0" collapsed="false">
      <c r="A53" s="7" t="n">
        <v>13</v>
      </c>
      <c r="B53" s="7" t="s">
        <v>820</v>
      </c>
      <c r="C53" s="7" t="s">
        <v>821</v>
      </c>
      <c r="D53" s="7" t="s">
        <v>822</v>
      </c>
      <c r="E53" s="7"/>
      <c r="F53" s="5" t="s">
        <v>823</v>
      </c>
    </row>
    <row r="54" customFormat="false" ht="35.1" hidden="false" customHeight="true" outlineLevel="0" collapsed="false">
      <c r="A54" s="7" t="n">
        <v>14</v>
      </c>
      <c r="B54" s="7" t="s">
        <v>811</v>
      </c>
      <c r="C54" s="7" t="s">
        <v>812</v>
      </c>
      <c r="D54" s="7" t="s">
        <v>813</v>
      </c>
      <c r="E54" s="7" t="s">
        <v>814</v>
      </c>
      <c r="F54" s="5" t="s">
        <v>815</v>
      </c>
    </row>
    <row r="55" customFormat="false" ht="35.1" hidden="false" customHeight="true" outlineLevel="0" collapsed="false">
      <c r="A55" s="7" t="n">
        <v>14</v>
      </c>
      <c r="B55" s="7" t="s">
        <v>851</v>
      </c>
      <c r="C55" s="7" t="s">
        <v>244</v>
      </c>
      <c r="D55" s="7" t="s">
        <v>852</v>
      </c>
      <c r="E55" s="7" t="s">
        <v>853</v>
      </c>
      <c r="F55" s="5" t="s">
        <v>854</v>
      </c>
    </row>
    <row r="56" customFormat="false" ht="35.1" hidden="false" customHeight="true" outlineLevel="0" collapsed="false">
      <c r="A56" s="7" t="n">
        <v>14</v>
      </c>
      <c r="B56" s="7" t="s">
        <v>855</v>
      </c>
      <c r="C56" s="7" t="s">
        <v>856</v>
      </c>
      <c r="D56" s="7" t="s">
        <v>857</v>
      </c>
      <c r="E56" s="7"/>
      <c r="F56" s="5" t="s">
        <v>858</v>
      </c>
    </row>
    <row r="57" customFormat="false" ht="35.1" hidden="false" customHeight="true" outlineLevel="0" collapsed="false">
      <c r="A57" s="7" t="n">
        <v>14</v>
      </c>
      <c r="B57" s="7" t="s">
        <v>859</v>
      </c>
      <c r="C57" s="7" t="s">
        <v>860</v>
      </c>
      <c r="D57" s="7" t="s">
        <v>861</v>
      </c>
      <c r="E57" s="7"/>
      <c r="F57" s="5" t="s">
        <v>862</v>
      </c>
    </row>
    <row r="58" customFormat="false" ht="35.1" hidden="false" customHeight="true" outlineLevel="0" collapsed="false">
      <c r="A58" s="7" t="n">
        <v>14</v>
      </c>
      <c r="B58" s="7" t="s">
        <v>820</v>
      </c>
      <c r="C58" s="7" t="s">
        <v>821</v>
      </c>
      <c r="D58" s="7" t="s">
        <v>822</v>
      </c>
      <c r="E58" s="7"/>
      <c r="F58" s="5" t="s">
        <v>823</v>
      </c>
    </row>
    <row r="59" customFormat="false" ht="35.1" hidden="false" customHeight="true" outlineLevel="0" collapsed="false">
      <c r="A59" s="7" t="n">
        <v>15</v>
      </c>
      <c r="B59" s="7" t="s">
        <v>811</v>
      </c>
      <c r="C59" s="7" t="s">
        <v>812</v>
      </c>
      <c r="D59" s="7" t="s">
        <v>813</v>
      </c>
      <c r="E59" s="7" t="s">
        <v>814</v>
      </c>
      <c r="F59" s="5" t="s">
        <v>815</v>
      </c>
    </row>
    <row r="60" customFormat="false" ht="35.1" hidden="false" customHeight="true" outlineLevel="0" collapsed="false">
      <c r="A60" s="7" t="n">
        <v>15</v>
      </c>
      <c r="B60" s="7" t="s">
        <v>851</v>
      </c>
      <c r="C60" s="7" t="s">
        <v>244</v>
      </c>
      <c r="D60" s="7" t="s">
        <v>852</v>
      </c>
      <c r="E60" s="7" t="s">
        <v>853</v>
      </c>
      <c r="F60" s="5" t="s">
        <v>854</v>
      </c>
    </row>
    <row r="61" customFormat="false" ht="35.1" hidden="false" customHeight="true" outlineLevel="0" collapsed="false">
      <c r="A61" s="7" t="n">
        <v>15</v>
      </c>
      <c r="B61" s="7" t="s">
        <v>855</v>
      </c>
      <c r="C61" s="7" t="s">
        <v>856</v>
      </c>
      <c r="D61" s="7" t="s">
        <v>857</v>
      </c>
      <c r="E61" s="7"/>
      <c r="F61" s="5" t="s">
        <v>858</v>
      </c>
    </row>
    <row r="62" customFormat="false" ht="35.1" hidden="false" customHeight="true" outlineLevel="0" collapsed="false">
      <c r="A62" s="7" t="n">
        <v>15</v>
      </c>
      <c r="B62" s="7" t="s">
        <v>859</v>
      </c>
      <c r="C62" s="7" t="s">
        <v>860</v>
      </c>
      <c r="D62" s="7" t="s">
        <v>861</v>
      </c>
      <c r="E62" s="7"/>
      <c r="F62" s="5" t="s">
        <v>862</v>
      </c>
    </row>
    <row r="63" customFormat="false" ht="35.1" hidden="false" customHeight="true" outlineLevel="0" collapsed="false">
      <c r="A63" s="7" t="n">
        <v>15</v>
      </c>
      <c r="B63" s="7" t="s">
        <v>820</v>
      </c>
      <c r="C63" s="7" t="s">
        <v>821</v>
      </c>
      <c r="D63" s="7" t="s">
        <v>822</v>
      </c>
      <c r="E63" s="7"/>
      <c r="F63" s="5" t="s">
        <v>823</v>
      </c>
    </row>
    <row r="64" customFormat="false" ht="35.1" hidden="false" customHeight="true" outlineLevel="0" collapsed="false">
      <c r="A64" s="7" t="n">
        <v>16</v>
      </c>
      <c r="B64" s="7" t="s">
        <v>811</v>
      </c>
      <c r="C64" s="7" t="s">
        <v>812</v>
      </c>
      <c r="D64" s="7" t="s">
        <v>813</v>
      </c>
      <c r="E64" s="7" t="s">
        <v>814</v>
      </c>
      <c r="F64" s="5" t="s">
        <v>815</v>
      </c>
    </row>
    <row r="65" customFormat="false" ht="35.1" hidden="false" customHeight="true" outlineLevel="0" collapsed="false">
      <c r="A65" s="7" t="n">
        <v>16</v>
      </c>
      <c r="B65" s="7" t="s">
        <v>851</v>
      </c>
      <c r="C65" s="7" t="s">
        <v>244</v>
      </c>
      <c r="D65" s="7" t="s">
        <v>852</v>
      </c>
      <c r="E65" s="7" t="s">
        <v>853</v>
      </c>
      <c r="F65" s="5" t="s">
        <v>854</v>
      </c>
    </row>
    <row r="66" customFormat="false" ht="35.1" hidden="false" customHeight="true" outlineLevel="0" collapsed="false">
      <c r="A66" s="7" t="n">
        <v>16</v>
      </c>
      <c r="B66" s="7" t="s">
        <v>855</v>
      </c>
      <c r="C66" s="7" t="s">
        <v>856</v>
      </c>
      <c r="D66" s="7" t="s">
        <v>857</v>
      </c>
      <c r="E66" s="7"/>
      <c r="F66" s="5" t="s">
        <v>858</v>
      </c>
    </row>
    <row r="67" customFormat="false" ht="35.1" hidden="false" customHeight="true" outlineLevel="0" collapsed="false">
      <c r="A67" s="7" t="n">
        <v>16</v>
      </c>
      <c r="B67" s="7" t="s">
        <v>859</v>
      </c>
      <c r="C67" s="7" t="s">
        <v>860</v>
      </c>
      <c r="D67" s="7" t="s">
        <v>861</v>
      </c>
      <c r="E67" s="7"/>
      <c r="F67" s="5" t="s">
        <v>862</v>
      </c>
    </row>
    <row r="68" customFormat="false" ht="35.1" hidden="false" customHeight="true" outlineLevel="0" collapsed="false">
      <c r="A68" s="7" t="n">
        <v>16</v>
      </c>
      <c r="B68" s="7" t="s">
        <v>820</v>
      </c>
      <c r="C68" s="7" t="s">
        <v>821</v>
      </c>
      <c r="D68" s="7" t="s">
        <v>822</v>
      </c>
      <c r="E68" s="7"/>
      <c r="F68" s="5" t="s">
        <v>823</v>
      </c>
    </row>
    <row r="69" customFormat="false" ht="35.1" hidden="false" customHeight="true" outlineLevel="0" collapsed="false">
      <c r="A69" s="7" t="n">
        <v>17</v>
      </c>
      <c r="B69" s="7" t="s">
        <v>811</v>
      </c>
      <c r="C69" s="7" t="s">
        <v>812</v>
      </c>
      <c r="D69" s="7" t="s">
        <v>813</v>
      </c>
      <c r="E69" s="7" t="s">
        <v>814</v>
      </c>
      <c r="F69" s="5" t="s">
        <v>815</v>
      </c>
    </row>
    <row r="70" customFormat="false" ht="35.1" hidden="false" customHeight="true" outlineLevel="0" collapsed="false">
      <c r="A70" s="7" t="n">
        <v>17</v>
      </c>
      <c r="B70" s="7" t="s">
        <v>851</v>
      </c>
      <c r="C70" s="7" t="s">
        <v>244</v>
      </c>
      <c r="D70" s="7" t="s">
        <v>852</v>
      </c>
      <c r="E70" s="7" t="s">
        <v>853</v>
      </c>
      <c r="F70" s="5" t="s">
        <v>854</v>
      </c>
    </row>
    <row r="71" customFormat="false" ht="35.1" hidden="false" customHeight="true" outlineLevel="0" collapsed="false">
      <c r="A71" s="7" t="n">
        <v>17</v>
      </c>
      <c r="B71" s="7" t="s">
        <v>863</v>
      </c>
      <c r="C71" s="7" t="s">
        <v>864</v>
      </c>
      <c r="D71" s="7" t="s">
        <v>865</v>
      </c>
      <c r="E71" s="7"/>
      <c r="F71" s="5" t="s">
        <v>866</v>
      </c>
    </row>
    <row r="72" customFormat="false" ht="35.1" hidden="false" customHeight="true" outlineLevel="0" collapsed="false">
      <c r="A72" s="7" t="n">
        <v>17</v>
      </c>
      <c r="B72" s="7" t="s">
        <v>841</v>
      </c>
      <c r="C72" s="7" t="s">
        <v>842</v>
      </c>
      <c r="D72" s="7" t="s">
        <v>263</v>
      </c>
      <c r="E72" s="7"/>
      <c r="F72" s="5" t="s">
        <v>843</v>
      </c>
    </row>
    <row r="73" customFormat="false" ht="35.1" hidden="false" customHeight="true" outlineLevel="0" collapsed="false">
      <c r="A73" s="7" t="n">
        <v>17</v>
      </c>
      <c r="B73" s="7" t="s">
        <v>859</v>
      </c>
      <c r="C73" s="7" t="s">
        <v>860</v>
      </c>
      <c r="D73" s="7" t="s">
        <v>861</v>
      </c>
      <c r="E73" s="7"/>
      <c r="F73" s="5" t="s">
        <v>862</v>
      </c>
    </row>
    <row r="74" customFormat="false" ht="35.1" hidden="false" customHeight="true" outlineLevel="0" collapsed="false">
      <c r="A74" s="7" t="n">
        <v>17</v>
      </c>
      <c r="B74" s="7" t="s">
        <v>820</v>
      </c>
      <c r="C74" s="7" t="s">
        <v>821</v>
      </c>
      <c r="D74" s="7" t="s">
        <v>822</v>
      </c>
      <c r="E74" s="7"/>
      <c r="F74" s="5" t="s">
        <v>823</v>
      </c>
    </row>
    <row r="75" customFormat="false" ht="35.1" hidden="false" customHeight="true" outlineLevel="0" collapsed="false">
      <c r="A75" s="7" t="n">
        <v>18</v>
      </c>
      <c r="B75" s="7" t="s">
        <v>811</v>
      </c>
      <c r="C75" s="7" t="s">
        <v>812</v>
      </c>
      <c r="D75" s="7" t="s">
        <v>813</v>
      </c>
      <c r="E75" s="7" t="s">
        <v>814</v>
      </c>
      <c r="F75" s="5" t="s">
        <v>815</v>
      </c>
    </row>
    <row r="76" customFormat="false" ht="35.1" hidden="false" customHeight="true" outlineLevel="0" collapsed="false">
      <c r="A76" s="7" t="n">
        <v>18</v>
      </c>
      <c r="B76" s="7" t="s">
        <v>851</v>
      </c>
      <c r="C76" s="7" t="s">
        <v>244</v>
      </c>
      <c r="D76" s="7" t="s">
        <v>852</v>
      </c>
      <c r="E76" s="7" t="s">
        <v>853</v>
      </c>
      <c r="F76" s="5" t="s">
        <v>854</v>
      </c>
    </row>
    <row r="77" customFormat="false" ht="35.1" hidden="false" customHeight="true" outlineLevel="0" collapsed="false">
      <c r="A77" s="7" t="n">
        <v>18</v>
      </c>
      <c r="B77" s="7" t="s">
        <v>863</v>
      </c>
      <c r="C77" s="7" t="s">
        <v>864</v>
      </c>
      <c r="D77" s="7" t="s">
        <v>865</v>
      </c>
      <c r="E77" s="7"/>
      <c r="F77" s="5" t="s">
        <v>866</v>
      </c>
    </row>
    <row r="78" customFormat="false" ht="35.1" hidden="false" customHeight="true" outlineLevel="0" collapsed="false">
      <c r="A78" s="7" t="n">
        <v>18</v>
      </c>
      <c r="B78" s="7" t="s">
        <v>841</v>
      </c>
      <c r="C78" s="7" t="s">
        <v>842</v>
      </c>
      <c r="D78" s="7" t="s">
        <v>263</v>
      </c>
      <c r="E78" s="7"/>
      <c r="F78" s="5" t="s">
        <v>843</v>
      </c>
    </row>
    <row r="79" customFormat="false" ht="35.1" hidden="false" customHeight="true" outlineLevel="0" collapsed="false">
      <c r="A79" s="7" t="n">
        <v>18</v>
      </c>
      <c r="B79" s="7" t="s">
        <v>859</v>
      </c>
      <c r="C79" s="7" t="s">
        <v>860</v>
      </c>
      <c r="D79" s="7" t="s">
        <v>861</v>
      </c>
      <c r="E79" s="7"/>
      <c r="F79" s="5" t="s">
        <v>862</v>
      </c>
    </row>
    <row r="80" customFormat="false" ht="35.1" hidden="false" customHeight="true" outlineLevel="0" collapsed="false">
      <c r="A80" s="7" t="n">
        <v>18</v>
      </c>
      <c r="B80" s="7" t="s">
        <v>820</v>
      </c>
      <c r="C80" s="7" t="s">
        <v>821</v>
      </c>
      <c r="D80" s="7" t="s">
        <v>822</v>
      </c>
      <c r="E80" s="7"/>
      <c r="F80" s="5" t="s">
        <v>823</v>
      </c>
    </row>
    <row r="81" customFormat="false" ht="35.1" hidden="false" customHeight="true" outlineLevel="0" collapsed="false">
      <c r="A81" s="7" t="n">
        <v>19</v>
      </c>
      <c r="B81" s="7" t="s">
        <v>811</v>
      </c>
      <c r="C81" s="7" t="s">
        <v>812</v>
      </c>
      <c r="D81" s="7" t="s">
        <v>813</v>
      </c>
      <c r="E81" s="7" t="s">
        <v>814</v>
      </c>
      <c r="F81" s="5" t="s">
        <v>815</v>
      </c>
    </row>
    <row r="82" customFormat="false" ht="35.1" hidden="false" customHeight="true" outlineLevel="0" collapsed="false">
      <c r="A82" s="7" t="n">
        <v>19</v>
      </c>
      <c r="B82" s="7" t="s">
        <v>851</v>
      </c>
      <c r="C82" s="7" t="s">
        <v>244</v>
      </c>
      <c r="D82" s="7" t="s">
        <v>852</v>
      </c>
      <c r="E82" s="7" t="s">
        <v>853</v>
      </c>
      <c r="F82" s="5" t="s">
        <v>854</v>
      </c>
    </row>
    <row r="83" customFormat="false" ht="35.1" hidden="false" customHeight="true" outlineLevel="0" collapsed="false">
      <c r="A83" s="7" t="n">
        <v>19</v>
      </c>
      <c r="B83" s="7" t="s">
        <v>863</v>
      </c>
      <c r="C83" s="7" t="s">
        <v>864</v>
      </c>
      <c r="D83" s="7" t="s">
        <v>865</v>
      </c>
      <c r="E83" s="7"/>
      <c r="F83" s="5" t="s">
        <v>866</v>
      </c>
    </row>
    <row r="84" customFormat="false" ht="35.1" hidden="false" customHeight="true" outlineLevel="0" collapsed="false">
      <c r="A84" s="7" t="n">
        <v>19</v>
      </c>
      <c r="B84" s="7" t="s">
        <v>841</v>
      </c>
      <c r="C84" s="7" t="s">
        <v>842</v>
      </c>
      <c r="D84" s="7" t="s">
        <v>263</v>
      </c>
      <c r="E84" s="7"/>
      <c r="F84" s="5" t="s">
        <v>843</v>
      </c>
    </row>
    <row r="85" customFormat="false" ht="35.1" hidden="false" customHeight="true" outlineLevel="0" collapsed="false">
      <c r="A85" s="7" t="n">
        <v>19</v>
      </c>
      <c r="B85" s="7" t="s">
        <v>859</v>
      </c>
      <c r="C85" s="7" t="s">
        <v>860</v>
      </c>
      <c r="D85" s="7" t="s">
        <v>861</v>
      </c>
      <c r="E85" s="7"/>
      <c r="F85" s="5" t="s">
        <v>862</v>
      </c>
    </row>
    <row r="86" customFormat="false" ht="35.1" hidden="false" customHeight="true" outlineLevel="0" collapsed="false">
      <c r="A86" s="7" t="n">
        <v>19</v>
      </c>
      <c r="B86" s="7" t="s">
        <v>820</v>
      </c>
      <c r="C86" s="7" t="s">
        <v>821</v>
      </c>
      <c r="D86" s="7" t="s">
        <v>822</v>
      </c>
      <c r="E86" s="7"/>
      <c r="F86" s="5" t="s">
        <v>823</v>
      </c>
    </row>
    <row r="87" customFormat="false" ht="35.1" hidden="false" customHeight="true" outlineLevel="0" collapsed="false">
      <c r="A87" s="7" t="n">
        <v>20</v>
      </c>
      <c r="B87" s="7" t="s">
        <v>811</v>
      </c>
      <c r="C87" s="7" t="s">
        <v>812</v>
      </c>
      <c r="D87" s="7" t="s">
        <v>813</v>
      </c>
      <c r="E87" s="7" t="s">
        <v>814</v>
      </c>
      <c r="F87" s="5" t="s">
        <v>815</v>
      </c>
    </row>
    <row r="88" customFormat="false" ht="35.1" hidden="false" customHeight="true" outlineLevel="0" collapsed="false">
      <c r="A88" s="7" t="n">
        <v>20</v>
      </c>
      <c r="B88" s="7" t="s">
        <v>851</v>
      </c>
      <c r="C88" s="7" t="s">
        <v>244</v>
      </c>
      <c r="D88" s="7" t="s">
        <v>852</v>
      </c>
      <c r="E88" s="7" t="s">
        <v>853</v>
      </c>
      <c r="F88" s="5" t="s">
        <v>854</v>
      </c>
    </row>
    <row r="89" customFormat="false" ht="35.1" hidden="false" customHeight="true" outlineLevel="0" collapsed="false">
      <c r="A89" s="7" t="n">
        <v>20</v>
      </c>
      <c r="B89" s="7" t="s">
        <v>863</v>
      </c>
      <c r="C89" s="7" t="s">
        <v>864</v>
      </c>
      <c r="D89" s="7" t="s">
        <v>865</v>
      </c>
      <c r="E89" s="7"/>
      <c r="F89" s="5" t="s">
        <v>866</v>
      </c>
    </row>
    <row r="90" customFormat="false" ht="35.1" hidden="false" customHeight="true" outlineLevel="0" collapsed="false">
      <c r="A90" s="7" t="n">
        <v>20</v>
      </c>
      <c r="B90" s="7" t="s">
        <v>841</v>
      </c>
      <c r="C90" s="7" t="s">
        <v>842</v>
      </c>
      <c r="D90" s="7" t="s">
        <v>263</v>
      </c>
      <c r="E90" s="7"/>
      <c r="F90" s="5" t="s">
        <v>843</v>
      </c>
    </row>
    <row r="91" customFormat="false" ht="35.1" hidden="false" customHeight="true" outlineLevel="0" collapsed="false">
      <c r="A91" s="7" t="n">
        <v>20</v>
      </c>
      <c r="B91" s="7" t="s">
        <v>859</v>
      </c>
      <c r="C91" s="7" t="s">
        <v>860</v>
      </c>
      <c r="D91" s="7" t="s">
        <v>861</v>
      </c>
      <c r="E91" s="7"/>
      <c r="F91" s="5" t="s">
        <v>862</v>
      </c>
    </row>
    <row r="92" customFormat="false" ht="35.1" hidden="false" customHeight="true" outlineLevel="0" collapsed="false">
      <c r="A92" s="7" t="n">
        <v>20</v>
      </c>
      <c r="B92" s="7" t="s">
        <v>820</v>
      </c>
      <c r="C92" s="7" t="s">
        <v>821</v>
      </c>
      <c r="D92" s="7" t="s">
        <v>822</v>
      </c>
      <c r="E92" s="7"/>
      <c r="F92" s="5" t="s">
        <v>823</v>
      </c>
    </row>
    <row r="93" customFormat="false" ht="35.1" hidden="false" customHeight="true" outlineLevel="0" collapsed="false">
      <c r="A93" s="7" t="n">
        <v>21</v>
      </c>
      <c r="B93" s="7" t="s">
        <v>811</v>
      </c>
      <c r="C93" s="7" t="s">
        <v>812</v>
      </c>
      <c r="D93" s="7" t="s">
        <v>813</v>
      </c>
      <c r="E93" s="7" t="s">
        <v>814</v>
      </c>
      <c r="F93" s="5" t="s">
        <v>815</v>
      </c>
    </row>
    <row r="94" customFormat="false" ht="35.1" hidden="false" customHeight="true" outlineLevel="0" collapsed="false">
      <c r="A94" s="7" t="n">
        <v>21</v>
      </c>
      <c r="B94" s="7" t="s">
        <v>851</v>
      </c>
      <c r="C94" s="7" t="s">
        <v>244</v>
      </c>
      <c r="D94" s="7" t="s">
        <v>852</v>
      </c>
      <c r="E94" s="7" t="s">
        <v>853</v>
      </c>
      <c r="F94" s="5" t="s">
        <v>854</v>
      </c>
    </row>
    <row r="95" customFormat="false" ht="35.1" hidden="false" customHeight="true" outlineLevel="0" collapsed="false">
      <c r="A95" s="7" t="n">
        <v>21</v>
      </c>
      <c r="B95" s="7" t="s">
        <v>863</v>
      </c>
      <c r="C95" s="7" t="s">
        <v>864</v>
      </c>
      <c r="D95" s="7" t="s">
        <v>865</v>
      </c>
      <c r="E95" s="7"/>
      <c r="F95" s="5" t="s">
        <v>866</v>
      </c>
    </row>
    <row r="96" customFormat="false" ht="35.1" hidden="false" customHeight="true" outlineLevel="0" collapsed="false">
      <c r="A96" s="7" t="n">
        <v>21</v>
      </c>
      <c r="B96" s="7" t="s">
        <v>841</v>
      </c>
      <c r="C96" s="7" t="s">
        <v>842</v>
      </c>
      <c r="D96" s="7" t="s">
        <v>263</v>
      </c>
      <c r="E96" s="7"/>
      <c r="F96" s="5" t="s">
        <v>843</v>
      </c>
    </row>
    <row r="97" customFormat="false" ht="35.1" hidden="false" customHeight="true" outlineLevel="0" collapsed="false">
      <c r="A97" s="7" t="n">
        <v>21</v>
      </c>
      <c r="B97" s="7" t="s">
        <v>859</v>
      </c>
      <c r="C97" s="7" t="s">
        <v>860</v>
      </c>
      <c r="D97" s="7" t="s">
        <v>861</v>
      </c>
      <c r="E97" s="7"/>
      <c r="F97" s="5" t="s">
        <v>862</v>
      </c>
    </row>
    <row r="98" customFormat="false" ht="35.1" hidden="false" customHeight="true" outlineLevel="0" collapsed="false">
      <c r="A98" s="7" t="n">
        <v>21</v>
      </c>
      <c r="B98" s="7" t="s">
        <v>820</v>
      </c>
      <c r="C98" s="7" t="s">
        <v>821</v>
      </c>
      <c r="D98" s="7" t="s">
        <v>822</v>
      </c>
      <c r="E98" s="7"/>
      <c r="F98" s="5" t="s">
        <v>823</v>
      </c>
    </row>
    <row r="99" customFormat="false" ht="35.1" hidden="false" customHeight="true" outlineLevel="0" collapsed="false">
      <c r="A99" s="7" t="n">
        <v>22</v>
      </c>
      <c r="B99" s="7" t="s">
        <v>811</v>
      </c>
      <c r="C99" s="7" t="s">
        <v>812</v>
      </c>
      <c r="D99" s="7" t="s">
        <v>813</v>
      </c>
      <c r="E99" s="7" t="s">
        <v>814</v>
      </c>
      <c r="F99" s="5" t="s">
        <v>815</v>
      </c>
    </row>
    <row r="100" customFormat="false" ht="35.1" hidden="false" customHeight="true" outlineLevel="0" collapsed="false">
      <c r="A100" s="7" t="n">
        <v>22</v>
      </c>
      <c r="B100" s="7" t="s">
        <v>851</v>
      </c>
      <c r="C100" s="7" t="s">
        <v>244</v>
      </c>
      <c r="D100" s="7" t="s">
        <v>852</v>
      </c>
      <c r="E100" s="7" t="s">
        <v>853</v>
      </c>
      <c r="F100" s="5" t="s">
        <v>854</v>
      </c>
    </row>
    <row r="101" customFormat="false" ht="35.1" hidden="false" customHeight="true" outlineLevel="0" collapsed="false">
      <c r="A101" s="7" t="n">
        <v>22</v>
      </c>
      <c r="B101" s="7" t="s">
        <v>863</v>
      </c>
      <c r="C101" s="7" t="s">
        <v>864</v>
      </c>
      <c r="D101" s="7" t="s">
        <v>865</v>
      </c>
      <c r="E101" s="7"/>
      <c r="F101" s="5" t="s">
        <v>866</v>
      </c>
    </row>
    <row r="102" customFormat="false" ht="35.1" hidden="false" customHeight="true" outlineLevel="0" collapsed="false">
      <c r="A102" s="7" t="n">
        <v>22</v>
      </c>
      <c r="B102" s="7" t="s">
        <v>841</v>
      </c>
      <c r="C102" s="7" t="s">
        <v>842</v>
      </c>
      <c r="D102" s="7" t="s">
        <v>263</v>
      </c>
      <c r="E102" s="7"/>
      <c r="F102" s="5" t="s">
        <v>843</v>
      </c>
    </row>
    <row r="103" customFormat="false" ht="35.1" hidden="false" customHeight="true" outlineLevel="0" collapsed="false">
      <c r="A103" s="7" t="n">
        <v>22</v>
      </c>
      <c r="B103" s="7" t="s">
        <v>859</v>
      </c>
      <c r="C103" s="7" t="s">
        <v>860</v>
      </c>
      <c r="D103" s="7" t="s">
        <v>861</v>
      </c>
      <c r="E103" s="7"/>
      <c r="F103" s="5" t="s">
        <v>862</v>
      </c>
    </row>
    <row r="104" customFormat="false" ht="35.1" hidden="false" customHeight="true" outlineLevel="0" collapsed="false">
      <c r="A104" s="7" t="n">
        <v>22</v>
      </c>
      <c r="B104" s="7" t="s">
        <v>820</v>
      </c>
      <c r="C104" s="7" t="s">
        <v>821</v>
      </c>
      <c r="D104" s="7" t="s">
        <v>822</v>
      </c>
      <c r="E104" s="7"/>
      <c r="F104" s="5" t="s">
        <v>823</v>
      </c>
    </row>
    <row r="105" customFormat="false" ht="35.1" hidden="false" customHeight="true" outlineLevel="0" collapsed="false">
      <c r="A105" s="7" t="n">
        <v>23</v>
      </c>
      <c r="B105" s="7" t="s">
        <v>811</v>
      </c>
      <c r="C105" s="7" t="s">
        <v>812</v>
      </c>
      <c r="D105" s="7" t="s">
        <v>813</v>
      </c>
      <c r="E105" s="7" t="s">
        <v>814</v>
      </c>
      <c r="F105" s="5" t="s">
        <v>815</v>
      </c>
    </row>
    <row r="106" customFormat="false" ht="35.1" hidden="false" customHeight="true" outlineLevel="0" collapsed="false">
      <c r="A106" s="7" t="n">
        <v>23</v>
      </c>
      <c r="B106" s="7" t="s">
        <v>851</v>
      </c>
      <c r="C106" s="7" t="s">
        <v>244</v>
      </c>
      <c r="D106" s="7" t="s">
        <v>852</v>
      </c>
      <c r="E106" s="7" t="s">
        <v>853</v>
      </c>
      <c r="F106" s="5" t="s">
        <v>854</v>
      </c>
    </row>
    <row r="107" customFormat="false" ht="35.1" hidden="false" customHeight="true" outlineLevel="0" collapsed="false">
      <c r="A107" s="7" t="n">
        <v>23</v>
      </c>
      <c r="B107" s="7" t="s">
        <v>863</v>
      </c>
      <c r="C107" s="7" t="s">
        <v>864</v>
      </c>
      <c r="D107" s="7" t="s">
        <v>865</v>
      </c>
      <c r="E107" s="7"/>
      <c r="F107" s="5" t="s">
        <v>866</v>
      </c>
    </row>
    <row r="108" customFormat="false" ht="35.1" hidden="false" customHeight="true" outlineLevel="0" collapsed="false">
      <c r="A108" s="7" t="n">
        <v>23</v>
      </c>
      <c r="B108" s="7" t="s">
        <v>841</v>
      </c>
      <c r="C108" s="7" t="s">
        <v>842</v>
      </c>
      <c r="D108" s="7" t="s">
        <v>263</v>
      </c>
      <c r="E108" s="7"/>
      <c r="F108" s="5" t="s">
        <v>843</v>
      </c>
    </row>
    <row r="109" customFormat="false" ht="35.1" hidden="false" customHeight="true" outlineLevel="0" collapsed="false">
      <c r="A109" s="7" t="n">
        <v>23</v>
      </c>
      <c r="B109" s="7" t="s">
        <v>859</v>
      </c>
      <c r="C109" s="7" t="s">
        <v>860</v>
      </c>
      <c r="D109" s="7" t="s">
        <v>861</v>
      </c>
      <c r="E109" s="7"/>
      <c r="F109" s="5" t="s">
        <v>862</v>
      </c>
    </row>
    <row r="110" customFormat="false" ht="35.1" hidden="false" customHeight="true" outlineLevel="0" collapsed="false">
      <c r="A110" s="7" t="n">
        <v>23</v>
      </c>
      <c r="B110" s="7" t="s">
        <v>820</v>
      </c>
      <c r="C110" s="7" t="s">
        <v>821</v>
      </c>
      <c r="D110" s="7" t="s">
        <v>822</v>
      </c>
      <c r="E110" s="7"/>
      <c r="F110" s="5" t="s">
        <v>823</v>
      </c>
    </row>
    <row r="111" customFormat="false" ht="35.1" hidden="false" customHeight="true" outlineLevel="0" collapsed="false">
      <c r="A111" s="7" t="n">
        <v>24</v>
      </c>
      <c r="B111" s="7" t="s">
        <v>811</v>
      </c>
      <c r="C111" s="7" t="s">
        <v>812</v>
      </c>
      <c r="D111" s="7" t="s">
        <v>813</v>
      </c>
      <c r="E111" s="7" t="s">
        <v>814</v>
      </c>
      <c r="F111" s="5" t="s">
        <v>815</v>
      </c>
    </row>
    <row r="112" customFormat="false" ht="35.1" hidden="false" customHeight="true" outlineLevel="0" collapsed="false">
      <c r="A112" s="7" t="n">
        <v>24</v>
      </c>
      <c r="B112" s="7" t="s">
        <v>851</v>
      </c>
      <c r="C112" s="7" t="s">
        <v>244</v>
      </c>
      <c r="D112" s="7" t="s">
        <v>852</v>
      </c>
      <c r="E112" s="7" t="s">
        <v>853</v>
      </c>
      <c r="F112" s="5" t="s">
        <v>854</v>
      </c>
    </row>
    <row r="113" customFormat="false" ht="35.1" hidden="false" customHeight="true" outlineLevel="0" collapsed="false">
      <c r="A113" s="7" t="n">
        <v>24</v>
      </c>
      <c r="B113" s="7" t="s">
        <v>863</v>
      </c>
      <c r="C113" s="7" t="s">
        <v>864</v>
      </c>
      <c r="D113" s="7" t="s">
        <v>865</v>
      </c>
      <c r="E113" s="7"/>
      <c r="F113" s="5" t="s">
        <v>866</v>
      </c>
    </row>
    <row r="114" customFormat="false" ht="35.1" hidden="false" customHeight="true" outlineLevel="0" collapsed="false">
      <c r="A114" s="7" t="n">
        <v>24</v>
      </c>
      <c r="B114" s="7" t="s">
        <v>841</v>
      </c>
      <c r="C114" s="7" t="s">
        <v>842</v>
      </c>
      <c r="D114" s="7" t="s">
        <v>263</v>
      </c>
      <c r="E114" s="7"/>
      <c r="F114" s="5" t="s">
        <v>843</v>
      </c>
    </row>
    <row r="115" customFormat="false" ht="35.1" hidden="false" customHeight="true" outlineLevel="0" collapsed="false">
      <c r="A115" s="7" t="n">
        <v>24</v>
      </c>
      <c r="B115" s="7" t="s">
        <v>859</v>
      </c>
      <c r="C115" s="7" t="s">
        <v>860</v>
      </c>
      <c r="D115" s="7" t="s">
        <v>861</v>
      </c>
      <c r="E115" s="7"/>
      <c r="F115" s="5" t="s">
        <v>862</v>
      </c>
    </row>
    <row r="116" customFormat="false" ht="35.1" hidden="false" customHeight="true" outlineLevel="0" collapsed="false">
      <c r="A116" s="7" t="n">
        <v>24</v>
      </c>
      <c r="B116" s="7" t="s">
        <v>820</v>
      </c>
      <c r="C116" s="7" t="s">
        <v>821</v>
      </c>
      <c r="D116" s="7" t="s">
        <v>822</v>
      </c>
      <c r="E116" s="7"/>
      <c r="F116" s="5" t="s">
        <v>823</v>
      </c>
    </row>
    <row r="117" customFormat="false" ht="35.1" hidden="false" customHeight="true" outlineLevel="0" collapsed="false">
      <c r="A117" s="7" t="n">
        <v>25</v>
      </c>
      <c r="B117" s="7" t="s">
        <v>811</v>
      </c>
      <c r="C117" s="7" t="s">
        <v>812</v>
      </c>
      <c r="D117" s="7" t="s">
        <v>813</v>
      </c>
      <c r="E117" s="7" t="s">
        <v>814</v>
      </c>
      <c r="F117" s="5" t="s">
        <v>815</v>
      </c>
    </row>
    <row r="118" customFormat="false" ht="35.1" hidden="false" customHeight="true" outlineLevel="0" collapsed="false">
      <c r="A118" s="7" t="n">
        <v>25</v>
      </c>
      <c r="B118" s="7" t="s">
        <v>851</v>
      </c>
      <c r="C118" s="7" t="s">
        <v>244</v>
      </c>
      <c r="D118" s="7" t="s">
        <v>852</v>
      </c>
      <c r="E118" s="7" t="s">
        <v>853</v>
      </c>
      <c r="F118" s="5" t="s">
        <v>854</v>
      </c>
    </row>
    <row r="119" customFormat="false" ht="35.1" hidden="false" customHeight="true" outlineLevel="0" collapsed="false">
      <c r="A119" s="7" t="n">
        <v>25</v>
      </c>
      <c r="B119" s="7" t="s">
        <v>863</v>
      </c>
      <c r="C119" s="7" t="s">
        <v>864</v>
      </c>
      <c r="D119" s="7" t="s">
        <v>865</v>
      </c>
      <c r="E119" s="7"/>
      <c r="F119" s="5" t="s">
        <v>866</v>
      </c>
    </row>
    <row r="120" customFormat="false" ht="35.1" hidden="false" customHeight="true" outlineLevel="0" collapsed="false">
      <c r="A120" s="7" t="n">
        <v>25</v>
      </c>
      <c r="B120" s="7" t="s">
        <v>841</v>
      </c>
      <c r="C120" s="7" t="s">
        <v>842</v>
      </c>
      <c r="D120" s="7" t="s">
        <v>263</v>
      </c>
      <c r="E120" s="7"/>
      <c r="F120" s="5" t="s">
        <v>843</v>
      </c>
    </row>
    <row r="121" customFormat="false" ht="35.1" hidden="false" customHeight="true" outlineLevel="0" collapsed="false">
      <c r="A121" s="7" t="n">
        <v>25</v>
      </c>
      <c r="B121" s="7" t="s">
        <v>859</v>
      </c>
      <c r="C121" s="7" t="s">
        <v>860</v>
      </c>
      <c r="D121" s="7" t="s">
        <v>861</v>
      </c>
      <c r="E121" s="7"/>
      <c r="F121" s="5" t="s">
        <v>862</v>
      </c>
    </row>
    <row r="122" customFormat="false" ht="35.1" hidden="false" customHeight="true" outlineLevel="0" collapsed="false">
      <c r="A122" s="7" t="n">
        <v>25</v>
      </c>
      <c r="B122" s="7" t="s">
        <v>820</v>
      </c>
      <c r="C122" s="7" t="s">
        <v>821</v>
      </c>
      <c r="D122" s="7" t="s">
        <v>822</v>
      </c>
      <c r="E122" s="7"/>
      <c r="F122" s="5" t="s">
        <v>823</v>
      </c>
    </row>
    <row r="123" customFormat="false" ht="35.1" hidden="false" customHeight="true" outlineLevel="0" collapsed="false">
      <c r="A123" s="7" t="n">
        <v>26</v>
      </c>
      <c r="B123" s="7" t="s">
        <v>811</v>
      </c>
      <c r="C123" s="7" t="s">
        <v>812</v>
      </c>
      <c r="D123" s="7" t="s">
        <v>813</v>
      </c>
      <c r="E123" s="7" t="s">
        <v>814</v>
      </c>
      <c r="F123" s="5" t="s">
        <v>815</v>
      </c>
    </row>
    <row r="124" customFormat="false" ht="35.1" hidden="false" customHeight="true" outlineLevel="0" collapsed="false">
      <c r="A124" s="7" t="n">
        <v>26</v>
      </c>
      <c r="B124" s="7" t="s">
        <v>851</v>
      </c>
      <c r="C124" s="7" t="s">
        <v>244</v>
      </c>
      <c r="D124" s="7" t="s">
        <v>852</v>
      </c>
      <c r="E124" s="7" t="s">
        <v>853</v>
      </c>
      <c r="F124" s="5" t="s">
        <v>854</v>
      </c>
    </row>
    <row r="125" customFormat="false" ht="35.1" hidden="false" customHeight="true" outlineLevel="0" collapsed="false">
      <c r="A125" s="7" t="n">
        <v>26</v>
      </c>
      <c r="B125" s="7" t="s">
        <v>863</v>
      </c>
      <c r="C125" s="7" t="s">
        <v>864</v>
      </c>
      <c r="D125" s="7" t="s">
        <v>865</v>
      </c>
      <c r="E125" s="7"/>
      <c r="F125" s="5" t="s">
        <v>866</v>
      </c>
    </row>
    <row r="126" customFormat="false" ht="35.1" hidden="false" customHeight="true" outlineLevel="0" collapsed="false">
      <c r="A126" s="7" t="n">
        <v>26</v>
      </c>
      <c r="B126" s="7" t="s">
        <v>841</v>
      </c>
      <c r="C126" s="7" t="s">
        <v>842</v>
      </c>
      <c r="D126" s="7" t="s">
        <v>263</v>
      </c>
      <c r="E126" s="7"/>
      <c r="F126" s="5" t="s">
        <v>843</v>
      </c>
    </row>
    <row r="127" customFormat="false" ht="35.1" hidden="false" customHeight="true" outlineLevel="0" collapsed="false">
      <c r="A127" s="7" t="n">
        <v>26</v>
      </c>
      <c r="B127" s="7" t="s">
        <v>859</v>
      </c>
      <c r="C127" s="7" t="s">
        <v>860</v>
      </c>
      <c r="D127" s="7" t="s">
        <v>861</v>
      </c>
      <c r="E127" s="7"/>
      <c r="F127" s="5" t="s">
        <v>862</v>
      </c>
    </row>
    <row r="128" customFormat="false" ht="35.1" hidden="false" customHeight="true" outlineLevel="0" collapsed="false">
      <c r="A128" s="7" t="n">
        <v>26</v>
      </c>
      <c r="B128" s="7" t="s">
        <v>820</v>
      </c>
      <c r="C128" s="7" t="s">
        <v>821</v>
      </c>
      <c r="D128" s="7" t="s">
        <v>822</v>
      </c>
      <c r="E128" s="7"/>
      <c r="F128" s="5" t="s">
        <v>823</v>
      </c>
    </row>
    <row r="129" customFormat="false" ht="35.1" hidden="false" customHeight="true" outlineLevel="0" collapsed="false">
      <c r="A129" s="7" t="n">
        <v>27</v>
      </c>
      <c r="B129" s="7" t="s">
        <v>811</v>
      </c>
      <c r="C129" s="7" t="s">
        <v>812</v>
      </c>
      <c r="D129" s="7" t="s">
        <v>813</v>
      </c>
      <c r="E129" s="7" t="s">
        <v>814</v>
      </c>
      <c r="F129" s="5" t="s">
        <v>815</v>
      </c>
    </row>
    <row r="130" customFormat="false" ht="35.1" hidden="false" customHeight="true" outlineLevel="0" collapsed="false">
      <c r="A130" s="7" t="n">
        <v>27</v>
      </c>
      <c r="B130" s="7" t="s">
        <v>851</v>
      </c>
      <c r="C130" s="7" t="s">
        <v>244</v>
      </c>
      <c r="D130" s="7" t="s">
        <v>852</v>
      </c>
      <c r="E130" s="7" t="s">
        <v>853</v>
      </c>
      <c r="F130" s="5" t="s">
        <v>854</v>
      </c>
    </row>
    <row r="131" customFormat="false" ht="35.1" hidden="false" customHeight="true" outlineLevel="0" collapsed="false">
      <c r="A131" s="7" t="n">
        <v>27</v>
      </c>
      <c r="B131" s="7" t="s">
        <v>863</v>
      </c>
      <c r="C131" s="7" t="s">
        <v>864</v>
      </c>
      <c r="D131" s="7" t="s">
        <v>865</v>
      </c>
      <c r="E131" s="7"/>
      <c r="F131" s="5" t="s">
        <v>866</v>
      </c>
    </row>
    <row r="132" customFormat="false" ht="35.1" hidden="false" customHeight="true" outlineLevel="0" collapsed="false">
      <c r="A132" s="7" t="n">
        <v>27</v>
      </c>
      <c r="B132" s="7" t="s">
        <v>841</v>
      </c>
      <c r="C132" s="7" t="s">
        <v>842</v>
      </c>
      <c r="D132" s="7" t="s">
        <v>263</v>
      </c>
      <c r="E132" s="7"/>
      <c r="F132" s="5" t="s">
        <v>843</v>
      </c>
    </row>
    <row r="133" customFormat="false" ht="35.1" hidden="false" customHeight="true" outlineLevel="0" collapsed="false">
      <c r="A133" s="7" t="n">
        <v>27</v>
      </c>
      <c r="B133" s="7" t="s">
        <v>859</v>
      </c>
      <c r="C133" s="7" t="s">
        <v>860</v>
      </c>
      <c r="D133" s="7" t="s">
        <v>861</v>
      </c>
      <c r="E133" s="7"/>
      <c r="F133" s="5" t="s">
        <v>862</v>
      </c>
    </row>
    <row r="134" customFormat="false" ht="35.1" hidden="false" customHeight="true" outlineLevel="0" collapsed="false">
      <c r="A134" s="7" t="n">
        <v>27</v>
      </c>
      <c r="B134" s="7" t="s">
        <v>820</v>
      </c>
      <c r="C134" s="7" t="s">
        <v>821</v>
      </c>
      <c r="D134" s="7" t="s">
        <v>822</v>
      </c>
      <c r="E134" s="7"/>
      <c r="F134" s="5" t="s">
        <v>823</v>
      </c>
    </row>
    <row r="135" customFormat="false" ht="35.1" hidden="false" customHeight="true" outlineLevel="0" collapsed="false">
      <c r="A135" s="7" t="n">
        <v>28</v>
      </c>
      <c r="B135" s="7" t="s">
        <v>811</v>
      </c>
      <c r="C135" s="7" t="s">
        <v>812</v>
      </c>
      <c r="D135" s="7" t="s">
        <v>813</v>
      </c>
      <c r="E135" s="7" t="s">
        <v>814</v>
      </c>
      <c r="F135" s="5" t="s">
        <v>815</v>
      </c>
    </row>
    <row r="136" customFormat="false" ht="35.1" hidden="false" customHeight="true" outlineLevel="0" collapsed="false">
      <c r="A136" s="7" t="n">
        <v>28</v>
      </c>
      <c r="B136" s="7" t="s">
        <v>851</v>
      </c>
      <c r="C136" s="7" t="s">
        <v>244</v>
      </c>
      <c r="D136" s="7" t="s">
        <v>852</v>
      </c>
      <c r="E136" s="7" t="s">
        <v>853</v>
      </c>
      <c r="F136" s="5" t="s">
        <v>854</v>
      </c>
    </row>
    <row r="137" customFormat="false" ht="35.1" hidden="false" customHeight="true" outlineLevel="0" collapsed="false">
      <c r="A137" s="7" t="n">
        <v>28</v>
      </c>
      <c r="B137" s="7" t="s">
        <v>863</v>
      </c>
      <c r="C137" s="7" t="s">
        <v>864</v>
      </c>
      <c r="D137" s="7" t="s">
        <v>865</v>
      </c>
      <c r="E137" s="7"/>
      <c r="F137" s="5" t="s">
        <v>866</v>
      </c>
    </row>
    <row r="138" customFormat="false" ht="35.1" hidden="false" customHeight="true" outlineLevel="0" collapsed="false">
      <c r="A138" s="7" t="n">
        <v>28</v>
      </c>
      <c r="B138" s="7" t="s">
        <v>841</v>
      </c>
      <c r="C138" s="7" t="s">
        <v>842</v>
      </c>
      <c r="D138" s="7" t="s">
        <v>263</v>
      </c>
      <c r="E138" s="7"/>
      <c r="F138" s="5" t="s">
        <v>843</v>
      </c>
    </row>
    <row r="139" customFormat="false" ht="35.1" hidden="false" customHeight="true" outlineLevel="0" collapsed="false">
      <c r="A139" s="7" t="n">
        <v>28</v>
      </c>
      <c r="B139" s="7" t="s">
        <v>859</v>
      </c>
      <c r="C139" s="7" t="s">
        <v>860</v>
      </c>
      <c r="D139" s="7" t="s">
        <v>861</v>
      </c>
      <c r="E139" s="7"/>
      <c r="F139" s="5" t="s">
        <v>862</v>
      </c>
    </row>
    <row r="140" customFormat="false" ht="35.1" hidden="false" customHeight="true" outlineLevel="0" collapsed="false">
      <c r="A140" s="7" t="n">
        <v>28</v>
      </c>
      <c r="B140" s="7" t="s">
        <v>820</v>
      </c>
      <c r="C140" s="7" t="s">
        <v>821</v>
      </c>
      <c r="D140" s="7" t="s">
        <v>822</v>
      </c>
      <c r="E140" s="7"/>
      <c r="F140" s="5" t="s">
        <v>823</v>
      </c>
    </row>
    <row r="141" customFormat="false" ht="35.1" hidden="false" customHeight="true" outlineLevel="0" collapsed="false">
      <c r="A141" s="7" t="n">
        <v>29</v>
      </c>
      <c r="B141" s="7" t="s">
        <v>811</v>
      </c>
      <c r="C141" s="7" t="s">
        <v>812</v>
      </c>
      <c r="D141" s="7" t="s">
        <v>813</v>
      </c>
      <c r="E141" s="7" t="s">
        <v>814</v>
      </c>
      <c r="F141" s="5" t="s">
        <v>815</v>
      </c>
    </row>
    <row r="142" customFormat="false" ht="35.1" hidden="false" customHeight="true" outlineLevel="0" collapsed="false">
      <c r="A142" s="7" t="n">
        <v>29</v>
      </c>
      <c r="B142" s="7" t="s">
        <v>851</v>
      </c>
      <c r="C142" s="7" t="s">
        <v>244</v>
      </c>
      <c r="D142" s="7" t="s">
        <v>852</v>
      </c>
      <c r="E142" s="7" t="s">
        <v>853</v>
      </c>
      <c r="F142" s="5" t="s">
        <v>854</v>
      </c>
    </row>
    <row r="143" customFormat="false" ht="35.1" hidden="false" customHeight="true" outlineLevel="0" collapsed="false">
      <c r="A143" s="7" t="n">
        <v>29</v>
      </c>
      <c r="B143" s="7" t="s">
        <v>863</v>
      </c>
      <c r="C143" s="7" t="s">
        <v>864</v>
      </c>
      <c r="D143" s="7" t="s">
        <v>865</v>
      </c>
      <c r="E143" s="7"/>
      <c r="F143" s="5" t="s">
        <v>866</v>
      </c>
    </row>
    <row r="144" customFormat="false" ht="35.1" hidden="false" customHeight="true" outlineLevel="0" collapsed="false">
      <c r="A144" s="7" t="n">
        <v>29</v>
      </c>
      <c r="B144" s="7" t="s">
        <v>841</v>
      </c>
      <c r="C144" s="7" t="s">
        <v>842</v>
      </c>
      <c r="D144" s="7" t="s">
        <v>263</v>
      </c>
      <c r="E144" s="7"/>
      <c r="F144" s="5" t="s">
        <v>843</v>
      </c>
    </row>
    <row r="145" customFormat="false" ht="35.1" hidden="false" customHeight="true" outlineLevel="0" collapsed="false">
      <c r="A145" s="7" t="n">
        <v>29</v>
      </c>
      <c r="B145" s="7" t="s">
        <v>859</v>
      </c>
      <c r="C145" s="7" t="s">
        <v>860</v>
      </c>
      <c r="D145" s="7" t="s">
        <v>861</v>
      </c>
      <c r="E145" s="7"/>
      <c r="F145" s="5" t="s">
        <v>862</v>
      </c>
    </row>
    <row r="146" customFormat="false" ht="35.1" hidden="false" customHeight="true" outlineLevel="0" collapsed="false">
      <c r="A146" s="7" t="n">
        <v>29</v>
      </c>
      <c r="B146" s="7" t="s">
        <v>820</v>
      </c>
      <c r="C146" s="7" t="s">
        <v>821</v>
      </c>
      <c r="D146" s="7" t="s">
        <v>822</v>
      </c>
      <c r="E146" s="7"/>
      <c r="F146" s="5" t="s">
        <v>823</v>
      </c>
    </row>
    <row r="147" customFormat="false" ht="35.1" hidden="false" customHeight="true" outlineLevel="0" collapsed="false">
      <c r="A147" s="7" t="n">
        <v>30</v>
      </c>
      <c r="B147" s="7" t="s">
        <v>811</v>
      </c>
      <c r="C147" s="7" t="s">
        <v>812</v>
      </c>
      <c r="D147" s="7" t="s">
        <v>813</v>
      </c>
      <c r="E147" s="7" t="s">
        <v>814</v>
      </c>
      <c r="F147" s="5" t="s">
        <v>815</v>
      </c>
    </row>
    <row r="148" customFormat="false" ht="35.1" hidden="false" customHeight="true" outlineLevel="0" collapsed="false">
      <c r="A148" s="7" t="n">
        <v>30</v>
      </c>
      <c r="B148" s="7" t="s">
        <v>816</v>
      </c>
      <c r="C148" s="7" t="s">
        <v>817</v>
      </c>
      <c r="D148" s="7" t="s">
        <v>818</v>
      </c>
      <c r="E148" s="7"/>
      <c r="F148" s="5" t="s">
        <v>819</v>
      </c>
    </row>
    <row r="149" customFormat="false" ht="35.1" hidden="false" customHeight="true" outlineLevel="0" collapsed="false">
      <c r="A149" s="7" t="n">
        <v>30</v>
      </c>
      <c r="B149" s="7" t="s">
        <v>820</v>
      </c>
      <c r="C149" s="7" t="s">
        <v>821</v>
      </c>
      <c r="D149" s="7" t="s">
        <v>822</v>
      </c>
      <c r="E149" s="7"/>
      <c r="F149" s="5" t="s">
        <v>823</v>
      </c>
    </row>
    <row r="150" customFormat="false" ht="35.1" hidden="false" customHeight="true" outlineLevel="0" collapsed="false">
      <c r="A150" s="7" t="n">
        <v>31</v>
      </c>
      <c r="B150" s="7" t="s">
        <v>811</v>
      </c>
      <c r="C150" s="7" t="s">
        <v>812</v>
      </c>
      <c r="D150" s="7" t="s">
        <v>813</v>
      </c>
      <c r="E150" s="7" t="s">
        <v>814</v>
      </c>
      <c r="F150" s="5" t="s">
        <v>815</v>
      </c>
    </row>
    <row r="151" customFormat="false" ht="35.1" hidden="false" customHeight="true" outlineLevel="0" collapsed="false">
      <c r="A151" s="7" t="n">
        <v>31</v>
      </c>
      <c r="B151" s="7" t="s">
        <v>833</v>
      </c>
      <c r="C151" s="7" t="s">
        <v>844</v>
      </c>
      <c r="D151" s="7" t="s">
        <v>845</v>
      </c>
      <c r="E151" s="7"/>
      <c r="F151" s="5" t="s">
        <v>846</v>
      </c>
    </row>
    <row r="152" customFormat="false" ht="35.1" hidden="false" customHeight="true" outlineLevel="0" collapsed="false">
      <c r="A152" s="7" t="n">
        <v>31</v>
      </c>
      <c r="B152" s="7" t="s">
        <v>833</v>
      </c>
      <c r="C152" s="7" t="s">
        <v>818</v>
      </c>
      <c r="D152" s="7" t="s">
        <v>834</v>
      </c>
      <c r="E152" s="7" t="s">
        <v>835</v>
      </c>
      <c r="F152" s="5" t="s">
        <v>836</v>
      </c>
    </row>
    <row r="153" customFormat="false" ht="35.1" hidden="false" customHeight="true" outlineLevel="0" collapsed="false">
      <c r="A153" s="7" t="n">
        <v>31</v>
      </c>
      <c r="B153" s="7" t="s">
        <v>841</v>
      </c>
      <c r="C153" s="7" t="s">
        <v>842</v>
      </c>
      <c r="D153" s="7" t="s">
        <v>263</v>
      </c>
      <c r="E153" s="7"/>
      <c r="F153" s="5" t="s">
        <v>843</v>
      </c>
    </row>
    <row r="154" customFormat="false" ht="35.1" hidden="false" customHeight="true" outlineLevel="0" collapsed="false">
      <c r="A154" s="7" t="n">
        <v>31</v>
      </c>
      <c r="B154" s="7" t="s">
        <v>820</v>
      </c>
      <c r="C154" s="7" t="s">
        <v>821</v>
      </c>
      <c r="D154" s="7" t="s">
        <v>822</v>
      </c>
      <c r="E154" s="7"/>
      <c r="F154" s="5" t="s">
        <v>823</v>
      </c>
    </row>
    <row r="155" customFormat="false" ht="35.1" hidden="false" customHeight="true" outlineLevel="0" collapsed="false">
      <c r="A155" s="7" t="n">
        <v>31</v>
      </c>
      <c r="B155" s="7" t="s">
        <v>867</v>
      </c>
      <c r="C155" s="7" t="s">
        <v>848</v>
      </c>
      <c r="D155" s="7"/>
      <c r="E155" s="7"/>
      <c r="F155" s="5" t="s">
        <v>868</v>
      </c>
    </row>
    <row r="156" customFormat="false" ht="35.1" hidden="false" customHeight="true" outlineLevel="0" collapsed="false">
      <c r="A156" s="7" t="n">
        <v>32</v>
      </c>
      <c r="B156" s="7" t="s">
        <v>811</v>
      </c>
      <c r="C156" s="7" t="s">
        <v>812</v>
      </c>
      <c r="D156" s="7" t="s">
        <v>813</v>
      </c>
      <c r="E156" s="7" t="s">
        <v>814</v>
      </c>
      <c r="F156" s="5" t="s">
        <v>815</v>
      </c>
    </row>
    <row r="157" customFormat="false" ht="35.1" hidden="false" customHeight="true" outlineLevel="0" collapsed="false">
      <c r="A157" s="7" t="n">
        <v>32</v>
      </c>
      <c r="B157" s="7" t="s">
        <v>833</v>
      </c>
      <c r="C157" s="7" t="s">
        <v>844</v>
      </c>
      <c r="D157" s="7" t="s">
        <v>845</v>
      </c>
      <c r="E157" s="7"/>
      <c r="F157" s="5" t="s">
        <v>846</v>
      </c>
    </row>
    <row r="158" customFormat="false" ht="35.1" hidden="false" customHeight="true" outlineLevel="0" collapsed="false">
      <c r="A158" s="7" t="n">
        <v>32</v>
      </c>
      <c r="B158" s="7" t="s">
        <v>833</v>
      </c>
      <c r="C158" s="7" t="s">
        <v>818</v>
      </c>
      <c r="D158" s="7" t="s">
        <v>834</v>
      </c>
      <c r="E158" s="7" t="s">
        <v>835</v>
      </c>
      <c r="F158" s="5" t="s">
        <v>836</v>
      </c>
    </row>
    <row r="159" customFormat="false" ht="35.1" hidden="false" customHeight="true" outlineLevel="0" collapsed="false">
      <c r="A159" s="7" t="n">
        <v>32</v>
      </c>
      <c r="B159" s="7" t="s">
        <v>841</v>
      </c>
      <c r="C159" s="7" t="s">
        <v>842</v>
      </c>
      <c r="D159" s="7" t="s">
        <v>263</v>
      </c>
      <c r="E159" s="7"/>
      <c r="F159" s="5" t="s">
        <v>843</v>
      </c>
    </row>
    <row r="160" customFormat="false" ht="35.1" hidden="false" customHeight="true" outlineLevel="0" collapsed="false">
      <c r="A160" s="7" t="n">
        <v>32</v>
      </c>
      <c r="B160" s="7" t="s">
        <v>820</v>
      </c>
      <c r="C160" s="7" t="s">
        <v>821</v>
      </c>
      <c r="D160" s="7" t="s">
        <v>822</v>
      </c>
      <c r="E160" s="7"/>
      <c r="F160" s="5" t="s">
        <v>823</v>
      </c>
    </row>
    <row r="161" customFormat="false" ht="35.1" hidden="false" customHeight="true" outlineLevel="0" collapsed="false">
      <c r="A161" s="7" t="n">
        <v>32</v>
      </c>
      <c r="B161" s="7" t="s">
        <v>867</v>
      </c>
      <c r="C161" s="7" t="s">
        <v>848</v>
      </c>
      <c r="D161" s="7"/>
      <c r="E161" s="7"/>
      <c r="F161" s="5" t="s">
        <v>868</v>
      </c>
    </row>
    <row r="162" customFormat="false" ht="35.1" hidden="false" customHeight="true" outlineLevel="0" collapsed="false">
      <c r="A162" s="7" t="n">
        <v>33</v>
      </c>
      <c r="B162" s="7" t="s">
        <v>811</v>
      </c>
      <c r="C162" s="7" t="s">
        <v>812</v>
      </c>
      <c r="D162" s="7" t="s">
        <v>813</v>
      </c>
      <c r="E162" s="7" t="s">
        <v>814</v>
      </c>
      <c r="F162" s="5" t="s">
        <v>815</v>
      </c>
    </row>
    <row r="163" customFormat="false" ht="35.1" hidden="false" customHeight="true" outlineLevel="0" collapsed="false">
      <c r="A163" s="7" t="n">
        <v>33</v>
      </c>
      <c r="B163" s="7" t="s">
        <v>833</v>
      </c>
      <c r="C163" s="7" t="s">
        <v>844</v>
      </c>
      <c r="D163" s="7" t="s">
        <v>845</v>
      </c>
      <c r="E163" s="7"/>
      <c r="F163" s="5" t="s">
        <v>846</v>
      </c>
    </row>
    <row r="164" customFormat="false" ht="35.1" hidden="false" customHeight="true" outlineLevel="0" collapsed="false">
      <c r="A164" s="7" t="n">
        <v>33</v>
      </c>
      <c r="B164" s="7" t="s">
        <v>833</v>
      </c>
      <c r="C164" s="7" t="s">
        <v>818</v>
      </c>
      <c r="D164" s="7" t="s">
        <v>834</v>
      </c>
      <c r="E164" s="7" t="s">
        <v>835</v>
      </c>
      <c r="F164" s="5" t="s">
        <v>836</v>
      </c>
    </row>
    <row r="165" customFormat="false" ht="35.1" hidden="false" customHeight="true" outlineLevel="0" collapsed="false">
      <c r="A165" s="7" t="n">
        <v>33</v>
      </c>
      <c r="B165" s="7" t="s">
        <v>841</v>
      </c>
      <c r="C165" s="7" t="s">
        <v>842</v>
      </c>
      <c r="D165" s="7" t="s">
        <v>263</v>
      </c>
      <c r="E165" s="7"/>
      <c r="F165" s="5" t="s">
        <v>843</v>
      </c>
    </row>
    <row r="166" customFormat="false" ht="35.1" hidden="false" customHeight="true" outlineLevel="0" collapsed="false">
      <c r="A166" s="7" t="n">
        <v>33</v>
      </c>
      <c r="B166" s="7" t="s">
        <v>820</v>
      </c>
      <c r="C166" s="7" t="s">
        <v>821</v>
      </c>
      <c r="D166" s="7" t="s">
        <v>822</v>
      </c>
      <c r="E166" s="7"/>
      <c r="F166" s="5" t="s">
        <v>823</v>
      </c>
    </row>
    <row r="167" customFormat="false" ht="35.1" hidden="false" customHeight="true" outlineLevel="0" collapsed="false">
      <c r="A167" s="7" t="n">
        <v>33</v>
      </c>
      <c r="B167" s="7" t="s">
        <v>867</v>
      </c>
      <c r="C167" s="7" t="s">
        <v>848</v>
      </c>
      <c r="D167" s="7"/>
      <c r="E167" s="7"/>
      <c r="F167" s="5" t="s">
        <v>868</v>
      </c>
    </row>
    <row r="168" customFormat="false" ht="35.1" hidden="false" customHeight="true" outlineLevel="0" collapsed="false">
      <c r="A168" s="7" t="n">
        <v>34</v>
      </c>
      <c r="B168" s="7" t="s">
        <v>811</v>
      </c>
      <c r="C168" s="7" t="s">
        <v>812</v>
      </c>
      <c r="D168" s="7" t="s">
        <v>813</v>
      </c>
      <c r="E168" s="7" t="s">
        <v>814</v>
      </c>
      <c r="F168" s="5" t="s">
        <v>815</v>
      </c>
    </row>
    <row r="169" customFormat="false" ht="35.1" hidden="false" customHeight="true" outlineLevel="0" collapsed="false">
      <c r="A169" s="7" t="n">
        <v>34</v>
      </c>
      <c r="B169" s="7" t="s">
        <v>851</v>
      </c>
      <c r="C169" s="7" t="s">
        <v>244</v>
      </c>
      <c r="D169" s="7" t="s">
        <v>852</v>
      </c>
      <c r="E169" s="7" t="s">
        <v>853</v>
      </c>
      <c r="F169" s="5" t="s">
        <v>854</v>
      </c>
    </row>
    <row r="170" customFormat="false" ht="35.1" hidden="false" customHeight="true" outlineLevel="0" collapsed="false">
      <c r="A170" s="7" t="n">
        <v>34</v>
      </c>
      <c r="B170" s="7" t="s">
        <v>841</v>
      </c>
      <c r="C170" s="7" t="s">
        <v>842</v>
      </c>
      <c r="D170" s="7" t="s">
        <v>263</v>
      </c>
      <c r="E170" s="7" t="s">
        <v>843</v>
      </c>
      <c r="F170" s="5"/>
    </row>
    <row r="171" customFormat="false" ht="35.1" hidden="false" customHeight="true" outlineLevel="0" collapsed="false">
      <c r="A171" s="7" t="n">
        <v>34</v>
      </c>
      <c r="B171" s="7" t="s">
        <v>859</v>
      </c>
      <c r="C171" s="7" t="s">
        <v>860</v>
      </c>
      <c r="D171" s="7" t="s">
        <v>861</v>
      </c>
      <c r="E171" s="7" t="s">
        <v>862</v>
      </c>
      <c r="F171" s="5"/>
    </row>
    <row r="172" customFormat="false" ht="35.1" hidden="false" customHeight="true" outlineLevel="0" collapsed="false">
      <c r="A172" s="7" t="n">
        <v>34</v>
      </c>
      <c r="B172" s="7" t="s">
        <v>820</v>
      </c>
      <c r="C172" s="7" t="s">
        <v>821</v>
      </c>
      <c r="D172" s="7" t="s">
        <v>822</v>
      </c>
      <c r="E172" s="7" t="s">
        <v>823</v>
      </c>
      <c r="F172" s="5"/>
    </row>
    <row r="173" customFormat="false" ht="35.1" hidden="false" customHeight="true" outlineLevel="0" collapsed="false">
      <c r="A173" s="7" t="n">
        <v>35</v>
      </c>
      <c r="B173" s="7" t="s">
        <v>811</v>
      </c>
      <c r="C173" s="7" t="s">
        <v>812</v>
      </c>
      <c r="D173" s="7" t="s">
        <v>813</v>
      </c>
      <c r="E173" s="7" t="s">
        <v>814</v>
      </c>
      <c r="F173" s="5" t="s">
        <v>815</v>
      </c>
    </row>
    <row r="174" customFormat="false" ht="35.1" hidden="false" customHeight="true" outlineLevel="0" collapsed="false">
      <c r="A174" s="7" t="n">
        <v>35</v>
      </c>
      <c r="B174" s="7" t="s">
        <v>851</v>
      </c>
      <c r="C174" s="7" t="s">
        <v>244</v>
      </c>
      <c r="D174" s="7" t="s">
        <v>852</v>
      </c>
      <c r="E174" s="7" t="s">
        <v>853</v>
      </c>
      <c r="F174" s="5" t="s">
        <v>854</v>
      </c>
    </row>
    <row r="175" customFormat="false" ht="35.1" hidden="false" customHeight="true" outlineLevel="0" collapsed="false">
      <c r="A175" s="7" t="n">
        <v>35</v>
      </c>
      <c r="B175" s="7" t="s">
        <v>841</v>
      </c>
      <c r="C175" s="7" t="s">
        <v>842</v>
      </c>
      <c r="D175" s="7" t="s">
        <v>263</v>
      </c>
      <c r="E175" s="7" t="s">
        <v>843</v>
      </c>
      <c r="F175" s="5"/>
    </row>
    <row r="176" customFormat="false" ht="35.1" hidden="false" customHeight="true" outlineLevel="0" collapsed="false">
      <c r="A176" s="7" t="n">
        <v>35</v>
      </c>
      <c r="B176" s="7" t="s">
        <v>859</v>
      </c>
      <c r="C176" s="7" t="s">
        <v>860</v>
      </c>
      <c r="D176" s="7" t="s">
        <v>861</v>
      </c>
      <c r="E176" s="7" t="s">
        <v>862</v>
      </c>
      <c r="F176" s="5"/>
    </row>
    <row r="177" customFormat="false" ht="35.1" hidden="false" customHeight="true" outlineLevel="0" collapsed="false">
      <c r="A177" s="7" t="n">
        <v>35</v>
      </c>
      <c r="B177" s="7" t="s">
        <v>820</v>
      </c>
      <c r="C177" s="7" t="s">
        <v>821</v>
      </c>
      <c r="D177" s="7" t="s">
        <v>822</v>
      </c>
      <c r="E177" s="7" t="s">
        <v>823</v>
      </c>
      <c r="F177" s="5"/>
    </row>
    <row r="178" customFormat="false" ht="35.1" hidden="false" customHeight="true" outlineLevel="0" collapsed="false">
      <c r="A178" s="7" t="n">
        <v>36</v>
      </c>
      <c r="B178" s="7" t="s">
        <v>811</v>
      </c>
      <c r="C178" s="7" t="s">
        <v>812</v>
      </c>
      <c r="D178" s="7" t="s">
        <v>813</v>
      </c>
      <c r="E178" s="7" t="s">
        <v>814</v>
      </c>
      <c r="F178" s="5" t="s">
        <v>815</v>
      </c>
    </row>
    <row r="179" customFormat="false" ht="35.1" hidden="false" customHeight="true" outlineLevel="0" collapsed="false">
      <c r="A179" s="7" t="n">
        <v>36</v>
      </c>
      <c r="B179" s="7" t="s">
        <v>851</v>
      </c>
      <c r="C179" s="7" t="s">
        <v>244</v>
      </c>
      <c r="D179" s="7" t="s">
        <v>852</v>
      </c>
      <c r="E179" s="7" t="s">
        <v>853</v>
      </c>
      <c r="F179" s="5" t="s">
        <v>854</v>
      </c>
    </row>
    <row r="180" customFormat="false" ht="35.1" hidden="false" customHeight="true" outlineLevel="0" collapsed="false">
      <c r="A180" s="7" t="n">
        <v>36</v>
      </c>
      <c r="B180" s="7" t="s">
        <v>841</v>
      </c>
      <c r="C180" s="7" t="s">
        <v>842</v>
      </c>
      <c r="D180" s="7" t="s">
        <v>263</v>
      </c>
      <c r="E180" s="7" t="s">
        <v>843</v>
      </c>
      <c r="F180" s="5"/>
    </row>
    <row r="181" customFormat="false" ht="35.1" hidden="false" customHeight="true" outlineLevel="0" collapsed="false">
      <c r="A181" s="7" t="n">
        <v>36</v>
      </c>
      <c r="B181" s="7" t="s">
        <v>859</v>
      </c>
      <c r="C181" s="7" t="s">
        <v>860</v>
      </c>
      <c r="D181" s="7" t="s">
        <v>861</v>
      </c>
      <c r="E181" s="7" t="s">
        <v>862</v>
      </c>
      <c r="F181" s="5"/>
    </row>
    <row r="182" customFormat="false" ht="35.1" hidden="false" customHeight="true" outlineLevel="0" collapsed="false">
      <c r="A182" s="7" t="n">
        <v>36</v>
      </c>
      <c r="B182" s="7" t="s">
        <v>820</v>
      </c>
      <c r="C182" s="7" t="s">
        <v>821</v>
      </c>
      <c r="D182" s="7" t="s">
        <v>822</v>
      </c>
      <c r="E182" s="7" t="s">
        <v>823</v>
      </c>
      <c r="F182" s="5"/>
    </row>
    <row r="183" customFormat="false" ht="35.1" hidden="false" customHeight="true" outlineLevel="0" collapsed="false">
      <c r="A183" s="7" t="n">
        <v>37</v>
      </c>
      <c r="B183" s="7" t="s">
        <v>811</v>
      </c>
      <c r="C183" s="7" t="s">
        <v>812</v>
      </c>
      <c r="D183" s="7" t="s">
        <v>813</v>
      </c>
      <c r="E183" s="7" t="s">
        <v>814</v>
      </c>
      <c r="F183" s="5" t="s">
        <v>815</v>
      </c>
    </row>
    <row r="184" customFormat="false" ht="35.1" hidden="false" customHeight="true" outlineLevel="0" collapsed="false">
      <c r="A184" s="7" t="n">
        <v>37</v>
      </c>
      <c r="B184" s="7" t="s">
        <v>851</v>
      </c>
      <c r="C184" s="7" t="s">
        <v>244</v>
      </c>
      <c r="D184" s="7" t="s">
        <v>852</v>
      </c>
      <c r="E184" s="7" t="s">
        <v>853</v>
      </c>
      <c r="F184" s="5" t="s">
        <v>854</v>
      </c>
    </row>
    <row r="185" customFormat="false" ht="35.1" hidden="false" customHeight="true" outlineLevel="0" collapsed="false">
      <c r="A185" s="7" t="n">
        <v>37</v>
      </c>
      <c r="B185" s="7" t="s">
        <v>841</v>
      </c>
      <c r="C185" s="7" t="s">
        <v>842</v>
      </c>
      <c r="D185" s="7" t="s">
        <v>263</v>
      </c>
      <c r="E185" s="7" t="s">
        <v>843</v>
      </c>
      <c r="F185" s="5"/>
    </row>
    <row r="186" customFormat="false" ht="35.1" hidden="false" customHeight="true" outlineLevel="0" collapsed="false">
      <c r="A186" s="7" t="n">
        <v>37</v>
      </c>
      <c r="B186" s="7" t="s">
        <v>859</v>
      </c>
      <c r="C186" s="7" t="s">
        <v>860</v>
      </c>
      <c r="D186" s="7" t="s">
        <v>861</v>
      </c>
      <c r="E186" s="7" t="s">
        <v>862</v>
      </c>
      <c r="F186" s="5"/>
    </row>
    <row r="187" customFormat="false" ht="35.1" hidden="false" customHeight="true" outlineLevel="0" collapsed="false">
      <c r="A187" s="7" t="n">
        <v>37</v>
      </c>
      <c r="B187" s="7" t="s">
        <v>820</v>
      </c>
      <c r="C187" s="7" t="s">
        <v>821</v>
      </c>
      <c r="D187" s="7" t="s">
        <v>822</v>
      </c>
      <c r="E187" s="7" t="s">
        <v>823</v>
      </c>
      <c r="F187" s="5"/>
    </row>
    <row r="188" customFormat="false" ht="35.1" hidden="false" customHeight="true" outlineLevel="0" collapsed="false">
      <c r="A188" s="7" t="n">
        <v>38</v>
      </c>
      <c r="B188" s="7" t="s">
        <v>811</v>
      </c>
      <c r="C188" s="7" t="s">
        <v>812</v>
      </c>
      <c r="D188" s="7" t="s">
        <v>813</v>
      </c>
      <c r="E188" s="7" t="s">
        <v>814</v>
      </c>
      <c r="F188" s="5" t="s">
        <v>815</v>
      </c>
    </row>
    <row r="189" customFormat="false" ht="35.1" hidden="false" customHeight="true" outlineLevel="0" collapsed="false">
      <c r="A189" s="7" t="n">
        <v>38</v>
      </c>
      <c r="B189" s="7" t="s">
        <v>851</v>
      </c>
      <c r="C189" s="7" t="s">
        <v>244</v>
      </c>
      <c r="D189" s="7" t="s">
        <v>852</v>
      </c>
      <c r="E189" s="7" t="s">
        <v>853</v>
      </c>
      <c r="F189" s="5" t="s">
        <v>854</v>
      </c>
    </row>
    <row r="190" customFormat="false" ht="35.1" hidden="false" customHeight="true" outlineLevel="0" collapsed="false">
      <c r="A190" s="7" t="n">
        <v>38</v>
      </c>
      <c r="B190" s="7" t="s">
        <v>841</v>
      </c>
      <c r="C190" s="7" t="s">
        <v>842</v>
      </c>
      <c r="D190" s="7" t="s">
        <v>263</v>
      </c>
      <c r="E190" s="7" t="s">
        <v>843</v>
      </c>
      <c r="F190" s="5"/>
    </row>
    <row r="191" customFormat="false" ht="35.1" hidden="false" customHeight="true" outlineLevel="0" collapsed="false">
      <c r="A191" s="7" t="n">
        <v>38</v>
      </c>
      <c r="B191" s="7" t="s">
        <v>859</v>
      </c>
      <c r="C191" s="7" t="s">
        <v>860</v>
      </c>
      <c r="D191" s="7" t="s">
        <v>861</v>
      </c>
      <c r="E191" s="7" t="s">
        <v>862</v>
      </c>
      <c r="F191" s="5"/>
    </row>
    <row r="192" customFormat="false" ht="35.1" hidden="false" customHeight="true" outlineLevel="0" collapsed="false">
      <c r="A192" s="7" t="n">
        <v>38</v>
      </c>
      <c r="B192" s="7" t="s">
        <v>820</v>
      </c>
      <c r="C192" s="7" t="s">
        <v>821</v>
      </c>
      <c r="D192" s="7" t="s">
        <v>822</v>
      </c>
      <c r="E192" s="7" t="s">
        <v>823</v>
      </c>
      <c r="F192" s="5"/>
    </row>
    <row r="193" customFormat="false" ht="35.1" hidden="false" customHeight="true" outlineLevel="0" collapsed="false">
      <c r="A193" s="7" t="n">
        <v>39</v>
      </c>
      <c r="B193" s="7" t="s">
        <v>811</v>
      </c>
      <c r="C193" s="7" t="s">
        <v>812</v>
      </c>
      <c r="D193" s="7" t="s">
        <v>813</v>
      </c>
      <c r="E193" s="7" t="s">
        <v>814</v>
      </c>
      <c r="F193" s="5" t="s">
        <v>815</v>
      </c>
    </row>
    <row r="194" customFormat="false" ht="35.1" hidden="false" customHeight="true" outlineLevel="0" collapsed="false">
      <c r="A194" s="7" t="n">
        <v>39</v>
      </c>
      <c r="B194" s="7" t="s">
        <v>851</v>
      </c>
      <c r="C194" s="7" t="s">
        <v>244</v>
      </c>
      <c r="D194" s="7" t="s">
        <v>852</v>
      </c>
      <c r="E194" s="7" t="s">
        <v>853</v>
      </c>
      <c r="F194" s="5" t="s">
        <v>854</v>
      </c>
    </row>
    <row r="195" customFormat="false" ht="35.1" hidden="false" customHeight="true" outlineLevel="0" collapsed="false">
      <c r="A195" s="7" t="n">
        <v>39</v>
      </c>
      <c r="B195" s="7" t="s">
        <v>841</v>
      </c>
      <c r="C195" s="7" t="s">
        <v>842</v>
      </c>
      <c r="D195" s="7" t="s">
        <v>263</v>
      </c>
      <c r="E195" s="7" t="s">
        <v>843</v>
      </c>
      <c r="F195" s="5"/>
    </row>
    <row r="196" customFormat="false" ht="35.1" hidden="false" customHeight="true" outlineLevel="0" collapsed="false">
      <c r="A196" s="7" t="n">
        <v>39</v>
      </c>
      <c r="B196" s="7" t="s">
        <v>859</v>
      </c>
      <c r="C196" s="7" t="s">
        <v>860</v>
      </c>
      <c r="D196" s="7" t="s">
        <v>861</v>
      </c>
      <c r="E196" s="7" t="s">
        <v>862</v>
      </c>
      <c r="F196" s="5"/>
    </row>
    <row r="197" customFormat="false" ht="35.1" hidden="false" customHeight="true" outlineLevel="0" collapsed="false">
      <c r="A197" s="7" t="n">
        <v>39</v>
      </c>
      <c r="B197" s="7" t="s">
        <v>820</v>
      </c>
      <c r="C197" s="7" t="s">
        <v>821</v>
      </c>
      <c r="D197" s="7" t="s">
        <v>822</v>
      </c>
      <c r="E197" s="7" t="s">
        <v>823</v>
      </c>
      <c r="F197" s="5"/>
    </row>
    <row r="198" customFormat="false" ht="35.1" hidden="false" customHeight="true" outlineLevel="0" collapsed="false">
      <c r="A198" s="7" t="n">
        <v>40</v>
      </c>
      <c r="B198" s="7" t="s">
        <v>811</v>
      </c>
      <c r="C198" s="7" t="s">
        <v>812</v>
      </c>
      <c r="D198" s="7" t="s">
        <v>813</v>
      </c>
      <c r="E198" s="7" t="s">
        <v>814</v>
      </c>
      <c r="F198" s="5" t="s">
        <v>815</v>
      </c>
    </row>
    <row r="199" customFormat="false" ht="35.1" hidden="false" customHeight="true" outlineLevel="0" collapsed="false">
      <c r="A199" s="7" t="n">
        <v>40</v>
      </c>
      <c r="B199" s="7" t="s">
        <v>869</v>
      </c>
      <c r="C199" s="7" t="s">
        <v>244</v>
      </c>
      <c r="D199" s="7" t="s">
        <v>852</v>
      </c>
      <c r="E199" s="7"/>
      <c r="F199" s="5" t="s">
        <v>870</v>
      </c>
    </row>
    <row r="200" customFormat="false" ht="35.1" hidden="false" customHeight="true" outlineLevel="0" collapsed="false">
      <c r="A200" s="7" t="n">
        <v>40</v>
      </c>
      <c r="B200" s="7" t="s">
        <v>820</v>
      </c>
      <c r="C200" s="7" t="s">
        <v>821</v>
      </c>
      <c r="D200" s="7" t="s">
        <v>822</v>
      </c>
      <c r="E200" s="7"/>
      <c r="F200" s="5" t="s">
        <v>823</v>
      </c>
    </row>
    <row r="201" customFormat="false" ht="35.1" hidden="false" customHeight="true" outlineLevel="0" collapsed="false">
      <c r="A201" s="7" t="n">
        <v>41</v>
      </c>
      <c r="B201" s="7" t="s">
        <v>811</v>
      </c>
      <c r="C201" s="7" t="s">
        <v>812</v>
      </c>
      <c r="D201" s="7" t="s">
        <v>813</v>
      </c>
      <c r="E201" s="7" t="s">
        <v>814</v>
      </c>
      <c r="F201" s="5" t="s">
        <v>815</v>
      </c>
    </row>
    <row r="202" customFormat="false" ht="35.1" hidden="false" customHeight="true" outlineLevel="0" collapsed="false">
      <c r="A202" s="7" t="n">
        <v>41</v>
      </c>
      <c r="B202" s="7" t="s">
        <v>869</v>
      </c>
      <c r="C202" s="7" t="s">
        <v>244</v>
      </c>
      <c r="D202" s="7" t="s">
        <v>852</v>
      </c>
      <c r="E202" s="7"/>
      <c r="F202" s="5" t="s">
        <v>870</v>
      </c>
    </row>
    <row r="203" customFormat="false" ht="35.1" hidden="false" customHeight="true" outlineLevel="0" collapsed="false">
      <c r="A203" s="7" t="n">
        <v>41</v>
      </c>
      <c r="B203" s="7" t="s">
        <v>820</v>
      </c>
      <c r="C203" s="7" t="s">
        <v>821</v>
      </c>
      <c r="D203" s="7" t="s">
        <v>822</v>
      </c>
      <c r="E203" s="7"/>
      <c r="F203" s="5" t="s">
        <v>823</v>
      </c>
    </row>
    <row r="204" customFormat="false" ht="35.1" hidden="false" customHeight="true" outlineLevel="0" collapsed="false">
      <c r="A204" s="7" t="n">
        <v>42</v>
      </c>
      <c r="B204" s="7" t="s">
        <v>811</v>
      </c>
      <c r="C204" s="7" t="s">
        <v>812</v>
      </c>
      <c r="D204" s="7" t="s">
        <v>813</v>
      </c>
      <c r="E204" s="7" t="s">
        <v>814</v>
      </c>
      <c r="F204" s="5" t="s">
        <v>815</v>
      </c>
    </row>
    <row r="205" customFormat="false" ht="35.1" hidden="false" customHeight="true" outlineLevel="0" collapsed="false">
      <c r="A205" s="7" t="n">
        <v>42</v>
      </c>
      <c r="B205" s="7" t="s">
        <v>871</v>
      </c>
      <c r="C205" s="7" t="s">
        <v>872</v>
      </c>
      <c r="D205" s="7" t="s">
        <v>873</v>
      </c>
      <c r="E205" s="7"/>
      <c r="F205" s="5" t="s">
        <v>866</v>
      </c>
    </row>
    <row r="206" customFormat="false" ht="35.1" hidden="false" customHeight="true" outlineLevel="0" collapsed="false">
      <c r="A206" s="7" t="n">
        <v>42</v>
      </c>
      <c r="B206" s="7" t="s">
        <v>874</v>
      </c>
      <c r="C206" s="7" t="s">
        <v>875</v>
      </c>
      <c r="D206" s="7" t="s">
        <v>876</v>
      </c>
      <c r="E206" s="7"/>
      <c r="F206" s="5" t="s">
        <v>877</v>
      </c>
    </row>
    <row r="207" customFormat="false" ht="35.1" hidden="false" customHeight="true" outlineLevel="0" collapsed="false">
      <c r="A207" s="7" t="n">
        <v>42</v>
      </c>
      <c r="B207" s="7" t="s">
        <v>820</v>
      </c>
      <c r="C207" s="7" t="s">
        <v>821</v>
      </c>
      <c r="D207" s="7" t="s">
        <v>822</v>
      </c>
      <c r="E207" s="7"/>
      <c r="F207" s="5" t="s">
        <v>823</v>
      </c>
    </row>
    <row r="208" customFormat="false" ht="35.1" hidden="false" customHeight="true" outlineLevel="0" collapsed="false">
      <c r="A208" s="7" t="n">
        <v>43</v>
      </c>
      <c r="B208" s="7" t="s">
        <v>811</v>
      </c>
      <c r="C208" s="7" t="s">
        <v>812</v>
      </c>
      <c r="D208" s="7" t="s">
        <v>813</v>
      </c>
      <c r="E208" s="7" t="s">
        <v>814</v>
      </c>
      <c r="F208" s="5" t="s">
        <v>815</v>
      </c>
    </row>
    <row r="209" customFormat="false" ht="35.1" hidden="false" customHeight="true" outlineLevel="0" collapsed="false">
      <c r="A209" s="7" t="n">
        <v>43</v>
      </c>
      <c r="B209" s="7" t="s">
        <v>871</v>
      </c>
      <c r="C209" s="7" t="s">
        <v>872</v>
      </c>
      <c r="D209" s="7" t="s">
        <v>873</v>
      </c>
      <c r="E209" s="7"/>
      <c r="F209" s="5" t="s">
        <v>866</v>
      </c>
    </row>
    <row r="210" customFormat="false" ht="35.1" hidden="false" customHeight="true" outlineLevel="0" collapsed="false">
      <c r="A210" s="7" t="n">
        <v>43</v>
      </c>
      <c r="B210" s="7" t="s">
        <v>874</v>
      </c>
      <c r="C210" s="7" t="s">
        <v>875</v>
      </c>
      <c r="D210" s="7" t="s">
        <v>876</v>
      </c>
      <c r="E210" s="7"/>
      <c r="F210" s="5" t="s">
        <v>877</v>
      </c>
    </row>
    <row r="211" customFormat="false" ht="35.1" hidden="false" customHeight="true" outlineLevel="0" collapsed="false">
      <c r="A211" s="7" t="n">
        <v>43</v>
      </c>
      <c r="B211" s="7" t="s">
        <v>820</v>
      </c>
      <c r="C211" s="7" t="s">
        <v>821</v>
      </c>
      <c r="D211" s="7" t="s">
        <v>822</v>
      </c>
      <c r="E211" s="7"/>
      <c r="F211" s="5" t="s">
        <v>823</v>
      </c>
    </row>
    <row r="212" customFormat="false" ht="35.1" hidden="false" customHeight="true" outlineLevel="0" collapsed="false">
      <c r="A212" s="7" t="n">
        <v>44</v>
      </c>
      <c r="B212" s="7" t="s">
        <v>811</v>
      </c>
      <c r="C212" s="7" t="s">
        <v>812</v>
      </c>
      <c r="D212" s="7" t="s">
        <v>813</v>
      </c>
      <c r="E212" s="7" t="s">
        <v>814</v>
      </c>
      <c r="F212" s="5" t="s">
        <v>815</v>
      </c>
    </row>
    <row r="213" customFormat="false" ht="35.1" hidden="false" customHeight="true" outlineLevel="0" collapsed="false">
      <c r="A213" s="7" t="n">
        <v>44</v>
      </c>
      <c r="B213" s="7" t="s">
        <v>871</v>
      </c>
      <c r="C213" s="7" t="s">
        <v>872</v>
      </c>
      <c r="D213" s="7" t="s">
        <v>873</v>
      </c>
      <c r="E213" s="7"/>
      <c r="F213" s="5" t="s">
        <v>866</v>
      </c>
    </row>
    <row r="214" customFormat="false" ht="35.1" hidden="false" customHeight="true" outlineLevel="0" collapsed="false">
      <c r="A214" s="7" t="n">
        <v>44</v>
      </c>
      <c r="B214" s="7" t="s">
        <v>874</v>
      </c>
      <c r="C214" s="7" t="s">
        <v>875</v>
      </c>
      <c r="D214" s="7" t="s">
        <v>876</v>
      </c>
      <c r="E214" s="7"/>
      <c r="F214" s="5" t="s">
        <v>877</v>
      </c>
    </row>
    <row r="215" customFormat="false" ht="35.1" hidden="false" customHeight="true" outlineLevel="0" collapsed="false">
      <c r="A215" s="7" t="n">
        <v>44</v>
      </c>
      <c r="B215" s="7" t="s">
        <v>820</v>
      </c>
      <c r="C215" s="7" t="s">
        <v>821</v>
      </c>
      <c r="D215" s="7" t="s">
        <v>822</v>
      </c>
      <c r="E215" s="7"/>
      <c r="F215" s="5" t="s">
        <v>823</v>
      </c>
    </row>
    <row r="216" customFormat="false" ht="35.1" hidden="false" customHeight="true" outlineLevel="0" collapsed="false">
      <c r="A216" s="7" t="n">
        <v>45</v>
      </c>
      <c r="B216" s="7" t="s">
        <v>811</v>
      </c>
      <c r="C216" s="7" t="s">
        <v>812</v>
      </c>
      <c r="D216" s="7" t="s">
        <v>813</v>
      </c>
      <c r="E216" s="7" t="s">
        <v>814</v>
      </c>
      <c r="F216" s="5" t="s">
        <v>815</v>
      </c>
    </row>
    <row r="217" customFormat="false" ht="35.1" hidden="false" customHeight="true" outlineLevel="0" collapsed="false">
      <c r="A217" s="7" t="n">
        <v>45</v>
      </c>
      <c r="B217" s="7" t="s">
        <v>871</v>
      </c>
      <c r="C217" s="7" t="s">
        <v>872</v>
      </c>
      <c r="D217" s="7" t="s">
        <v>873</v>
      </c>
      <c r="E217" s="7"/>
      <c r="F217" s="5" t="s">
        <v>866</v>
      </c>
    </row>
    <row r="218" customFormat="false" ht="35.1" hidden="false" customHeight="true" outlineLevel="0" collapsed="false">
      <c r="A218" s="7" t="n">
        <v>45</v>
      </c>
      <c r="B218" s="7" t="s">
        <v>874</v>
      </c>
      <c r="C218" s="7" t="s">
        <v>875</v>
      </c>
      <c r="D218" s="7" t="s">
        <v>878</v>
      </c>
      <c r="E218" s="7"/>
      <c r="F218" s="5" t="s">
        <v>877</v>
      </c>
    </row>
    <row r="219" customFormat="false" ht="35.1" hidden="false" customHeight="true" outlineLevel="0" collapsed="false">
      <c r="A219" s="7" t="n">
        <v>45</v>
      </c>
      <c r="B219" s="7" t="s">
        <v>820</v>
      </c>
      <c r="C219" s="7" t="s">
        <v>821</v>
      </c>
      <c r="D219" s="7" t="s">
        <v>822</v>
      </c>
      <c r="E219" s="7"/>
      <c r="F219" s="5" t="s">
        <v>823</v>
      </c>
    </row>
    <row r="220" customFormat="false" ht="35.1" hidden="false" customHeight="true" outlineLevel="0" collapsed="false">
      <c r="A220" s="7" t="n">
        <v>46</v>
      </c>
      <c r="B220" s="7" t="s">
        <v>811</v>
      </c>
      <c r="C220" s="7" t="s">
        <v>812</v>
      </c>
      <c r="D220" s="7" t="s">
        <v>813</v>
      </c>
      <c r="E220" s="7" t="s">
        <v>814</v>
      </c>
      <c r="F220" s="5" t="s">
        <v>815</v>
      </c>
    </row>
    <row r="221" customFormat="false" ht="35.1" hidden="false" customHeight="true" outlineLevel="0" collapsed="false">
      <c r="A221" s="7" t="n">
        <v>46</v>
      </c>
      <c r="B221" s="7" t="s">
        <v>871</v>
      </c>
      <c r="C221" s="7" t="s">
        <v>872</v>
      </c>
      <c r="D221" s="7" t="s">
        <v>873</v>
      </c>
      <c r="E221" s="7"/>
      <c r="F221" s="5" t="s">
        <v>866</v>
      </c>
    </row>
    <row r="222" customFormat="false" ht="35.1" hidden="false" customHeight="true" outlineLevel="0" collapsed="false">
      <c r="A222" s="7" t="n">
        <v>46</v>
      </c>
      <c r="B222" s="7" t="s">
        <v>874</v>
      </c>
      <c r="C222" s="7" t="s">
        <v>875</v>
      </c>
      <c r="D222" s="7" t="s">
        <v>876</v>
      </c>
      <c r="E222" s="7"/>
      <c r="F222" s="5" t="s">
        <v>877</v>
      </c>
    </row>
    <row r="223" customFormat="false" ht="35.1" hidden="false" customHeight="true" outlineLevel="0" collapsed="false">
      <c r="A223" s="7" t="n">
        <v>46</v>
      </c>
      <c r="B223" s="7" t="s">
        <v>820</v>
      </c>
      <c r="C223" s="7" t="s">
        <v>821</v>
      </c>
      <c r="D223" s="7" t="s">
        <v>822</v>
      </c>
      <c r="E223" s="7"/>
      <c r="F223" s="5" t="s">
        <v>823</v>
      </c>
    </row>
    <row r="224" customFormat="false" ht="35.1" hidden="false" customHeight="true" outlineLevel="0" collapsed="false">
      <c r="A224" s="7" t="n">
        <v>47</v>
      </c>
      <c r="B224" s="7" t="s">
        <v>879</v>
      </c>
      <c r="C224" s="7" t="s">
        <v>852</v>
      </c>
      <c r="D224" s="7" t="s">
        <v>818</v>
      </c>
      <c r="E224" s="7" t="s">
        <v>880</v>
      </c>
      <c r="F224" s="5" t="s">
        <v>881</v>
      </c>
    </row>
    <row r="225" customFormat="false" ht="35.1" hidden="false" customHeight="true" outlineLevel="0" collapsed="false">
      <c r="A225" s="7" t="n">
        <v>47</v>
      </c>
      <c r="B225" s="7" t="s">
        <v>851</v>
      </c>
      <c r="C225" s="7" t="s">
        <v>244</v>
      </c>
      <c r="D225" s="7" t="s">
        <v>852</v>
      </c>
      <c r="E225" s="7" t="s">
        <v>853</v>
      </c>
      <c r="F225" s="5" t="s">
        <v>854</v>
      </c>
    </row>
    <row r="226" customFormat="false" ht="35.1" hidden="false" customHeight="true" outlineLevel="0" collapsed="false">
      <c r="A226" s="7" t="n">
        <v>47</v>
      </c>
      <c r="B226" s="7" t="s">
        <v>841</v>
      </c>
      <c r="C226" s="7" t="s">
        <v>842</v>
      </c>
      <c r="D226" s="7" t="s">
        <v>263</v>
      </c>
      <c r="E226" s="7"/>
      <c r="F226" s="5" t="s">
        <v>843</v>
      </c>
    </row>
    <row r="227" customFormat="false" ht="35.1" hidden="false" customHeight="true" outlineLevel="0" collapsed="false">
      <c r="A227" s="7" t="n">
        <v>47</v>
      </c>
      <c r="B227" s="7" t="s">
        <v>859</v>
      </c>
      <c r="C227" s="7" t="s">
        <v>860</v>
      </c>
      <c r="D227" s="7" t="s">
        <v>861</v>
      </c>
      <c r="E227" s="7"/>
      <c r="F227" s="5" t="s">
        <v>862</v>
      </c>
    </row>
    <row r="228" customFormat="false" ht="35.1" hidden="false" customHeight="true" outlineLevel="0" collapsed="false">
      <c r="A228" s="7" t="n">
        <v>47</v>
      </c>
      <c r="B228" s="7" t="s">
        <v>820</v>
      </c>
      <c r="C228" s="7" t="s">
        <v>821</v>
      </c>
      <c r="D228" s="7" t="s">
        <v>822</v>
      </c>
      <c r="E228" s="7"/>
      <c r="F228" s="5" t="s">
        <v>823</v>
      </c>
    </row>
    <row r="229" customFormat="false" ht="35.1" hidden="false" customHeight="true" outlineLevel="0" collapsed="false">
      <c r="A229" s="7" t="n">
        <v>48</v>
      </c>
      <c r="B229" s="7" t="s">
        <v>879</v>
      </c>
      <c r="C229" s="7" t="s">
        <v>852</v>
      </c>
      <c r="D229" s="7" t="s">
        <v>818</v>
      </c>
      <c r="E229" s="7" t="s">
        <v>880</v>
      </c>
      <c r="F229" s="5" t="s">
        <v>881</v>
      </c>
    </row>
    <row r="230" customFormat="false" ht="35.1" hidden="false" customHeight="true" outlineLevel="0" collapsed="false">
      <c r="A230" s="7" t="n">
        <v>48</v>
      </c>
      <c r="B230" s="7" t="s">
        <v>851</v>
      </c>
      <c r="C230" s="7" t="s">
        <v>244</v>
      </c>
      <c r="D230" s="7" t="s">
        <v>852</v>
      </c>
      <c r="E230" s="7" t="s">
        <v>853</v>
      </c>
      <c r="F230" s="5" t="s">
        <v>854</v>
      </c>
    </row>
    <row r="231" customFormat="false" ht="35.1" hidden="false" customHeight="true" outlineLevel="0" collapsed="false">
      <c r="A231" s="7" t="n">
        <v>48</v>
      </c>
      <c r="B231" s="7" t="s">
        <v>841</v>
      </c>
      <c r="C231" s="7" t="s">
        <v>842</v>
      </c>
      <c r="D231" s="7" t="s">
        <v>263</v>
      </c>
      <c r="E231" s="7"/>
      <c r="F231" s="5" t="s">
        <v>843</v>
      </c>
    </row>
    <row r="232" customFormat="false" ht="35.1" hidden="false" customHeight="true" outlineLevel="0" collapsed="false">
      <c r="A232" s="7" t="n">
        <v>48</v>
      </c>
      <c r="B232" s="7" t="s">
        <v>859</v>
      </c>
      <c r="C232" s="7" t="s">
        <v>860</v>
      </c>
      <c r="D232" s="7" t="s">
        <v>861</v>
      </c>
      <c r="E232" s="7"/>
      <c r="F232" s="5" t="s">
        <v>862</v>
      </c>
    </row>
    <row r="233" customFormat="false" ht="35.1" hidden="false" customHeight="true" outlineLevel="0" collapsed="false">
      <c r="A233" s="7" t="n">
        <v>48</v>
      </c>
      <c r="B233" s="7" t="s">
        <v>820</v>
      </c>
      <c r="C233" s="7" t="s">
        <v>821</v>
      </c>
      <c r="D233" s="7" t="s">
        <v>822</v>
      </c>
      <c r="E233" s="7"/>
      <c r="F233" s="5" t="s">
        <v>823</v>
      </c>
    </row>
    <row r="234" customFormat="false" ht="35.1" hidden="false" customHeight="true" outlineLevel="0" collapsed="false">
      <c r="A234" s="7" t="n">
        <v>49</v>
      </c>
      <c r="B234" s="7" t="s">
        <v>879</v>
      </c>
      <c r="C234" s="7" t="s">
        <v>852</v>
      </c>
      <c r="D234" s="7" t="s">
        <v>818</v>
      </c>
      <c r="E234" s="7" t="s">
        <v>880</v>
      </c>
      <c r="F234" s="5" t="s">
        <v>881</v>
      </c>
    </row>
    <row r="235" customFormat="false" ht="35.1" hidden="false" customHeight="true" outlineLevel="0" collapsed="false">
      <c r="A235" s="7" t="n">
        <v>49</v>
      </c>
      <c r="B235" s="7" t="s">
        <v>811</v>
      </c>
      <c r="C235" s="7" t="s">
        <v>812</v>
      </c>
      <c r="D235" s="7" t="s">
        <v>813</v>
      </c>
      <c r="E235" s="7" t="s">
        <v>814</v>
      </c>
      <c r="F235" s="5" t="s">
        <v>815</v>
      </c>
    </row>
    <row r="236" customFormat="false" ht="35.1" hidden="false" customHeight="true" outlineLevel="0" collapsed="false">
      <c r="A236" s="7" t="n">
        <v>49</v>
      </c>
      <c r="B236" s="7" t="s">
        <v>851</v>
      </c>
      <c r="C236" s="7" t="s">
        <v>244</v>
      </c>
      <c r="D236" s="7" t="s">
        <v>852</v>
      </c>
      <c r="E236" s="7" t="s">
        <v>853</v>
      </c>
      <c r="F236" s="5" t="s">
        <v>854</v>
      </c>
    </row>
    <row r="237" customFormat="false" ht="35.1" hidden="false" customHeight="true" outlineLevel="0" collapsed="false">
      <c r="A237" s="7" t="n">
        <v>49</v>
      </c>
      <c r="B237" s="7" t="s">
        <v>841</v>
      </c>
      <c r="C237" s="7" t="s">
        <v>842</v>
      </c>
      <c r="D237" s="7" t="s">
        <v>263</v>
      </c>
      <c r="E237" s="7"/>
      <c r="F237" s="5" t="s">
        <v>843</v>
      </c>
    </row>
    <row r="238" customFormat="false" ht="35.1" hidden="false" customHeight="true" outlineLevel="0" collapsed="false">
      <c r="A238" s="7" t="n">
        <v>49</v>
      </c>
      <c r="B238" s="7" t="s">
        <v>859</v>
      </c>
      <c r="C238" s="7" t="s">
        <v>860</v>
      </c>
      <c r="D238" s="7" t="s">
        <v>861</v>
      </c>
      <c r="E238" s="7"/>
      <c r="F238" s="5" t="s">
        <v>862</v>
      </c>
    </row>
    <row r="239" customFormat="false" ht="35.1" hidden="false" customHeight="true" outlineLevel="0" collapsed="false">
      <c r="A239" s="7" t="n">
        <v>49</v>
      </c>
      <c r="B239" s="7" t="s">
        <v>820</v>
      </c>
      <c r="C239" s="7" t="s">
        <v>821</v>
      </c>
      <c r="D239" s="7" t="s">
        <v>822</v>
      </c>
      <c r="E239" s="7"/>
      <c r="F239" s="5" t="s">
        <v>823</v>
      </c>
    </row>
    <row r="240" customFormat="false" ht="35.1" hidden="false" customHeight="true" outlineLevel="0" collapsed="false">
      <c r="A240" s="7" t="n">
        <v>50</v>
      </c>
      <c r="B240" s="7" t="s">
        <v>879</v>
      </c>
      <c r="C240" s="7" t="s">
        <v>852</v>
      </c>
      <c r="D240" s="7" t="s">
        <v>818</v>
      </c>
      <c r="E240" s="7" t="s">
        <v>880</v>
      </c>
      <c r="F240" s="5" t="s">
        <v>881</v>
      </c>
    </row>
    <row r="241" customFormat="false" ht="35.1" hidden="false" customHeight="true" outlineLevel="0" collapsed="false">
      <c r="A241" s="7" t="n">
        <v>50</v>
      </c>
      <c r="B241" s="7" t="s">
        <v>811</v>
      </c>
      <c r="C241" s="7" t="s">
        <v>812</v>
      </c>
      <c r="D241" s="7" t="s">
        <v>813</v>
      </c>
      <c r="E241" s="7" t="s">
        <v>814</v>
      </c>
      <c r="F241" s="5" t="s">
        <v>815</v>
      </c>
    </row>
    <row r="242" customFormat="false" ht="35.1" hidden="false" customHeight="true" outlineLevel="0" collapsed="false">
      <c r="A242" s="7" t="n">
        <v>50</v>
      </c>
      <c r="B242" s="7" t="s">
        <v>851</v>
      </c>
      <c r="C242" s="7" t="s">
        <v>244</v>
      </c>
      <c r="D242" s="7" t="s">
        <v>852</v>
      </c>
      <c r="E242" s="7" t="s">
        <v>853</v>
      </c>
      <c r="F242" s="5" t="s">
        <v>854</v>
      </c>
    </row>
    <row r="243" customFormat="false" ht="35.1" hidden="false" customHeight="true" outlineLevel="0" collapsed="false">
      <c r="A243" s="7" t="n">
        <v>50</v>
      </c>
      <c r="B243" s="7" t="s">
        <v>841</v>
      </c>
      <c r="C243" s="7" t="s">
        <v>842</v>
      </c>
      <c r="D243" s="7" t="s">
        <v>263</v>
      </c>
      <c r="E243" s="7"/>
      <c r="F243" s="5" t="s">
        <v>843</v>
      </c>
    </row>
    <row r="244" customFormat="false" ht="35.1" hidden="false" customHeight="true" outlineLevel="0" collapsed="false">
      <c r="A244" s="7" t="n">
        <v>50</v>
      </c>
      <c r="B244" s="7" t="s">
        <v>859</v>
      </c>
      <c r="C244" s="7" t="s">
        <v>860</v>
      </c>
      <c r="D244" s="7" t="s">
        <v>861</v>
      </c>
      <c r="E244" s="7"/>
      <c r="F244" s="5" t="s">
        <v>862</v>
      </c>
    </row>
    <row r="245" customFormat="false" ht="35.1" hidden="false" customHeight="true" outlineLevel="0" collapsed="false">
      <c r="A245" s="7" t="n">
        <v>50</v>
      </c>
      <c r="B245" s="7" t="s">
        <v>820</v>
      </c>
      <c r="C245" s="7" t="s">
        <v>821</v>
      </c>
      <c r="D245" s="7" t="s">
        <v>822</v>
      </c>
      <c r="E245" s="7"/>
      <c r="F245" s="5" t="s">
        <v>823</v>
      </c>
    </row>
    <row r="246" customFormat="false" ht="35.1" hidden="false" customHeight="true" outlineLevel="0" collapsed="false">
      <c r="A246" s="7" t="n">
        <v>51</v>
      </c>
      <c r="B246" s="7" t="s">
        <v>879</v>
      </c>
      <c r="C246" s="7" t="s">
        <v>852</v>
      </c>
      <c r="D246" s="7" t="s">
        <v>818</v>
      </c>
      <c r="E246" s="7" t="s">
        <v>880</v>
      </c>
      <c r="F246" s="5" t="s">
        <v>881</v>
      </c>
    </row>
    <row r="247" customFormat="false" ht="35.1" hidden="false" customHeight="true" outlineLevel="0" collapsed="false">
      <c r="A247" s="7" t="n">
        <v>51</v>
      </c>
      <c r="B247" s="7" t="s">
        <v>811</v>
      </c>
      <c r="C247" s="7" t="s">
        <v>812</v>
      </c>
      <c r="D247" s="7" t="s">
        <v>813</v>
      </c>
      <c r="E247" s="7" t="s">
        <v>814</v>
      </c>
      <c r="F247" s="5" t="s">
        <v>815</v>
      </c>
    </row>
    <row r="248" customFormat="false" ht="35.1" hidden="false" customHeight="true" outlineLevel="0" collapsed="false">
      <c r="A248" s="7" t="n">
        <v>51</v>
      </c>
      <c r="B248" s="7" t="s">
        <v>851</v>
      </c>
      <c r="C248" s="7" t="s">
        <v>244</v>
      </c>
      <c r="D248" s="7" t="s">
        <v>852</v>
      </c>
      <c r="E248" s="7" t="s">
        <v>853</v>
      </c>
      <c r="F248" s="5" t="s">
        <v>854</v>
      </c>
    </row>
    <row r="249" customFormat="false" ht="35.1" hidden="false" customHeight="true" outlineLevel="0" collapsed="false">
      <c r="A249" s="7" t="n">
        <v>51</v>
      </c>
      <c r="B249" s="7" t="s">
        <v>841</v>
      </c>
      <c r="C249" s="7" t="s">
        <v>842</v>
      </c>
      <c r="D249" s="7" t="s">
        <v>263</v>
      </c>
      <c r="E249" s="7"/>
      <c r="F249" s="5" t="s">
        <v>843</v>
      </c>
    </row>
    <row r="250" customFormat="false" ht="35.1" hidden="false" customHeight="true" outlineLevel="0" collapsed="false">
      <c r="A250" s="7" t="n">
        <v>51</v>
      </c>
      <c r="B250" s="7" t="s">
        <v>859</v>
      </c>
      <c r="C250" s="7" t="s">
        <v>860</v>
      </c>
      <c r="D250" s="7" t="s">
        <v>861</v>
      </c>
      <c r="E250" s="7"/>
      <c r="F250" s="5" t="s">
        <v>862</v>
      </c>
    </row>
    <row r="251" customFormat="false" ht="35.1" hidden="false" customHeight="true" outlineLevel="0" collapsed="false">
      <c r="A251" s="7" t="n">
        <v>51</v>
      </c>
      <c r="B251" s="7" t="s">
        <v>820</v>
      </c>
      <c r="C251" s="7" t="s">
        <v>821</v>
      </c>
      <c r="D251" s="7" t="s">
        <v>822</v>
      </c>
      <c r="E251" s="7"/>
      <c r="F251" s="5" t="s">
        <v>823</v>
      </c>
    </row>
    <row r="252" customFormat="false" ht="35.1" hidden="false" customHeight="true" outlineLevel="0" collapsed="false">
      <c r="A252" s="7" t="n">
        <v>52</v>
      </c>
      <c r="B252" s="7" t="s">
        <v>879</v>
      </c>
      <c r="C252" s="7" t="s">
        <v>852</v>
      </c>
      <c r="D252" s="7" t="s">
        <v>818</v>
      </c>
      <c r="E252" s="7" t="s">
        <v>880</v>
      </c>
      <c r="F252" s="5" t="s">
        <v>881</v>
      </c>
    </row>
    <row r="253" customFormat="false" ht="35.1" hidden="false" customHeight="true" outlineLevel="0" collapsed="false">
      <c r="A253" s="7" t="n">
        <v>52</v>
      </c>
      <c r="B253" s="7" t="s">
        <v>811</v>
      </c>
      <c r="C253" s="7" t="s">
        <v>812</v>
      </c>
      <c r="D253" s="7" t="s">
        <v>813</v>
      </c>
      <c r="E253" s="7" t="s">
        <v>814</v>
      </c>
      <c r="F253" s="5" t="s">
        <v>815</v>
      </c>
    </row>
    <row r="254" customFormat="false" ht="35.1" hidden="false" customHeight="true" outlineLevel="0" collapsed="false">
      <c r="A254" s="7" t="n">
        <v>52</v>
      </c>
      <c r="B254" s="7" t="s">
        <v>851</v>
      </c>
      <c r="C254" s="7" t="s">
        <v>244</v>
      </c>
      <c r="D254" s="7" t="s">
        <v>852</v>
      </c>
      <c r="E254" s="7" t="s">
        <v>853</v>
      </c>
      <c r="F254" s="5" t="s">
        <v>854</v>
      </c>
    </row>
    <row r="255" customFormat="false" ht="35.1" hidden="false" customHeight="true" outlineLevel="0" collapsed="false">
      <c r="A255" s="7" t="n">
        <v>52</v>
      </c>
      <c r="B255" s="7" t="s">
        <v>841</v>
      </c>
      <c r="C255" s="7" t="s">
        <v>842</v>
      </c>
      <c r="D255" s="7" t="s">
        <v>263</v>
      </c>
      <c r="E255" s="7"/>
      <c r="F255" s="5" t="s">
        <v>843</v>
      </c>
    </row>
    <row r="256" customFormat="false" ht="35.1" hidden="false" customHeight="true" outlineLevel="0" collapsed="false">
      <c r="A256" s="7" t="n">
        <v>52</v>
      </c>
      <c r="B256" s="7" t="s">
        <v>859</v>
      </c>
      <c r="C256" s="7" t="s">
        <v>860</v>
      </c>
      <c r="D256" s="7" t="s">
        <v>861</v>
      </c>
      <c r="E256" s="7"/>
      <c r="F256" s="5" t="s">
        <v>862</v>
      </c>
    </row>
    <row r="257" customFormat="false" ht="35.1" hidden="false" customHeight="true" outlineLevel="0" collapsed="false">
      <c r="A257" s="7" t="n">
        <v>52</v>
      </c>
      <c r="B257" s="7" t="s">
        <v>820</v>
      </c>
      <c r="C257" s="7" t="s">
        <v>821</v>
      </c>
      <c r="D257" s="7" t="s">
        <v>822</v>
      </c>
      <c r="E257" s="7"/>
      <c r="F257" s="5" t="s">
        <v>823</v>
      </c>
    </row>
    <row r="258" customFormat="false" ht="35.1" hidden="false" customHeight="true" outlineLevel="0" collapsed="false">
      <c r="A258" s="7" t="n">
        <v>53</v>
      </c>
      <c r="B258" s="7" t="s">
        <v>879</v>
      </c>
      <c r="C258" s="7" t="s">
        <v>852</v>
      </c>
      <c r="D258" s="7" t="s">
        <v>818</v>
      </c>
      <c r="E258" s="7" t="s">
        <v>880</v>
      </c>
      <c r="F258" s="5" t="s">
        <v>881</v>
      </c>
    </row>
    <row r="259" customFormat="false" ht="35.1" hidden="false" customHeight="true" outlineLevel="0" collapsed="false">
      <c r="A259" s="7" t="n">
        <v>53</v>
      </c>
      <c r="B259" s="7" t="s">
        <v>811</v>
      </c>
      <c r="C259" s="7" t="s">
        <v>812</v>
      </c>
      <c r="D259" s="7" t="s">
        <v>813</v>
      </c>
      <c r="E259" s="7" t="s">
        <v>814</v>
      </c>
      <c r="F259" s="5" t="s">
        <v>815</v>
      </c>
    </row>
    <row r="260" customFormat="false" ht="35.1" hidden="false" customHeight="true" outlineLevel="0" collapsed="false">
      <c r="A260" s="7" t="n">
        <v>53</v>
      </c>
      <c r="B260" s="7" t="s">
        <v>851</v>
      </c>
      <c r="C260" s="7" t="s">
        <v>244</v>
      </c>
      <c r="D260" s="7" t="s">
        <v>852</v>
      </c>
      <c r="E260" s="7" t="s">
        <v>853</v>
      </c>
      <c r="F260" s="5" t="s">
        <v>854</v>
      </c>
    </row>
    <row r="261" customFormat="false" ht="35.1" hidden="false" customHeight="true" outlineLevel="0" collapsed="false">
      <c r="A261" s="7" t="n">
        <v>53</v>
      </c>
      <c r="B261" s="7" t="s">
        <v>841</v>
      </c>
      <c r="C261" s="7" t="s">
        <v>842</v>
      </c>
      <c r="D261" s="7" t="s">
        <v>263</v>
      </c>
      <c r="E261" s="7"/>
      <c r="F261" s="5" t="s">
        <v>843</v>
      </c>
    </row>
    <row r="262" customFormat="false" ht="35.1" hidden="false" customHeight="true" outlineLevel="0" collapsed="false">
      <c r="A262" s="7" t="n">
        <v>53</v>
      </c>
      <c r="B262" s="7" t="s">
        <v>859</v>
      </c>
      <c r="C262" s="7" t="s">
        <v>860</v>
      </c>
      <c r="D262" s="7" t="s">
        <v>861</v>
      </c>
      <c r="E262" s="7"/>
      <c r="F262" s="5" t="s">
        <v>862</v>
      </c>
    </row>
    <row r="263" customFormat="false" ht="35.1" hidden="false" customHeight="true" outlineLevel="0" collapsed="false">
      <c r="A263" s="7" t="n">
        <v>53</v>
      </c>
      <c r="B263" s="7" t="s">
        <v>820</v>
      </c>
      <c r="C263" s="7" t="s">
        <v>821</v>
      </c>
      <c r="D263" s="7" t="s">
        <v>822</v>
      </c>
      <c r="E263" s="7"/>
      <c r="F263" s="5" t="s">
        <v>823</v>
      </c>
    </row>
    <row r="264" customFormat="false" ht="35.1" hidden="false" customHeight="true" outlineLevel="0" collapsed="false">
      <c r="A264" s="7" t="n">
        <v>54</v>
      </c>
      <c r="B264" s="7" t="s">
        <v>879</v>
      </c>
      <c r="C264" s="7" t="s">
        <v>852</v>
      </c>
      <c r="D264" s="7" t="s">
        <v>818</v>
      </c>
      <c r="E264" s="7" t="s">
        <v>880</v>
      </c>
      <c r="F264" s="5" t="s">
        <v>881</v>
      </c>
    </row>
    <row r="265" customFormat="false" ht="35.1" hidden="false" customHeight="true" outlineLevel="0" collapsed="false">
      <c r="A265" s="7" t="n">
        <v>54</v>
      </c>
      <c r="B265" s="7" t="s">
        <v>811</v>
      </c>
      <c r="C265" s="7" t="s">
        <v>812</v>
      </c>
      <c r="D265" s="7" t="s">
        <v>813</v>
      </c>
      <c r="E265" s="7" t="s">
        <v>814</v>
      </c>
      <c r="F265" s="5" t="s">
        <v>815</v>
      </c>
    </row>
    <row r="266" customFormat="false" ht="35.1" hidden="false" customHeight="true" outlineLevel="0" collapsed="false">
      <c r="A266" s="7" t="n">
        <v>54</v>
      </c>
      <c r="B266" s="7" t="s">
        <v>851</v>
      </c>
      <c r="C266" s="7" t="s">
        <v>244</v>
      </c>
      <c r="D266" s="7" t="s">
        <v>852</v>
      </c>
      <c r="E266" s="7" t="s">
        <v>853</v>
      </c>
      <c r="F266" s="5" t="s">
        <v>854</v>
      </c>
    </row>
    <row r="267" customFormat="false" ht="35.1" hidden="false" customHeight="true" outlineLevel="0" collapsed="false">
      <c r="A267" s="7" t="n">
        <v>54</v>
      </c>
      <c r="B267" s="7" t="s">
        <v>841</v>
      </c>
      <c r="C267" s="7" t="s">
        <v>842</v>
      </c>
      <c r="D267" s="7" t="s">
        <v>263</v>
      </c>
      <c r="E267" s="7"/>
      <c r="F267" s="5" t="s">
        <v>843</v>
      </c>
    </row>
    <row r="268" customFormat="false" ht="35.1" hidden="false" customHeight="true" outlineLevel="0" collapsed="false">
      <c r="A268" s="7" t="n">
        <v>54</v>
      </c>
      <c r="B268" s="7" t="s">
        <v>859</v>
      </c>
      <c r="C268" s="7" t="s">
        <v>860</v>
      </c>
      <c r="D268" s="7" t="s">
        <v>861</v>
      </c>
      <c r="E268" s="7"/>
      <c r="F268" s="5" t="s">
        <v>862</v>
      </c>
    </row>
    <row r="269" customFormat="false" ht="35.1" hidden="false" customHeight="true" outlineLevel="0" collapsed="false">
      <c r="A269" s="7" t="n">
        <v>54</v>
      </c>
      <c r="B269" s="7" t="s">
        <v>820</v>
      </c>
      <c r="C269" s="7" t="s">
        <v>821</v>
      </c>
      <c r="D269" s="7" t="s">
        <v>822</v>
      </c>
      <c r="E269" s="7"/>
      <c r="F269" s="5" t="s">
        <v>823</v>
      </c>
    </row>
    <row r="270" customFormat="false" ht="35.1" hidden="false" customHeight="true" outlineLevel="0" collapsed="false">
      <c r="A270" s="7" t="n">
        <v>55</v>
      </c>
      <c r="B270" s="7" t="s">
        <v>879</v>
      </c>
      <c r="C270" s="7" t="s">
        <v>852</v>
      </c>
      <c r="D270" s="7" t="s">
        <v>818</v>
      </c>
      <c r="E270" s="7" t="s">
        <v>880</v>
      </c>
      <c r="F270" s="5" t="s">
        <v>881</v>
      </c>
    </row>
    <row r="271" customFormat="false" ht="35.1" hidden="false" customHeight="true" outlineLevel="0" collapsed="false">
      <c r="A271" s="7" t="n">
        <v>55</v>
      </c>
      <c r="B271" s="7" t="s">
        <v>811</v>
      </c>
      <c r="C271" s="7" t="s">
        <v>812</v>
      </c>
      <c r="D271" s="7" t="s">
        <v>813</v>
      </c>
      <c r="E271" s="7" t="s">
        <v>814</v>
      </c>
      <c r="F271" s="5" t="s">
        <v>815</v>
      </c>
    </row>
    <row r="272" customFormat="false" ht="35.1" hidden="false" customHeight="true" outlineLevel="0" collapsed="false">
      <c r="A272" s="7" t="n">
        <v>55</v>
      </c>
      <c r="B272" s="7" t="s">
        <v>855</v>
      </c>
      <c r="C272" s="7" t="s">
        <v>856</v>
      </c>
      <c r="D272" s="7" t="s">
        <v>857</v>
      </c>
      <c r="E272" s="7"/>
      <c r="F272" s="5" t="s">
        <v>858</v>
      </c>
    </row>
    <row r="273" customFormat="false" ht="35.1" hidden="false" customHeight="true" outlineLevel="0" collapsed="false">
      <c r="A273" s="7" t="n">
        <v>55</v>
      </c>
      <c r="B273" s="7" t="s">
        <v>841</v>
      </c>
      <c r="C273" s="7" t="s">
        <v>842</v>
      </c>
      <c r="D273" s="7" t="s">
        <v>263</v>
      </c>
      <c r="E273" s="7"/>
      <c r="F273" s="5" t="s">
        <v>843</v>
      </c>
    </row>
    <row r="274" customFormat="false" ht="35.1" hidden="false" customHeight="true" outlineLevel="0" collapsed="false">
      <c r="A274" s="7" t="n">
        <v>55</v>
      </c>
      <c r="B274" s="7" t="s">
        <v>859</v>
      </c>
      <c r="C274" s="7" t="s">
        <v>860</v>
      </c>
      <c r="D274" s="7" t="s">
        <v>861</v>
      </c>
      <c r="E274" s="7"/>
      <c r="F274" s="5" t="s">
        <v>862</v>
      </c>
    </row>
    <row r="275" customFormat="false" ht="35.1" hidden="false" customHeight="true" outlineLevel="0" collapsed="false">
      <c r="A275" s="7" t="n">
        <v>55</v>
      </c>
      <c r="B275" s="7" t="s">
        <v>829</v>
      </c>
      <c r="C275" s="7" t="s">
        <v>826</v>
      </c>
      <c r="D275" s="7" t="s">
        <v>830</v>
      </c>
      <c r="E275" s="7" t="s">
        <v>831</v>
      </c>
      <c r="F275" s="5" t="s">
        <v>832</v>
      </c>
    </row>
    <row r="276" customFormat="false" ht="35.1" hidden="false" customHeight="true" outlineLevel="0" collapsed="false">
      <c r="A276" s="7" t="n">
        <v>55</v>
      </c>
      <c r="B276" s="7" t="s">
        <v>820</v>
      </c>
      <c r="C276" s="7" t="s">
        <v>821</v>
      </c>
      <c r="D276" s="7" t="s">
        <v>822</v>
      </c>
      <c r="E276" s="7"/>
      <c r="F276" s="5" t="s">
        <v>823</v>
      </c>
    </row>
    <row r="277" customFormat="false" ht="35.1" hidden="false" customHeight="true" outlineLevel="0" collapsed="false">
      <c r="A277" s="7" t="n">
        <v>56</v>
      </c>
      <c r="B277" s="7" t="s">
        <v>879</v>
      </c>
      <c r="C277" s="7" t="s">
        <v>852</v>
      </c>
      <c r="D277" s="7" t="s">
        <v>818</v>
      </c>
      <c r="E277" s="7" t="s">
        <v>880</v>
      </c>
      <c r="F277" s="5" t="s">
        <v>881</v>
      </c>
    </row>
    <row r="278" customFormat="false" ht="35.1" hidden="false" customHeight="true" outlineLevel="0" collapsed="false">
      <c r="A278" s="7" t="n">
        <v>56</v>
      </c>
      <c r="B278" s="7" t="s">
        <v>811</v>
      </c>
      <c r="C278" s="7" t="s">
        <v>812</v>
      </c>
      <c r="D278" s="7" t="s">
        <v>813</v>
      </c>
      <c r="E278" s="7" t="s">
        <v>814</v>
      </c>
      <c r="F278" s="5" t="s">
        <v>815</v>
      </c>
    </row>
    <row r="279" customFormat="false" ht="35.1" hidden="false" customHeight="true" outlineLevel="0" collapsed="false">
      <c r="A279" s="7" t="n">
        <v>56</v>
      </c>
      <c r="B279" s="7" t="s">
        <v>855</v>
      </c>
      <c r="C279" s="7" t="s">
        <v>856</v>
      </c>
      <c r="D279" s="7" t="s">
        <v>857</v>
      </c>
      <c r="E279" s="7"/>
      <c r="F279" s="5" t="s">
        <v>858</v>
      </c>
    </row>
    <row r="280" customFormat="false" ht="35.1" hidden="false" customHeight="true" outlineLevel="0" collapsed="false">
      <c r="A280" s="7" t="n">
        <v>56</v>
      </c>
      <c r="B280" s="7" t="s">
        <v>841</v>
      </c>
      <c r="C280" s="7" t="s">
        <v>842</v>
      </c>
      <c r="D280" s="7" t="s">
        <v>263</v>
      </c>
      <c r="E280" s="7"/>
      <c r="F280" s="5" t="s">
        <v>843</v>
      </c>
    </row>
    <row r="281" customFormat="false" ht="35.1" hidden="false" customHeight="true" outlineLevel="0" collapsed="false">
      <c r="A281" s="7" t="n">
        <v>56</v>
      </c>
      <c r="B281" s="7" t="s">
        <v>859</v>
      </c>
      <c r="C281" s="7" t="s">
        <v>860</v>
      </c>
      <c r="D281" s="7" t="s">
        <v>861</v>
      </c>
      <c r="E281" s="7"/>
      <c r="F281" s="5" t="s">
        <v>862</v>
      </c>
    </row>
    <row r="282" customFormat="false" ht="35.1" hidden="false" customHeight="true" outlineLevel="0" collapsed="false">
      <c r="A282" s="7" t="n">
        <v>56</v>
      </c>
      <c r="B282" s="7" t="s">
        <v>829</v>
      </c>
      <c r="C282" s="7" t="s">
        <v>826</v>
      </c>
      <c r="D282" s="7" t="s">
        <v>830</v>
      </c>
      <c r="E282" s="7" t="s">
        <v>831</v>
      </c>
      <c r="F282" s="5" t="s">
        <v>832</v>
      </c>
    </row>
    <row r="283" customFormat="false" ht="35.1" hidden="false" customHeight="true" outlineLevel="0" collapsed="false">
      <c r="A283" s="7" t="n">
        <v>56</v>
      </c>
      <c r="B283" s="7" t="s">
        <v>820</v>
      </c>
      <c r="C283" s="7" t="s">
        <v>821</v>
      </c>
      <c r="D283" s="7" t="s">
        <v>822</v>
      </c>
      <c r="E283" s="7"/>
      <c r="F283" s="5" t="s">
        <v>823</v>
      </c>
    </row>
    <row r="284" customFormat="false" ht="35.1" hidden="false" customHeight="true" outlineLevel="0" collapsed="false">
      <c r="A284" s="7" t="n">
        <v>57</v>
      </c>
      <c r="B284" s="7" t="s">
        <v>879</v>
      </c>
      <c r="C284" s="7" t="s">
        <v>852</v>
      </c>
      <c r="D284" s="7" t="s">
        <v>818</v>
      </c>
      <c r="E284" s="7" t="s">
        <v>880</v>
      </c>
      <c r="F284" s="5" t="s">
        <v>881</v>
      </c>
    </row>
    <row r="285" customFormat="false" ht="35.1" hidden="false" customHeight="true" outlineLevel="0" collapsed="false">
      <c r="A285" s="7" t="n">
        <v>57</v>
      </c>
      <c r="B285" s="7" t="s">
        <v>811</v>
      </c>
      <c r="C285" s="7" t="s">
        <v>812</v>
      </c>
      <c r="D285" s="7" t="s">
        <v>813</v>
      </c>
      <c r="E285" s="7" t="s">
        <v>814</v>
      </c>
      <c r="F285" s="5" t="s">
        <v>815</v>
      </c>
    </row>
    <row r="286" customFormat="false" ht="35.1" hidden="false" customHeight="true" outlineLevel="0" collapsed="false">
      <c r="A286" s="7" t="n">
        <v>57</v>
      </c>
      <c r="B286" s="7" t="s">
        <v>855</v>
      </c>
      <c r="C286" s="7" t="s">
        <v>856</v>
      </c>
      <c r="D286" s="7" t="s">
        <v>857</v>
      </c>
      <c r="E286" s="7"/>
      <c r="F286" s="5" t="s">
        <v>858</v>
      </c>
    </row>
    <row r="287" customFormat="false" ht="35.1" hidden="false" customHeight="true" outlineLevel="0" collapsed="false">
      <c r="A287" s="7" t="n">
        <v>57</v>
      </c>
      <c r="B287" s="7" t="s">
        <v>841</v>
      </c>
      <c r="C287" s="7" t="s">
        <v>842</v>
      </c>
      <c r="D287" s="7" t="s">
        <v>263</v>
      </c>
      <c r="E287" s="7"/>
      <c r="F287" s="5" t="s">
        <v>843</v>
      </c>
    </row>
    <row r="288" customFormat="false" ht="35.1" hidden="false" customHeight="true" outlineLevel="0" collapsed="false">
      <c r="A288" s="7" t="n">
        <v>57</v>
      </c>
      <c r="B288" s="7" t="s">
        <v>859</v>
      </c>
      <c r="C288" s="7" t="s">
        <v>860</v>
      </c>
      <c r="D288" s="7" t="s">
        <v>861</v>
      </c>
      <c r="E288" s="7"/>
      <c r="F288" s="5" t="s">
        <v>862</v>
      </c>
    </row>
    <row r="289" customFormat="false" ht="35.1" hidden="false" customHeight="true" outlineLevel="0" collapsed="false">
      <c r="A289" s="7" t="n">
        <v>57</v>
      </c>
      <c r="B289" s="7" t="s">
        <v>829</v>
      </c>
      <c r="C289" s="7" t="s">
        <v>826</v>
      </c>
      <c r="D289" s="7" t="s">
        <v>830</v>
      </c>
      <c r="E289" s="7" t="s">
        <v>831</v>
      </c>
      <c r="F289" s="5" t="s">
        <v>832</v>
      </c>
    </row>
    <row r="290" customFormat="false" ht="35.1" hidden="false" customHeight="true" outlineLevel="0" collapsed="false">
      <c r="A290" s="7" t="n">
        <v>57</v>
      </c>
      <c r="B290" s="7" t="s">
        <v>820</v>
      </c>
      <c r="C290" s="7" t="s">
        <v>821</v>
      </c>
      <c r="D290" s="7" t="s">
        <v>822</v>
      </c>
      <c r="E290" s="7"/>
      <c r="F290" s="5" t="s">
        <v>823</v>
      </c>
    </row>
    <row r="291" customFormat="false" ht="35.1" hidden="false" customHeight="true" outlineLevel="0" collapsed="false">
      <c r="A291" s="7" t="n">
        <v>58</v>
      </c>
      <c r="B291" s="7" t="s">
        <v>879</v>
      </c>
      <c r="C291" s="7" t="s">
        <v>852</v>
      </c>
      <c r="D291" s="7" t="s">
        <v>818</v>
      </c>
      <c r="E291" s="7" t="s">
        <v>880</v>
      </c>
      <c r="F291" s="5" t="s">
        <v>881</v>
      </c>
    </row>
    <row r="292" customFormat="false" ht="35.1" hidden="false" customHeight="true" outlineLevel="0" collapsed="false">
      <c r="A292" s="7" t="n">
        <v>58</v>
      </c>
      <c r="B292" s="7" t="s">
        <v>811</v>
      </c>
      <c r="C292" s="7" t="s">
        <v>812</v>
      </c>
      <c r="D292" s="7" t="s">
        <v>813</v>
      </c>
      <c r="E292" s="7" t="s">
        <v>814</v>
      </c>
      <c r="F292" s="5" t="s">
        <v>815</v>
      </c>
    </row>
    <row r="293" customFormat="false" ht="35.1" hidden="false" customHeight="true" outlineLevel="0" collapsed="false">
      <c r="A293" s="7" t="n">
        <v>58</v>
      </c>
      <c r="B293" s="7" t="s">
        <v>855</v>
      </c>
      <c r="C293" s="7" t="s">
        <v>856</v>
      </c>
      <c r="D293" s="7" t="s">
        <v>857</v>
      </c>
      <c r="E293" s="7"/>
      <c r="F293" s="5" t="s">
        <v>858</v>
      </c>
    </row>
    <row r="294" customFormat="false" ht="35.1" hidden="false" customHeight="true" outlineLevel="0" collapsed="false">
      <c r="A294" s="7" t="n">
        <v>58</v>
      </c>
      <c r="B294" s="7" t="s">
        <v>841</v>
      </c>
      <c r="C294" s="7" t="s">
        <v>842</v>
      </c>
      <c r="D294" s="7" t="s">
        <v>263</v>
      </c>
      <c r="E294" s="7"/>
      <c r="F294" s="5" t="s">
        <v>843</v>
      </c>
    </row>
    <row r="295" customFormat="false" ht="35.1" hidden="false" customHeight="true" outlineLevel="0" collapsed="false">
      <c r="A295" s="7" t="n">
        <v>58</v>
      </c>
      <c r="B295" s="7" t="s">
        <v>859</v>
      </c>
      <c r="C295" s="7" t="s">
        <v>860</v>
      </c>
      <c r="D295" s="7" t="s">
        <v>861</v>
      </c>
      <c r="E295" s="7"/>
      <c r="F295" s="5" t="s">
        <v>862</v>
      </c>
    </row>
    <row r="296" customFormat="false" ht="35.1" hidden="false" customHeight="true" outlineLevel="0" collapsed="false">
      <c r="A296" s="7" t="n">
        <v>58</v>
      </c>
      <c r="B296" s="7" t="s">
        <v>829</v>
      </c>
      <c r="C296" s="7" t="s">
        <v>826</v>
      </c>
      <c r="D296" s="7" t="s">
        <v>830</v>
      </c>
      <c r="E296" s="7" t="s">
        <v>831</v>
      </c>
      <c r="F296" s="5" t="s">
        <v>832</v>
      </c>
    </row>
    <row r="297" customFormat="false" ht="35.1" hidden="false" customHeight="true" outlineLevel="0" collapsed="false">
      <c r="A297" s="7" t="n">
        <v>58</v>
      </c>
      <c r="B297" s="7" t="s">
        <v>820</v>
      </c>
      <c r="C297" s="7" t="s">
        <v>821</v>
      </c>
      <c r="D297" s="7" t="s">
        <v>822</v>
      </c>
      <c r="E297" s="7"/>
      <c r="F297" s="5" t="s">
        <v>823</v>
      </c>
    </row>
    <row r="298" customFormat="false" ht="35.1" hidden="false" customHeight="true" outlineLevel="0" collapsed="false">
      <c r="A298" s="7" t="n">
        <v>59</v>
      </c>
      <c r="B298" s="7" t="s">
        <v>879</v>
      </c>
      <c r="C298" s="7" t="s">
        <v>852</v>
      </c>
      <c r="D298" s="7" t="s">
        <v>818</v>
      </c>
      <c r="E298" s="7" t="s">
        <v>880</v>
      </c>
      <c r="F298" s="5" t="s">
        <v>881</v>
      </c>
    </row>
    <row r="299" customFormat="false" ht="35.1" hidden="false" customHeight="true" outlineLevel="0" collapsed="false">
      <c r="A299" s="7" t="n">
        <v>59</v>
      </c>
      <c r="B299" s="7" t="s">
        <v>811</v>
      </c>
      <c r="C299" s="7" t="s">
        <v>812</v>
      </c>
      <c r="D299" s="7" t="s">
        <v>813</v>
      </c>
      <c r="E299" s="7" t="s">
        <v>814</v>
      </c>
      <c r="F299" s="5" t="s">
        <v>815</v>
      </c>
    </row>
    <row r="300" customFormat="false" ht="35.1" hidden="false" customHeight="true" outlineLevel="0" collapsed="false">
      <c r="A300" s="7" t="n">
        <v>59</v>
      </c>
      <c r="B300" s="7" t="s">
        <v>855</v>
      </c>
      <c r="C300" s="7" t="s">
        <v>856</v>
      </c>
      <c r="D300" s="7" t="s">
        <v>857</v>
      </c>
      <c r="E300" s="7"/>
      <c r="F300" s="5" t="s">
        <v>858</v>
      </c>
    </row>
    <row r="301" customFormat="false" ht="35.1" hidden="false" customHeight="true" outlineLevel="0" collapsed="false">
      <c r="A301" s="7" t="n">
        <v>59</v>
      </c>
      <c r="B301" s="7" t="s">
        <v>841</v>
      </c>
      <c r="C301" s="7" t="s">
        <v>842</v>
      </c>
      <c r="D301" s="7" t="s">
        <v>263</v>
      </c>
      <c r="E301" s="7"/>
      <c r="F301" s="5" t="s">
        <v>843</v>
      </c>
    </row>
    <row r="302" customFormat="false" ht="35.1" hidden="false" customHeight="true" outlineLevel="0" collapsed="false">
      <c r="A302" s="7" t="n">
        <v>59</v>
      </c>
      <c r="B302" s="7" t="s">
        <v>859</v>
      </c>
      <c r="C302" s="7" t="s">
        <v>860</v>
      </c>
      <c r="D302" s="7" t="s">
        <v>861</v>
      </c>
      <c r="E302" s="7"/>
      <c r="F302" s="5" t="s">
        <v>862</v>
      </c>
    </row>
    <row r="303" customFormat="false" ht="35.1" hidden="false" customHeight="true" outlineLevel="0" collapsed="false">
      <c r="A303" s="7" t="n">
        <v>59</v>
      </c>
      <c r="B303" s="7" t="s">
        <v>829</v>
      </c>
      <c r="C303" s="7" t="s">
        <v>826</v>
      </c>
      <c r="D303" s="7" t="s">
        <v>830</v>
      </c>
      <c r="E303" s="7" t="s">
        <v>831</v>
      </c>
      <c r="F303" s="5" t="s">
        <v>832</v>
      </c>
    </row>
    <row r="304" customFormat="false" ht="35.1" hidden="false" customHeight="true" outlineLevel="0" collapsed="false">
      <c r="A304" s="7" t="n">
        <v>59</v>
      </c>
      <c r="B304" s="7" t="s">
        <v>820</v>
      </c>
      <c r="C304" s="7" t="s">
        <v>821</v>
      </c>
      <c r="D304" s="7" t="s">
        <v>822</v>
      </c>
      <c r="E304" s="7"/>
      <c r="F304" s="5" t="s">
        <v>823</v>
      </c>
    </row>
    <row r="305" customFormat="false" ht="35.1" hidden="false" customHeight="true" outlineLevel="0" collapsed="false">
      <c r="A305" s="7" t="n">
        <v>60</v>
      </c>
      <c r="B305" s="7" t="s">
        <v>879</v>
      </c>
      <c r="C305" s="7" t="s">
        <v>852</v>
      </c>
      <c r="D305" s="7" t="s">
        <v>818</v>
      </c>
      <c r="E305" s="7" t="s">
        <v>880</v>
      </c>
      <c r="F305" s="5" t="s">
        <v>881</v>
      </c>
    </row>
    <row r="306" customFormat="false" ht="35.1" hidden="false" customHeight="true" outlineLevel="0" collapsed="false">
      <c r="A306" s="7" t="n">
        <v>60</v>
      </c>
      <c r="B306" s="7" t="s">
        <v>811</v>
      </c>
      <c r="C306" s="7" t="s">
        <v>812</v>
      </c>
      <c r="D306" s="7" t="s">
        <v>813</v>
      </c>
      <c r="E306" s="7" t="s">
        <v>814</v>
      </c>
      <c r="F306" s="5" t="s">
        <v>815</v>
      </c>
    </row>
    <row r="307" customFormat="false" ht="35.1" hidden="false" customHeight="true" outlineLevel="0" collapsed="false">
      <c r="A307" s="7" t="n">
        <v>60</v>
      </c>
      <c r="B307" s="7" t="s">
        <v>855</v>
      </c>
      <c r="C307" s="7" t="s">
        <v>856</v>
      </c>
      <c r="D307" s="7" t="s">
        <v>857</v>
      </c>
      <c r="E307" s="7"/>
      <c r="F307" s="5" t="s">
        <v>858</v>
      </c>
    </row>
    <row r="308" customFormat="false" ht="35.1" hidden="false" customHeight="true" outlineLevel="0" collapsed="false">
      <c r="A308" s="7" t="n">
        <v>60</v>
      </c>
      <c r="B308" s="7" t="s">
        <v>841</v>
      </c>
      <c r="C308" s="7" t="s">
        <v>842</v>
      </c>
      <c r="D308" s="7" t="s">
        <v>263</v>
      </c>
      <c r="E308" s="7"/>
      <c r="F308" s="5" t="s">
        <v>843</v>
      </c>
    </row>
    <row r="309" customFormat="false" ht="35.1" hidden="false" customHeight="true" outlineLevel="0" collapsed="false">
      <c r="A309" s="7" t="n">
        <v>60</v>
      </c>
      <c r="B309" s="7" t="s">
        <v>859</v>
      </c>
      <c r="C309" s="7" t="s">
        <v>860</v>
      </c>
      <c r="D309" s="7" t="s">
        <v>861</v>
      </c>
      <c r="E309" s="7"/>
      <c r="F309" s="5" t="s">
        <v>862</v>
      </c>
    </row>
    <row r="310" customFormat="false" ht="35.1" hidden="false" customHeight="true" outlineLevel="0" collapsed="false">
      <c r="A310" s="7" t="n">
        <v>60</v>
      </c>
      <c r="B310" s="7" t="s">
        <v>829</v>
      </c>
      <c r="C310" s="7" t="s">
        <v>826</v>
      </c>
      <c r="D310" s="7" t="s">
        <v>830</v>
      </c>
      <c r="E310" s="7" t="s">
        <v>831</v>
      </c>
      <c r="F310" s="5" t="s">
        <v>832</v>
      </c>
    </row>
    <row r="311" customFormat="false" ht="35.1" hidden="false" customHeight="true" outlineLevel="0" collapsed="false">
      <c r="A311" s="7" t="n">
        <v>60</v>
      </c>
      <c r="B311" s="7" t="s">
        <v>820</v>
      </c>
      <c r="C311" s="7" t="s">
        <v>821</v>
      </c>
      <c r="D311" s="7" t="s">
        <v>822</v>
      </c>
      <c r="E311" s="7"/>
      <c r="F311" s="5" t="s">
        <v>823</v>
      </c>
    </row>
    <row r="312" customFormat="false" ht="35.1" hidden="false" customHeight="true" outlineLevel="0" collapsed="false">
      <c r="A312" s="7" t="n">
        <v>61</v>
      </c>
      <c r="B312" s="7" t="s">
        <v>879</v>
      </c>
      <c r="C312" s="7" t="s">
        <v>852</v>
      </c>
      <c r="D312" s="7" t="s">
        <v>818</v>
      </c>
      <c r="E312" s="7" t="s">
        <v>880</v>
      </c>
      <c r="F312" s="5" t="s">
        <v>881</v>
      </c>
    </row>
    <row r="313" customFormat="false" ht="35.1" hidden="false" customHeight="true" outlineLevel="0" collapsed="false">
      <c r="A313" s="7" t="n">
        <v>61</v>
      </c>
      <c r="B313" s="7" t="s">
        <v>811</v>
      </c>
      <c r="C313" s="7" t="s">
        <v>812</v>
      </c>
      <c r="D313" s="7" t="s">
        <v>813</v>
      </c>
      <c r="E313" s="7" t="s">
        <v>814</v>
      </c>
      <c r="F313" s="5" t="s">
        <v>815</v>
      </c>
    </row>
    <row r="314" customFormat="false" ht="35.1" hidden="false" customHeight="true" outlineLevel="0" collapsed="false">
      <c r="A314" s="7" t="n">
        <v>61</v>
      </c>
      <c r="B314" s="7" t="s">
        <v>855</v>
      </c>
      <c r="C314" s="7" t="s">
        <v>856</v>
      </c>
      <c r="D314" s="7" t="s">
        <v>857</v>
      </c>
      <c r="E314" s="7"/>
      <c r="F314" s="5" t="s">
        <v>858</v>
      </c>
    </row>
    <row r="315" customFormat="false" ht="35.1" hidden="false" customHeight="true" outlineLevel="0" collapsed="false">
      <c r="A315" s="7" t="n">
        <v>61</v>
      </c>
      <c r="B315" s="7" t="s">
        <v>841</v>
      </c>
      <c r="C315" s="7" t="s">
        <v>842</v>
      </c>
      <c r="D315" s="7" t="s">
        <v>263</v>
      </c>
      <c r="E315" s="7"/>
      <c r="F315" s="5" t="s">
        <v>843</v>
      </c>
    </row>
    <row r="316" customFormat="false" ht="35.1" hidden="false" customHeight="true" outlineLevel="0" collapsed="false">
      <c r="A316" s="7" t="n">
        <v>61</v>
      </c>
      <c r="B316" s="7" t="s">
        <v>859</v>
      </c>
      <c r="C316" s="7" t="s">
        <v>860</v>
      </c>
      <c r="D316" s="7" t="s">
        <v>861</v>
      </c>
      <c r="E316" s="7"/>
      <c r="F316" s="5" t="s">
        <v>862</v>
      </c>
    </row>
    <row r="317" customFormat="false" ht="35.1" hidden="false" customHeight="true" outlineLevel="0" collapsed="false">
      <c r="A317" s="7" t="n">
        <v>61</v>
      </c>
      <c r="B317" s="7" t="s">
        <v>829</v>
      </c>
      <c r="C317" s="7" t="s">
        <v>826</v>
      </c>
      <c r="D317" s="7" t="s">
        <v>830</v>
      </c>
      <c r="E317" s="7" t="s">
        <v>831</v>
      </c>
      <c r="F317" s="5" t="s">
        <v>832</v>
      </c>
    </row>
    <row r="318" customFormat="false" ht="35.1" hidden="false" customHeight="true" outlineLevel="0" collapsed="false">
      <c r="A318" s="7" t="n">
        <v>61</v>
      </c>
      <c r="B318" s="7" t="s">
        <v>820</v>
      </c>
      <c r="C318" s="7" t="s">
        <v>821</v>
      </c>
      <c r="D318" s="7" t="s">
        <v>822</v>
      </c>
      <c r="E318" s="7"/>
      <c r="F318" s="5" t="s">
        <v>823</v>
      </c>
    </row>
    <row r="319" customFormat="false" ht="35.1" hidden="false" customHeight="true" outlineLevel="0" collapsed="false">
      <c r="A319" s="7" t="n">
        <v>62</v>
      </c>
      <c r="B319" s="7" t="s">
        <v>879</v>
      </c>
      <c r="C319" s="7" t="s">
        <v>852</v>
      </c>
      <c r="D319" s="7" t="s">
        <v>818</v>
      </c>
      <c r="E319" s="7" t="s">
        <v>880</v>
      </c>
      <c r="F319" s="5" t="s">
        <v>881</v>
      </c>
    </row>
    <row r="320" customFormat="false" ht="35.1" hidden="false" customHeight="true" outlineLevel="0" collapsed="false">
      <c r="A320" s="7" t="n">
        <v>62</v>
      </c>
      <c r="B320" s="7" t="s">
        <v>811</v>
      </c>
      <c r="C320" s="7" t="s">
        <v>812</v>
      </c>
      <c r="D320" s="7" t="s">
        <v>813</v>
      </c>
      <c r="E320" s="7" t="s">
        <v>814</v>
      </c>
      <c r="F320" s="5" t="s">
        <v>815</v>
      </c>
    </row>
    <row r="321" customFormat="false" ht="35.1" hidden="false" customHeight="true" outlineLevel="0" collapsed="false">
      <c r="A321" s="7" t="n">
        <v>62</v>
      </c>
      <c r="B321" s="7" t="s">
        <v>855</v>
      </c>
      <c r="C321" s="7" t="s">
        <v>856</v>
      </c>
      <c r="D321" s="7" t="s">
        <v>857</v>
      </c>
      <c r="E321" s="7"/>
      <c r="F321" s="5" t="s">
        <v>858</v>
      </c>
    </row>
    <row r="322" customFormat="false" ht="35.1" hidden="false" customHeight="true" outlineLevel="0" collapsed="false">
      <c r="A322" s="7" t="n">
        <v>62</v>
      </c>
      <c r="B322" s="7" t="s">
        <v>841</v>
      </c>
      <c r="C322" s="7" t="s">
        <v>842</v>
      </c>
      <c r="D322" s="7" t="s">
        <v>263</v>
      </c>
      <c r="E322" s="7"/>
      <c r="F322" s="5" t="s">
        <v>843</v>
      </c>
    </row>
    <row r="323" customFormat="false" ht="35.1" hidden="false" customHeight="true" outlineLevel="0" collapsed="false">
      <c r="A323" s="7" t="n">
        <v>62</v>
      </c>
      <c r="B323" s="7" t="s">
        <v>859</v>
      </c>
      <c r="C323" s="7" t="s">
        <v>860</v>
      </c>
      <c r="D323" s="7" t="s">
        <v>861</v>
      </c>
      <c r="E323" s="7"/>
      <c r="F323" s="5" t="s">
        <v>862</v>
      </c>
    </row>
    <row r="324" customFormat="false" ht="35.1" hidden="false" customHeight="true" outlineLevel="0" collapsed="false">
      <c r="A324" s="7" t="n">
        <v>62</v>
      </c>
      <c r="B324" s="7" t="s">
        <v>829</v>
      </c>
      <c r="C324" s="7" t="s">
        <v>826</v>
      </c>
      <c r="D324" s="7" t="s">
        <v>830</v>
      </c>
      <c r="E324" s="7" t="s">
        <v>831</v>
      </c>
      <c r="F324" s="5" t="s">
        <v>832</v>
      </c>
    </row>
    <row r="325" customFormat="false" ht="35.1" hidden="false" customHeight="true" outlineLevel="0" collapsed="false">
      <c r="A325" s="7" t="n">
        <v>62</v>
      </c>
      <c r="B325" s="7" t="s">
        <v>820</v>
      </c>
      <c r="C325" s="7" t="s">
        <v>821</v>
      </c>
      <c r="D325" s="7" t="s">
        <v>822</v>
      </c>
      <c r="E325" s="7"/>
      <c r="F325" s="5" t="s">
        <v>823</v>
      </c>
    </row>
    <row r="326" customFormat="false" ht="35.1" hidden="false" customHeight="true" outlineLevel="0" collapsed="false">
      <c r="A326" s="7" t="n">
        <v>63</v>
      </c>
      <c r="B326" s="7" t="s">
        <v>879</v>
      </c>
      <c r="C326" s="7" t="s">
        <v>852</v>
      </c>
      <c r="D326" s="7" t="s">
        <v>818</v>
      </c>
      <c r="E326" s="7" t="s">
        <v>880</v>
      </c>
      <c r="F326" s="5" t="s">
        <v>881</v>
      </c>
    </row>
    <row r="327" customFormat="false" ht="35.1" hidden="false" customHeight="true" outlineLevel="0" collapsed="false">
      <c r="A327" s="7" t="n">
        <v>63</v>
      </c>
      <c r="B327" s="7" t="s">
        <v>811</v>
      </c>
      <c r="C327" s="7" t="s">
        <v>812</v>
      </c>
      <c r="D327" s="7" t="s">
        <v>813</v>
      </c>
      <c r="E327" s="7" t="s">
        <v>814</v>
      </c>
      <c r="F327" s="5" t="s">
        <v>815</v>
      </c>
    </row>
    <row r="328" customFormat="false" ht="35.1" hidden="false" customHeight="true" outlineLevel="0" collapsed="false">
      <c r="A328" s="7" t="n">
        <v>63</v>
      </c>
      <c r="B328" s="7" t="s">
        <v>855</v>
      </c>
      <c r="C328" s="7" t="s">
        <v>856</v>
      </c>
      <c r="D328" s="7" t="s">
        <v>857</v>
      </c>
      <c r="E328" s="7"/>
      <c r="F328" s="5" t="s">
        <v>858</v>
      </c>
    </row>
    <row r="329" customFormat="false" ht="35.1" hidden="false" customHeight="true" outlineLevel="0" collapsed="false">
      <c r="A329" s="7" t="n">
        <v>63</v>
      </c>
      <c r="B329" s="7" t="s">
        <v>841</v>
      </c>
      <c r="C329" s="7" t="s">
        <v>842</v>
      </c>
      <c r="D329" s="7" t="s">
        <v>263</v>
      </c>
      <c r="E329" s="7"/>
      <c r="F329" s="5" t="s">
        <v>843</v>
      </c>
    </row>
    <row r="330" customFormat="false" ht="35.1" hidden="false" customHeight="true" outlineLevel="0" collapsed="false">
      <c r="A330" s="7" t="n">
        <v>63</v>
      </c>
      <c r="B330" s="7" t="s">
        <v>859</v>
      </c>
      <c r="C330" s="7" t="s">
        <v>860</v>
      </c>
      <c r="D330" s="7" t="s">
        <v>861</v>
      </c>
      <c r="E330" s="7"/>
      <c r="F330" s="5" t="s">
        <v>862</v>
      </c>
    </row>
    <row r="331" customFormat="false" ht="35.1" hidden="false" customHeight="true" outlineLevel="0" collapsed="false">
      <c r="A331" s="7" t="n">
        <v>63</v>
      </c>
      <c r="B331" s="7" t="s">
        <v>829</v>
      </c>
      <c r="C331" s="7" t="s">
        <v>826</v>
      </c>
      <c r="D331" s="7" t="s">
        <v>830</v>
      </c>
      <c r="E331" s="7" t="s">
        <v>831</v>
      </c>
      <c r="F331" s="5" t="s">
        <v>832</v>
      </c>
    </row>
    <row r="332" customFormat="false" ht="35.1" hidden="false" customHeight="true" outlineLevel="0" collapsed="false">
      <c r="A332" s="7" t="n">
        <v>63</v>
      </c>
      <c r="B332" s="7" t="s">
        <v>820</v>
      </c>
      <c r="C332" s="7" t="s">
        <v>821</v>
      </c>
      <c r="D332" s="7" t="s">
        <v>822</v>
      </c>
      <c r="E332" s="7"/>
      <c r="F332" s="5" t="s">
        <v>823</v>
      </c>
    </row>
    <row r="333" customFormat="false" ht="35.1" hidden="false" customHeight="true" outlineLevel="0" collapsed="false">
      <c r="A333" s="7" t="n">
        <v>63</v>
      </c>
      <c r="B333" s="7" t="s">
        <v>879</v>
      </c>
      <c r="C333" s="7" t="s">
        <v>852</v>
      </c>
      <c r="D333" s="7" t="s">
        <v>818</v>
      </c>
      <c r="E333" s="7" t="s">
        <v>880</v>
      </c>
      <c r="F333" s="5" t="s">
        <v>881</v>
      </c>
    </row>
    <row r="334" customFormat="false" ht="35.1" hidden="false" customHeight="true" outlineLevel="0" collapsed="false">
      <c r="A334" s="7" t="n">
        <v>63</v>
      </c>
      <c r="B334" s="7" t="s">
        <v>811</v>
      </c>
      <c r="C334" s="7" t="s">
        <v>812</v>
      </c>
      <c r="D334" s="7" t="s">
        <v>813</v>
      </c>
      <c r="E334" s="7" t="s">
        <v>814</v>
      </c>
      <c r="F334" s="5" t="s">
        <v>815</v>
      </c>
    </row>
    <row r="335" customFormat="false" ht="35.1" hidden="false" customHeight="true" outlineLevel="0" collapsed="false">
      <c r="A335" s="7" t="n">
        <v>63</v>
      </c>
      <c r="B335" s="7" t="s">
        <v>855</v>
      </c>
      <c r="C335" s="7" t="s">
        <v>856</v>
      </c>
      <c r="D335" s="7" t="s">
        <v>857</v>
      </c>
      <c r="E335" s="7"/>
      <c r="F335" s="5" t="s">
        <v>858</v>
      </c>
    </row>
    <row r="336" customFormat="false" ht="35.1" hidden="false" customHeight="true" outlineLevel="0" collapsed="false">
      <c r="A336" s="7" t="n">
        <v>63</v>
      </c>
      <c r="B336" s="7" t="s">
        <v>841</v>
      </c>
      <c r="C336" s="7" t="s">
        <v>842</v>
      </c>
      <c r="D336" s="7" t="s">
        <v>263</v>
      </c>
      <c r="E336" s="7"/>
      <c r="F336" s="5" t="s">
        <v>843</v>
      </c>
    </row>
    <row r="337" customFormat="false" ht="35.1" hidden="false" customHeight="true" outlineLevel="0" collapsed="false">
      <c r="A337" s="7" t="n">
        <v>63</v>
      </c>
      <c r="B337" s="7" t="s">
        <v>859</v>
      </c>
      <c r="C337" s="7" t="s">
        <v>860</v>
      </c>
      <c r="D337" s="7" t="s">
        <v>861</v>
      </c>
      <c r="E337" s="7"/>
      <c r="F337" s="5" t="s">
        <v>862</v>
      </c>
    </row>
    <row r="338" customFormat="false" ht="35.1" hidden="false" customHeight="true" outlineLevel="0" collapsed="false">
      <c r="A338" s="7" t="n">
        <v>63</v>
      </c>
      <c r="B338" s="7" t="s">
        <v>829</v>
      </c>
      <c r="C338" s="7" t="s">
        <v>826</v>
      </c>
      <c r="D338" s="7" t="s">
        <v>830</v>
      </c>
      <c r="E338" s="7" t="s">
        <v>831</v>
      </c>
      <c r="F338" s="5" t="s">
        <v>832</v>
      </c>
    </row>
    <row r="339" customFormat="false" ht="35.1" hidden="false" customHeight="true" outlineLevel="0" collapsed="false">
      <c r="A339" s="7" t="n">
        <v>63</v>
      </c>
      <c r="B339" s="7" t="s">
        <v>820</v>
      </c>
      <c r="C339" s="7" t="s">
        <v>821</v>
      </c>
      <c r="D339" s="7" t="s">
        <v>822</v>
      </c>
      <c r="E339" s="7"/>
      <c r="F339" s="5" t="s">
        <v>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1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882</v>
      </c>
    </row>
    <row r="3" customFormat="false" ht="18.75" hidden="false" customHeight="true" outlineLevel="0" collapsed="false">
      <c r="A3" s="26" t="s">
        <v>718</v>
      </c>
      <c r="B3" s="26" t="s">
        <v>883</v>
      </c>
    </row>
    <row r="4" customFormat="false" ht="24.95" hidden="false" customHeight="true" outlineLevel="0" collapsed="false">
      <c r="A4" s="28" t="n">
        <v>1</v>
      </c>
      <c r="B4" s="28" t="n">
        <v>3121</v>
      </c>
    </row>
    <row r="5" customFormat="false" ht="24.95" hidden="false" customHeight="true" outlineLevel="0" collapsed="false">
      <c r="A5" s="28" t="n">
        <v>2</v>
      </c>
      <c r="B5" s="28" t="n">
        <v>2221</v>
      </c>
    </row>
    <row r="6" customFormat="false" ht="24.95" hidden="false" customHeight="true" outlineLevel="0" collapsed="false">
      <c r="A6" s="28" t="n">
        <v>3</v>
      </c>
      <c r="B6" s="28" t="n">
        <v>2221</v>
      </c>
    </row>
    <row r="7" customFormat="false" ht="24.95" hidden="false" customHeight="true" outlineLevel="0" collapsed="false">
      <c r="A7" s="28" t="n">
        <v>4</v>
      </c>
      <c r="B7" s="28" t="n">
        <v>2221</v>
      </c>
    </row>
    <row r="8" customFormat="false" ht="24.95" hidden="false" customHeight="true" outlineLevel="0" collapsed="false">
      <c r="A8" s="28" t="n">
        <v>5</v>
      </c>
      <c r="B8" s="28" t="n">
        <v>3591</v>
      </c>
    </row>
    <row r="9" customFormat="false" ht="24.95" hidden="false" customHeight="true" outlineLevel="0" collapsed="false">
      <c r="A9" s="28" t="n">
        <v>6</v>
      </c>
      <c r="B9" s="28" t="n">
        <v>2471</v>
      </c>
    </row>
    <row r="10" customFormat="false" ht="24.95" hidden="false" customHeight="true" outlineLevel="0" collapsed="false">
      <c r="A10" s="28" t="n">
        <v>7</v>
      </c>
      <c r="B10" s="28" t="n">
        <v>3581</v>
      </c>
    </row>
    <row r="11" customFormat="false" ht="24.95" hidden="false" customHeight="true" outlineLevel="0" collapsed="false">
      <c r="A11" s="28" t="n">
        <v>8</v>
      </c>
      <c r="B11" s="28" t="s">
        <v>884</v>
      </c>
    </row>
    <row r="12" customFormat="false" ht="24.95" hidden="false" customHeight="true" outlineLevel="0" collapsed="false">
      <c r="A12" s="28" t="n">
        <v>9</v>
      </c>
      <c r="B12" s="28" t="s">
        <v>884</v>
      </c>
    </row>
    <row r="13" customFormat="false" ht="24.95" hidden="false" customHeight="true" outlineLevel="0" collapsed="false">
      <c r="A13" s="28" t="n">
        <v>10</v>
      </c>
      <c r="B13" s="28" t="s">
        <v>884</v>
      </c>
    </row>
    <row r="14" customFormat="false" ht="24.95" hidden="false" customHeight="true" outlineLevel="0" collapsed="false">
      <c r="A14" s="28" t="n">
        <v>11</v>
      </c>
      <c r="B14" s="28" t="s">
        <v>885</v>
      </c>
    </row>
    <row r="15" customFormat="false" ht="24.95" hidden="false" customHeight="true" outlineLevel="0" collapsed="false">
      <c r="A15" s="28" t="n">
        <v>12</v>
      </c>
      <c r="B15" s="28" t="s">
        <v>885</v>
      </c>
    </row>
    <row r="16" customFormat="false" ht="24.95" hidden="false" customHeight="true" outlineLevel="0" collapsed="false">
      <c r="A16" s="28" t="n">
        <v>13</v>
      </c>
      <c r="B16" s="28" t="s">
        <v>885</v>
      </c>
    </row>
    <row r="17" customFormat="false" ht="24.95" hidden="false" customHeight="true" outlineLevel="0" collapsed="false">
      <c r="A17" s="28" t="n">
        <v>14</v>
      </c>
      <c r="B17" s="28" t="s">
        <v>885</v>
      </c>
    </row>
    <row r="18" customFormat="false" ht="24.95" hidden="false" customHeight="true" outlineLevel="0" collapsed="false">
      <c r="A18" s="28" t="n">
        <v>15</v>
      </c>
      <c r="B18" s="28" t="s">
        <v>885</v>
      </c>
    </row>
    <row r="19" customFormat="false" ht="24.95" hidden="false" customHeight="true" outlineLevel="0" collapsed="false">
      <c r="A19" s="28" t="n">
        <v>16</v>
      </c>
      <c r="B19" s="28" t="s">
        <v>885</v>
      </c>
    </row>
    <row r="20" customFormat="false" ht="24.95" hidden="false" customHeight="true" outlineLevel="0" collapsed="false">
      <c r="A20" s="28" t="n">
        <v>17</v>
      </c>
      <c r="B20" s="28" t="s">
        <v>886</v>
      </c>
    </row>
    <row r="21" customFormat="false" ht="24.95" hidden="false" customHeight="true" outlineLevel="0" collapsed="false">
      <c r="A21" s="28" t="n">
        <v>18</v>
      </c>
      <c r="B21" s="28" t="s">
        <v>886</v>
      </c>
    </row>
    <row r="22" customFormat="false" ht="24.95" hidden="false" customHeight="true" outlineLevel="0" collapsed="false">
      <c r="A22" s="28" t="n">
        <v>19</v>
      </c>
      <c r="B22" s="28" t="s">
        <v>886</v>
      </c>
    </row>
    <row r="23" customFormat="false" ht="24.95" hidden="false" customHeight="true" outlineLevel="0" collapsed="false">
      <c r="A23" s="28" t="n">
        <v>20</v>
      </c>
      <c r="B23" s="28" t="s">
        <v>886</v>
      </c>
    </row>
    <row r="24" customFormat="false" ht="24.95" hidden="false" customHeight="true" outlineLevel="0" collapsed="false">
      <c r="A24" s="28" t="n">
        <v>21</v>
      </c>
      <c r="B24" s="28" t="s">
        <v>886</v>
      </c>
    </row>
    <row r="25" customFormat="false" ht="24.95" hidden="false" customHeight="true" outlineLevel="0" collapsed="false">
      <c r="A25" s="28" t="n">
        <v>22</v>
      </c>
      <c r="B25" s="28" t="s">
        <v>886</v>
      </c>
    </row>
    <row r="26" customFormat="false" ht="24.95" hidden="false" customHeight="true" outlineLevel="0" collapsed="false">
      <c r="A26" s="28" t="n">
        <v>23</v>
      </c>
      <c r="B26" s="28" t="s">
        <v>886</v>
      </c>
    </row>
    <row r="27" customFormat="false" ht="24.95" hidden="false" customHeight="true" outlineLevel="0" collapsed="false">
      <c r="A27" s="28" t="n">
        <v>24</v>
      </c>
      <c r="B27" s="28" t="s">
        <v>886</v>
      </c>
    </row>
    <row r="28" customFormat="false" ht="24.95" hidden="false" customHeight="true" outlineLevel="0" collapsed="false">
      <c r="A28" s="28" t="n">
        <v>25</v>
      </c>
      <c r="B28" s="28" t="s">
        <v>886</v>
      </c>
    </row>
    <row r="29" customFormat="false" ht="24.95" hidden="false" customHeight="true" outlineLevel="0" collapsed="false">
      <c r="A29" s="28" t="n">
        <v>26</v>
      </c>
      <c r="B29" s="28" t="s">
        <v>886</v>
      </c>
    </row>
    <row r="30" customFormat="false" ht="24.95" hidden="false" customHeight="true" outlineLevel="0" collapsed="false">
      <c r="A30" s="28" t="n">
        <v>27</v>
      </c>
      <c r="B30" s="28" t="s">
        <v>886</v>
      </c>
    </row>
    <row r="31" customFormat="false" ht="24.95" hidden="false" customHeight="true" outlineLevel="0" collapsed="false">
      <c r="A31" s="28" t="n">
        <v>28</v>
      </c>
      <c r="B31" s="28" t="s">
        <v>886</v>
      </c>
    </row>
    <row r="32" customFormat="false" ht="24.95" hidden="false" customHeight="true" outlineLevel="0" collapsed="false">
      <c r="A32" s="28" t="n">
        <v>29</v>
      </c>
      <c r="B32" s="28" t="s">
        <v>886</v>
      </c>
    </row>
    <row r="33" customFormat="false" ht="24.95" hidden="false" customHeight="true" outlineLevel="0" collapsed="false">
      <c r="A33" s="28" t="n">
        <v>30</v>
      </c>
      <c r="B33" s="28" t="n">
        <v>3991</v>
      </c>
    </row>
    <row r="34" customFormat="false" ht="24.95" hidden="false" customHeight="true" outlineLevel="0" collapsed="false">
      <c r="A34" s="28" t="n">
        <v>31</v>
      </c>
      <c r="B34" s="28" t="s">
        <v>887</v>
      </c>
    </row>
    <row r="35" customFormat="false" ht="24.95" hidden="false" customHeight="true" outlineLevel="0" collapsed="false">
      <c r="A35" s="28" t="n">
        <v>32</v>
      </c>
      <c r="B35" s="28" t="s">
        <v>887</v>
      </c>
    </row>
    <row r="36" customFormat="false" ht="24.95" hidden="false" customHeight="true" outlineLevel="0" collapsed="false">
      <c r="A36" s="28" t="n">
        <v>33</v>
      </c>
      <c r="B36" s="28" t="s">
        <v>887</v>
      </c>
    </row>
    <row r="37" customFormat="false" ht="24.95" hidden="false" customHeight="true" outlineLevel="0" collapsed="false">
      <c r="A37" s="28" t="n">
        <v>34</v>
      </c>
      <c r="B37" s="28" t="s">
        <v>888</v>
      </c>
    </row>
    <row r="38" customFormat="false" ht="24.95" hidden="false" customHeight="true" outlineLevel="0" collapsed="false">
      <c r="A38" s="28" t="n">
        <v>35</v>
      </c>
      <c r="B38" s="28" t="s">
        <v>888</v>
      </c>
    </row>
    <row r="39" customFormat="false" ht="24.95" hidden="false" customHeight="true" outlineLevel="0" collapsed="false">
      <c r="A39" s="28" t="n">
        <v>36</v>
      </c>
      <c r="B39" s="28" t="s">
        <v>888</v>
      </c>
    </row>
    <row r="40" customFormat="false" ht="24.95" hidden="false" customHeight="true" outlineLevel="0" collapsed="false">
      <c r="A40" s="28" t="n">
        <v>37</v>
      </c>
      <c r="B40" s="28" t="s">
        <v>888</v>
      </c>
    </row>
    <row r="41" customFormat="false" ht="24.95" hidden="false" customHeight="true" outlineLevel="0" collapsed="false">
      <c r="A41" s="28" t="n">
        <v>38</v>
      </c>
      <c r="B41" s="28" t="s">
        <v>888</v>
      </c>
    </row>
    <row r="42" customFormat="false" ht="24.95" hidden="false" customHeight="true" outlineLevel="0" collapsed="false">
      <c r="A42" s="28" t="n">
        <v>39</v>
      </c>
      <c r="B42" s="28" t="s">
        <v>888</v>
      </c>
    </row>
    <row r="43" customFormat="false" ht="24.95" hidden="false" customHeight="true" outlineLevel="0" collapsed="false">
      <c r="A43" s="28" t="n">
        <v>40</v>
      </c>
      <c r="B43" s="28" t="s">
        <v>889</v>
      </c>
    </row>
    <row r="44" customFormat="false" ht="24.95" hidden="false" customHeight="true" outlineLevel="0" collapsed="false">
      <c r="A44" s="28" t="n">
        <v>41</v>
      </c>
      <c r="B44" s="28" t="s">
        <v>889</v>
      </c>
    </row>
    <row r="45" customFormat="false" ht="24.95" hidden="false" customHeight="true" outlineLevel="0" collapsed="false">
      <c r="A45" s="28" t="n">
        <v>42</v>
      </c>
      <c r="B45" s="28" t="s">
        <v>890</v>
      </c>
    </row>
    <row r="46" customFormat="false" ht="24.95" hidden="false" customHeight="true" outlineLevel="0" collapsed="false">
      <c r="A46" s="28" t="n">
        <v>43</v>
      </c>
      <c r="B46" s="28" t="s">
        <v>890</v>
      </c>
    </row>
    <row r="47" customFormat="false" ht="24.95" hidden="false" customHeight="true" outlineLevel="0" collapsed="false">
      <c r="A47" s="28" t="n">
        <v>44</v>
      </c>
      <c r="B47" s="28" t="s">
        <v>890</v>
      </c>
    </row>
    <row r="48" customFormat="false" ht="24.95" hidden="false" customHeight="true" outlineLevel="0" collapsed="false">
      <c r="A48" s="28" t="n">
        <v>45</v>
      </c>
      <c r="B48" s="28" t="s">
        <v>890</v>
      </c>
    </row>
    <row r="49" customFormat="false" ht="24.95" hidden="false" customHeight="true" outlineLevel="0" collapsed="false">
      <c r="A49" s="28" t="n">
        <v>46</v>
      </c>
      <c r="B49" s="28" t="s">
        <v>890</v>
      </c>
    </row>
    <row r="50" customFormat="false" ht="24.95" hidden="false" customHeight="true" outlineLevel="0" collapsed="false">
      <c r="A50" s="28" t="n">
        <v>47</v>
      </c>
      <c r="B50" s="28" t="s">
        <v>891</v>
      </c>
    </row>
    <row r="51" customFormat="false" ht="24.95" hidden="false" customHeight="true" outlineLevel="0" collapsed="false">
      <c r="A51" s="28" t="n">
        <v>48</v>
      </c>
      <c r="B51" s="28" t="s">
        <v>891</v>
      </c>
    </row>
    <row r="52" customFormat="false" ht="24.95" hidden="false" customHeight="true" outlineLevel="0" collapsed="false">
      <c r="A52" s="28" t="n">
        <v>49</v>
      </c>
      <c r="B52" s="28" t="s">
        <v>892</v>
      </c>
    </row>
    <row r="53" customFormat="false" ht="24.95" hidden="false" customHeight="true" outlineLevel="0" collapsed="false">
      <c r="A53" s="28" t="n">
        <v>50</v>
      </c>
      <c r="B53" s="28" t="s">
        <v>892</v>
      </c>
    </row>
    <row r="54" customFormat="false" ht="24.95" hidden="false" customHeight="true" outlineLevel="0" collapsed="false">
      <c r="A54" s="28" t="n">
        <v>51</v>
      </c>
      <c r="B54" s="28" t="s">
        <v>892</v>
      </c>
    </row>
    <row r="55" customFormat="false" ht="24.95" hidden="false" customHeight="true" outlineLevel="0" collapsed="false">
      <c r="A55" s="28" t="n">
        <v>52</v>
      </c>
      <c r="B55" s="28" t="s">
        <v>892</v>
      </c>
    </row>
    <row r="56" customFormat="false" ht="24.95" hidden="false" customHeight="true" outlineLevel="0" collapsed="false">
      <c r="A56" s="28" t="n">
        <v>53</v>
      </c>
      <c r="B56" s="28" t="s">
        <v>892</v>
      </c>
    </row>
    <row r="57" customFormat="false" ht="24.95" hidden="false" customHeight="true" outlineLevel="0" collapsed="false">
      <c r="A57" s="28" t="n">
        <v>54</v>
      </c>
      <c r="B57" s="28" t="s">
        <v>892</v>
      </c>
    </row>
    <row r="58" customFormat="false" ht="24.95" hidden="false" customHeight="true" outlineLevel="0" collapsed="false">
      <c r="A58" s="28" t="n">
        <v>55</v>
      </c>
      <c r="B58" s="28" t="s">
        <v>893</v>
      </c>
    </row>
    <row r="59" customFormat="false" ht="24.95" hidden="false" customHeight="true" outlineLevel="0" collapsed="false">
      <c r="A59" s="28" t="n">
        <v>56</v>
      </c>
      <c r="B59" s="28" t="s">
        <v>893</v>
      </c>
    </row>
    <row r="60" customFormat="false" ht="24.95" hidden="false" customHeight="true" outlineLevel="0" collapsed="false">
      <c r="A60" s="28" t="n">
        <v>57</v>
      </c>
      <c r="B60" s="28" t="s">
        <v>893</v>
      </c>
    </row>
    <row r="61" customFormat="false" ht="24.95" hidden="false" customHeight="true" outlineLevel="0" collapsed="false">
      <c r="A61" s="28" t="n">
        <v>58</v>
      </c>
      <c r="B61" s="28" t="s">
        <v>893</v>
      </c>
    </row>
    <row r="62" customFormat="false" ht="24.95" hidden="false" customHeight="true" outlineLevel="0" collapsed="false">
      <c r="A62" s="28" t="n">
        <v>59</v>
      </c>
      <c r="B62" s="28" t="s">
        <v>893</v>
      </c>
    </row>
    <row r="63" customFormat="false" ht="24.95" hidden="false" customHeight="true" outlineLevel="0" collapsed="false">
      <c r="A63" s="28" t="n">
        <v>60</v>
      </c>
      <c r="B63" s="28" t="s">
        <v>893</v>
      </c>
    </row>
    <row r="64" customFormat="false" ht="24.95" hidden="false" customHeight="true" outlineLevel="0" collapsed="false">
      <c r="A64" s="28" t="n">
        <v>61</v>
      </c>
      <c r="B64" s="28" t="s">
        <v>893</v>
      </c>
    </row>
    <row r="65" customFormat="false" ht="24.95" hidden="false" customHeight="true" outlineLevel="0" collapsed="false">
      <c r="A65" s="28" t="n">
        <v>62</v>
      </c>
      <c r="B65" s="28" t="s">
        <v>893</v>
      </c>
    </row>
    <row r="66" customFormat="false" ht="24.95" hidden="false" customHeight="true" outlineLevel="0" collapsed="false">
      <c r="A66" s="28" t="n">
        <v>63</v>
      </c>
      <c r="B66" s="28" t="s">
        <v>893</v>
      </c>
    </row>
    <row r="67" customFormat="false" ht="24.95" hidden="false" customHeight="true" outlineLevel="0" collapsed="false">
      <c r="A67" s="28" t="n">
        <v>63</v>
      </c>
      <c r="B67" s="28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894</v>
      </c>
      <c r="C2" s="0" t="s">
        <v>895</v>
      </c>
      <c r="D2" s="0" t="s">
        <v>896</v>
      </c>
      <c r="E2" s="0" t="s">
        <v>897</v>
      </c>
    </row>
    <row r="3" customFormat="false" ht="27" hidden="false" customHeight="true" outlineLevel="0" collapsed="false">
      <c r="A3" s="1" t="s">
        <v>718</v>
      </c>
      <c r="B3" s="1" t="s">
        <v>898</v>
      </c>
      <c r="C3" s="1" t="s">
        <v>899</v>
      </c>
      <c r="D3" s="1" t="s">
        <v>900</v>
      </c>
      <c r="E3" s="1" t="s">
        <v>901</v>
      </c>
    </row>
    <row r="4" customFormat="false" ht="57.75" hidden="false" customHeight="false" outlineLevel="0" collapsed="false">
      <c r="A4" s="5" t="n">
        <v>1</v>
      </c>
      <c r="B4" s="5" t="s">
        <v>902</v>
      </c>
      <c r="C4" s="5" t="s">
        <v>902</v>
      </c>
      <c r="D4" s="5"/>
      <c r="E4" s="17" t="s">
        <v>903</v>
      </c>
    </row>
    <row r="5" customFormat="false" ht="57.75" hidden="false" customHeight="false" outlineLevel="0" collapsed="false">
      <c r="A5" s="5" t="n">
        <v>2</v>
      </c>
      <c r="B5" s="5" t="s">
        <v>902</v>
      </c>
      <c r="C5" s="5" t="s">
        <v>902</v>
      </c>
      <c r="D5" s="5"/>
      <c r="E5" s="17" t="s">
        <v>903</v>
      </c>
    </row>
    <row r="6" customFormat="false" ht="57.75" hidden="false" customHeight="false" outlineLevel="0" collapsed="false">
      <c r="A6" s="5" t="n">
        <v>3</v>
      </c>
      <c r="B6" s="5" t="s">
        <v>902</v>
      </c>
      <c r="C6" s="5" t="s">
        <v>902</v>
      </c>
      <c r="D6" s="5"/>
      <c r="E6" s="17" t="s">
        <v>903</v>
      </c>
    </row>
    <row r="7" customFormat="false" ht="57.75" hidden="false" customHeight="false" outlineLevel="0" collapsed="false">
      <c r="A7" s="5" t="n">
        <v>4</v>
      </c>
      <c r="B7" s="5" t="s">
        <v>902</v>
      </c>
      <c r="C7" s="5" t="s">
        <v>902</v>
      </c>
      <c r="D7" s="5"/>
      <c r="E7" s="17" t="s">
        <v>903</v>
      </c>
    </row>
    <row r="8" customFormat="false" ht="57.75" hidden="false" customHeight="false" outlineLevel="0" collapsed="false">
      <c r="A8" s="5" t="n">
        <v>5</v>
      </c>
      <c r="B8" s="5" t="s">
        <v>902</v>
      </c>
      <c r="C8" s="5" t="s">
        <v>902</v>
      </c>
      <c r="D8" s="5"/>
      <c r="E8" s="17" t="s">
        <v>903</v>
      </c>
    </row>
    <row r="9" customFormat="false" ht="57.75" hidden="false" customHeight="false" outlineLevel="0" collapsed="false">
      <c r="A9" s="5" t="n">
        <v>6</v>
      </c>
      <c r="B9" s="5" t="s">
        <v>902</v>
      </c>
      <c r="C9" s="5" t="s">
        <v>902</v>
      </c>
      <c r="D9" s="5"/>
      <c r="E9" s="17" t="s">
        <v>903</v>
      </c>
    </row>
    <row r="10" customFormat="false" ht="57.75" hidden="false" customHeight="false" outlineLevel="0" collapsed="false">
      <c r="A10" s="5" t="n">
        <v>7</v>
      </c>
      <c r="B10" s="5" t="s">
        <v>902</v>
      </c>
      <c r="C10" s="5" t="s">
        <v>902</v>
      </c>
      <c r="D10" s="5"/>
      <c r="E10" s="17" t="s">
        <v>903</v>
      </c>
    </row>
    <row r="11" customFormat="false" ht="57.75" hidden="false" customHeight="false" outlineLevel="0" collapsed="false">
      <c r="A11" s="5" t="n">
        <v>8</v>
      </c>
      <c r="B11" s="5" t="s">
        <v>902</v>
      </c>
      <c r="C11" s="5" t="s">
        <v>902</v>
      </c>
      <c r="D11" s="5"/>
      <c r="E11" s="17" t="s">
        <v>903</v>
      </c>
    </row>
    <row r="12" customFormat="false" ht="57.75" hidden="false" customHeight="false" outlineLevel="0" collapsed="false">
      <c r="A12" s="5" t="n">
        <v>9</v>
      </c>
      <c r="B12" s="5" t="s">
        <v>902</v>
      </c>
      <c r="C12" s="5" t="s">
        <v>902</v>
      </c>
      <c r="D12" s="5"/>
      <c r="E12" s="17" t="s">
        <v>903</v>
      </c>
    </row>
    <row r="13" customFormat="false" ht="57.75" hidden="false" customHeight="false" outlineLevel="0" collapsed="false">
      <c r="A13" s="5" t="n">
        <v>10</v>
      </c>
      <c r="B13" s="5" t="s">
        <v>902</v>
      </c>
      <c r="C13" s="5" t="s">
        <v>902</v>
      </c>
      <c r="D13" s="5"/>
      <c r="E13" s="17" t="s">
        <v>903</v>
      </c>
    </row>
    <row r="14" customFormat="false" ht="57.75" hidden="false" customHeight="false" outlineLevel="0" collapsed="false">
      <c r="A14" s="5" t="n">
        <v>11</v>
      </c>
      <c r="B14" s="5" t="s">
        <v>902</v>
      </c>
      <c r="C14" s="5" t="s">
        <v>902</v>
      </c>
      <c r="D14" s="5"/>
      <c r="E14" s="17" t="s">
        <v>903</v>
      </c>
    </row>
    <row r="15" customFormat="false" ht="57.75" hidden="false" customHeight="false" outlineLevel="0" collapsed="false">
      <c r="A15" s="5" t="n">
        <v>12</v>
      </c>
      <c r="B15" s="5" t="s">
        <v>902</v>
      </c>
      <c r="C15" s="5" t="s">
        <v>902</v>
      </c>
      <c r="D15" s="5"/>
      <c r="E15" s="17" t="s">
        <v>903</v>
      </c>
    </row>
    <row r="16" customFormat="false" ht="57.75" hidden="false" customHeight="false" outlineLevel="0" collapsed="false">
      <c r="A16" s="5" t="n">
        <v>13</v>
      </c>
      <c r="B16" s="5" t="s">
        <v>902</v>
      </c>
      <c r="C16" s="5" t="s">
        <v>902</v>
      </c>
      <c r="D16" s="5"/>
      <c r="E16" s="17" t="s">
        <v>903</v>
      </c>
    </row>
    <row r="17" customFormat="false" ht="57.75" hidden="false" customHeight="false" outlineLevel="0" collapsed="false">
      <c r="A17" s="5" t="n">
        <v>14</v>
      </c>
      <c r="B17" s="5" t="s">
        <v>902</v>
      </c>
      <c r="C17" s="5" t="s">
        <v>902</v>
      </c>
      <c r="D17" s="5"/>
      <c r="E17" s="17" t="s">
        <v>903</v>
      </c>
    </row>
    <row r="18" customFormat="false" ht="57.75" hidden="false" customHeight="false" outlineLevel="0" collapsed="false">
      <c r="A18" s="5" t="n">
        <v>15</v>
      </c>
      <c r="B18" s="5" t="s">
        <v>902</v>
      </c>
      <c r="C18" s="5" t="s">
        <v>902</v>
      </c>
      <c r="D18" s="5"/>
      <c r="E18" s="17" t="s">
        <v>903</v>
      </c>
    </row>
    <row r="19" customFormat="false" ht="57.75" hidden="false" customHeight="false" outlineLevel="0" collapsed="false">
      <c r="A19" s="5" t="n">
        <v>16</v>
      </c>
      <c r="B19" s="5" t="s">
        <v>902</v>
      </c>
      <c r="C19" s="5" t="s">
        <v>902</v>
      </c>
      <c r="D19" s="5"/>
      <c r="E19" s="17" t="s">
        <v>903</v>
      </c>
    </row>
    <row r="20" customFormat="false" ht="57.75" hidden="false" customHeight="false" outlineLevel="0" collapsed="false">
      <c r="A20" s="5" t="n">
        <v>17</v>
      </c>
      <c r="B20" s="5" t="s">
        <v>902</v>
      </c>
      <c r="C20" s="5" t="s">
        <v>902</v>
      </c>
      <c r="D20" s="5"/>
      <c r="E20" s="17" t="s">
        <v>903</v>
      </c>
    </row>
    <row r="21" customFormat="false" ht="57.75" hidden="false" customHeight="false" outlineLevel="0" collapsed="false">
      <c r="A21" s="5" t="n">
        <v>18</v>
      </c>
      <c r="B21" s="5" t="s">
        <v>902</v>
      </c>
      <c r="C21" s="5" t="s">
        <v>902</v>
      </c>
      <c r="D21" s="5"/>
      <c r="E21" s="17" t="s">
        <v>903</v>
      </c>
    </row>
    <row r="22" customFormat="false" ht="57.75" hidden="false" customHeight="false" outlineLevel="0" collapsed="false">
      <c r="A22" s="5" t="n">
        <v>19</v>
      </c>
      <c r="B22" s="5" t="s">
        <v>902</v>
      </c>
      <c r="C22" s="5" t="s">
        <v>902</v>
      </c>
      <c r="D22" s="5"/>
      <c r="E22" s="17" t="s">
        <v>903</v>
      </c>
    </row>
    <row r="23" customFormat="false" ht="57.75" hidden="false" customHeight="false" outlineLevel="0" collapsed="false">
      <c r="A23" s="5" t="n">
        <v>20</v>
      </c>
      <c r="B23" s="5" t="s">
        <v>902</v>
      </c>
      <c r="C23" s="5" t="s">
        <v>902</v>
      </c>
      <c r="D23" s="5"/>
      <c r="E23" s="17" t="s">
        <v>903</v>
      </c>
    </row>
    <row r="24" customFormat="false" ht="57.75" hidden="false" customHeight="false" outlineLevel="0" collapsed="false">
      <c r="A24" s="5" t="n">
        <v>21</v>
      </c>
      <c r="B24" s="5" t="s">
        <v>902</v>
      </c>
      <c r="C24" s="5" t="s">
        <v>902</v>
      </c>
      <c r="D24" s="5"/>
      <c r="E24" s="17" t="s">
        <v>903</v>
      </c>
    </row>
    <row r="25" customFormat="false" ht="57.75" hidden="false" customHeight="false" outlineLevel="0" collapsed="false">
      <c r="A25" s="5" t="n">
        <v>22</v>
      </c>
      <c r="B25" s="5" t="s">
        <v>902</v>
      </c>
      <c r="C25" s="5" t="s">
        <v>902</v>
      </c>
      <c r="D25" s="5"/>
      <c r="E25" s="17" t="s">
        <v>903</v>
      </c>
    </row>
    <row r="26" customFormat="false" ht="57.75" hidden="false" customHeight="false" outlineLevel="0" collapsed="false">
      <c r="A26" s="5" t="n">
        <v>23</v>
      </c>
      <c r="B26" s="5" t="s">
        <v>902</v>
      </c>
      <c r="C26" s="5" t="s">
        <v>902</v>
      </c>
      <c r="D26" s="5"/>
      <c r="E26" s="17" t="s">
        <v>903</v>
      </c>
    </row>
    <row r="27" customFormat="false" ht="57.75" hidden="false" customHeight="false" outlineLevel="0" collapsed="false">
      <c r="A27" s="5" t="n">
        <v>24</v>
      </c>
      <c r="B27" s="5" t="s">
        <v>902</v>
      </c>
      <c r="C27" s="5" t="s">
        <v>902</v>
      </c>
      <c r="D27" s="5"/>
      <c r="E27" s="17" t="s">
        <v>903</v>
      </c>
    </row>
    <row r="28" customFormat="false" ht="57.75" hidden="false" customHeight="false" outlineLevel="0" collapsed="false">
      <c r="A28" s="5" t="n">
        <v>25</v>
      </c>
      <c r="B28" s="5" t="s">
        <v>902</v>
      </c>
      <c r="C28" s="5" t="s">
        <v>902</v>
      </c>
      <c r="D28" s="5"/>
      <c r="E28" s="17" t="s">
        <v>903</v>
      </c>
    </row>
    <row r="29" customFormat="false" ht="57.75" hidden="false" customHeight="false" outlineLevel="0" collapsed="false">
      <c r="A29" s="5" t="n">
        <v>26</v>
      </c>
      <c r="B29" s="5" t="s">
        <v>902</v>
      </c>
      <c r="C29" s="5" t="s">
        <v>902</v>
      </c>
      <c r="D29" s="5"/>
      <c r="E29" s="17" t="s">
        <v>903</v>
      </c>
    </row>
    <row r="30" customFormat="false" ht="57.75" hidden="false" customHeight="false" outlineLevel="0" collapsed="false">
      <c r="A30" s="5" t="n">
        <v>27</v>
      </c>
      <c r="B30" s="5" t="s">
        <v>902</v>
      </c>
      <c r="C30" s="5" t="s">
        <v>902</v>
      </c>
      <c r="D30" s="5"/>
      <c r="E30" s="17" t="s">
        <v>903</v>
      </c>
    </row>
    <row r="31" customFormat="false" ht="57.75" hidden="false" customHeight="false" outlineLevel="0" collapsed="false">
      <c r="A31" s="5" t="n">
        <v>28</v>
      </c>
      <c r="B31" s="5" t="s">
        <v>902</v>
      </c>
      <c r="C31" s="5" t="s">
        <v>902</v>
      </c>
      <c r="D31" s="5"/>
      <c r="E31" s="17" t="s">
        <v>903</v>
      </c>
    </row>
    <row r="32" customFormat="false" ht="57.75" hidden="false" customHeight="false" outlineLevel="0" collapsed="false">
      <c r="A32" s="5" t="n">
        <v>29</v>
      </c>
      <c r="B32" s="5" t="s">
        <v>902</v>
      </c>
      <c r="C32" s="5" t="s">
        <v>902</v>
      </c>
      <c r="D32" s="5"/>
      <c r="E32" s="17" t="s">
        <v>903</v>
      </c>
    </row>
    <row r="33" customFormat="false" ht="57.75" hidden="false" customHeight="false" outlineLevel="0" collapsed="false">
      <c r="A33" s="5" t="n">
        <v>30</v>
      </c>
      <c r="B33" s="5" t="s">
        <v>902</v>
      </c>
      <c r="C33" s="5" t="s">
        <v>902</v>
      </c>
      <c r="D33" s="5"/>
      <c r="E33" s="17" t="s">
        <v>903</v>
      </c>
    </row>
    <row r="34" customFormat="false" ht="57.75" hidden="false" customHeight="false" outlineLevel="0" collapsed="false">
      <c r="A34" s="5" t="n">
        <v>31</v>
      </c>
      <c r="B34" s="5" t="s">
        <v>902</v>
      </c>
      <c r="C34" s="5" t="s">
        <v>902</v>
      </c>
      <c r="D34" s="5"/>
      <c r="E34" s="17" t="s">
        <v>903</v>
      </c>
    </row>
    <row r="35" customFormat="false" ht="57.75" hidden="false" customHeight="false" outlineLevel="0" collapsed="false">
      <c r="A35" s="5" t="n">
        <v>32</v>
      </c>
      <c r="B35" s="5" t="s">
        <v>902</v>
      </c>
      <c r="C35" s="5" t="s">
        <v>902</v>
      </c>
      <c r="D35" s="5"/>
      <c r="E35" s="17" t="s">
        <v>903</v>
      </c>
    </row>
    <row r="36" customFormat="false" ht="57.75" hidden="false" customHeight="false" outlineLevel="0" collapsed="false">
      <c r="A36" s="5" t="n">
        <v>33</v>
      </c>
      <c r="B36" s="5" t="s">
        <v>902</v>
      </c>
      <c r="C36" s="5" t="s">
        <v>902</v>
      </c>
      <c r="D36" s="5"/>
      <c r="E36" s="17" t="s">
        <v>903</v>
      </c>
    </row>
    <row r="37" customFormat="false" ht="57.75" hidden="false" customHeight="false" outlineLevel="0" collapsed="false">
      <c r="A37" s="5" t="n">
        <v>34</v>
      </c>
      <c r="B37" s="5" t="s">
        <v>902</v>
      </c>
      <c r="C37" s="5" t="s">
        <v>902</v>
      </c>
      <c r="D37" s="5"/>
      <c r="E37" s="17" t="s">
        <v>903</v>
      </c>
    </row>
    <row r="38" customFormat="false" ht="57.75" hidden="false" customHeight="false" outlineLevel="0" collapsed="false">
      <c r="A38" s="5" t="n">
        <v>35</v>
      </c>
      <c r="B38" s="5" t="s">
        <v>902</v>
      </c>
      <c r="C38" s="5" t="s">
        <v>902</v>
      </c>
      <c r="D38" s="5"/>
      <c r="E38" s="17" t="s">
        <v>903</v>
      </c>
    </row>
    <row r="39" customFormat="false" ht="57.75" hidden="false" customHeight="false" outlineLevel="0" collapsed="false">
      <c r="A39" s="5" t="n">
        <v>36</v>
      </c>
      <c r="B39" s="5" t="s">
        <v>902</v>
      </c>
      <c r="C39" s="5" t="s">
        <v>902</v>
      </c>
      <c r="D39" s="5"/>
      <c r="E39" s="17" t="s">
        <v>903</v>
      </c>
    </row>
    <row r="40" customFormat="false" ht="57.75" hidden="false" customHeight="false" outlineLevel="0" collapsed="false">
      <c r="A40" s="5" t="n">
        <v>37</v>
      </c>
      <c r="B40" s="5" t="s">
        <v>902</v>
      </c>
      <c r="C40" s="5" t="s">
        <v>902</v>
      </c>
      <c r="D40" s="5"/>
      <c r="E40" s="17" t="s">
        <v>903</v>
      </c>
    </row>
    <row r="41" customFormat="false" ht="57.75" hidden="false" customHeight="false" outlineLevel="0" collapsed="false">
      <c r="A41" s="5" t="n">
        <v>38</v>
      </c>
      <c r="B41" s="5" t="s">
        <v>902</v>
      </c>
      <c r="C41" s="5" t="s">
        <v>902</v>
      </c>
      <c r="D41" s="5"/>
      <c r="E41" s="17" t="s">
        <v>903</v>
      </c>
    </row>
    <row r="42" customFormat="false" ht="57.75" hidden="false" customHeight="false" outlineLevel="0" collapsed="false">
      <c r="A42" s="5" t="n">
        <v>39</v>
      </c>
      <c r="B42" s="5" t="s">
        <v>902</v>
      </c>
      <c r="C42" s="5" t="s">
        <v>902</v>
      </c>
      <c r="D42" s="5"/>
      <c r="E42" s="17" t="s">
        <v>903</v>
      </c>
    </row>
    <row r="43" customFormat="false" ht="57.75" hidden="false" customHeight="false" outlineLevel="0" collapsed="false">
      <c r="A43" s="5" t="n">
        <v>40</v>
      </c>
      <c r="B43" s="5" t="s">
        <v>902</v>
      </c>
      <c r="C43" s="5" t="s">
        <v>902</v>
      </c>
      <c r="D43" s="5"/>
      <c r="E43" s="17" t="s">
        <v>903</v>
      </c>
    </row>
    <row r="44" customFormat="false" ht="57.75" hidden="false" customHeight="false" outlineLevel="0" collapsed="false">
      <c r="A44" s="5" t="n">
        <v>41</v>
      </c>
      <c r="B44" s="5" t="s">
        <v>902</v>
      </c>
      <c r="C44" s="5" t="s">
        <v>902</v>
      </c>
      <c r="D44" s="5"/>
      <c r="E44" s="17" t="s">
        <v>903</v>
      </c>
    </row>
    <row r="45" customFormat="false" ht="57.75" hidden="false" customHeight="false" outlineLevel="0" collapsed="false">
      <c r="A45" s="5" t="n">
        <v>42</v>
      </c>
      <c r="B45" s="5" t="s">
        <v>902</v>
      </c>
      <c r="C45" s="5" t="s">
        <v>902</v>
      </c>
      <c r="D45" s="5"/>
      <c r="E45" s="17" t="s">
        <v>903</v>
      </c>
    </row>
    <row r="46" customFormat="false" ht="57.75" hidden="false" customHeight="false" outlineLevel="0" collapsed="false">
      <c r="A46" s="5" t="n">
        <v>43</v>
      </c>
      <c r="B46" s="5" t="s">
        <v>902</v>
      </c>
      <c r="C46" s="5" t="s">
        <v>902</v>
      </c>
      <c r="D46" s="5"/>
      <c r="E46" s="17" t="s">
        <v>903</v>
      </c>
    </row>
    <row r="47" customFormat="false" ht="57.75" hidden="false" customHeight="false" outlineLevel="0" collapsed="false">
      <c r="A47" s="5" t="n">
        <v>44</v>
      </c>
      <c r="B47" s="5" t="s">
        <v>902</v>
      </c>
      <c r="C47" s="5" t="s">
        <v>902</v>
      </c>
      <c r="D47" s="5"/>
      <c r="E47" s="17" t="s">
        <v>903</v>
      </c>
    </row>
    <row r="48" customFormat="false" ht="57.75" hidden="false" customHeight="false" outlineLevel="0" collapsed="false">
      <c r="A48" s="5" t="n">
        <v>45</v>
      </c>
      <c r="B48" s="5" t="s">
        <v>902</v>
      </c>
      <c r="C48" s="5" t="s">
        <v>902</v>
      </c>
      <c r="D48" s="5"/>
      <c r="E48" s="17" t="s">
        <v>903</v>
      </c>
    </row>
    <row r="49" customFormat="false" ht="57.75" hidden="false" customHeight="false" outlineLevel="0" collapsed="false">
      <c r="A49" s="5" t="n">
        <v>46</v>
      </c>
      <c r="B49" s="5" t="s">
        <v>902</v>
      </c>
      <c r="C49" s="5" t="s">
        <v>902</v>
      </c>
      <c r="D49" s="5"/>
      <c r="E49" s="17" t="s">
        <v>903</v>
      </c>
    </row>
    <row r="50" customFormat="false" ht="57.75" hidden="false" customHeight="false" outlineLevel="0" collapsed="false">
      <c r="A50" s="5" t="n">
        <v>47</v>
      </c>
      <c r="B50" s="5" t="s">
        <v>902</v>
      </c>
      <c r="C50" s="5" t="s">
        <v>902</v>
      </c>
      <c r="D50" s="5"/>
      <c r="E50" s="17" t="s">
        <v>903</v>
      </c>
    </row>
    <row r="51" customFormat="false" ht="57.75" hidden="false" customHeight="false" outlineLevel="0" collapsed="false">
      <c r="A51" s="5" t="n">
        <v>48</v>
      </c>
      <c r="B51" s="5" t="s">
        <v>902</v>
      </c>
      <c r="C51" s="5" t="s">
        <v>902</v>
      </c>
      <c r="D51" s="5"/>
      <c r="E51" s="17" t="s">
        <v>903</v>
      </c>
    </row>
    <row r="52" customFormat="false" ht="57.75" hidden="false" customHeight="false" outlineLevel="0" collapsed="false">
      <c r="A52" s="5" t="n">
        <v>49</v>
      </c>
      <c r="B52" s="5" t="s">
        <v>902</v>
      </c>
      <c r="C52" s="5" t="s">
        <v>902</v>
      </c>
      <c r="D52" s="5"/>
      <c r="E52" s="17" t="s">
        <v>903</v>
      </c>
    </row>
    <row r="53" customFormat="false" ht="57.75" hidden="false" customHeight="false" outlineLevel="0" collapsed="false">
      <c r="A53" s="5" t="n">
        <v>50</v>
      </c>
      <c r="B53" s="5" t="s">
        <v>902</v>
      </c>
      <c r="C53" s="5" t="s">
        <v>902</v>
      </c>
      <c r="D53" s="5"/>
      <c r="E53" s="17" t="s">
        <v>903</v>
      </c>
    </row>
    <row r="54" customFormat="false" ht="57.75" hidden="false" customHeight="false" outlineLevel="0" collapsed="false">
      <c r="A54" s="5" t="n">
        <v>51</v>
      </c>
      <c r="B54" s="5" t="s">
        <v>902</v>
      </c>
      <c r="C54" s="5" t="s">
        <v>902</v>
      </c>
      <c r="D54" s="5"/>
      <c r="E54" s="17" t="s">
        <v>903</v>
      </c>
    </row>
    <row r="55" customFormat="false" ht="57.75" hidden="false" customHeight="false" outlineLevel="0" collapsed="false">
      <c r="A55" s="5" t="n">
        <v>52</v>
      </c>
      <c r="B55" s="5" t="s">
        <v>902</v>
      </c>
      <c r="C55" s="5" t="s">
        <v>902</v>
      </c>
      <c r="D55" s="5"/>
      <c r="E55" s="17" t="s">
        <v>903</v>
      </c>
    </row>
    <row r="56" customFormat="false" ht="57.75" hidden="false" customHeight="false" outlineLevel="0" collapsed="false">
      <c r="A56" s="5" t="n">
        <v>53</v>
      </c>
      <c r="B56" s="5" t="s">
        <v>902</v>
      </c>
      <c r="C56" s="5" t="s">
        <v>902</v>
      </c>
      <c r="D56" s="5"/>
      <c r="E56" s="17" t="s">
        <v>903</v>
      </c>
    </row>
    <row r="57" customFormat="false" ht="57.75" hidden="false" customHeight="false" outlineLevel="0" collapsed="false">
      <c r="A57" s="5" t="n">
        <v>54</v>
      </c>
      <c r="B57" s="5" t="s">
        <v>902</v>
      </c>
      <c r="C57" s="5" t="s">
        <v>902</v>
      </c>
      <c r="D57" s="5"/>
      <c r="E57" s="17" t="s">
        <v>903</v>
      </c>
    </row>
    <row r="58" customFormat="false" ht="57.75" hidden="false" customHeight="false" outlineLevel="0" collapsed="false">
      <c r="A58" s="5" t="n">
        <v>55</v>
      </c>
      <c r="B58" s="5" t="s">
        <v>902</v>
      </c>
      <c r="C58" s="5" t="s">
        <v>902</v>
      </c>
      <c r="D58" s="5"/>
      <c r="E58" s="17" t="s">
        <v>903</v>
      </c>
    </row>
    <row r="59" customFormat="false" ht="57.75" hidden="false" customHeight="false" outlineLevel="0" collapsed="false">
      <c r="A59" s="5" t="n">
        <v>56</v>
      </c>
      <c r="B59" s="5" t="s">
        <v>902</v>
      </c>
      <c r="C59" s="5" t="s">
        <v>902</v>
      </c>
      <c r="D59" s="5"/>
      <c r="E59" s="17" t="s">
        <v>903</v>
      </c>
    </row>
    <row r="60" customFormat="false" ht="57.75" hidden="false" customHeight="false" outlineLevel="0" collapsed="false">
      <c r="A60" s="5" t="n">
        <v>57</v>
      </c>
      <c r="B60" s="5" t="s">
        <v>902</v>
      </c>
      <c r="C60" s="5" t="s">
        <v>902</v>
      </c>
      <c r="D60" s="5"/>
      <c r="E60" s="17" t="s">
        <v>903</v>
      </c>
    </row>
    <row r="61" customFormat="false" ht="57.75" hidden="false" customHeight="false" outlineLevel="0" collapsed="false">
      <c r="A61" s="5" t="n">
        <v>58</v>
      </c>
      <c r="B61" s="5" t="s">
        <v>902</v>
      </c>
      <c r="C61" s="5" t="s">
        <v>902</v>
      </c>
      <c r="D61" s="5"/>
      <c r="E61" s="17" t="s">
        <v>903</v>
      </c>
    </row>
    <row r="62" customFormat="false" ht="57.75" hidden="false" customHeight="false" outlineLevel="0" collapsed="false">
      <c r="A62" s="5" t="n">
        <v>59</v>
      </c>
      <c r="B62" s="5" t="s">
        <v>902</v>
      </c>
      <c r="C62" s="5" t="s">
        <v>902</v>
      </c>
      <c r="D62" s="5"/>
      <c r="E62" s="17" t="s">
        <v>903</v>
      </c>
    </row>
    <row r="63" customFormat="false" ht="57.75" hidden="false" customHeight="false" outlineLevel="0" collapsed="false">
      <c r="A63" s="5" t="n">
        <v>60</v>
      </c>
      <c r="B63" s="5" t="s">
        <v>902</v>
      </c>
      <c r="C63" s="5" t="s">
        <v>902</v>
      </c>
      <c r="D63" s="5"/>
      <c r="E63" s="17" t="s">
        <v>903</v>
      </c>
    </row>
    <row r="64" customFormat="false" ht="57.75" hidden="false" customHeight="false" outlineLevel="0" collapsed="false">
      <c r="A64" s="5" t="n">
        <v>61</v>
      </c>
      <c r="B64" s="5" t="s">
        <v>902</v>
      </c>
      <c r="C64" s="5" t="s">
        <v>902</v>
      </c>
      <c r="D64" s="5"/>
      <c r="E64" s="17" t="s">
        <v>903</v>
      </c>
    </row>
    <row r="65" customFormat="false" ht="57.75" hidden="false" customHeight="false" outlineLevel="0" collapsed="false">
      <c r="A65" s="5" t="n">
        <v>62</v>
      </c>
      <c r="B65" s="5" t="s">
        <v>902</v>
      </c>
      <c r="C65" s="5" t="s">
        <v>902</v>
      </c>
      <c r="D65" s="5"/>
      <c r="E65" s="17" t="s">
        <v>903</v>
      </c>
    </row>
    <row r="66" customFormat="false" ht="57.75" hidden="false" customHeight="false" outlineLevel="0" collapsed="false">
      <c r="A66" s="5" t="n">
        <v>63</v>
      </c>
      <c r="B66" s="5" t="s">
        <v>902</v>
      </c>
      <c r="C66" s="5" t="s">
        <v>902</v>
      </c>
      <c r="D66" s="5"/>
      <c r="E66" s="17" t="s">
        <v>903</v>
      </c>
    </row>
    <row r="67" customFormat="false" ht="15" hidden="false" customHeight="false" outlineLevel="0" collapsed="false">
      <c r="A67" s="29"/>
      <c r="B67" s="29"/>
      <c r="C67" s="29"/>
      <c r="D67" s="29"/>
      <c r="E67" s="30"/>
    </row>
  </sheetData>
  <hyperlinks>
    <hyperlink ref="E4" r:id="rId1" display="http://www.iztapalapa.cdmx.gob.mx/transparencia/121/2022/XXX/dgaLP22-1/NOTASinConveniM22-1.pdf"/>
    <hyperlink ref="E5" r:id="rId2" display="http://www.iztapalapa.cdmx.gob.mx/transparencia/121/2022/XXX/dgaLP22-1/NOTASinConveniM22-1.pdf"/>
    <hyperlink ref="E6" r:id="rId3" display="http://www.iztapalapa.cdmx.gob.mx/transparencia/121/2022/XXX/dgaLP22-1/NOTASinConveniM22-1.pdf"/>
    <hyperlink ref="E7" r:id="rId4" display="http://www.iztapalapa.cdmx.gob.mx/transparencia/121/2022/XXX/dgaLP22-1/NOTASinConveniM22-1.pdf"/>
    <hyperlink ref="E8" r:id="rId5" display="http://www.iztapalapa.cdmx.gob.mx/transparencia/121/2022/XXX/dgaLP22-1/NOTASinConveniM22-1.pdf"/>
    <hyperlink ref="E9" r:id="rId6" display="http://www.iztapalapa.cdmx.gob.mx/transparencia/121/2022/XXX/dgaLP22-1/NOTASinConveniM22-1.pdf"/>
    <hyperlink ref="E10" r:id="rId7" display="http://www.iztapalapa.cdmx.gob.mx/transparencia/121/2022/XXX/dgaLP22-1/NOTASinConveniM22-1.pdf"/>
    <hyperlink ref="E11" r:id="rId8" display="http://www.iztapalapa.cdmx.gob.mx/transparencia/121/2022/XXX/dgaLP22-1/NOTASinConveniM22-1.pdf"/>
    <hyperlink ref="E12" r:id="rId9" display="http://www.iztapalapa.cdmx.gob.mx/transparencia/121/2022/XXX/dgaLP22-1/NOTASinConveniM22-1.pdf"/>
    <hyperlink ref="E13" r:id="rId10" display="http://www.iztapalapa.cdmx.gob.mx/transparencia/121/2022/XXX/dgaLP22-1/NOTASinConveniM22-1.pdf"/>
    <hyperlink ref="E14" r:id="rId11" display="http://www.iztapalapa.cdmx.gob.mx/transparencia/121/2022/XXX/dgaLP22-1/NOTASinConveniM22-1.pdf"/>
    <hyperlink ref="E15" r:id="rId12" display="http://www.iztapalapa.cdmx.gob.mx/transparencia/121/2022/XXX/dgaLP22-1/NOTASinConveniM22-1.pdf"/>
    <hyperlink ref="E16" r:id="rId13" display="http://www.iztapalapa.cdmx.gob.mx/transparencia/121/2022/XXX/dgaLP22-1/NOTASinConveniM22-1.pdf"/>
    <hyperlink ref="E17" r:id="rId14" display="http://www.iztapalapa.cdmx.gob.mx/transparencia/121/2022/XXX/dgaLP22-1/NOTASinConveniM22-1.pdf"/>
    <hyperlink ref="E18" r:id="rId15" display="http://www.iztapalapa.cdmx.gob.mx/transparencia/121/2022/XXX/dgaLP22-1/NOTASinConveniM22-1.pdf"/>
    <hyperlink ref="E19" r:id="rId16" display="http://www.iztapalapa.cdmx.gob.mx/transparencia/121/2022/XXX/dgaLP22-1/NOTASinConveniM22-1.pdf"/>
    <hyperlink ref="E20" r:id="rId17" display="http://www.iztapalapa.cdmx.gob.mx/transparencia/121/2022/XXX/dgaLP22-1/NOTASinConveniM22-1.pdf"/>
    <hyperlink ref="E21" r:id="rId18" display="http://www.iztapalapa.cdmx.gob.mx/transparencia/121/2022/XXX/dgaLP22-1/NOTASinConveniM22-1.pdf"/>
    <hyperlink ref="E22" r:id="rId19" display="http://www.iztapalapa.cdmx.gob.mx/transparencia/121/2022/XXX/dgaLP22-1/NOTASinConveniM22-1.pdf"/>
    <hyperlink ref="E23" r:id="rId20" display="http://www.iztapalapa.cdmx.gob.mx/transparencia/121/2022/XXX/dgaLP22-1/NOTASinConveniM22-1.pdf"/>
    <hyperlink ref="E24" r:id="rId21" display="http://www.iztapalapa.cdmx.gob.mx/transparencia/121/2022/XXX/dgaLP22-1/NOTASinConveniM22-1.pdf"/>
    <hyperlink ref="E25" r:id="rId22" display="http://www.iztapalapa.cdmx.gob.mx/transparencia/121/2022/XXX/dgaLP22-1/NOTASinConveniM22-1.pdf"/>
    <hyperlink ref="E26" r:id="rId23" display="http://www.iztapalapa.cdmx.gob.mx/transparencia/121/2022/XXX/dgaLP22-1/NOTASinConveniM22-1.pdf"/>
    <hyperlink ref="E27" r:id="rId24" display="http://www.iztapalapa.cdmx.gob.mx/transparencia/121/2022/XXX/dgaLP22-1/NOTASinConveniM22-1.pdf"/>
    <hyperlink ref="E28" r:id="rId25" display="http://www.iztapalapa.cdmx.gob.mx/transparencia/121/2022/XXX/dgaLP22-1/NOTASinConveniM22-1.pdf"/>
    <hyperlink ref="E29" r:id="rId26" display="http://www.iztapalapa.cdmx.gob.mx/transparencia/121/2022/XXX/dgaLP22-1/NOTASinConveniM22-1.pdf"/>
    <hyperlink ref="E30" r:id="rId27" display="http://www.iztapalapa.cdmx.gob.mx/transparencia/121/2022/XXX/dgaLP22-1/NOTASinConveniM22-1.pdf"/>
    <hyperlink ref="E31" r:id="rId28" display="http://www.iztapalapa.cdmx.gob.mx/transparencia/121/2022/XXX/dgaLP22-1/NOTASinConveniM22-1.pdf"/>
    <hyperlink ref="E32" r:id="rId29" display="http://www.iztapalapa.cdmx.gob.mx/transparencia/121/2022/XXX/dgaLP22-1/NOTASinConveniM22-1.pdf"/>
    <hyperlink ref="E33" r:id="rId30" display="http://www.iztapalapa.cdmx.gob.mx/transparencia/121/2022/XXX/dgaLP22-1/NOTASinConveniM22-1.pdf"/>
    <hyperlink ref="E34" r:id="rId31" display="http://www.iztapalapa.cdmx.gob.mx/transparencia/121/2022/XXX/dgaLP22-1/NOTASinConveniM22-1.pdf"/>
    <hyperlink ref="E35" r:id="rId32" display="http://www.iztapalapa.cdmx.gob.mx/transparencia/121/2022/XXX/dgaLP22-1/NOTASinConveniM22-1.pdf"/>
    <hyperlink ref="E36" r:id="rId33" display="http://www.iztapalapa.cdmx.gob.mx/transparencia/121/2022/XXX/dgaLP22-1/NOTASinConveniM22-1.pdf"/>
    <hyperlink ref="E37" r:id="rId34" display="http://www.iztapalapa.cdmx.gob.mx/transparencia/121/2022/XXX/dgaLP22-1/NOTASinConveniM22-1.pdf"/>
    <hyperlink ref="E38" r:id="rId35" display="http://www.iztapalapa.cdmx.gob.mx/transparencia/121/2022/XXX/dgaLP22-1/NOTASinConveniM22-1.pdf"/>
    <hyperlink ref="E39" r:id="rId36" display="http://www.iztapalapa.cdmx.gob.mx/transparencia/121/2022/XXX/dgaLP22-1/NOTASinConveniM22-1.pdf"/>
    <hyperlink ref="E40" r:id="rId37" display="http://www.iztapalapa.cdmx.gob.mx/transparencia/121/2022/XXX/dgaLP22-1/NOTASinConveniM22-1.pdf"/>
    <hyperlink ref="E41" r:id="rId38" display="http://www.iztapalapa.cdmx.gob.mx/transparencia/121/2022/XXX/dgaLP22-1/NOTASinConveniM22-1.pdf"/>
    <hyperlink ref="E42" r:id="rId39" display="http://www.iztapalapa.cdmx.gob.mx/transparencia/121/2022/XXX/dgaLP22-1/NOTASinConveniM22-1.pdf"/>
    <hyperlink ref="E43" r:id="rId40" display="http://www.iztapalapa.cdmx.gob.mx/transparencia/121/2022/XXX/dgaLP22-1/NOTASinConveniM22-1.pdf"/>
    <hyperlink ref="E44" r:id="rId41" display="http://www.iztapalapa.cdmx.gob.mx/transparencia/121/2022/XXX/dgaLP22-1/NOTASinConveniM22-1.pdf"/>
    <hyperlink ref="E45" r:id="rId42" display="http://www.iztapalapa.cdmx.gob.mx/transparencia/121/2022/XXX/dgaLP22-1/NOTASinConveniM22-1.pdf"/>
    <hyperlink ref="E46" r:id="rId43" display="http://www.iztapalapa.cdmx.gob.mx/transparencia/121/2022/XXX/dgaLP22-1/NOTASinConveniM22-1.pdf"/>
    <hyperlink ref="E47" r:id="rId44" display="http://www.iztapalapa.cdmx.gob.mx/transparencia/121/2022/XXX/dgaLP22-1/NOTASinConveniM22-1.pdf"/>
    <hyperlink ref="E48" r:id="rId45" display="http://www.iztapalapa.cdmx.gob.mx/transparencia/121/2022/XXX/dgaLP22-1/NOTASinConveniM22-1.pdf"/>
    <hyperlink ref="E49" r:id="rId46" display="http://www.iztapalapa.cdmx.gob.mx/transparencia/121/2022/XXX/dgaLP22-1/NOTASinConveniM22-1.pdf"/>
    <hyperlink ref="E50" r:id="rId47" display="http://www.iztapalapa.cdmx.gob.mx/transparencia/121/2022/XXX/dgaLP22-1/NOTASinConveniM22-1.pdf"/>
    <hyperlink ref="E51" r:id="rId48" display="http://www.iztapalapa.cdmx.gob.mx/transparencia/121/2022/XXX/dgaLP22-1/NOTASinConveniM22-1.pdf"/>
    <hyperlink ref="E52" r:id="rId49" display="http://www.iztapalapa.cdmx.gob.mx/transparencia/121/2022/XXX/dgaLP22-1/NOTASinConveniM22-1.pdf"/>
    <hyperlink ref="E53" r:id="rId50" display="http://www.iztapalapa.cdmx.gob.mx/transparencia/121/2022/XXX/dgaLP22-1/NOTASinConveniM22-1.pdf"/>
    <hyperlink ref="E54" r:id="rId51" display="http://www.iztapalapa.cdmx.gob.mx/transparencia/121/2022/XXX/dgaLP22-1/NOTASinConveniM22-1.pdf"/>
    <hyperlink ref="E55" r:id="rId52" display="http://www.iztapalapa.cdmx.gob.mx/transparencia/121/2022/XXX/dgaLP22-1/NOTASinConveniM22-1.pdf"/>
    <hyperlink ref="E56" r:id="rId53" display="http://www.iztapalapa.cdmx.gob.mx/transparencia/121/2022/XXX/dgaLP22-1/NOTASinConveniM22-1.pdf"/>
    <hyperlink ref="E57" r:id="rId54" display="http://www.iztapalapa.cdmx.gob.mx/transparencia/121/2022/XXX/dgaLP22-1/NOTASinConveniM22-1.pdf"/>
    <hyperlink ref="E58" r:id="rId55" display="http://www.iztapalapa.cdmx.gob.mx/transparencia/121/2022/XXX/dgaLP22-1/NOTASinConveniM22-1.pdf"/>
    <hyperlink ref="E59" r:id="rId56" display="http://www.iztapalapa.cdmx.gob.mx/transparencia/121/2022/XXX/dgaLP22-1/NOTASinConveniM22-1.pdf"/>
    <hyperlink ref="E60" r:id="rId57" display="http://www.iztapalapa.cdmx.gob.mx/transparencia/121/2022/XXX/dgaLP22-1/NOTASinConveniM22-1.pdf"/>
    <hyperlink ref="E61" r:id="rId58" display="http://www.iztapalapa.cdmx.gob.mx/transparencia/121/2022/XXX/dgaLP22-1/NOTASinConveniM22-1.pdf"/>
    <hyperlink ref="E62" r:id="rId59" display="http://www.iztapalapa.cdmx.gob.mx/transparencia/121/2022/XXX/dgaLP22-1/NOTASinConveniM22-1.pdf"/>
    <hyperlink ref="E63" r:id="rId60" display="http://www.iztapalapa.cdmx.gob.mx/transparencia/121/2022/XXX/dgaLP22-1/NOTASinConveniM22-1.pdf"/>
    <hyperlink ref="E64" r:id="rId61" display="http://www.iztapalapa.cdmx.gob.mx/transparencia/121/2022/XXX/dgaLP22-1/NOTASinConveniM22-1.pdf"/>
    <hyperlink ref="E65" r:id="rId62" display="http://www.iztapalapa.cdmx.gob.mx/transparencia/121/2022/XXX/dgaLP22-1/NOTASinConveniM22-1.pdf"/>
    <hyperlink ref="E66" r:id="rId63" display="http://www.iztapalapa.cdmx.gob.mx/transparencia/121/2022/XXX/dgaLP22-1/NOTASinConveniM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615</v>
      </c>
    </row>
    <row r="3" customFormat="false" ht="15" hidden="false" customHeight="false" outlineLevel="0" collapsed="false">
      <c r="A3" s="0" t="s">
        <v>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7</v>
      </c>
    </row>
    <row r="2" customFormat="false" ht="15" hidden="false" customHeight="false" outlineLevel="0" collapsed="false">
      <c r="A2" s="0" t="s">
        <v>618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0" t="s">
        <v>619</v>
      </c>
    </row>
    <row r="5" customFormat="false" ht="15" hidden="false" customHeight="false" outlineLevel="0" collapsed="false">
      <c r="A5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1</v>
      </c>
    </row>
    <row r="2" customFormat="false" ht="15" hidden="false" customHeight="false" outlineLevel="0" collapsed="false">
      <c r="A2" s="0" t="s">
        <v>622</v>
      </c>
    </row>
    <row r="3" customFormat="false" ht="15" hidden="false" customHeight="false" outlineLevel="0" collapsed="false">
      <c r="A3" s="0" t="s">
        <v>623</v>
      </c>
    </row>
    <row r="4" customFormat="false" ht="15" hidden="false" customHeight="false" outlineLevel="0" collapsed="false">
      <c r="A4" s="0" t="s">
        <v>624</v>
      </c>
    </row>
    <row r="5" customFormat="false" ht="15" hidden="false" customHeight="false" outlineLevel="0" collapsed="false">
      <c r="A5" s="0" t="s">
        <v>625</v>
      </c>
    </row>
    <row r="6" customFormat="false" ht="15" hidden="false" customHeight="false" outlineLevel="0" collapsed="false">
      <c r="A6" s="0" t="s">
        <v>626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627</v>
      </c>
    </row>
    <row r="9" customFormat="false" ht="15" hidden="false" customHeight="false" outlineLevel="0" collapsed="false">
      <c r="A9" s="0" t="s">
        <v>628</v>
      </c>
    </row>
    <row r="10" customFormat="false" ht="15" hidden="false" customHeight="false" outlineLevel="0" collapsed="false">
      <c r="A10" s="0" t="s">
        <v>629</v>
      </c>
    </row>
    <row r="11" customFormat="false" ht="15" hidden="false" customHeight="false" outlineLevel="0" collapsed="false">
      <c r="A11" s="0" t="s">
        <v>630</v>
      </c>
    </row>
    <row r="12" customFormat="false" ht="15" hidden="false" customHeight="false" outlineLevel="0" collapsed="false">
      <c r="A12" s="0" t="s">
        <v>631</v>
      </c>
    </row>
    <row r="13" customFormat="false" ht="15" hidden="false" customHeight="false" outlineLevel="0" collapsed="false">
      <c r="A13" s="0" t="s">
        <v>632</v>
      </c>
    </row>
    <row r="14" customFormat="false" ht="15" hidden="false" customHeight="false" outlineLevel="0" collapsed="false">
      <c r="A14" s="0" t="s">
        <v>633</v>
      </c>
    </row>
    <row r="15" customFormat="false" ht="15" hidden="false" customHeight="false" outlineLevel="0" collapsed="false">
      <c r="A15" s="0" t="s">
        <v>371</v>
      </c>
    </row>
    <row r="16" customFormat="false" ht="15" hidden="false" customHeight="false" outlineLevel="0" collapsed="false">
      <c r="A16" s="0" t="s">
        <v>634</v>
      </c>
    </row>
    <row r="17" customFormat="false" ht="15" hidden="false" customHeight="false" outlineLevel="0" collapsed="false">
      <c r="A17" s="0" t="s">
        <v>635</v>
      </c>
    </row>
    <row r="18" customFormat="false" ht="15" hidden="false" customHeight="false" outlineLevel="0" collapsed="false">
      <c r="A18" s="0" t="s">
        <v>636</v>
      </c>
    </row>
    <row r="19" customFormat="false" ht="15" hidden="false" customHeight="false" outlineLevel="0" collapsed="false">
      <c r="A19" s="0" t="s">
        <v>637</v>
      </c>
    </row>
    <row r="20" customFormat="false" ht="15" hidden="false" customHeight="false" outlineLevel="0" collapsed="false">
      <c r="A20" s="0" t="s">
        <v>246</v>
      </c>
    </row>
    <row r="21" customFormat="false" ht="15" hidden="false" customHeight="false" outlineLevel="0" collapsed="false">
      <c r="A21" s="0" t="s">
        <v>638</v>
      </c>
    </row>
    <row r="22" customFormat="false" ht="15" hidden="false" customHeight="false" outlineLevel="0" collapsed="false">
      <c r="A22" s="0" t="s">
        <v>639</v>
      </c>
    </row>
    <row r="23" customFormat="false" ht="15" hidden="false" customHeight="false" outlineLevel="0" collapsed="false">
      <c r="A23" s="0" t="s">
        <v>640</v>
      </c>
    </row>
    <row r="24" customFormat="false" ht="15" hidden="false" customHeight="false" outlineLevel="0" collapsed="false">
      <c r="A24" s="0" t="s">
        <v>641</v>
      </c>
    </row>
    <row r="25" customFormat="false" ht="15" hidden="false" customHeight="false" outlineLevel="0" collapsed="false">
      <c r="A25" s="0" t="s">
        <v>642</v>
      </c>
    </row>
    <row r="26" customFormat="false" ht="15" hidden="false" customHeight="false" outlineLevel="0" collapsed="false">
      <c r="A26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3</v>
      </c>
    </row>
    <row r="2" customFormat="false" ht="15" hidden="false" customHeight="false" outlineLevel="0" collapsed="false">
      <c r="A2" s="0" t="s">
        <v>638</v>
      </c>
    </row>
    <row r="3" customFormat="false" ht="15" hidden="false" customHeight="false" outlineLevel="0" collapsed="false">
      <c r="A3" s="0" t="s">
        <v>644</v>
      </c>
    </row>
    <row r="4" customFormat="false" ht="15" hidden="false" customHeight="false" outlineLevel="0" collapsed="false">
      <c r="A4" s="0" t="s">
        <v>645</v>
      </c>
    </row>
    <row r="5" customFormat="false" ht="15" hidden="false" customHeight="false" outlineLevel="0" collapsed="false">
      <c r="A5" s="0" t="s">
        <v>646</v>
      </c>
    </row>
    <row r="6" customFormat="false" ht="15" hidden="false" customHeight="false" outlineLevel="0" collapsed="false">
      <c r="A6" s="0" t="s">
        <v>647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648</v>
      </c>
    </row>
    <row r="9" customFormat="false" ht="15" hidden="false" customHeight="false" outlineLevel="0" collapsed="false">
      <c r="A9" s="0" t="s">
        <v>649</v>
      </c>
    </row>
    <row r="10" customFormat="false" ht="15" hidden="false" customHeight="false" outlineLevel="0" collapsed="false">
      <c r="A10" s="0" t="s">
        <v>650</v>
      </c>
    </row>
    <row r="11" customFormat="false" ht="15" hidden="false" customHeight="false" outlineLevel="0" collapsed="false">
      <c r="A11" s="0" t="s">
        <v>651</v>
      </c>
    </row>
    <row r="12" customFormat="false" ht="15" hidden="false" customHeight="false" outlineLevel="0" collapsed="false">
      <c r="A12" s="0" t="s">
        <v>652</v>
      </c>
    </row>
    <row r="13" customFormat="false" ht="15" hidden="false" customHeight="false" outlineLevel="0" collapsed="false">
      <c r="A13" s="0" t="s">
        <v>653</v>
      </c>
    </row>
    <row r="14" customFormat="false" ht="15" hidden="false" customHeight="false" outlineLevel="0" collapsed="false">
      <c r="A14" s="0" t="s">
        <v>654</v>
      </c>
    </row>
    <row r="15" customFormat="false" ht="15" hidden="false" customHeight="false" outlineLevel="0" collapsed="false">
      <c r="A15" s="0" t="s">
        <v>655</v>
      </c>
    </row>
    <row r="16" customFormat="false" ht="15" hidden="false" customHeight="false" outlineLevel="0" collapsed="false">
      <c r="A16" s="0" t="s">
        <v>656</v>
      </c>
    </row>
    <row r="17" customFormat="false" ht="15" hidden="false" customHeight="false" outlineLevel="0" collapsed="false">
      <c r="A17" s="0" t="s">
        <v>657</v>
      </c>
    </row>
    <row r="18" customFormat="false" ht="15" hidden="false" customHeight="false" outlineLevel="0" collapsed="false">
      <c r="A18" s="0" t="s">
        <v>658</v>
      </c>
    </row>
    <row r="19" customFormat="false" ht="15" hidden="false" customHeight="false" outlineLevel="0" collapsed="false">
      <c r="A19" s="0" t="s">
        <v>659</v>
      </c>
    </row>
    <row r="20" customFormat="false" ht="15" hidden="false" customHeight="false" outlineLevel="0" collapsed="false">
      <c r="A20" s="0" t="s">
        <v>660</v>
      </c>
    </row>
    <row r="21" customFormat="false" ht="15" hidden="false" customHeight="false" outlineLevel="0" collapsed="false">
      <c r="A21" s="0" t="s">
        <v>661</v>
      </c>
    </row>
    <row r="22" customFormat="false" ht="15" hidden="false" customHeight="false" outlineLevel="0" collapsed="false">
      <c r="A22" s="0" t="s">
        <v>662</v>
      </c>
    </row>
    <row r="23" customFormat="false" ht="15" hidden="false" customHeight="false" outlineLevel="0" collapsed="false">
      <c r="A23" s="0" t="s">
        <v>622</v>
      </c>
    </row>
    <row r="24" customFormat="false" ht="15" hidden="false" customHeight="false" outlineLevel="0" collapsed="false">
      <c r="A24" s="0" t="s">
        <v>633</v>
      </c>
    </row>
    <row r="25" customFormat="false" ht="15" hidden="false" customHeight="false" outlineLevel="0" collapsed="false">
      <c r="A25" s="0" t="s">
        <v>663</v>
      </c>
    </row>
    <row r="26" customFormat="false" ht="15" hidden="false" customHeight="false" outlineLevel="0" collapsed="false">
      <c r="A26" s="0" t="s">
        <v>664</v>
      </c>
    </row>
    <row r="27" customFormat="false" ht="15" hidden="false" customHeight="false" outlineLevel="0" collapsed="false">
      <c r="A27" s="0" t="s">
        <v>665</v>
      </c>
    </row>
    <row r="28" customFormat="false" ht="15" hidden="false" customHeight="false" outlineLevel="0" collapsed="false">
      <c r="A28" s="0" t="s">
        <v>666</v>
      </c>
    </row>
    <row r="29" customFormat="false" ht="15" hidden="false" customHeight="false" outlineLevel="0" collapsed="false">
      <c r="A29" s="0" t="s">
        <v>667</v>
      </c>
    </row>
    <row r="30" customFormat="false" ht="15" hidden="false" customHeight="false" outlineLevel="0" collapsed="false">
      <c r="A30" s="0" t="s">
        <v>668</v>
      </c>
    </row>
    <row r="31" customFormat="false" ht="15" hidden="false" customHeight="false" outlineLevel="0" collapsed="false">
      <c r="A31" s="0" t="s">
        <v>669</v>
      </c>
    </row>
    <row r="32" customFormat="false" ht="15" hidden="false" customHeight="false" outlineLevel="0" collapsed="false">
      <c r="A32" s="0" t="s">
        <v>670</v>
      </c>
    </row>
    <row r="33" customFormat="false" ht="15" hidden="false" customHeight="false" outlineLevel="0" collapsed="false">
      <c r="A33" s="0" t="s">
        <v>671</v>
      </c>
    </row>
    <row r="34" customFormat="false" ht="15" hidden="false" customHeight="false" outlineLevel="0" collapsed="false">
      <c r="A34" s="0" t="s">
        <v>672</v>
      </c>
    </row>
    <row r="35" customFormat="false" ht="15" hidden="false" customHeight="false" outlineLevel="0" collapsed="false">
      <c r="A35" s="0" t="s">
        <v>673</v>
      </c>
    </row>
    <row r="36" customFormat="false" ht="15" hidden="false" customHeight="false" outlineLevel="0" collapsed="false">
      <c r="A36" s="0" t="s">
        <v>674</v>
      </c>
    </row>
    <row r="37" customFormat="false" ht="15" hidden="false" customHeight="false" outlineLevel="0" collapsed="false">
      <c r="A37" s="0" t="s">
        <v>675</v>
      </c>
    </row>
    <row r="38" customFormat="false" ht="15" hidden="false" customHeight="false" outlineLevel="0" collapsed="false">
      <c r="A38" s="0" t="s">
        <v>676</v>
      </c>
    </row>
    <row r="39" customFormat="false" ht="15" hidden="false" customHeight="false" outlineLevel="0" collapsed="false">
      <c r="A39" s="0" t="s">
        <v>677</v>
      </c>
    </row>
    <row r="40" customFormat="false" ht="15" hidden="false" customHeight="false" outlineLevel="0" collapsed="false">
      <c r="A40" s="0" t="s">
        <v>678</v>
      </c>
    </row>
    <row r="41" customFormat="false" ht="15" hidden="false" customHeight="false" outlineLevel="0" collapsed="false">
      <c r="A41" s="0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680</v>
      </c>
    </row>
    <row r="3" customFormat="false" ht="15" hidden="false" customHeight="false" outlineLevel="0" collapsed="false">
      <c r="A3" s="0" t="s">
        <v>681</v>
      </c>
    </row>
    <row r="4" customFormat="false" ht="15" hidden="false" customHeight="false" outlineLevel="0" collapsed="false">
      <c r="A4" s="0" t="s">
        <v>682</v>
      </c>
    </row>
    <row r="5" customFormat="false" ht="15" hidden="false" customHeight="false" outlineLevel="0" collapsed="false">
      <c r="A5" s="0" t="s">
        <v>68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0" customFormat="false" ht="15" hidden="false" customHeight="false" outlineLevel="0" collapsed="false">
      <c r="A10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  <row r="14" customFormat="false" ht="15" hidden="false" customHeight="false" outlineLevel="0" collapsed="false">
      <c r="A14" s="0" t="s">
        <v>692</v>
      </c>
    </row>
    <row r="15" customFormat="false" ht="15" hidden="false" customHeight="false" outlineLevel="0" collapsed="false">
      <c r="A15" s="0" t="s">
        <v>693</v>
      </c>
    </row>
    <row r="16" customFormat="false" ht="15" hidden="false" customHeight="false" outlineLevel="0" collapsed="false">
      <c r="A16" s="0" t="s">
        <v>694</v>
      </c>
    </row>
    <row r="17" customFormat="false" ht="15" hidden="false" customHeight="false" outlineLevel="0" collapsed="false">
      <c r="A17" s="0" t="s">
        <v>695</v>
      </c>
    </row>
    <row r="18" customFormat="false" ht="15" hidden="false" customHeight="false" outlineLevel="0" collapsed="false">
      <c r="A18" s="0" t="s">
        <v>696</v>
      </c>
    </row>
    <row r="19" customFormat="false" ht="15" hidden="false" customHeight="false" outlineLevel="0" collapsed="false">
      <c r="A19" s="0" t="s">
        <v>697</v>
      </c>
    </row>
    <row r="20" customFormat="false" ht="15" hidden="false" customHeight="false" outlineLevel="0" collapsed="false">
      <c r="A20" s="0" t="s">
        <v>698</v>
      </c>
    </row>
    <row r="21" customFormat="false" ht="15" hidden="false" customHeight="false" outlineLevel="0" collapsed="false">
      <c r="A21" s="0" t="s">
        <v>699</v>
      </c>
    </row>
    <row r="22" customFormat="false" ht="15" hidden="false" customHeight="false" outlineLevel="0" collapsed="false">
      <c r="A22" s="0" t="s">
        <v>700</v>
      </c>
    </row>
    <row r="23" customFormat="false" ht="15" hidden="false" customHeight="false" outlineLevel="0" collapsed="false">
      <c r="A23" s="0" t="s">
        <v>701</v>
      </c>
    </row>
    <row r="24" customFormat="false" ht="15" hidden="false" customHeight="false" outlineLevel="0" collapsed="false">
      <c r="A24" s="0" t="s">
        <v>498</v>
      </c>
    </row>
    <row r="25" customFormat="false" ht="15" hidden="false" customHeight="false" outlineLevel="0" collapsed="false">
      <c r="A25" s="0" t="s">
        <v>702</v>
      </c>
    </row>
    <row r="26" customFormat="false" ht="15" hidden="false" customHeight="false" outlineLevel="0" collapsed="false">
      <c r="A26" s="0" t="s">
        <v>703</v>
      </c>
    </row>
    <row r="27" customFormat="false" ht="15" hidden="false" customHeight="false" outlineLevel="0" collapsed="false">
      <c r="A27" s="0" t="s">
        <v>704</v>
      </c>
    </row>
    <row r="28" customFormat="false" ht="15" hidden="false" customHeight="false" outlineLevel="0" collapsed="false">
      <c r="A28" s="0" t="s">
        <v>705</v>
      </c>
    </row>
    <row r="29" customFormat="false" ht="15" hidden="false" customHeight="false" outlineLevel="0" collapsed="false">
      <c r="A29" s="0" t="s">
        <v>706</v>
      </c>
    </row>
    <row r="30" customFormat="false" ht="15" hidden="false" customHeight="false" outlineLevel="0" collapsed="false">
      <c r="A30" s="0" t="s">
        <v>707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1</v>
      </c>
    </row>
    <row r="2" customFormat="false" ht="15" hidden="false" customHeight="false" outlineLevel="0" collapsed="false">
      <c r="A2" s="0" t="s">
        <v>709</v>
      </c>
    </row>
    <row r="3" customFormat="false" ht="15" hidden="false" customHeight="false" outlineLevel="0" collapsed="false">
      <c r="A3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0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41:35Z</dcterms:created>
  <dc:creator>Apache POI</dc:creator>
  <dc:description/>
  <dc:language>en-US</dc:language>
  <cp:lastModifiedBy>Asesores</cp:lastModifiedBy>
  <dcterms:modified xsi:type="dcterms:W3CDTF">2022-05-30T21:07:33Z</dcterms:modified>
  <cp:revision>0</cp:revision>
  <dc:subject/>
  <dc:title/>
</cp:coreProperties>
</file>