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3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53/2022</t>
  </si>
  <si>
    <t xml:space="preserve">http://www.iztapalapa.cdmx.gob.mx/transparencia/121/2022/XXX/dgaIR22-3/Invi053IR22-3.PDF</t>
  </si>
  <si>
    <t xml:space="preserve">Potabilizadoras</t>
  </si>
  <si>
    <t xml:space="preserve">http://www.iztapalapa.cdmx.gob.mx/transparencia/121/2022/XXX/dgaIR22-3/Fallo053IR22-3.PDF</t>
  </si>
  <si>
    <t xml:space="preserve">http://www.iztapalapa.cdmx.gob.mx/transparencia/121/2022/XXX/dgaIR22-3/Apertura053IR22-3.PDF</t>
  </si>
  <si>
    <t xml:space="preserve">http://www.iztapalapa.cdmx.gob.mx/transparencia/121/2022/XXX/dgaIR22-3/Dictamen053IR22-3.PDF</t>
  </si>
  <si>
    <t xml:space="preserve">Persona moral</t>
  </si>
  <si>
    <t xml:space="preserve">Microscopios, S.A. de C.V.</t>
  </si>
  <si>
    <t xml:space="preserve">MIC870515C72</t>
  </si>
  <si>
    <t xml:space="preserve">Avenida</t>
  </si>
  <si>
    <t xml:space="preserve">Ermita Iztapalapa</t>
  </si>
  <si>
    <t xml:space="preserve">B</t>
  </si>
  <si>
    <t xml:space="preserve">Colonia</t>
  </si>
  <si>
    <t xml:space="preserve">San Miguel</t>
  </si>
  <si>
    <t xml:space="preserve">0001</t>
  </si>
  <si>
    <t xml:space="preserve">Iztapalapa</t>
  </si>
  <si>
    <t xml:space="preserve">007</t>
  </si>
  <si>
    <t xml:space="preserve">09</t>
  </si>
  <si>
    <t xml:space="preserve">Ciudad de México</t>
  </si>
  <si>
    <t xml:space="preserve">0936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Subdirección de Desarrollo Educativo</t>
  </si>
  <si>
    <t xml:space="preserve">Coordinación de Adquisiciones</t>
  </si>
  <si>
    <t xml:space="preserve">Dirección General de Inclusión y Bienestar Social</t>
  </si>
  <si>
    <t xml:space="preserve">IZTP/DGA/IR/206/2022</t>
  </si>
  <si>
    <t xml:space="preserve">No se realiza cambio de referencia</t>
  </si>
  <si>
    <t xml:space="preserve">Transferencia electrónica</t>
  </si>
  <si>
    <t xml:space="preserve">Adquisición de potabilizadoras</t>
  </si>
  <si>
    <t xml:space="preserve">http://www.iztapalapa.cdmx.gob.mx/transparencia/121/2022/XXX/dgaIR22-3/Contrato206IR22-3.PDF</t>
  </si>
  <si>
    <t xml:space="preserve">http://www.iztapalapa.cdmx.gob.mx/transparencia/121/2022/XXX/dgaIR22-2/NotaSinComunicadoS22-2.pdf</t>
  </si>
  <si>
    <t xml:space="preserve">Federales</t>
  </si>
  <si>
    <t xml:space="preserve">No es obra pública</t>
  </si>
  <si>
    <t xml:space="preserve">http://www.iztapalapa.cdmx.gob.mx/transparencia/121/2022/XXX/dgaIR22-2/NotaSinEstudiosIU22-2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2/XXX/dgaIR22-2/NotaSinInformeFis22-2.pdf</t>
  </si>
  <si>
    <t xml:space="preserve">http://www.iztapalapa.cdmx.gob.mx/transparencia/121/2022/XXX/dgaIR22-2/NotaSinInformeFin22-2.pdf</t>
  </si>
  <si>
    <t xml:space="preserve">http://www.iztapalapa.cdmx.gob.mx/transparencia/121/2022/XXX/dgaIR22-2/NotaSinActaRF22-2.pdf</t>
  </si>
  <si>
    <t xml:space="preserve">http://www.iztapalapa.cdmx.gob.mx/transparencia/121/2022/XXX/dgaIR22-2/NotaSinFiniquitos22-2.pdf</t>
  </si>
  <si>
    <t xml:space="preserve">Dirección General de Administración</t>
  </si>
  <si>
    <t xml:space="preserve">Servicios</t>
  </si>
  <si>
    <t xml:space="preserve">PIR/ALIZTP/DGA/054/2022</t>
  </si>
  <si>
    <t xml:space="preserve">http://www.iztapalapa.cdmx.gob.mx/transparencia/121/2022/XXX/dgaIR22-3/Invi054IR22-3.PDF</t>
  </si>
  <si>
    <t xml:space="preserve">Servicio de mantenimiento menor a inmuebles</t>
  </si>
  <si>
    <t xml:space="preserve">http://www.iztapalapa.cdmx.gob.mx/transparencia/121/2022/XXX/dgaIR22-3/Fallo054IR22-3.PDF</t>
  </si>
  <si>
    <t xml:space="preserve">http://www.iztapalapa.cdmx.gob.mx/transparencia/121/2022/XXX/dgaIR22-3/Apertura054IR22-3.PDF</t>
  </si>
  <si>
    <t xml:space="preserve">http://www.iztapalapa.cdmx.gob.mx/transparencia/121/2022/XXX/dgaIR22-3/Dictamen054IR22-3.PDF</t>
  </si>
  <si>
    <t xml:space="preserve">Ragyc, S.A. de C.V.</t>
  </si>
  <si>
    <t xml:space="preserve">RAG070621553</t>
  </si>
  <si>
    <t xml:space="preserve">San Lorenzo</t>
  </si>
  <si>
    <t xml:space="preserve">Edificio 1</t>
  </si>
  <si>
    <t xml:space="preserve">Cerro de la Estrella</t>
  </si>
  <si>
    <t xml:space="preserve">09860</t>
  </si>
  <si>
    <t xml:space="preserve">Dirección Ejecutiva de Cultura</t>
  </si>
  <si>
    <t xml:space="preserve">IZTP/DGA/IR/209/2022</t>
  </si>
  <si>
    <t xml:space="preserve">http://www.iztapalapa.cdmx.gob.mx/transparencia/121/2022/XXX/dgaIR22-3/Contrato209IR22-3.PDF</t>
  </si>
  <si>
    <t xml:space="preserve">Municipales</t>
  </si>
  <si>
    <t xml:space="preserve">PIR/ALIZTP/DGA/055/2022</t>
  </si>
  <si>
    <t xml:space="preserve">http://www.iztapalapa.cdmx.gob.mx/transparencia/121/2022/XXX/dgaIR22-3/Invi055IR22-3.PDF</t>
  </si>
  <si>
    <t xml:space="preserve">Refacciones</t>
  </si>
  <si>
    <t xml:space="preserve">http://www.iztapalapa.cdmx.gob.mx/transparencia/121/2022/XXX/dgaIR22-3/Fallo055IR22-3.PDF</t>
  </si>
  <si>
    <t xml:space="preserve">http://www.iztapalapa.cdmx.gob.mx/transparencia/121/2022/XXX/dgaIR22-3/Apertura055IR22-3.PDF</t>
  </si>
  <si>
    <t xml:space="preserve">http://www.iztapalapa.cdmx.gob.mx/transparencia/121/2022/XXX/dgaIR22-3/Dictamen055IR22-3.PDF</t>
  </si>
  <si>
    <t xml:space="preserve">Professional Technician Services, S.A. de C.V.</t>
  </si>
  <si>
    <t xml:space="preserve">PTS080314NI7</t>
  </si>
  <si>
    <t xml:space="preserve">Calle</t>
  </si>
  <si>
    <t xml:space="preserve">Lucio Blanco</t>
  </si>
  <si>
    <t xml:space="preserve">La Hera</t>
  </si>
  <si>
    <t xml:space="preserve">09720</t>
  </si>
  <si>
    <t xml:space="preserve">Unidad Departamental de Control Vehicular</t>
  </si>
  <si>
    <t xml:space="preserve">Coordinación de Recursos Materiales y Servicios Generales</t>
  </si>
  <si>
    <t xml:space="preserve">IZTP/DGA/IR/210/2022</t>
  </si>
  <si>
    <t xml:space="preserve">Adquisición de refacciones</t>
  </si>
  <si>
    <t xml:space="preserve">http://www.iztapalapa.cdmx.gob.mx/transparencia/121/2022/XXX/dgaIR22-3/Contrato210IR22-3.PDF</t>
  </si>
  <si>
    <t xml:space="preserve">PIR/ALIZTP/DGA/056/2022</t>
  </si>
  <si>
    <t xml:space="preserve">http://www.iztapalapa.cdmx.gob.mx/transparencia/121/2022/XXX/dgaIR22-3/Invi056IR22-3.PDF</t>
  </si>
  <si>
    <t xml:space="preserve">Artículos de construcción y reparación</t>
  </si>
  <si>
    <t xml:space="preserve">http://www.iztapalapa.cdmx.gob.mx/transparencia/121/2022/XXX/dgaIR22-3/Fallo056IR22-3.PDF</t>
  </si>
  <si>
    <t xml:space="preserve">http://www.iztapalapa.cdmx.gob.mx/transparencia/121/2022/XXX/dgaIR22-3/Apertura056IR22-3.PDF</t>
  </si>
  <si>
    <t xml:space="preserve">http://www.iztapalapa.cdmx.gob.mx/transparencia/121/2022/XXX/dgaIR22-3/Dictamen056IR22-3.PDF</t>
  </si>
  <si>
    <t xml:space="preserve">Distribuidora Suiza, S.A. de C.V.</t>
  </si>
  <si>
    <t xml:space="preserve">DSU8106243Y9</t>
  </si>
  <si>
    <t xml:space="preserve">Calle 2</t>
  </si>
  <si>
    <t xml:space="preserve">Local-B</t>
  </si>
  <si>
    <t xml:space="preserve">Granjas San Antonio</t>
  </si>
  <si>
    <t xml:space="preserve">09070</t>
  </si>
  <si>
    <t xml:space="preserve">Unidad Departamental de Servicios Generales y Unidad Departamental de Saneamiento</t>
  </si>
  <si>
    <t xml:space="preserve">Dirección General de Servicios Urbanos y Coordinación de Recursos Materiales y Servicios Generales</t>
  </si>
  <si>
    <t xml:space="preserve">IZTP/DGA/IR/226/2022</t>
  </si>
  <si>
    <t xml:space="preserve">Adquisición de artículos de construcción y reparación</t>
  </si>
  <si>
    <t xml:space="preserve">http://www.iztapalapa.cdmx.gob.mx/transparencia/121/2022/XXX/dgaIR22-3/Contrato226IR22-3.PDF</t>
  </si>
  <si>
    <r>
      <rPr>
        <sz val="11"/>
        <color rgb="FF000000"/>
        <rFont val="Arial"/>
        <family val="2"/>
      </rPr>
      <t xml:space="preserve">Comercializadora </t>
    </r>
    <r>
      <rPr>
        <sz val="11"/>
        <rFont val="Arial"/>
        <family val="2"/>
      </rPr>
      <t xml:space="preserve">Perez </t>
    </r>
    <r>
      <rPr>
        <sz val="11"/>
        <color rgb="FF000000"/>
        <rFont val="Arial"/>
        <family val="2"/>
      </rPr>
      <t xml:space="preserve">Ledesma,  S.A. de C.V.</t>
    </r>
  </si>
  <si>
    <t xml:space="preserve">CPL180308D63</t>
  </si>
  <si>
    <t xml:space="preserve">Norte 81-A</t>
  </si>
  <si>
    <t xml:space="preserve">A</t>
  </si>
  <si>
    <t xml:space="preserve">Sindicato Mexicano de Electricistas</t>
  </si>
  <si>
    <t xml:space="preserve">Azcapotzalco</t>
  </si>
  <si>
    <t xml:space="preserve">002</t>
  </si>
  <si>
    <t xml:space="preserve">02060</t>
  </si>
  <si>
    <t xml:space="preserve">IZTP/DGA/IR/227/2022</t>
  </si>
  <si>
    <t xml:space="preserve">http://www.iztapalapa.cdmx.gob.mx/transparencia/121/2022/XXX/dgaIR22-3/Contrato227IR22-3.PDF</t>
  </si>
  <si>
    <t xml:space="preserve">Arrendamientos</t>
  </si>
  <si>
    <t xml:space="preserve">PIR/ALIZTP/DGA/057/2022</t>
  </si>
  <si>
    <t xml:space="preserve">http://www.iztapalapa.cdmx.gob.mx/transparencia/121/2022/XXX/dgaIR22-3/Invi057IR22-3.PDF</t>
  </si>
  <si>
    <t xml:space="preserve">Arrendamiento de microbuses</t>
  </si>
  <si>
    <t xml:space="preserve">http://www.iztapalapa.cdmx.gob.mx/transparencia/121/2022/XXX/dgaIR22-3/Fallo057IR22-3.PDF</t>
  </si>
  <si>
    <t xml:space="preserve">http://www.iztapalapa.cdmx.gob.mx/transparencia/121/2022/XXX/dgaIR22-3/Apertura057IR22-3.PDF</t>
  </si>
  <si>
    <t xml:space="preserve">http://www.iztapalapa.cdmx.gob.mx/transparencia/121/2022/XXX/dgaIR22-3/Dictamen057IR22-3.PDF</t>
  </si>
  <si>
    <t xml:space="preserve">Enrique </t>
  </si>
  <si>
    <t xml:space="preserve">Olvera</t>
  </si>
  <si>
    <t xml:space="preserve">Landaverde</t>
  </si>
  <si>
    <t xml:space="preserve">Persona física</t>
  </si>
  <si>
    <t xml:space="preserve">OELE751115EB9</t>
  </si>
  <si>
    <t xml:space="preserve">Sabadel</t>
  </si>
  <si>
    <t xml:space="preserve">50 Edificio 10</t>
  </si>
  <si>
    <t xml:space="preserve">Depto 32</t>
  </si>
  <si>
    <t xml:space="preserve">San Juan Xalpa</t>
  </si>
  <si>
    <t xml:space="preserve">09850</t>
  </si>
  <si>
    <t xml:space="preserve">Unidad Departamental de Servicios Generales</t>
  </si>
  <si>
    <t xml:space="preserve">IZTP/DGA/IR/228/2022</t>
  </si>
  <si>
    <t xml:space="preserve">Prestación De Servicios.</t>
  </si>
  <si>
    <t xml:space="preserve">http://www.iztapalapa.cdmx.gob.mx/transparencia/121/2022/XXX/dgaIR22-3/Contrato228IR22-3.PDF</t>
  </si>
  <si>
    <t xml:space="preserve">PIR/ALIZTP/DGA/058/2022</t>
  </si>
  <si>
    <t xml:space="preserve">http://www.iztapalapa.cdmx.gob.mx/transparencia/121/2022/XXX/dgaIR22-3/Invi058IR22-3.PDF</t>
  </si>
  <si>
    <t xml:space="preserve">Matetriales, accesorios y auministros médicos</t>
  </si>
  <si>
    <t xml:space="preserve">http://www.iztapalapa.cdmx.gob.mx/transparencia/121/2022/XXX/dgaIR22-3/Fallo058IR22-3.PDF</t>
  </si>
  <si>
    <t xml:space="preserve">http://www.iztapalapa.cdmx.gob.mx/transparencia/121/2022/XXX/dgaIR22-3/Apertura058IR22-3.PDF</t>
  </si>
  <si>
    <t xml:space="preserve">http://www.iztapalapa.cdmx.gob.mx/transparencia/121/2022/XXX/dgaIR22-2/NotaContratoProceso22-2.pdf</t>
  </si>
  <si>
    <t xml:space="preserve">Coinmerk, S.A. DE C.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Benito Juárez</t>
  </si>
  <si>
    <t xml:space="preserve">014</t>
  </si>
  <si>
    <t xml:space="preserve">03400</t>
  </si>
  <si>
    <t xml:space="preserve">IZTP/DGA/IR/229/2022</t>
  </si>
  <si>
    <t xml:space="preserve">Adquisición de materiales, accesorios y suministros médicos</t>
  </si>
  <si>
    <t xml:space="preserve">http://www.iztapalapa.cdmx.gob.mx/transparencia/121/2022/XXX/dgaIR22-3/Contrato229IR22-3.PDF</t>
  </si>
  <si>
    <t xml:space="preserve">Matetriales, Accesorios y Suministros Médicos</t>
  </si>
  <si>
    <t xml:space="preserve">Dicosan Distribuidora y Comercializadora san Sebastián, S.A. de C.V.</t>
  </si>
  <si>
    <t xml:space="preserve">DDC170421IX8</t>
  </si>
  <si>
    <t xml:space="preserve">Francisco Ladino</t>
  </si>
  <si>
    <t xml:space="preserve">Miguel Hidalgo</t>
  </si>
  <si>
    <t xml:space="preserve">Tlahuac</t>
  </si>
  <si>
    <t xml:space="preserve">011</t>
  </si>
  <si>
    <t xml:space="preserve">IZTP/DGA/IR/230/2022</t>
  </si>
  <si>
    <t xml:space="preserve">http://www.iztapalapa.cdmx.gob.mx/transparencia/121/2022/XXX/dgaIR22-3/Contrato230IR22-3.PDF</t>
  </si>
  <si>
    <t xml:space="preserve">PIR/ALIZTP/DGA/059/2022</t>
  </si>
  <si>
    <t xml:space="preserve">http://www.iztapalapa.cdmx.gob.mx/transparencia/121/2022/XXX/dgaIR22-3/Invi059IR22-3.PDF</t>
  </si>
  <si>
    <t xml:space="preserve">Póliza de seguro</t>
  </si>
  <si>
    <t xml:space="preserve">http://www.iztapalapa.cdmx.gob.mx/transparencia/121/2022/XXX/dgaLP22-3/NotaDesierto22-3.pdf</t>
  </si>
  <si>
    <t xml:space="preserve">http://www.iztapalapa.cdmx.gob.mx/transparencia/121/2022/XXX/dgaIR22-3/Apertura059IR22-3.PDF</t>
  </si>
  <si>
    <t xml:space="preserve">Desierta</t>
  </si>
  <si>
    <t xml:space="preserve">PIR/ALIZTP/DGA/060/2022</t>
  </si>
  <si>
    <t xml:space="preserve">http://www.iztapalapa.cdmx.gob.mx/transparencia/121/2022/XXX/dgaIR22-3/Invi060IR22-3.PDF</t>
  </si>
  <si>
    <t xml:space="preserve">Artículos Diversos</t>
  </si>
  <si>
    <t xml:space="preserve">http://www.iztapalapa.cdmx.gob.mx/transparencia/121/2022/XXX/dgaIR22-3/Fallo060IR22-3.PDF</t>
  </si>
  <si>
    <t xml:space="preserve">http://www.iztapalapa.cdmx.gob.mx/transparencia/121/2022/XXX/dgaIR22-3/Apertura060IR22-3.PDF</t>
  </si>
  <si>
    <t xml:space="preserve">http://www.iztapalapa.cdmx.gob.mx/transparencia/121/2022/XXX/dgaIR22-3/Dictamen060IR22-3.PDF</t>
  </si>
  <si>
    <t xml:space="preserve">Casa Vega Eventos, S.A. de C.V.</t>
  </si>
  <si>
    <t xml:space="preserve">CVE141013944</t>
  </si>
  <si>
    <t xml:space="preserve">Juventino Rosas</t>
  </si>
  <si>
    <t xml:space="preserve">162</t>
  </si>
  <si>
    <t xml:space="preserve">Ex Hipodromo De Peralvillo</t>
  </si>
  <si>
    <t xml:space="preserve">Cuauhtemoc</t>
  </si>
  <si>
    <t xml:space="preserve">015</t>
  </si>
  <si>
    <t xml:space="preserve">06250</t>
  </si>
  <si>
    <t xml:space="preserve">Subdirección de Deportes, Subdirección de Seguridad Víal yPrevención del Delito y Unidad Departamental de Administración</t>
  </si>
  <si>
    <t xml:space="preserve">Dirección General de Inclusión y Bienestar Social, Dirección General de Gobierno y Protección Ciudadana y Dirección General de Planeación y Participación Ciudadana</t>
  </si>
  <si>
    <t xml:space="preserve">IZTP/DGA/IR/231/2022</t>
  </si>
  <si>
    <t xml:space="preserve">Adquisición de artículos diversos</t>
  </si>
  <si>
    <t xml:space="preserve">http://www.iztapalapa.cdmx.gob.mx/transparencia/121/2022/XXX/dgaIR22-3/Contrato231IR22-3.PDF</t>
  </si>
  <si>
    <t xml:space="preserve">Artículos diversos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San Juan de Aragón VI Sección</t>
  </si>
  <si>
    <t xml:space="preserve">Gustavo A Madero</t>
  </si>
  <si>
    <t xml:space="preserve">005</t>
  </si>
  <si>
    <t xml:space="preserve">07918</t>
  </si>
  <si>
    <t xml:space="preserve">IZTP/DGA/IR/232/2022</t>
  </si>
  <si>
    <t xml:space="preserve">http://www.iztapalapa.cdmx.gob.mx/transparencia/121/2022/XXX/dgaIR22-3/Contrato232IR22-3.PDF</t>
  </si>
  <si>
    <t xml:space="preserve">PIR/ALIZTP/DGA/061/2022</t>
  </si>
  <si>
    <t xml:space="preserve">http://www.iztapalapa.cdmx.gob.mx/transparencia/121/2022/XXX/dgaIR22-3/Invi061IR22-3.PDF</t>
  </si>
  <si>
    <t xml:space="preserve">Servicio integral de arrendamiento de logística y suministro de alimentos</t>
  </si>
  <si>
    <t xml:space="preserve">http://www.iztapalapa.cdmx.gob.mx/transparencia/121/2022/XXX/dgaIR22-3/Fallo061IR22-3.PDF</t>
  </si>
  <si>
    <t xml:space="preserve">http://www.iztapalapa.cdmx.gob.mx/transparencia/121/2022/XXX/dgaIR22-3/Apertura061IR22-3.PDF</t>
  </si>
  <si>
    <t xml:space="preserve">http://www.iztapalapa.cdmx.gob.mx/transparencia/121/2022/XXX/dgaIR22-3/Dictamen061IR22-3.PDF</t>
  </si>
  <si>
    <t xml:space="preserve">Arturo</t>
  </si>
  <si>
    <t xml:space="preserve">Méndez</t>
  </si>
  <si>
    <t xml:space="preserve">Jiménez</t>
  </si>
  <si>
    <t xml:space="preserve">MEJA711201842</t>
  </si>
  <si>
    <t xml:space="preserve">Oriente  26</t>
  </si>
  <si>
    <t xml:space="preserve">Reforma </t>
  </si>
  <si>
    <t xml:space="preserve">Nezahualcoyotl</t>
  </si>
  <si>
    <t xml:space="preserve">058</t>
  </si>
  <si>
    <t xml:space="preserve">15</t>
  </si>
  <si>
    <t xml:space="preserve">México</t>
  </si>
  <si>
    <t xml:space="preserve">57840</t>
  </si>
  <si>
    <t xml:space="preserve">Dirección General de Obras y Desarrollo Urbano</t>
  </si>
  <si>
    <t xml:space="preserve">IZTP/DGA/IR/238/2022</t>
  </si>
  <si>
    <t xml:space="preserve">http://www.iztapalapa.cdmx.gob.mx/transparencia/121/2022/XXX/dgaIR22-3/Contrato238IR22-3.PDF</t>
  </si>
  <si>
    <t xml:space="preserve">PIR/ALIZTP/DGA/062/2022</t>
  </si>
  <si>
    <t xml:space="preserve">http://www.iztapalapa.cdmx.gob.mx/transparencia/121/2022/XXX/dgaIR22-3/Invi062IR22-3.PDF</t>
  </si>
  <si>
    <t xml:space="preserve">Material eléctrico</t>
  </si>
  <si>
    <t xml:space="preserve">http://www.iztapalapa.cdmx.gob.mx/transparencia/121/2022/XXX/dgaIR22-3/Fallo062IR22-3.PDF</t>
  </si>
  <si>
    <t xml:space="preserve">http://www.iztapalapa.cdmx.gob.mx/transparencia/121/2022/XXX/dgaIR22-3/Apertura062IR22-3.PDF</t>
  </si>
  <si>
    <t xml:space="preserve">http://www.iztapalapa.cdmx.gob.mx/transparencia/121/2022/XXX/dgaIR22-3/Dictamen062IR22-3.PDF</t>
  </si>
  <si>
    <t xml:space="preserve">Capturacarbono, S.A. de C.V.</t>
  </si>
  <si>
    <t xml:space="preserve">CAP160714FL8</t>
  </si>
  <si>
    <t xml:space="preserve">Acueducto ponoiente-650</t>
  </si>
  <si>
    <t xml:space="preserve">Dep 607</t>
  </si>
  <si>
    <t xml:space="preserve">Residencial</t>
  </si>
  <si>
    <t xml:space="preserve">Residencial Zacatenco</t>
  </si>
  <si>
    <t xml:space="preserve">0000</t>
  </si>
  <si>
    <t xml:space="preserve">07369</t>
  </si>
  <si>
    <t xml:space="preserve">Unidad Departamental de Alumbrado Publico y Unidad Departamental de Mantenimiento y Construcción</t>
  </si>
  <si>
    <t xml:space="preserve">IZTP/DGA/IR/239/2022</t>
  </si>
  <si>
    <t xml:space="preserve">Adquisición material eléctrico</t>
  </si>
  <si>
    <t xml:space="preserve">http://www.iztapalapa.cdmx.gob.mx/transparencia/121/2022/XXX/dgaIR22-3/Contrato239IR22-3.PDF</t>
  </si>
  <si>
    <t xml:space="preserve">PIR/ALIZTP/DGA/063/2022</t>
  </si>
  <si>
    <t xml:space="preserve">http://www.iztapalapa.cdmx.gob.mx/transparencia/121/2022/XXX/dgaIR22-3/Invi063IR22-3.PDF</t>
  </si>
  <si>
    <t xml:space="preserve">Servicio de arrendamiento de equipos hidroneumáticos</t>
  </si>
  <si>
    <t xml:space="preserve">http://www.iztapalapa.cdmx.gob.mx/transparencia/121/2022/XXX/dgaIR22-3/Fallo063IR22-3.PDF</t>
  </si>
  <si>
    <t xml:space="preserve">http://www.iztapalapa.cdmx.gob.mx/transparencia/121/2022/XXX/dgaIR22-3/Apertura063IR22-3.PDF</t>
  </si>
  <si>
    <t xml:space="preserve">http://www.iztapalapa.cdmx.gob.mx/transparencia/121/2022/XXX/dgaIR22-3/Dictamen063IR22-3.PDF</t>
  </si>
  <si>
    <t xml:space="preserve">Grupo Hidratec, S.A. de C.V.</t>
  </si>
  <si>
    <t xml:space="preserve">GHI181008QN8</t>
  </si>
  <si>
    <t xml:space="preserve">Porfirio Diaz</t>
  </si>
  <si>
    <t xml:space="preserve">Buenavista</t>
  </si>
  <si>
    <t xml:space="preserve">Nicolas Romero</t>
  </si>
  <si>
    <t xml:space="preserve">060</t>
  </si>
  <si>
    <t xml:space="preserve">54414</t>
  </si>
  <si>
    <t xml:space="preserve">Unidad Departamental de Saneamiento</t>
  </si>
  <si>
    <t xml:space="preserve">Dirección General de Servicios Urbanos</t>
  </si>
  <si>
    <t xml:space="preserve">IZTP/DGA/IR/247/2022</t>
  </si>
  <si>
    <t xml:space="preserve">http://www.iztapalapa.cdmx.gob.mx/transparencia/121/2022/XXX/dgaLP22-2/NotaContratoProceso22-2.pdf</t>
  </si>
  <si>
    <t xml:space="preserve">PIR/ALIZTP/DGA/064/2022</t>
  </si>
  <si>
    <t xml:space="preserve">http://www.iztapalapa.cdmx.gob.mx/transparencia/121/2022/XXX/dgaIR22-3/Invi064IR22-3.PDF</t>
  </si>
  <si>
    <t xml:space="preserve">http://www.iztapalapa.cdmx.gob.mx/transparencia/121/2022/XXX/dgaIR22-3/Fallo064IR22-3.PDF</t>
  </si>
  <si>
    <t xml:space="preserve">http://www.iztapalapa.cdmx.gob.mx/transparencia/121/2022/XXX/dgaIR22-3/Apertura064IR22-3.PDF</t>
  </si>
  <si>
    <t xml:space="preserve">http://www.iztapalapa.cdmx.gob.mx/transparencia/121/2022/XXX/dgaIR22-3/Dictamen064IR22-3.PDF</t>
  </si>
  <si>
    <t xml:space="preserve">Impulsos Estratégicos e Innovadores, S.A. de C.V.</t>
  </si>
  <si>
    <t xml:space="preserve">IEE110922HC0</t>
  </si>
  <si>
    <t xml:space="preserve">Cultura prehispánica</t>
  </si>
  <si>
    <t xml:space="preserve">137 Bis</t>
  </si>
  <si>
    <t xml:space="preserve">IZTP/DGA/IR/248/2022</t>
  </si>
  <si>
    <t xml:space="preserve">http://www.iztapalapa.cdmx.gob.mx/transparencia/121/2022/XXX/dgaIR22-3/Contrato248IR22-3.PDF</t>
  </si>
  <si>
    <t xml:space="preserve">Snap Indata, S.A. de C.V.</t>
  </si>
  <si>
    <t xml:space="preserve">SID0912299G2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IZTP/DGA/IR/249/2022</t>
  </si>
  <si>
    <t xml:space="preserve">http://www.iztapalapa.cdmx.gob.mx/transparencia/121/2022/XXX/dgaIR22-3/Contrato249IR22-3.PDF</t>
  </si>
  <si>
    <t xml:space="preserve">Fasitrec Logistic, S.A. de C.V.</t>
  </si>
  <si>
    <t xml:space="preserve">FLO180502UV9</t>
  </si>
  <si>
    <t xml:space="preserve">Alvaro Obregon</t>
  </si>
  <si>
    <t xml:space="preserve">Despacho 803 Oficina 803-A</t>
  </si>
  <si>
    <t xml:space="preserve">Roma</t>
  </si>
  <si>
    <t xml:space="preserve">06700</t>
  </si>
  <si>
    <t xml:space="preserve">IZTP/DGA/IR/250/2022</t>
  </si>
  <si>
    <t xml:space="preserve">http://www.iztapalapa.cdmx.gob.mx/transparencia/121/2022/XXX/dgaIR22-3/Contrato250IR22-3.PDF</t>
  </si>
  <si>
    <t xml:space="preserve">PIR/ALIZTP/DGA/065/2022</t>
  </si>
  <si>
    <t xml:space="preserve">http://www.iztapalapa.cdmx.gob.mx/transparencia/121/2022/XXX/dgaIR22-3/Invi065IR22-3.PDF</t>
  </si>
  <si>
    <t xml:space="preserve">Servicio integral de aprovisionamientos, configuración, instalación y suministro de infraestructura para voz y datos</t>
  </si>
  <si>
    <t xml:space="preserve">http://www.iztapalapa.cdmx.gob.mx/transparencia/121/2022/XXX/dgaIR22-3/Fallo065IR22-3.PDF</t>
  </si>
  <si>
    <t xml:space="preserve">http://www.iztapalapa.cdmx.gob.mx/transparencia/121/2022/XXX/dgaIR22-3/Apertura065IR22-3.PDF</t>
  </si>
  <si>
    <t xml:space="preserve">http://www.iztapalapa.cdmx.gob.mx/transparencia/121/2022/XXX/dgaIR22-3/Dictamen065IR22-3.PDF</t>
  </si>
  <si>
    <t xml:space="preserve">Teica, S.A. de C.V.</t>
  </si>
  <si>
    <t xml:space="preserve">TEI0310206W9</t>
  </si>
  <si>
    <t xml:space="preserve">Ruben M Campos</t>
  </si>
  <si>
    <t xml:space="preserve">Villa de Cortes</t>
  </si>
  <si>
    <t xml:space="preserve">03530</t>
  </si>
  <si>
    <t xml:space="preserve">IZTP/DGA/IR/255/2022</t>
  </si>
  <si>
    <t xml:space="preserve">Servicio De Mantenimiento</t>
  </si>
  <si>
    <t xml:space="preserve">http://www.iztapalapa.cdmx.gob.mx/transparencia/121/2022/XXX/dgaIR22-3/Contrato255IR22-3.PDF</t>
  </si>
  <si>
    <t xml:space="preserve">PIR/ALIZTP/DGA/066/2022</t>
  </si>
  <si>
    <t xml:space="preserve">http://www.iztapalapa.cdmx.gob.mx/transparencia/121/2022/XXX/dgaIR22-3/Invi066IR22-3.PDF</t>
  </si>
  <si>
    <t xml:space="preserve">Material de construcción</t>
  </si>
  <si>
    <t xml:space="preserve">http://www.iztapalapa.cdmx.gob.mx/transparencia/121/2022/XXX/dgaIR22-3/Fallo066IR22-3.PDF</t>
  </si>
  <si>
    <t xml:space="preserve">http://www.iztapalapa.cdmx.gob.mx/transparencia/121/2022/XXX/dgaIR22-3/Apertura066IR22-3.PDF</t>
  </si>
  <si>
    <t xml:space="preserve">http://www.iztapalapa.cdmx.gob.mx/transparencia/121/2022/XXX/dgaIR22-3/Dictamen066IR22-3.PDF</t>
  </si>
  <si>
    <t xml:space="preserve">Ferretería Portales, S.A. de C.V.</t>
  </si>
  <si>
    <t xml:space="preserve">FPO5205219L4</t>
  </si>
  <si>
    <t xml:space="preserve">AV 5</t>
  </si>
  <si>
    <t xml:space="preserve">Unidad Departamental de Servicio de Agua Potable</t>
  </si>
  <si>
    <t xml:space="preserve">IZTP/DGA/IR/256/2022</t>
  </si>
  <si>
    <t xml:space="preserve">Adquisición de material de construcción</t>
  </si>
  <si>
    <t xml:space="preserve">http://www.iztapalapa.cdmx.gob.mx/transparencia/121/2022/XXX/dgaIR22-3/Contrato256IR22-3.PDF</t>
  </si>
  <si>
    <t xml:space="preserve">PIR/ALIZTP/DGA/067/2022</t>
  </si>
  <si>
    <t xml:space="preserve">http://www.iztapalapa.cdmx.gob.mx/transparencia/121/2022/XXX/dgaIR22-3/Invi067IR22-3.PDF</t>
  </si>
  <si>
    <t xml:space="preserve">Servicio de impresión</t>
  </si>
  <si>
    <t xml:space="preserve">http://www.iztapalapa.cdmx.gob.mx/transparencia/121/2022/XXX/dgaIR22-3/Fallo067IR22-3.PDF</t>
  </si>
  <si>
    <t xml:space="preserve">http://www.iztapalapa.cdmx.gob.mx/transparencia/121/2022/XXX/dgaIR22-3/Apertura067IR22-3.PDF</t>
  </si>
  <si>
    <t xml:space="preserve">http://www.iztapalapa.cdmx.gob.mx/transparencia/121/2022/XXX/dgaIR22-3/Dictamen067IR22-3.PDF</t>
  </si>
  <si>
    <t xml:space="preserve">Imprenta de Medios, S.A. de C.V.</t>
  </si>
  <si>
    <t xml:space="preserve">IME890307M58</t>
  </si>
  <si>
    <t xml:space="preserve">Cuitlahuac</t>
  </si>
  <si>
    <t xml:space="preserve">Cosmopolita</t>
  </si>
  <si>
    <t xml:space="preserve">02670</t>
  </si>
  <si>
    <t xml:space="preserve">Dirección de Comunicación Social</t>
  </si>
  <si>
    <t xml:space="preserve">IZTP/DGA/IR/262/2022</t>
  </si>
  <si>
    <t xml:space="preserve">Servicios Diversos</t>
  </si>
  <si>
    <t xml:space="preserve">http://www.iztapalapa.cdmx.gob.mx/transparencia/121/2022/XXX/dgaIR22-3/Contrato262IR22-3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09310</t>
  </si>
  <si>
    <t xml:space="preserve">IZTP/DGA/IR/263/2022</t>
  </si>
  <si>
    <t xml:space="preserve">http://www.iztapalapa.cdmx.gob.mx/transparencia/121/2022/XXX/dgaIR22-3/Contrato263IR22-3.PDF</t>
  </si>
  <si>
    <t xml:space="preserve">Agencia Promotora de Publicaciones S.A. de C.V.</t>
  </si>
  <si>
    <t xml:space="preserve">APP891018BK0</t>
  </si>
  <si>
    <t xml:space="preserve">Paricutin</t>
  </si>
  <si>
    <t xml:space="preserve">Monterrey</t>
  </si>
  <si>
    <t xml:space="preserve">Nuevo León</t>
  </si>
  <si>
    <t xml:space="preserve">64700</t>
  </si>
  <si>
    <t xml:space="preserve">IZTP/DGA/IR/264/2022</t>
  </si>
  <si>
    <t xml:space="preserve">http://www.iztapalapa.cdmx.gob.mx/transparencia/121/2022/XXX/dgaIR22-3/Contrato264IR22-3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Sinergman S. de R.L. de C.V.</t>
  </si>
  <si>
    <t xml:space="preserve">SIN150807M39</t>
  </si>
  <si>
    <t xml:space="preserve">Microscopios S.A. de C.V.</t>
  </si>
  <si>
    <t xml:space="preserve">Comercializadora y Servicios Multijan, S.A. de C.V.</t>
  </si>
  <si>
    <t xml:space="preserve">CSM110915U78</t>
  </si>
  <si>
    <t xml:space="preserve">Ragyc S.A. de C.V.</t>
  </si>
  <si>
    <t xml:space="preserve">JYM Ingenieros S.A. de  C.V.</t>
  </si>
  <si>
    <t xml:space="preserve">JIN001127IF4</t>
  </si>
  <si>
    <t xml:space="preserve">Mije Arquitectos y Asociados S.A. de C.V.</t>
  </si>
  <si>
    <t xml:space="preserve">MAA200618MU3</t>
  </si>
  <si>
    <t xml:space="preserve">Professional Technician Services S.A. de C.V.</t>
  </si>
  <si>
    <t xml:space="preserve">Esam Especiaslistas en Servicios Automotrices de México S.A. de C.V.</t>
  </si>
  <si>
    <t xml:space="preserve">EES141002MUA</t>
  </si>
  <si>
    <t xml:space="preserve">Grupo Técnico Automotriz S.A. de C.V.</t>
  </si>
  <si>
    <t xml:space="preserve">GTA960905NN9</t>
  </si>
  <si>
    <t xml:space="preserve">Comercializadora Perez Ledesma  S.A. de C.V.</t>
  </si>
  <si>
    <t xml:space="preserve">Grupo Ferretero Martí S.A. de C.V.</t>
  </si>
  <si>
    <t xml:space="preserve">GFM980925CS5</t>
  </si>
  <si>
    <t xml:space="preserve">Distribuidora Suiza S.A. de C.V.</t>
  </si>
  <si>
    <t xml:space="preserve">Pintapronto S.A. de C.V.</t>
  </si>
  <si>
    <t xml:space="preserve">Bertha Milagros</t>
  </si>
  <si>
    <t xml:space="preserve">Persona Fisica</t>
  </si>
  <si>
    <t xml:space="preserve">MAMB600321P96</t>
  </si>
  <si>
    <t xml:space="preserve">Eva Maria</t>
  </si>
  <si>
    <t xml:space="preserve">Granados</t>
  </si>
  <si>
    <t xml:space="preserve">Fernández</t>
  </si>
  <si>
    <t xml:space="preserve">GAFE810616GD6</t>
  </si>
  <si>
    <t xml:space="preserve">Dicosan Distribuidora y Comercializadora san Sebastián S.A. de C.V.</t>
  </si>
  <si>
    <t xml:space="preserve">Luis Vicente</t>
  </si>
  <si>
    <t xml:space="preserve">Serrano</t>
  </si>
  <si>
    <t xml:space="preserve">Rodríguez</t>
  </si>
  <si>
    <t xml:space="preserve">SERL880629472</t>
  </si>
  <si>
    <t xml:space="preserve">Mónica Patricia</t>
  </si>
  <si>
    <t xml:space="preserve">Osorno</t>
  </si>
  <si>
    <t xml:space="preserve">Ocampo</t>
  </si>
  <si>
    <t xml:space="preserve">OOOM740227UT1</t>
  </si>
  <si>
    <t xml:space="preserve">Armando</t>
  </si>
  <si>
    <t xml:space="preserve">Gatica</t>
  </si>
  <si>
    <t xml:space="preserve">Díaz</t>
  </si>
  <si>
    <t xml:space="preserve">GADA790501IN7</t>
  </si>
  <si>
    <t xml:space="preserve">Santiago Agustín</t>
  </si>
  <si>
    <t xml:space="preserve">Martínez </t>
  </si>
  <si>
    <t xml:space="preserve">Escalante</t>
  </si>
  <si>
    <t xml:space="preserve">Casa Vega Eventos S.A. de C.V.</t>
  </si>
  <si>
    <t xml:space="preserve">Carpas Nueva Generación S.A. de C.V.</t>
  </si>
  <si>
    <t xml:space="preserve">CNG080731P96</t>
  </si>
  <si>
    <t xml:space="preserve">Compramex Vera S.A. de C.V.</t>
  </si>
  <si>
    <t xml:space="preserve">CVE140509LC9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MEJA7112018A2</t>
  </si>
  <si>
    <t xml:space="preserve">Capturacarbono S.A. de C.V.</t>
  </si>
  <si>
    <t xml:space="preserve">Proyectos Ariac S.A. de C.V.</t>
  </si>
  <si>
    <t xml:space="preserve">PAR1608152R0</t>
  </si>
  <si>
    <t xml:space="preserve">Grupo Alfex  Construcciones S.A. de C.V.</t>
  </si>
  <si>
    <t xml:space="preserve">GAC1102097R0</t>
  </si>
  <si>
    <t xml:space="preserve">Grupo Hidratec S.A. de C.V.</t>
  </si>
  <si>
    <t xml:space="preserve">Jesus Manuel</t>
  </si>
  <si>
    <t xml:space="preserve">García</t>
  </si>
  <si>
    <t xml:space="preserve">Hernández</t>
  </si>
  <si>
    <t xml:space="preserve">GAHJ820510EG0</t>
  </si>
  <si>
    <t xml:space="preserve">Rosa Maria</t>
  </si>
  <si>
    <t xml:space="preserve">Amaro</t>
  </si>
  <si>
    <t xml:space="preserve">Orozco</t>
  </si>
  <si>
    <t xml:space="preserve">AAOR621231949</t>
  </si>
  <si>
    <t xml:space="preserve">Fasitrec Logistic S.A. de C.V.</t>
  </si>
  <si>
    <t xml:space="preserve">Snap Indata S.A. de C.V.</t>
  </si>
  <si>
    <t xml:space="preserve">G&amp;G Top Solution S.A de C.V.</t>
  </si>
  <si>
    <t xml:space="preserve">GTS190502SB8</t>
  </si>
  <si>
    <t xml:space="preserve">Impulsos Estratégicos e Innovadores S.A. de C.V.</t>
  </si>
  <si>
    <t xml:space="preserve">GVI Segurity Solutions Mexico S.A. de C.V.</t>
  </si>
  <si>
    <t xml:space="preserve">GSS050119C62</t>
  </si>
  <si>
    <t xml:space="preserve">Teica S.A. de C.V.</t>
  </si>
  <si>
    <t xml:space="preserve">Ingenieria, Tecnologia e Informática S.A.</t>
  </si>
  <si>
    <t xml:space="preserve">ITI770829S43</t>
  </si>
  <si>
    <t xml:space="preserve">Ferreteria Portales S.A. de C.V.</t>
  </si>
  <si>
    <t xml:space="preserve">Artículos y Materiales Dubo S.A. de C.V.</t>
  </si>
  <si>
    <t xml:space="preserve">AMD000515SPA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No se presentarón</t>
  </si>
  <si>
    <t xml:space="preserve">Karla Arcelia Tovar Martínez</t>
  </si>
  <si>
    <t xml:space="preserve">José Lázaro Mondragón Núñez</t>
  </si>
  <si>
    <t xml:space="preserve">Arturo Méndez Jiménez</t>
  </si>
  <si>
    <t xml:space="preserve">Jesus Manuel García Hernández</t>
  </si>
  <si>
    <t xml:space="preserve">Rosa María Amaro Orozco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Comercializadora Prez Ledesma  S.A. de C.V.</t>
  </si>
  <si>
    <t xml:space="preserve">Mónica Patricia Osorno Ocampo</t>
  </si>
  <si>
    <t xml:space="preserve">Armando Gatica Díaz</t>
  </si>
  <si>
    <t xml:space="preserve">antiago Agustín</t>
  </si>
  <si>
    <t xml:space="preserve">Santiago Agustín Martínez Escalante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Elizabeth</t>
  </si>
  <si>
    <t xml:space="preserve">Torres</t>
  </si>
  <si>
    <t xml:space="preserve">Meneses</t>
  </si>
  <si>
    <t xml:space="preserve">Subdirectora de Desarrollo Educativo de la Dirección General de Inclusión y Bienestar Social</t>
  </si>
  <si>
    <t xml:space="preserve">Sandra Ana Karen</t>
  </si>
  <si>
    <t xml:space="preserve">Colín</t>
  </si>
  <si>
    <t xml:space="preserve">Representante de la Dirección General Jurídica</t>
  </si>
  <si>
    <t xml:space="preserve">Leticia</t>
  </si>
  <si>
    <t xml:space="preserve">Frías</t>
  </si>
  <si>
    <t xml:space="preserve">González</t>
  </si>
  <si>
    <t xml:space="preserve">Representante de la Unidad Departamental de Almacenes e Inventarios</t>
  </si>
  <si>
    <t xml:space="preserve">Guadalupe</t>
  </si>
  <si>
    <t xml:space="preserve">Deciderio</t>
  </si>
  <si>
    <t xml:space="preserve">HEDG891212</t>
  </si>
  <si>
    <t xml:space="preserve">Jefa de la Unidad Departamental de Auditoria Operativa Administrativa y Control Interno "C" en el Órgano interno de Control</t>
  </si>
  <si>
    <t xml:space="preserve">Alfredo Francisco</t>
  </si>
  <si>
    <t xml:space="preserve">Solano</t>
  </si>
  <si>
    <t xml:space="preserve">Jefa de la Unidad Departamental de Servicios Generales</t>
  </si>
  <si>
    <t xml:space="preserve">Ana Karen</t>
  </si>
  <si>
    <t xml:space="preserve">Jardón</t>
  </si>
  <si>
    <t xml:space="preserve">Pelaéz</t>
  </si>
  <si>
    <t xml:space="preserve">Representante de la Coordinación de Recursos Materiales y Servicios Generales</t>
  </si>
  <si>
    <t xml:space="preserve">Rosa</t>
  </si>
  <si>
    <t xml:space="preserve">Representante de la Dirección General de Inclusión y Bienestar Social</t>
  </si>
  <si>
    <t xml:space="preserve">Ricardo</t>
  </si>
  <si>
    <t xml:space="preserve">Flores</t>
  </si>
  <si>
    <t xml:space="preserve">FOGR780319</t>
  </si>
  <si>
    <t xml:space="preserve">ROCS900424</t>
  </si>
  <si>
    <t xml:space="preserve">Esteban</t>
  </si>
  <si>
    <t xml:space="preserve">Vargas</t>
  </si>
  <si>
    <t xml:space="preserve">Contralor Ciudadano en la Dirección General de Contralores Ciudadanos</t>
  </si>
  <si>
    <t xml:space="preserve">Natividad</t>
  </si>
  <si>
    <t xml:space="preserve">Adame</t>
  </si>
  <si>
    <t xml:space="preserve">AAJN720322</t>
  </si>
  <si>
    <t xml:space="preserve">Representante del Órgano Interno de Control</t>
  </si>
  <si>
    <t xml:space="preserve">Mayra Karime</t>
  </si>
  <si>
    <t xml:space="preserve">Villareal</t>
  </si>
  <si>
    <t xml:space="preserve">López</t>
  </si>
  <si>
    <t xml:space="preserve">Jefa de la Unidad Departamental de Administración en la DGIyBS</t>
  </si>
  <si>
    <t xml:space="preserve">Lorena</t>
  </si>
  <si>
    <t xml:space="preserve">Rubio</t>
  </si>
  <si>
    <t xml:space="preserve">Garay</t>
  </si>
  <si>
    <t xml:space="preserve">Representantel de la Dirección General de Gobierno y Protección Ciudadana</t>
  </si>
  <si>
    <t xml:space="preserve">Hugo Alfonso</t>
  </si>
  <si>
    <t xml:space="preserve">Bernardino</t>
  </si>
  <si>
    <t xml:space="preserve">BELH840830</t>
  </si>
  <si>
    <t xml:space="preserve">Carlos</t>
  </si>
  <si>
    <t xml:space="preserve">Campos</t>
  </si>
  <si>
    <t xml:space="preserve">Jefe de la Unidad Departamental de Auditoría Operativa Administrativa y Control interno "B" en el Órgano Interno de Control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Jaquelina</t>
  </si>
  <si>
    <t xml:space="preserve">Moreno</t>
  </si>
  <si>
    <t xml:space="preserve">Contralora Ciudadana en la Dirección General de Contralores Ciudadanos</t>
  </si>
  <si>
    <t xml:space="preserve">Juan Alfonso</t>
  </si>
  <si>
    <t xml:space="preserve">Morales</t>
  </si>
  <si>
    <t xml:space="preserve">MOCJ881031</t>
  </si>
  <si>
    <t xml:space="preserve">Héctor José Jacobo</t>
  </si>
  <si>
    <t xml:space="preserve">Almaguer</t>
  </si>
  <si>
    <t xml:space="preserve">Ramírez</t>
  </si>
  <si>
    <t xml:space="preserve">AARH761201</t>
  </si>
  <si>
    <t xml:space="preserve">Representante de la Dirección General de Servicios Urbanos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Jesica Aurora</t>
  </si>
  <si>
    <t xml:space="preserve">Herrera</t>
  </si>
  <si>
    <t xml:space="preserve">Vera</t>
  </si>
  <si>
    <t xml:space="preserve">Jefa de la Unidad Departamental de la DEC</t>
  </si>
  <si>
    <t xml:space="preserve">Marco Antonio</t>
  </si>
  <si>
    <t xml:space="preserve">Mendoza</t>
  </si>
  <si>
    <t xml:space="preserve">MEDM671020</t>
  </si>
  <si>
    <t xml:space="preserve">Representante del Almacén de Aculco</t>
  </si>
  <si>
    <t xml:space="preserve">61334</t>
  </si>
  <si>
    <t xml:space="preserve">Partida Presupuestal</t>
  </si>
  <si>
    <t xml:space="preserve">2491, 2911 2981 </t>
  </si>
  <si>
    <t xml:space="preserve">2531, 2541, 2451, 5311</t>
  </si>
  <si>
    <t xml:space="preserve">2481, 2731, 5111, 5191</t>
  </si>
  <si>
    <t xml:space="preserve">2211 y 3291</t>
  </si>
  <si>
    <t xml:space="preserve">2461, 2471,2561, 2911</t>
  </si>
  <si>
    <t xml:space="preserve">2141, 5151, 5211, 5671</t>
  </si>
  <si>
    <t xml:space="preserve">2419, 2471, 2491, 2561, 291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2, la Dirección General de Administración informa que no se celebraron convenios.</t>
  </si>
  <si>
    <t xml:space="preserve">http://www.iztapalapa.cdmx.gob.mx/transparencia/121/2022/XXX/dgaLP22-1/NOTASinConveniM22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3ER%20TRIMESTRE%20ADQ/Fracci&#243;n%20XXX%20A-%20IR%203%20Trim.%202022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IR22-3/Invi053IR22-3.PDF" TargetMode="External"/><Relationship Id="rId2" Type="http://schemas.openxmlformats.org/officeDocument/2006/relationships/hyperlink" Target="http://www.iztapalapa.cdmx.gob.mx/transparencia/121/2022/XXX/dgaIR22-3/Fallo053IR22-3.PDF" TargetMode="External"/><Relationship Id="rId3" Type="http://schemas.openxmlformats.org/officeDocument/2006/relationships/hyperlink" Target="http://www.iztapalapa.cdmx.gob.mx/transparencia/121/2022/XXX/dgaIR22-3/Apertura053IR22-3.PDF" TargetMode="External"/><Relationship Id="rId4" Type="http://schemas.openxmlformats.org/officeDocument/2006/relationships/hyperlink" Target="http://www.iztapalapa.cdmx.gob.mx/transparencia/121/2022/XXX/dgaIR22-3/Dictamen053IR22-3.PDF" TargetMode="External"/><Relationship Id="rId5" Type="http://schemas.openxmlformats.org/officeDocument/2006/relationships/hyperlink" Target="http://www.iztapalapa.cdmx.gob.mx/transparencia/121/2022/XXX/dgaIR22-3/Contrato206IR22-3.PDF" TargetMode="External"/><Relationship Id="rId6" Type="http://schemas.openxmlformats.org/officeDocument/2006/relationships/hyperlink" Target="http://www.iztapalapa.cdmx.gob.mx/transparencia/121/2022/XXX/dgaIR22-2/NotaSinComunicadoS22-2.pdf" TargetMode="External"/><Relationship Id="rId7" Type="http://schemas.openxmlformats.org/officeDocument/2006/relationships/hyperlink" Target="http://www.iztapalapa.cdmx.gob.mx/transparencia/121/2022/XXX/dgaIR22-2/NotaSinEstudiosIU22-2.pdf" TargetMode="External"/><Relationship Id="rId8" Type="http://schemas.openxmlformats.org/officeDocument/2006/relationships/hyperlink" Target="http://www.iztapalapa.cdmx.gob.mx/transparencia/121/2022/XXX/dgaIR22-2/NotaSinInformeFis22-2.pdf" TargetMode="External"/><Relationship Id="rId9" Type="http://schemas.openxmlformats.org/officeDocument/2006/relationships/hyperlink" Target="http://www.iztapalapa.cdmx.gob.mx/transparencia/121/2022/XXX/dgaIR22-2/NotaSinInformeFin22-2.pdf" TargetMode="External"/><Relationship Id="rId10" Type="http://schemas.openxmlformats.org/officeDocument/2006/relationships/hyperlink" Target="http://www.iztapalapa.cdmx.gob.mx/transparencia/121/2022/XXX/dgaIR22-2/NotaSinActaRF22-2.pdf" TargetMode="External"/><Relationship Id="rId11" Type="http://schemas.openxmlformats.org/officeDocument/2006/relationships/hyperlink" Target="http://www.iztapalapa.cdmx.gob.mx/transparencia/121/2022/XXX/dgaIR22-2/NotaSinFiniquitos22-2.pdf" TargetMode="External"/><Relationship Id="rId12" Type="http://schemas.openxmlformats.org/officeDocument/2006/relationships/hyperlink" Target="http://www.iztapalapa.cdmx.gob.mx/transparencia/121/2022/XXX/dgaIR22-3/Invi054IR22-3.PDF" TargetMode="External"/><Relationship Id="rId13" Type="http://schemas.openxmlformats.org/officeDocument/2006/relationships/hyperlink" Target="http://www.iztapalapa.cdmx.gob.mx/transparencia/121/2022/XXX/dgaIR22-3/Fallo054IR22-3.PDF" TargetMode="External"/><Relationship Id="rId14" Type="http://schemas.openxmlformats.org/officeDocument/2006/relationships/hyperlink" Target="http://www.iztapalapa.cdmx.gob.mx/transparencia/121/2022/XXX/dgaIR22-3/Apertura054IR22-3.PDF" TargetMode="External"/><Relationship Id="rId15" Type="http://schemas.openxmlformats.org/officeDocument/2006/relationships/hyperlink" Target="http://www.iztapalapa.cdmx.gob.mx/transparencia/121/2022/XXX/dgaIR22-3/Dictamen054IR22-3.PDF" TargetMode="External"/><Relationship Id="rId16" Type="http://schemas.openxmlformats.org/officeDocument/2006/relationships/hyperlink" Target="http://www.iztapalapa.cdmx.gob.mx/transparencia/121/2022/XXX/dgaIR22-3/Contrato209IR22-3.PDF" TargetMode="External"/><Relationship Id="rId17" Type="http://schemas.openxmlformats.org/officeDocument/2006/relationships/hyperlink" Target="http://www.iztapalapa.cdmx.gob.mx/transparencia/121/2022/XXX/dgaIR22-2/NotaSinComunicadoS22-2.pdf" TargetMode="External"/><Relationship Id="rId18" Type="http://schemas.openxmlformats.org/officeDocument/2006/relationships/hyperlink" Target="http://www.iztapalapa.cdmx.gob.mx/transparencia/121/2022/XXX/dgaIR22-2/NotaSinEstudiosIU22-2.pdf" TargetMode="External"/><Relationship Id="rId19" Type="http://schemas.openxmlformats.org/officeDocument/2006/relationships/hyperlink" Target="http://www.iztapalapa.cdmx.gob.mx/transparencia/121/2022/XXX/dgaIR22-2/NotaSinInformeFis22-2.pdf" TargetMode="External"/><Relationship Id="rId20" Type="http://schemas.openxmlformats.org/officeDocument/2006/relationships/hyperlink" Target="http://www.iztapalapa.cdmx.gob.mx/transparencia/121/2022/XXX/dgaIR22-2/NotaSinInformeFin22-2.pdf" TargetMode="External"/><Relationship Id="rId21" Type="http://schemas.openxmlformats.org/officeDocument/2006/relationships/hyperlink" Target="http://www.iztapalapa.cdmx.gob.mx/transparencia/121/2022/XXX/dgaIR22-2/NotaSinActaRF22-2.pdf" TargetMode="External"/><Relationship Id="rId22" Type="http://schemas.openxmlformats.org/officeDocument/2006/relationships/hyperlink" Target="http://www.iztapalapa.cdmx.gob.mx/transparencia/121/2022/XXX/dgaIR22-2/NotaSinFiniquitos22-2.pdf" TargetMode="External"/><Relationship Id="rId23" Type="http://schemas.openxmlformats.org/officeDocument/2006/relationships/hyperlink" Target="http://www.iztapalapa.cdmx.gob.mx/transparencia/121/2022/XXX/dgaIR22-3/Invi055IR22-3.PDF" TargetMode="External"/><Relationship Id="rId24" Type="http://schemas.openxmlformats.org/officeDocument/2006/relationships/hyperlink" Target="http://www.iztapalapa.cdmx.gob.mx/transparencia/121/2022/XXX/dgaIR22-3/Fallo055IR22-3.PDF" TargetMode="External"/><Relationship Id="rId25" Type="http://schemas.openxmlformats.org/officeDocument/2006/relationships/hyperlink" Target="http://www.iztapalapa.cdmx.gob.mx/transparencia/121/2022/XXX/dgaIR22-3/Apertura055IR22-3.PDF" TargetMode="External"/><Relationship Id="rId26" Type="http://schemas.openxmlformats.org/officeDocument/2006/relationships/hyperlink" Target="http://www.iztapalapa.cdmx.gob.mx/transparencia/121/2022/XXX/dgaIR22-3/Dictamen055IR22-3.PDF" TargetMode="External"/><Relationship Id="rId27" Type="http://schemas.openxmlformats.org/officeDocument/2006/relationships/hyperlink" Target="http://www.iztapalapa.cdmx.gob.mx/transparencia/121/2022/XXX/dgaIR22-3/Contrato210IR22-3.PDF" TargetMode="External"/><Relationship Id="rId28" Type="http://schemas.openxmlformats.org/officeDocument/2006/relationships/hyperlink" Target="http://www.iztapalapa.cdmx.gob.mx/transparencia/121/2022/XXX/dgaIR22-2/NotaSinComunicadoS22-2.pdf" TargetMode="External"/><Relationship Id="rId29" Type="http://schemas.openxmlformats.org/officeDocument/2006/relationships/hyperlink" Target="http://www.iztapalapa.cdmx.gob.mx/transparencia/121/2022/XXX/dgaIR22-2/NotaSinEstudiosIU22-2.pdf" TargetMode="External"/><Relationship Id="rId30" Type="http://schemas.openxmlformats.org/officeDocument/2006/relationships/hyperlink" Target="http://www.iztapalapa.cdmx.gob.mx/transparencia/121/2022/XXX/dgaIR22-2/NotaSinInformeFis22-2.pdf" TargetMode="External"/><Relationship Id="rId31" Type="http://schemas.openxmlformats.org/officeDocument/2006/relationships/hyperlink" Target="http://www.iztapalapa.cdmx.gob.mx/transparencia/121/2022/XXX/dgaIR22-2/NotaSinInformeFin22-2.pdf" TargetMode="External"/><Relationship Id="rId32" Type="http://schemas.openxmlformats.org/officeDocument/2006/relationships/hyperlink" Target="http://www.iztapalapa.cdmx.gob.mx/transparencia/121/2022/XXX/dgaIR22-2/NotaSinActaRF22-2.pdf" TargetMode="External"/><Relationship Id="rId33" Type="http://schemas.openxmlformats.org/officeDocument/2006/relationships/hyperlink" Target="http://www.iztapalapa.cdmx.gob.mx/transparencia/121/2022/XXX/dgaIR22-2/NotaSinFiniquitos22-2.pdf" TargetMode="External"/><Relationship Id="rId34" Type="http://schemas.openxmlformats.org/officeDocument/2006/relationships/hyperlink" Target="http://www.iztapalapa.cdmx.gob.mx/transparencia/121/2022/XXX/dgaIR22-3/Invi056IR22-3.PDF" TargetMode="External"/><Relationship Id="rId35" Type="http://schemas.openxmlformats.org/officeDocument/2006/relationships/hyperlink" Target="http://www.iztapalapa.cdmx.gob.mx/transparencia/121/2022/XXX/dgaIR22-3/Fallo056IR22-3.PDF" TargetMode="External"/><Relationship Id="rId36" Type="http://schemas.openxmlformats.org/officeDocument/2006/relationships/hyperlink" Target="http://www.iztapalapa.cdmx.gob.mx/transparencia/121/2022/XXX/dgaIR22-3/Apertura056IR22-3.PDF" TargetMode="External"/><Relationship Id="rId37" Type="http://schemas.openxmlformats.org/officeDocument/2006/relationships/hyperlink" Target="http://www.iztapalapa.cdmx.gob.mx/transparencia/121/2022/XXX/dgaIR22-3/Dictamen056IR22-3.PDF" TargetMode="External"/><Relationship Id="rId38" Type="http://schemas.openxmlformats.org/officeDocument/2006/relationships/hyperlink" Target="http://www.iztapalapa.cdmx.gob.mx/transparencia/121/2022/XXX/dgaIR22-3/Contrato226IR22-3.PDF" TargetMode="External"/><Relationship Id="rId39" Type="http://schemas.openxmlformats.org/officeDocument/2006/relationships/hyperlink" Target="http://www.iztapalapa.cdmx.gob.mx/transparencia/121/2022/XXX/dgaIR22-2/NotaSinComunicadoS22-2.pdf" TargetMode="External"/><Relationship Id="rId40" Type="http://schemas.openxmlformats.org/officeDocument/2006/relationships/hyperlink" Target="http://www.iztapalapa.cdmx.gob.mx/transparencia/121/2022/XXX/dgaIR22-2/NotaSinEstudiosIU22-2.pdf" TargetMode="External"/><Relationship Id="rId41" Type="http://schemas.openxmlformats.org/officeDocument/2006/relationships/hyperlink" Target="http://www.iztapalapa.cdmx.gob.mx/transparencia/121/2022/XXX/dgaIR22-2/NotaSinInformeFis22-2.pdf" TargetMode="External"/><Relationship Id="rId42" Type="http://schemas.openxmlformats.org/officeDocument/2006/relationships/hyperlink" Target="http://www.iztapalapa.cdmx.gob.mx/transparencia/121/2022/XXX/dgaIR22-2/NotaSinInformeFin22-2.pdf" TargetMode="External"/><Relationship Id="rId43" Type="http://schemas.openxmlformats.org/officeDocument/2006/relationships/hyperlink" Target="http://www.iztapalapa.cdmx.gob.mx/transparencia/121/2022/XXX/dgaIR22-2/NotaSinActaRF22-2.pdf" TargetMode="External"/><Relationship Id="rId44" Type="http://schemas.openxmlformats.org/officeDocument/2006/relationships/hyperlink" Target="http://www.iztapalapa.cdmx.gob.mx/transparencia/121/2022/XXX/dgaIR22-2/NotaSinFiniquitos22-2.pdf" TargetMode="External"/><Relationship Id="rId45" Type="http://schemas.openxmlformats.org/officeDocument/2006/relationships/hyperlink" Target="http://www.iztapalapa.cdmx.gob.mx/transparencia/121/2022/XXX/dgaIR22-3/Invi056IR22-3.PDF" TargetMode="External"/><Relationship Id="rId46" Type="http://schemas.openxmlformats.org/officeDocument/2006/relationships/hyperlink" Target="http://www.iztapalapa.cdmx.gob.mx/transparencia/121/2022/XXX/dgaIR22-3/Fallo056IR22-3.PDF" TargetMode="External"/><Relationship Id="rId47" Type="http://schemas.openxmlformats.org/officeDocument/2006/relationships/hyperlink" Target="http://www.iztapalapa.cdmx.gob.mx/transparencia/121/2022/XXX/dgaIR22-3/Apertura056IR22-3.PDF" TargetMode="External"/><Relationship Id="rId48" Type="http://schemas.openxmlformats.org/officeDocument/2006/relationships/hyperlink" Target="http://www.iztapalapa.cdmx.gob.mx/transparencia/121/2022/XXX/dgaIR22-3/Dictamen056IR22-3.PDF" TargetMode="External"/><Relationship Id="rId49" Type="http://schemas.openxmlformats.org/officeDocument/2006/relationships/hyperlink" Target="http://www.iztapalapa.cdmx.gob.mx/transparencia/121/2022/XXX/dgaIR22-3/Contrato227IR22-3.PDF" TargetMode="External"/><Relationship Id="rId50" Type="http://schemas.openxmlformats.org/officeDocument/2006/relationships/hyperlink" Target="http://www.iztapalapa.cdmx.gob.mx/transparencia/121/2022/XXX/dgaIR22-2/NotaSinComunicadoS22-2.pdf" TargetMode="External"/><Relationship Id="rId51" Type="http://schemas.openxmlformats.org/officeDocument/2006/relationships/hyperlink" Target="http://www.iztapalapa.cdmx.gob.mx/transparencia/121/2022/XXX/dgaIR22-2/NotaSinEstudiosIU22-2.pdf" TargetMode="External"/><Relationship Id="rId52" Type="http://schemas.openxmlformats.org/officeDocument/2006/relationships/hyperlink" Target="http://www.iztapalapa.cdmx.gob.mx/transparencia/121/2022/XXX/dgaIR22-2/NotaSinInformeFis22-2.pdf" TargetMode="External"/><Relationship Id="rId53" Type="http://schemas.openxmlformats.org/officeDocument/2006/relationships/hyperlink" Target="http://www.iztapalapa.cdmx.gob.mx/transparencia/121/2022/XXX/dgaIR22-2/NotaSinInformeFin22-2.pdf" TargetMode="External"/><Relationship Id="rId54" Type="http://schemas.openxmlformats.org/officeDocument/2006/relationships/hyperlink" Target="http://www.iztapalapa.cdmx.gob.mx/transparencia/121/2022/XXX/dgaIR22-2/NotaSinActaRF22-2.pdf" TargetMode="External"/><Relationship Id="rId55" Type="http://schemas.openxmlformats.org/officeDocument/2006/relationships/hyperlink" Target="http://www.iztapalapa.cdmx.gob.mx/transparencia/121/2022/XXX/dgaIR22-2/NotaSinFiniquitos22-2.pdf" TargetMode="External"/><Relationship Id="rId56" Type="http://schemas.openxmlformats.org/officeDocument/2006/relationships/hyperlink" Target="http://www.iztapalapa.cdmx.gob.mx/transparencia/121/2022/XXX/dgaIR22-3/Invi057IR22-3.PDF" TargetMode="External"/><Relationship Id="rId57" Type="http://schemas.openxmlformats.org/officeDocument/2006/relationships/hyperlink" Target="http://www.iztapalapa.cdmx.gob.mx/transparencia/121/2022/XXX/dgaIR22-3/Fallo057IR22-3.PDF" TargetMode="External"/><Relationship Id="rId58" Type="http://schemas.openxmlformats.org/officeDocument/2006/relationships/hyperlink" Target="http://www.iztapalapa.cdmx.gob.mx/transparencia/121/2022/XXX/dgaIR22-3/Apertura057IR22-3.PDF" TargetMode="External"/><Relationship Id="rId59" Type="http://schemas.openxmlformats.org/officeDocument/2006/relationships/hyperlink" Target="http://www.iztapalapa.cdmx.gob.mx/transparencia/121/2022/XXX/dgaIR22-3/Dictamen057IR22-3.PDF" TargetMode="External"/><Relationship Id="rId60" Type="http://schemas.openxmlformats.org/officeDocument/2006/relationships/hyperlink" Target="http://www.iztapalapa.cdmx.gob.mx/transparencia/121/2022/XXX/dgaIR22-3/Contrato228IR22-3.PDF" TargetMode="External"/><Relationship Id="rId61" Type="http://schemas.openxmlformats.org/officeDocument/2006/relationships/hyperlink" Target="http://www.iztapalapa.cdmx.gob.mx/transparencia/121/2022/XXX/dgaIR22-2/NotaSinComunicadoS22-2.pdf" TargetMode="External"/><Relationship Id="rId62" Type="http://schemas.openxmlformats.org/officeDocument/2006/relationships/hyperlink" Target="http://www.iztapalapa.cdmx.gob.mx/transparencia/121/2022/XXX/dgaIR22-2/NotaSinEstudiosIU22-2.pdf" TargetMode="External"/><Relationship Id="rId63" Type="http://schemas.openxmlformats.org/officeDocument/2006/relationships/hyperlink" Target="http://www.iztapalapa.cdmx.gob.mx/transparencia/121/2022/XXX/dgaIR22-2/NotaSinInformeFis22-2.pdf" TargetMode="External"/><Relationship Id="rId64" Type="http://schemas.openxmlformats.org/officeDocument/2006/relationships/hyperlink" Target="http://www.iztapalapa.cdmx.gob.mx/transparencia/121/2022/XXX/dgaIR22-2/NotaSinInformeFin22-2.pdf" TargetMode="External"/><Relationship Id="rId65" Type="http://schemas.openxmlformats.org/officeDocument/2006/relationships/hyperlink" Target="http://www.iztapalapa.cdmx.gob.mx/transparencia/121/2022/XXX/dgaIR22-2/NotaSinActaRF22-2.pdf" TargetMode="External"/><Relationship Id="rId66" Type="http://schemas.openxmlformats.org/officeDocument/2006/relationships/hyperlink" Target="http://www.iztapalapa.cdmx.gob.mx/transparencia/121/2022/XXX/dgaIR22-2/NotaSinFiniquitos22-2.pdf" TargetMode="External"/><Relationship Id="rId67" Type="http://schemas.openxmlformats.org/officeDocument/2006/relationships/hyperlink" Target="http://www.iztapalapa.cdmx.gob.mx/transparencia/121/2022/XXX/dgaIR22-3/Invi058IR22-3.PDF" TargetMode="External"/><Relationship Id="rId68" Type="http://schemas.openxmlformats.org/officeDocument/2006/relationships/hyperlink" Target="http://www.iztapalapa.cdmx.gob.mx/transparencia/121/2022/XXX/dgaIR22-3/Fallo058IR22-3.PDF" TargetMode="External"/><Relationship Id="rId69" Type="http://schemas.openxmlformats.org/officeDocument/2006/relationships/hyperlink" Target="http://www.iztapalapa.cdmx.gob.mx/transparencia/121/2022/XXX/dgaIR22-3/Apertura058IR22-3.PDF" TargetMode="External"/><Relationship Id="rId70" Type="http://schemas.openxmlformats.org/officeDocument/2006/relationships/hyperlink" Target="http://www.iztapalapa.cdmx.gob.mx/transparencia/121/2022/XXX/dgaIR22-2/NotaContratoProceso22-2.pdf" TargetMode="External"/><Relationship Id="rId71" Type="http://schemas.openxmlformats.org/officeDocument/2006/relationships/hyperlink" Target="http://www.iztapalapa.cdmx.gob.mx/transparencia/121/2022/XXX/dgaIR22-3/Contrato229IR22-3.PDF" TargetMode="External"/><Relationship Id="rId72" Type="http://schemas.openxmlformats.org/officeDocument/2006/relationships/hyperlink" Target="http://www.iztapalapa.cdmx.gob.mx/transparencia/121/2022/XXX/dgaIR22-2/NotaSinComunicadoS22-2.pdf" TargetMode="External"/><Relationship Id="rId73" Type="http://schemas.openxmlformats.org/officeDocument/2006/relationships/hyperlink" Target="http://www.iztapalapa.cdmx.gob.mx/transparencia/121/2022/XXX/dgaIR22-2/NotaSinEstudiosIU22-2.pdf" TargetMode="External"/><Relationship Id="rId74" Type="http://schemas.openxmlformats.org/officeDocument/2006/relationships/hyperlink" Target="http://www.iztapalapa.cdmx.gob.mx/transparencia/121/2022/XXX/dgaIR22-2/NotaSinInformeFis22-2.pdf" TargetMode="External"/><Relationship Id="rId75" Type="http://schemas.openxmlformats.org/officeDocument/2006/relationships/hyperlink" Target="http://www.iztapalapa.cdmx.gob.mx/transparencia/121/2022/XXX/dgaIR22-2/NotaSinInformeFin22-2.pdf" TargetMode="External"/><Relationship Id="rId76" Type="http://schemas.openxmlformats.org/officeDocument/2006/relationships/hyperlink" Target="http://www.iztapalapa.cdmx.gob.mx/transparencia/121/2022/XXX/dgaIR22-2/NotaSinActaRF22-2.pdf" TargetMode="External"/><Relationship Id="rId77" Type="http://schemas.openxmlformats.org/officeDocument/2006/relationships/hyperlink" Target="http://www.iztapalapa.cdmx.gob.mx/transparencia/121/2022/XXX/dgaIR22-2/NotaSinFiniquitos22-2.pdf" TargetMode="External"/><Relationship Id="rId78" Type="http://schemas.openxmlformats.org/officeDocument/2006/relationships/hyperlink" Target="http://www.iztapalapa.cdmx.gob.mx/transparencia/121/2022/XXX/dgaIR22-3/Invi058IR22-3.PDF" TargetMode="External"/><Relationship Id="rId79" Type="http://schemas.openxmlformats.org/officeDocument/2006/relationships/hyperlink" Target="http://www.iztapalapa.cdmx.gob.mx/transparencia/121/2022/XXX/dgaIR22-3/Fallo058IR22-3.PDF" TargetMode="External"/><Relationship Id="rId80" Type="http://schemas.openxmlformats.org/officeDocument/2006/relationships/hyperlink" Target="http://www.iztapalapa.cdmx.gob.mx/transparencia/121/2022/XXX/dgaIR22-3/Apertura058IR22-3.PDF" TargetMode="External"/><Relationship Id="rId81" Type="http://schemas.openxmlformats.org/officeDocument/2006/relationships/hyperlink" Target="http://www.iztapalapa.cdmx.gob.mx/transparencia/121/2022/XXX/dgaIR22-2/NotaContratoProceso22-2.pdf" TargetMode="External"/><Relationship Id="rId82" Type="http://schemas.openxmlformats.org/officeDocument/2006/relationships/hyperlink" Target="http://www.iztapalapa.cdmx.gob.mx/transparencia/121/2022/XXX/dgaIR22-3/Contrato230IR22-3.PDF" TargetMode="External"/><Relationship Id="rId83" Type="http://schemas.openxmlformats.org/officeDocument/2006/relationships/hyperlink" Target="http://www.iztapalapa.cdmx.gob.mx/transparencia/121/2022/XXX/dgaIR22-2/NotaSinComunicadoS22-2.pdf" TargetMode="External"/><Relationship Id="rId84" Type="http://schemas.openxmlformats.org/officeDocument/2006/relationships/hyperlink" Target="http://www.iztapalapa.cdmx.gob.mx/transparencia/121/2022/XXX/dgaIR22-2/NotaSinEstudiosIU22-2.pdf" TargetMode="External"/><Relationship Id="rId85" Type="http://schemas.openxmlformats.org/officeDocument/2006/relationships/hyperlink" Target="http://www.iztapalapa.cdmx.gob.mx/transparencia/121/2022/XXX/dgaIR22-2/NotaSinInformeFis22-2.pdf" TargetMode="External"/><Relationship Id="rId86" Type="http://schemas.openxmlformats.org/officeDocument/2006/relationships/hyperlink" Target="http://www.iztapalapa.cdmx.gob.mx/transparencia/121/2022/XXX/dgaIR22-2/NotaSinInformeFin22-2.pdf" TargetMode="External"/><Relationship Id="rId87" Type="http://schemas.openxmlformats.org/officeDocument/2006/relationships/hyperlink" Target="http://www.iztapalapa.cdmx.gob.mx/transparencia/121/2022/XXX/dgaIR22-2/NotaSinActaRF22-2.pdf" TargetMode="External"/><Relationship Id="rId88" Type="http://schemas.openxmlformats.org/officeDocument/2006/relationships/hyperlink" Target="http://www.iztapalapa.cdmx.gob.mx/transparencia/121/2022/XXX/dgaIR22-2/NotaSinFiniquitos22-2.pdf" TargetMode="External"/><Relationship Id="rId89" Type="http://schemas.openxmlformats.org/officeDocument/2006/relationships/hyperlink" Target="http://www.iztapalapa.cdmx.gob.mx/transparencia/121/2022/XXX/dgaIR22-3/Invi059IR22-3.PDF" TargetMode="External"/><Relationship Id="rId90" Type="http://schemas.openxmlformats.org/officeDocument/2006/relationships/hyperlink" Target="http://www.iztapalapa.cdmx.gob.mx/transparencia/121/2022/XXX/dgaLP22-3/NotaDesierto22-3.pdf" TargetMode="External"/><Relationship Id="rId91" Type="http://schemas.openxmlformats.org/officeDocument/2006/relationships/hyperlink" Target="http://www.iztapalapa.cdmx.gob.mx/transparencia/121/2022/XXX/dgaIR22-3/Apertura059IR22-3.PDF" TargetMode="External"/><Relationship Id="rId92" Type="http://schemas.openxmlformats.org/officeDocument/2006/relationships/hyperlink" Target="http://www.iztapalapa.cdmx.gob.mx/transparencia/121/2022/XXX/dgaLP22-3/NotaDesierto22-3.pdf" TargetMode="External"/><Relationship Id="rId93" Type="http://schemas.openxmlformats.org/officeDocument/2006/relationships/hyperlink" Target="http://www.iztapalapa.cdmx.gob.mx/transparencia/121/2022/XXX/dgaLP22-3/NotaDesierto22-3.pdf" TargetMode="External"/><Relationship Id="rId94" Type="http://schemas.openxmlformats.org/officeDocument/2006/relationships/hyperlink" Target="http://www.iztapalapa.cdmx.gob.mx/transparencia/121/2022/XXX/dgaIR22-2/NotaSinComunicadoS22-2.pdf" TargetMode="External"/><Relationship Id="rId95" Type="http://schemas.openxmlformats.org/officeDocument/2006/relationships/hyperlink" Target="http://www.iztapalapa.cdmx.gob.mx/transparencia/121/2022/XXX/dgaIR22-2/NotaSinEstudiosIU22-2.pdf" TargetMode="External"/><Relationship Id="rId96" Type="http://schemas.openxmlformats.org/officeDocument/2006/relationships/hyperlink" Target="http://www.iztapalapa.cdmx.gob.mx/transparencia/121/2022/XXX/dgaIR22-2/NotaSinInformeFis22-2.pdf" TargetMode="External"/><Relationship Id="rId97" Type="http://schemas.openxmlformats.org/officeDocument/2006/relationships/hyperlink" Target="http://www.iztapalapa.cdmx.gob.mx/transparencia/121/2022/XXX/dgaIR22-2/NotaSinInformeFin22-2.pdf" TargetMode="External"/><Relationship Id="rId98" Type="http://schemas.openxmlformats.org/officeDocument/2006/relationships/hyperlink" Target="http://www.iztapalapa.cdmx.gob.mx/transparencia/121/2022/XXX/dgaIR22-2/NotaSinActaRF22-2.pdf" TargetMode="External"/><Relationship Id="rId99" Type="http://schemas.openxmlformats.org/officeDocument/2006/relationships/hyperlink" Target="http://www.iztapalapa.cdmx.gob.mx/transparencia/121/2022/XXX/dgaIR22-2/NotaSinFiniquitos22-2.pdf" TargetMode="External"/><Relationship Id="rId100" Type="http://schemas.openxmlformats.org/officeDocument/2006/relationships/hyperlink" Target="http://www.iztapalapa.cdmx.gob.mx/transparencia/121/2022/XXX/dgaIR22-3/Invi060IR22-3.PDF" TargetMode="External"/><Relationship Id="rId101" Type="http://schemas.openxmlformats.org/officeDocument/2006/relationships/hyperlink" Target="http://www.iztapalapa.cdmx.gob.mx/transparencia/121/2022/XXX/dgaIR22-3/Fallo060IR22-3.PDF" TargetMode="External"/><Relationship Id="rId102" Type="http://schemas.openxmlformats.org/officeDocument/2006/relationships/hyperlink" Target="http://www.iztapalapa.cdmx.gob.mx/transparencia/121/2022/XXX/dgaIR22-3/Apertura060IR22-3.PDF" TargetMode="External"/><Relationship Id="rId103" Type="http://schemas.openxmlformats.org/officeDocument/2006/relationships/hyperlink" Target="http://www.iztapalapa.cdmx.gob.mx/transparencia/121/2022/XXX/dgaIR22-3/Dictamen060IR22-3.PDF" TargetMode="External"/><Relationship Id="rId104" Type="http://schemas.openxmlformats.org/officeDocument/2006/relationships/hyperlink" Target="http://www.iztapalapa.cdmx.gob.mx/transparencia/121/2022/XXX/dgaIR22-3/Contrato231IR22-3.PDF" TargetMode="External"/><Relationship Id="rId105" Type="http://schemas.openxmlformats.org/officeDocument/2006/relationships/hyperlink" Target="http://www.iztapalapa.cdmx.gob.mx/transparencia/121/2022/XXX/dgaIR22-2/NotaSinComunicadoS22-2.pdf" TargetMode="External"/><Relationship Id="rId106" Type="http://schemas.openxmlformats.org/officeDocument/2006/relationships/hyperlink" Target="http://www.iztapalapa.cdmx.gob.mx/transparencia/121/2022/XXX/dgaIR22-2/NotaSinEstudiosIU22-2.pdf" TargetMode="External"/><Relationship Id="rId107" Type="http://schemas.openxmlformats.org/officeDocument/2006/relationships/hyperlink" Target="http://www.iztapalapa.cdmx.gob.mx/transparencia/121/2022/XXX/dgaIR22-2/NotaSinInformeFis22-2.pdf" TargetMode="External"/><Relationship Id="rId108" Type="http://schemas.openxmlformats.org/officeDocument/2006/relationships/hyperlink" Target="http://www.iztapalapa.cdmx.gob.mx/transparencia/121/2022/XXX/dgaIR22-2/NotaSinInformeFin22-2.pdf" TargetMode="External"/><Relationship Id="rId109" Type="http://schemas.openxmlformats.org/officeDocument/2006/relationships/hyperlink" Target="http://www.iztapalapa.cdmx.gob.mx/transparencia/121/2022/XXX/dgaIR22-2/NotaSinActaRF22-2.pdf" TargetMode="External"/><Relationship Id="rId110" Type="http://schemas.openxmlformats.org/officeDocument/2006/relationships/hyperlink" Target="http://www.iztapalapa.cdmx.gob.mx/transparencia/121/2022/XXX/dgaIR22-2/NotaSinFiniquitos22-2.pdf" TargetMode="External"/><Relationship Id="rId111" Type="http://schemas.openxmlformats.org/officeDocument/2006/relationships/hyperlink" Target="http://www.iztapalapa.cdmx.gob.mx/transparencia/121/2022/XXX/dgaIR22-3/Invi060IR22-3.PDF" TargetMode="External"/><Relationship Id="rId112" Type="http://schemas.openxmlformats.org/officeDocument/2006/relationships/hyperlink" Target="http://www.iztapalapa.cdmx.gob.mx/transparencia/121/2022/XXX/dgaIR22-3/Fallo060IR22-3.PDF" TargetMode="External"/><Relationship Id="rId113" Type="http://schemas.openxmlformats.org/officeDocument/2006/relationships/hyperlink" Target="http://www.iztapalapa.cdmx.gob.mx/transparencia/121/2022/XXX/dgaIR22-3/Apertura060IR22-3.PDF" TargetMode="External"/><Relationship Id="rId114" Type="http://schemas.openxmlformats.org/officeDocument/2006/relationships/hyperlink" Target="http://www.iztapalapa.cdmx.gob.mx/transparencia/121/2022/XXX/dgaIR22-3/Dictamen060IR22-3.PDF" TargetMode="External"/><Relationship Id="rId115" Type="http://schemas.openxmlformats.org/officeDocument/2006/relationships/hyperlink" Target="http://www.iztapalapa.cdmx.gob.mx/transparencia/121/2022/XXX/dgaIR22-3/Contrato232IR22-3.PDF" TargetMode="External"/><Relationship Id="rId116" Type="http://schemas.openxmlformats.org/officeDocument/2006/relationships/hyperlink" Target="http://www.iztapalapa.cdmx.gob.mx/transparencia/121/2022/XXX/dgaIR22-2/NotaSinComunicadoS22-2.pdf" TargetMode="External"/><Relationship Id="rId117" Type="http://schemas.openxmlformats.org/officeDocument/2006/relationships/hyperlink" Target="http://www.iztapalapa.cdmx.gob.mx/transparencia/121/2022/XXX/dgaIR22-2/NotaSinEstudiosIU22-2.pdf" TargetMode="External"/><Relationship Id="rId118" Type="http://schemas.openxmlformats.org/officeDocument/2006/relationships/hyperlink" Target="http://www.iztapalapa.cdmx.gob.mx/transparencia/121/2022/XXX/dgaIR22-2/NotaSinInformeFis22-2.pdf" TargetMode="External"/><Relationship Id="rId119" Type="http://schemas.openxmlformats.org/officeDocument/2006/relationships/hyperlink" Target="http://www.iztapalapa.cdmx.gob.mx/transparencia/121/2022/XXX/dgaIR22-2/NotaSinInformeFin22-2.pdf" TargetMode="External"/><Relationship Id="rId120" Type="http://schemas.openxmlformats.org/officeDocument/2006/relationships/hyperlink" Target="http://www.iztapalapa.cdmx.gob.mx/transparencia/121/2022/XXX/dgaIR22-2/NotaSinActaRF22-2.pdf" TargetMode="External"/><Relationship Id="rId121" Type="http://schemas.openxmlformats.org/officeDocument/2006/relationships/hyperlink" Target="http://www.iztapalapa.cdmx.gob.mx/transparencia/121/2022/XXX/dgaIR22-2/NotaSinFiniquitos22-2.pdf" TargetMode="External"/><Relationship Id="rId122" Type="http://schemas.openxmlformats.org/officeDocument/2006/relationships/hyperlink" Target="http://www.iztapalapa.cdmx.gob.mx/transparencia/121/2022/XXX/dgaIR22-3/Invi061IR22-3.PDF" TargetMode="External"/><Relationship Id="rId123" Type="http://schemas.openxmlformats.org/officeDocument/2006/relationships/hyperlink" Target="http://www.iztapalapa.cdmx.gob.mx/transparencia/121/2022/XXX/dgaIR22-3/Fallo061IR22-3.PDF" TargetMode="External"/><Relationship Id="rId124" Type="http://schemas.openxmlformats.org/officeDocument/2006/relationships/hyperlink" Target="http://www.iztapalapa.cdmx.gob.mx/transparencia/121/2022/XXX/dgaIR22-3/Apertura061IR22-3.PDF" TargetMode="External"/><Relationship Id="rId125" Type="http://schemas.openxmlformats.org/officeDocument/2006/relationships/hyperlink" Target="http://www.iztapalapa.cdmx.gob.mx/transparencia/121/2022/XXX/dgaIR22-3/Dictamen061IR22-3.PDF" TargetMode="External"/><Relationship Id="rId126" Type="http://schemas.openxmlformats.org/officeDocument/2006/relationships/hyperlink" Target="http://www.iztapalapa.cdmx.gob.mx/transparencia/121/2022/XXX/dgaIR22-3/Contrato238IR22-3.PDF" TargetMode="External"/><Relationship Id="rId127" Type="http://schemas.openxmlformats.org/officeDocument/2006/relationships/hyperlink" Target="http://www.iztapalapa.cdmx.gob.mx/transparencia/121/2022/XXX/dgaIR22-2/NotaSinComunicadoS22-2.pdf" TargetMode="External"/><Relationship Id="rId128" Type="http://schemas.openxmlformats.org/officeDocument/2006/relationships/hyperlink" Target="http://www.iztapalapa.cdmx.gob.mx/transparencia/121/2022/XXX/dgaIR22-2/NotaSinEstudiosIU22-2.pdf" TargetMode="External"/><Relationship Id="rId129" Type="http://schemas.openxmlformats.org/officeDocument/2006/relationships/hyperlink" Target="http://www.iztapalapa.cdmx.gob.mx/transparencia/121/2022/XXX/dgaIR22-2/NotaSinInformeFis22-2.pdf" TargetMode="External"/><Relationship Id="rId130" Type="http://schemas.openxmlformats.org/officeDocument/2006/relationships/hyperlink" Target="http://www.iztapalapa.cdmx.gob.mx/transparencia/121/2022/XXX/dgaIR22-2/NotaSinInformeFin22-2.pdf" TargetMode="External"/><Relationship Id="rId131" Type="http://schemas.openxmlformats.org/officeDocument/2006/relationships/hyperlink" Target="http://www.iztapalapa.cdmx.gob.mx/transparencia/121/2022/XXX/dgaIR22-2/NotaSinActaRF22-2.pdf" TargetMode="External"/><Relationship Id="rId132" Type="http://schemas.openxmlformats.org/officeDocument/2006/relationships/hyperlink" Target="http://www.iztapalapa.cdmx.gob.mx/transparencia/121/2022/XXX/dgaIR22-2/NotaSinFiniquitos22-2.pdf" TargetMode="External"/><Relationship Id="rId133" Type="http://schemas.openxmlformats.org/officeDocument/2006/relationships/hyperlink" Target="http://www.iztapalapa.cdmx.gob.mx/transparencia/121/2022/XXX/dgaIR22-3/Invi062IR22-3.PDF" TargetMode="External"/><Relationship Id="rId134" Type="http://schemas.openxmlformats.org/officeDocument/2006/relationships/hyperlink" Target="http://www.iztapalapa.cdmx.gob.mx/transparencia/121/2022/XXX/dgaIR22-3/Fallo062IR22-3.PDF" TargetMode="External"/><Relationship Id="rId135" Type="http://schemas.openxmlformats.org/officeDocument/2006/relationships/hyperlink" Target="http://www.iztapalapa.cdmx.gob.mx/transparencia/121/2022/XXX/dgaIR22-3/Apertura062IR22-3.PDF" TargetMode="External"/><Relationship Id="rId136" Type="http://schemas.openxmlformats.org/officeDocument/2006/relationships/hyperlink" Target="http://www.iztapalapa.cdmx.gob.mx/transparencia/121/2022/XXX/dgaIR22-3/Dictamen062IR22-3.PDF" TargetMode="External"/><Relationship Id="rId137" Type="http://schemas.openxmlformats.org/officeDocument/2006/relationships/hyperlink" Target="http://www.iztapalapa.cdmx.gob.mx/transparencia/121/2022/XXX/dgaIR22-3/Contrato239IR22-3.PDF" TargetMode="External"/><Relationship Id="rId138" Type="http://schemas.openxmlformats.org/officeDocument/2006/relationships/hyperlink" Target="http://www.iztapalapa.cdmx.gob.mx/transparencia/121/2022/XXX/dgaIR22-2/NotaSinComunicadoS22-2.pdf" TargetMode="External"/><Relationship Id="rId139" Type="http://schemas.openxmlformats.org/officeDocument/2006/relationships/hyperlink" Target="http://www.iztapalapa.cdmx.gob.mx/transparencia/121/2022/XXX/dgaIR22-2/NotaSinEstudiosIU22-2.pdf" TargetMode="External"/><Relationship Id="rId140" Type="http://schemas.openxmlformats.org/officeDocument/2006/relationships/hyperlink" Target="http://www.iztapalapa.cdmx.gob.mx/transparencia/121/2022/XXX/dgaIR22-2/NotaSinInformeFis22-2.pdf" TargetMode="External"/><Relationship Id="rId141" Type="http://schemas.openxmlformats.org/officeDocument/2006/relationships/hyperlink" Target="http://www.iztapalapa.cdmx.gob.mx/transparencia/121/2022/XXX/dgaIR22-2/NotaSinInformeFin22-2.pdf" TargetMode="External"/><Relationship Id="rId142" Type="http://schemas.openxmlformats.org/officeDocument/2006/relationships/hyperlink" Target="http://www.iztapalapa.cdmx.gob.mx/transparencia/121/2022/XXX/dgaIR22-2/NotaSinActaRF22-2.pdf" TargetMode="External"/><Relationship Id="rId143" Type="http://schemas.openxmlformats.org/officeDocument/2006/relationships/hyperlink" Target="http://www.iztapalapa.cdmx.gob.mx/transparencia/121/2022/XXX/dgaIR22-2/NotaSinFiniquitos22-2.pdf" TargetMode="External"/><Relationship Id="rId144" Type="http://schemas.openxmlformats.org/officeDocument/2006/relationships/hyperlink" Target="http://www.iztapalapa.cdmx.gob.mx/transparencia/121/2022/XXX/dgaIR22-3/Invi063IR22-3.PDF" TargetMode="External"/><Relationship Id="rId145" Type="http://schemas.openxmlformats.org/officeDocument/2006/relationships/hyperlink" Target="http://www.iztapalapa.cdmx.gob.mx/transparencia/121/2022/XXX/dgaIR22-3/Fallo063IR22-3.PDF" TargetMode="External"/><Relationship Id="rId146" Type="http://schemas.openxmlformats.org/officeDocument/2006/relationships/hyperlink" Target="http://www.iztapalapa.cdmx.gob.mx/transparencia/121/2022/XXX/dgaIR22-3/Apertura063IR22-3.PDF" TargetMode="External"/><Relationship Id="rId147" Type="http://schemas.openxmlformats.org/officeDocument/2006/relationships/hyperlink" Target="http://www.iztapalapa.cdmx.gob.mx/transparencia/121/2022/XXX/dgaIR22-3/Dictamen063IR22-3.PDF" TargetMode="External"/><Relationship Id="rId148" Type="http://schemas.openxmlformats.org/officeDocument/2006/relationships/hyperlink" Target="http://www.iztapalapa.cdmx.gob.mx/transparencia/121/2022/XXX/dgaIR22-2/NotaSinComunicadoS22-2.pdf" TargetMode="External"/><Relationship Id="rId149" Type="http://schemas.openxmlformats.org/officeDocument/2006/relationships/hyperlink" Target="http://www.iztapalapa.cdmx.gob.mx/transparencia/121/2022/XXX/dgaIR22-2/NotaSinEstudiosIU22-2.pdf" TargetMode="External"/><Relationship Id="rId150" Type="http://schemas.openxmlformats.org/officeDocument/2006/relationships/hyperlink" Target="http://www.iztapalapa.cdmx.gob.mx/transparencia/121/2022/XXX/dgaIR22-2/NotaSinInformeFis22-2.pdf" TargetMode="External"/><Relationship Id="rId151" Type="http://schemas.openxmlformats.org/officeDocument/2006/relationships/hyperlink" Target="http://www.iztapalapa.cdmx.gob.mx/transparencia/121/2022/XXX/dgaIR22-2/NotaSinInformeFin22-2.pdf" TargetMode="External"/><Relationship Id="rId152" Type="http://schemas.openxmlformats.org/officeDocument/2006/relationships/hyperlink" Target="http://www.iztapalapa.cdmx.gob.mx/transparencia/121/2022/XXX/dgaIR22-2/NotaSinActaRF22-2.pdf" TargetMode="External"/><Relationship Id="rId153" Type="http://schemas.openxmlformats.org/officeDocument/2006/relationships/hyperlink" Target="http://www.iztapalapa.cdmx.gob.mx/transparencia/121/2022/XXX/dgaIR22-2/NotaSinFiniquitos22-2.pdf" TargetMode="External"/><Relationship Id="rId154" Type="http://schemas.openxmlformats.org/officeDocument/2006/relationships/hyperlink" Target="http://www.iztapalapa.cdmx.gob.mx/transparencia/121/2022/XXX/dgaIR22-3/Invi064IR22-3.PDF" TargetMode="External"/><Relationship Id="rId155" Type="http://schemas.openxmlformats.org/officeDocument/2006/relationships/hyperlink" Target="http://www.iztapalapa.cdmx.gob.mx/transparencia/121/2022/XXX/dgaIR22-3/Fallo064IR22-3.PDF" TargetMode="External"/><Relationship Id="rId156" Type="http://schemas.openxmlformats.org/officeDocument/2006/relationships/hyperlink" Target="http://www.iztapalapa.cdmx.gob.mx/transparencia/121/2022/XXX/dgaIR22-3/Apertura064IR22-3.PDF" TargetMode="External"/><Relationship Id="rId157" Type="http://schemas.openxmlformats.org/officeDocument/2006/relationships/hyperlink" Target="http://www.iztapalapa.cdmx.gob.mx/transparencia/121/2022/XXX/dgaIR22-3/Dictamen064IR22-3.PDF" TargetMode="External"/><Relationship Id="rId158" Type="http://schemas.openxmlformats.org/officeDocument/2006/relationships/hyperlink" Target="http://www.iztapalapa.cdmx.gob.mx/transparencia/121/2022/XXX/dgaIR22-3/Contrato248IR22-3.PDF" TargetMode="External"/><Relationship Id="rId159" Type="http://schemas.openxmlformats.org/officeDocument/2006/relationships/hyperlink" Target="http://www.iztapalapa.cdmx.gob.mx/transparencia/121/2022/XXX/dgaIR22-2/NotaSinComunicadoS22-2.pdf" TargetMode="External"/><Relationship Id="rId160" Type="http://schemas.openxmlformats.org/officeDocument/2006/relationships/hyperlink" Target="http://www.iztapalapa.cdmx.gob.mx/transparencia/121/2022/XXX/dgaIR22-2/NotaSinEstudiosIU22-2.pdf" TargetMode="External"/><Relationship Id="rId161" Type="http://schemas.openxmlformats.org/officeDocument/2006/relationships/hyperlink" Target="http://www.iztapalapa.cdmx.gob.mx/transparencia/121/2022/XXX/dgaIR22-2/NotaSinInformeFis22-2.pdf" TargetMode="External"/><Relationship Id="rId162" Type="http://schemas.openxmlformats.org/officeDocument/2006/relationships/hyperlink" Target="http://www.iztapalapa.cdmx.gob.mx/transparencia/121/2022/XXX/dgaIR22-2/NotaSinInformeFin22-2.pdf" TargetMode="External"/><Relationship Id="rId163" Type="http://schemas.openxmlformats.org/officeDocument/2006/relationships/hyperlink" Target="http://www.iztapalapa.cdmx.gob.mx/transparencia/121/2022/XXX/dgaIR22-2/NotaSinActaRF22-2.pdf" TargetMode="External"/><Relationship Id="rId164" Type="http://schemas.openxmlformats.org/officeDocument/2006/relationships/hyperlink" Target="http://www.iztapalapa.cdmx.gob.mx/transparencia/121/2022/XXX/dgaIR22-2/NotaSinFiniquitos22-2.pdf" TargetMode="External"/><Relationship Id="rId165" Type="http://schemas.openxmlformats.org/officeDocument/2006/relationships/hyperlink" Target="http://www.iztapalapa.cdmx.gob.mx/transparencia/121/2022/XXX/dgaIR22-3/Invi064IR22-3.PDF" TargetMode="External"/><Relationship Id="rId166" Type="http://schemas.openxmlformats.org/officeDocument/2006/relationships/hyperlink" Target="http://www.iztapalapa.cdmx.gob.mx/transparencia/121/2022/XXX/dgaIR22-3/Fallo064IR22-3.PDF" TargetMode="External"/><Relationship Id="rId167" Type="http://schemas.openxmlformats.org/officeDocument/2006/relationships/hyperlink" Target="http://www.iztapalapa.cdmx.gob.mx/transparencia/121/2022/XXX/dgaIR22-3/Apertura064IR22-3.PDF" TargetMode="External"/><Relationship Id="rId168" Type="http://schemas.openxmlformats.org/officeDocument/2006/relationships/hyperlink" Target="http://www.iztapalapa.cdmx.gob.mx/transparencia/121/2022/XXX/dgaIR22-3/Dictamen064IR22-3.PDF" TargetMode="External"/><Relationship Id="rId169" Type="http://schemas.openxmlformats.org/officeDocument/2006/relationships/hyperlink" Target="http://www.iztapalapa.cdmx.gob.mx/transparencia/121/2022/XXX/dgaIR22-3/Contrato249IR22-3.PDF" TargetMode="External"/><Relationship Id="rId170" Type="http://schemas.openxmlformats.org/officeDocument/2006/relationships/hyperlink" Target="http://www.iztapalapa.cdmx.gob.mx/transparencia/121/2022/XXX/dgaIR22-2/NotaSinComunicadoS22-2.pdf" TargetMode="External"/><Relationship Id="rId171" Type="http://schemas.openxmlformats.org/officeDocument/2006/relationships/hyperlink" Target="http://www.iztapalapa.cdmx.gob.mx/transparencia/121/2022/XXX/dgaIR22-2/NotaSinEstudiosIU22-2.pdf" TargetMode="External"/><Relationship Id="rId172" Type="http://schemas.openxmlformats.org/officeDocument/2006/relationships/hyperlink" Target="http://www.iztapalapa.cdmx.gob.mx/transparencia/121/2022/XXX/dgaIR22-2/NotaSinInformeFis22-2.pdf" TargetMode="External"/><Relationship Id="rId173" Type="http://schemas.openxmlformats.org/officeDocument/2006/relationships/hyperlink" Target="http://www.iztapalapa.cdmx.gob.mx/transparencia/121/2022/XXX/dgaIR22-2/NotaSinInformeFin22-2.pdf" TargetMode="External"/><Relationship Id="rId174" Type="http://schemas.openxmlformats.org/officeDocument/2006/relationships/hyperlink" Target="http://www.iztapalapa.cdmx.gob.mx/transparencia/121/2022/XXX/dgaIR22-2/NotaSinActaRF22-2.pdf" TargetMode="External"/><Relationship Id="rId175" Type="http://schemas.openxmlformats.org/officeDocument/2006/relationships/hyperlink" Target="http://www.iztapalapa.cdmx.gob.mx/transparencia/121/2022/XXX/dgaIR22-2/NotaSinFiniquitos22-2.pdf" TargetMode="External"/><Relationship Id="rId176" Type="http://schemas.openxmlformats.org/officeDocument/2006/relationships/hyperlink" Target="http://www.iztapalapa.cdmx.gob.mx/transparencia/121/2022/XXX/dgaIR22-3/Invi064IR22-3.PDF" TargetMode="External"/><Relationship Id="rId177" Type="http://schemas.openxmlformats.org/officeDocument/2006/relationships/hyperlink" Target="http://www.iztapalapa.cdmx.gob.mx/transparencia/121/2022/XXX/dgaIR22-3/Fallo064IR22-3.PDF" TargetMode="External"/><Relationship Id="rId178" Type="http://schemas.openxmlformats.org/officeDocument/2006/relationships/hyperlink" Target="http://www.iztapalapa.cdmx.gob.mx/transparencia/121/2022/XXX/dgaIR22-3/Apertura064IR22-3.PDF" TargetMode="External"/><Relationship Id="rId179" Type="http://schemas.openxmlformats.org/officeDocument/2006/relationships/hyperlink" Target="http://www.iztapalapa.cdmx.gob.mx/transparencia/121/2022/XXX/dgaIR22-3/Dictamen064IR22-3.PDF" TargetMode="External"/><Relationship Id="rId180" Type="http://schemas.openxmlformats.org/officeDocument/2006/relationships/hyperlink" Target="http://www.iztapalapa.cdmx.gob.mx/transparencia/121/2022/XXX/dgaIR22-3/Contrato250IR22-3.PDF" TargetMode="External"/><Relationship Id="rId181" Type="http://schemas.openxmlformats.org/officeDocument/2006/relationships/hyperlink" Target="http://www.iztapalapa.cdmx.gob.mx/transparencia/121/2022/XXX/dgaIR22-2/NotaSinComunicadoS22-2.pdf" TargetMode="External"/><Relationship Id="rId182" Type="http://schemas.openxmlformats.org/officeDocument/2006/relationships/hyperlink" Target="http://www.iztapalapa.cdmx.gob.mx/transparencia/121/2022/XXX/dgaIR22-2/NotaSinEstudiosIU22-2.pdf" TargetMode="External"/><Relationship Id="rId183" Type="http://schemas.openxmlformats.org/officeDocument/2006/relationships/hyperlink" Target="http://www.iztapalapa.cdmx.gob.mx/transparencia/121/2022/XXX/dgaIR22-2/NotaSinInformeFis22-2.pdf" TargetMode="External"/><Relationship Id="rId184" Type="http://schemas.openxmlformats.org/officeDocument/2006/relationships/hyperlink" Target="http://www.iztapalapa.cdmx.gob.mx/transparencia/121/2022/XXX/dgaIR22-2/NotaSinInformeFin22-2.pdf" TargetMode="External"/><Relationship Id="rId185" Type="http://schemas.openxmlformats.org/officeDocument/2006/relationships/hyperlink" Target="http://www.iztapalapa.cdmx.gob.mx/transparencia/121/2022/XXX/dgaIR22-2/NotaSinActaRF22-2.pdf" TargetMode="External"/><Relationship Id="rId186" Type="http://schemas.openxmlformats.org/officeDocument/2006/relationships/hyperlink" Target="http://www.iztapalapa.cdmx.gob.mx/transparencia/121/2022/XXX/dgaIR22-2/NotaSinFiniquitos22-2.pdf" TargetMode="External"/><Relationship Id="rId187" Type="http://schemas.openxmlformats.org/officeDocument/2006/relationships/hyperlink" Target="http://www.iztapalapa.cdmx.gob.mx/transparencia/121/2022/XXX/dgaIR22-3/Invi065IR22-3.PDF" TargetMode="External"/><Relationship Id="rId188" Type="http://schemas.openxmlformats.org/officeDocument/2006/relationships/hyperlink" Target="http://www.iztapalapa.cdmx.gob.mx/transparencia/121/2022/XXX/dgaIR22-3/Fallo065IR22-3.PDF" TargetMode="External"/><Relationship Id="rId189" Type="http://schemas.openxmlformats.org/officeDocument/2006/relationships/hyperlink" Target="http://www.iztapalapa.cdmx.gob.mx/transparencia/121/2022/XXX/dgaIR22-3/Apertura065IR22-3.PDF" TargetMode="External"/><Relationship Id="rId190" Type="http://schemas.openxmlformats.org/officeDocument/2006/relationships/hyperlink" Target="http://www.iztapalapa.cdmx.gob.mx/transparencia/121/2022/XXX/dgaIR22-3/Dictamen065IR22-3.PDF" TargetMode="External"/><Relationship Id="rId191" Type="http://schemas.openxmlformats.org/officeDocument/2006/relationships/hyperlink" Target="http://www.iztapalapa.cdmx.gob.mx/transparencia/121/2022/XXX/dgaIR22-3/Contrato255IR22-3.PDF" TargetMode="External"/><Relationship Id="rId192" Type="http://schemas.openxmlformats.org/officeDocument/2006/relationships/hyperlink" Target="http://www.iztapalapa.cdmx.gob.mx/transparencia/121/2022/XXX/dgaIR22-2/NotaSinComunicadoS22-2.pdf" TargetMode="External"/><Relationship Id="rId193" Type="http://schemas.openxmlformats.org/officeDocument/2006/relationships/hyperlink" Target="http://www.iztapalapa.cdmx.gob.mx/transparencia/121/2022/XXX/dgaIR22-2/NotaSinEstudiosIU22-2.pdf" TargetMode="External"/><Relationship Id="rId194" Type="http://schemas.openxmlformats.org/officeDocument/2006/relationships/hyperlink" Target="http://www.iztapalapa.cdmx.gob.mx/transparencia/121/2022/XXX/dgaIR22-2/NotaSinInformeFis22-2.pdf" TargetMode="External"/><Relationship Id="rId195" Type="http://schemas.openxmlformats.org/officeDocument/2006/relationships/hyperlink" Target="http://www.iztapalapa.cdmx.gob.mx/transparencia/121/2022/XXX/dgaIR22-2/NotaSinInformeFin22-2.pdf" TargetMode="External"/><Relationship Id="rId196" Type="http://schemas.openxmlformats.org/officeDocument/2006/relationships/hyperlink" Target="http://www.iztapalapa.cdmx.gob.mx/transparencia/121/2022/XXX/dgaIR22-2/NotaSinActaRF22-2.pdf" TargetMode="External"/><Relationship Id="rId197" Type="http://schemas.openxmlformats.org/officeDocument/2006/relationships/hyperlink" Target="http://www.iztapalapa.cdmx.gob.mx/transparencia/121/2022/XXX/dgaIR22-2/NotaSinFiniquitos22-2.pdf" TargetMode="External"/><Relationship Id="rId198" Type="http://schemas.openxmlformats.org/officeDocument/2006/relationships/hyperlink" Target="http://www.iztapalapa.cdmx.gob.mx/transparencia/121/2022/XXX/dgaIR22-3/Invi066IR22-3.PDF" TargetMode="External"/><Relationship Id="rId199" Type="http://schemas.openxmlformats.org/officeDocument/2006/relationships/hyperlink" Target="http://www.iztapalapa.cdmx.gob.mx/transparencia/121/2022/XXX/dgaIR22-3/Fallo066IR22-3.PDF" TargetMode="External"/><Relationship Id="rId200" Type="http://schemas.openxmlformats.org/officeDocument/2006/relationships/hyperlink" Target="http://www.iztapalapa.cdmx.gob.mx/transparencia/121/2022/XXX/dgaIR22-3/Apertura066IR22-3.PDF" TargetMode="External"/><Relationship Id="rId201" Type="http://schemas.openxmlformats.org/officeDocument/2006/relationships/hyperlink" Target="http://www.iztapalapa.cdmx.gob.mx/transparencia/121/2022/XXX/dgaIR22-3/Dictamen066IR22-3.PDF" TargetMode="External"/><Relationship Id="rId202" Type="http://schemas.openxmlformats.org/officeDocument/2006/relationships/hyperlink" Target="http://www.iztapalapa.cdmx.gob.mx/transparencia/121/2022/XXX/dgaIR22-3/Contrato256IR22-3.PDF" TargetMode="External"/><Relationship Id="rId203" Type="http://schemas.openxmlformats.org/officeDocument/2006/relationships/hyperlink" Target="http://www.iztapalapa.cdmx.gob.mx/transparencia/121/2022/XXX/dgaIR22-2/NotaSinComunicadoS22-2.pdf" TargetMode="External"/><Relationship Id="rId204" Type="http://schemas.openxmlformats.org/officeDocument/2006/relationships/hyperlink" Target="http://www.iztapalapa.cdmx.gob.mx/transparencia/121/2022/XXX/dgaIR22-2/NotaSinEstudiosIU22-2.pdf" TargetMode="External"/><Relationship Id="rId205" Type="http://schemas.openxmlformats.org/officeDocument/2006/relationships/hyperlink" Target="http://www.iztapalapa.cdmx.gob.mx/transparencia/121/2022/XXX/dgaIR22-2/NotaSinInformeFis22-2.pdf" TargetMode="External"/><Relationship Id="rId206" Type="http://schemas.openxmlformats.org/officeDocument/2006/relationships/hyperlink" Target="http://www.iztapalapa.cdmx.gob.mx/transparencia/121/2022/XXX/dgaIR22-2/NotaSinInformeFin22-2.pdf" TargetMode="External"/><Relationship Id="rId207" Type="http://schemas.openxmlformats.org/officeDocument/2006/relationships/hyperlink" Target="http://www.iztapalapa.cdmx.gob.mx/transparencia/121/2022/XXX/dgaIR22-2/NotaSinActaRF22-2.pdf" TargetMode="External"/><Relationship Id="rId208" Type="http://schemas.openxmlformats.org/officeDocument/2006/relationships/hyperlink" Target="http://www.iztapalapa.cdmx.gob.mx/transparencia/121/2022/XXX/dgaIR22-2/NotaSinFiniquitos22-2.pdf" TargetMode="External"/><Relationship Id="rId209" Type="http://schemas.openxmlformats.org/officeDocument/2006/relationships/hyperlink" Target="http://www.iztapalapa.cdmx.gob.mx/transparencia/121/2022/XXX/dgaIR22-3/Invi067IR22-3.PDF" TargetMode="External"/><Relationship Id="rId210" Type="http://schemas.openxmlformats.org/officeDocument/2006/relationships/hyperlink" Target="http://www.iztapalapa.cdmx.gob.mx/transparencia/121/2022/XXX/dgaIR22-3/Fallo067IR22-3.PDF" TargetMode="External"/><Relationship Id="rId211" Type="http://schemas.openxmlformats.org/officeDocument/2006/relationships/hyperlink" Target="http://www.iztapalapa.cdmx.gob.mx/transparencia/121/2022/XXX/dgaIR22-3/Apertura067IR22-3.PDF" TargetMode="External"/><Relationship Id="rId212" Type="http://schemas.openxmlformats.org/officeDocument/2006/relationships/hyperlink" Target="http://www.iztapalapa.cdmx.gob.mx/transparencia/121/2022/XXX/dgaIR22-3/Dictamen067IR22-3.PDF" TargetMode="External"/><Relationship Id="rId213" Type="http://schemas.openxmlformats.org/officeDocument/2006/relationships/hyperlink" Target="http://www.iztapalapa.cdmx.gob.mx/transparencia/121/2022/XXX/dgaIR22-3/Contrato262IR22-3.PDF" TargetMode="External"/><Relationship Id="rId214" Type="http://schemas.openxmlformats.org/officeDocument/2006/relationships/hyperlink" Target="http://www.iztapalapa.cdmx.gob.mx/transparencia/121/2022/XXX/dgaIR22-2/NotaSinComunicadoS22-2.pdf" TargetMode="External"/><Relationship Id="rId215" Type="http://schemas.openxmlformats.org/officeDocument/2006/relationships/hyperlink" Target="http://www.iztapalapa.cdmx.gob.mx/transparencia/121/2022/XXX/dgaIR22-2/NotaSinEstudiosIU22-2.pdf" TargetMode="External"/><Relationship Id="rId216" Type="http://schemas.openxmlformats.org/officeDocument/2006/relationships/hyperlink" Target="http://www.iztapalapa.cdmx.gob.mx/transparencia/121/2022/XXX/dgaIR22-2/NotaSinInformeFis22-2.pdf" TargetMode="External"/><Relationship Id="rId217" Type="http://schemas.openxmlformats.org/officeDocument/2006/relationships/hyperlink" Target="http://www.iztapalapa.cdmx.gob.mx/transparencia/121/2022/XXX/dgaIR22-2/NotaSinInformeFin22-2.pdf" TargetMode="External"/><Relationship Id="rId218" Type="http://schemas.openxmlformats.org/officeDocument/2006/relationships/hyperlink" Target="http://www.iztapalapa.cdmx.gob.mx/transparencia/121/2022/XXX/dgaIR22-2/NotaSinActaRF22-2.pdf" TargetMode="External"/><Relationship Id="rId219" Type="http://schemas.openxmlformats.org/officeDocument/2006/relationships/hyperlink" Target="http://www.iztapalapa.cdmx.gob.mx/transparencia/121/2022/XXX/dgaIR22-2/NotaSinFiniquitos22-2.pdf" TargetMode="External"/><Relationship Id="rId220" Type="http://schemas.openxmlformats.org/officeDocument/2006/relationships/hyperlink" Target="http://www.iztapalapa.cdmx.gob.mx/transparencia/121/2022/XXX/dgaIR22-3/Invi067IR22-3.PDF" TargetMode="External"/><Relationship Id="rId221" Type="http://schemas.openxmlformats.org/officeDocument/2006/relationships/hyperlink" Target="http://www.iztapalapa.cdmx.gob.mx/transparencia/121/2022/XXX/dgaIR22-3/Fallo067IR22-3.PDF" TargetMode="External"/><Relationship Id="rId222" Type="http://schemas.openxmlformats.org/officeDocument/2006/relationships/hyperlink" Target="http://www.iztapalapa.cdmx.gob.mx/transparencia/121/2022/XXX/dgaIR22-3/Apertura067IR22-3.PDF" TargetMode="External"/><Relationship Id="rId223" Type="http://schemas.openxmlformats.org/officeDocument/2006/relationships/hyperlink" Target="http://www.iztapalapa.cdmx.gob.mx/transparencia/121/2022/XXX/dgaIR22-3/Dictamen067IR22-3.PDF" TargetMode="External"/><Relationship Id="rId224" Type="http://schemas.openxmlformats.org/officeDocument/2006/relationships/hyperlink" Target="http://www.iztapalapa.cdmx.gob.mx/transparencia/121/2022/XXX/dgaIR22-3/Contrato263IR22-3.PDF" TargetMode="External"/><Relationship Id="rId225" Type="http://schemas.openxmlformats.org/officeDocument/2006/relationships/hyperlink" Target="http://www.iztapalapa.cdmx.gob.mx/transparencia/121/2022/XXX/dgaIR22-2/NotaSinComunicadoS22-2.pdf" TargetMode="External"/><Relationship Id="rId226" Type="http://schemas.openxmlformats.org/officeDocument/2006/relationships/hyperlink" Target="http://www.iztapalapa.cdmx.gob.mx/transparencia/121/2022/XXX/dgaIR22-2/NotaSinEstudiosIU22-2.pdf" TargetMode="External"/><Relationship Id="rId227" Type="http://schemas.openxmlformats.org/officeDocument/2006/relationships/hyperlink" Target="http://www.iztapalapa.cdmx.gob.mx/transparencia/121/2022/XXX/dgaIR22-2/NotaSinInformeFis22-2.pdf" TargetMode="External"/><Relationship Id="rId228" Type="http://schemas.openxmlformats.org/officeDocument/2006/relationships/hyperlink" Target="http://www.iztapalapa.cdmx.gob.mx/transparencia/121/2022/XXX/dgaIR22-2/NotaSinInformeFin22-2.pdf" TargetMode="External"/><Relationship Id="rId229" Type="http://schemas.openxmlformats.org/officeDocument/2006/relationships/hyperlink" Target="http://www.iztapalapa.cdmx.gob.mx/transparencia/121/2022/XXX/dgaIR22-2/NotaSinActaRF22-2.pdf" TargetMode="External"/><Relationship Id="rId230" Type="http://schemas.openxmlformats.org/officeDocument/2006/relationships/hyperlink" Target="http://www.iztapalapa.cdmx.gob.mx/transparencia/121/2022/XXX/dgaIR22-2/NotaSinFiniquitos22-2.pdf" TargetMode="External"/><Relationship Id="rId231" Type="http://schemas.openxmlformats.org/officeDocument/2006/relationships/hyperlink" Target="http://www.iztapalapa.cdmx.gob.mx/transparencia/121/2022/XXX/dgaIR22-3/Invi067IR22-3.PDF" TargetMode="External"/><Relationship Id="rId232" Type="http://schemas.openxmlformats.org/officeDocument/2006/relationships/hyperlink" Target="http://www.iztapalapa.cdmx.gob.mx/transparencia/121/2022/XXX/dgaIR22-3/Fallo067IR22-3.PDF" TargetMode="External"/><Relationship Id="rId233" Type="http://schemas.openxmlformats.org/officeDocument/2006/relationships/hyperlink" Target="http://www.iztapalapa.cdmx.gob.mx/transparencia/121/2022/XXX/dgaIR22-3/Apertura067IR22-3.PDF" TargetMode="External"/><Relationship Id="rId234" Type="http://schemas.openxmlformats.org/officeDocument/2006/relationships/hyperlink" Target="http://www.iztapalapa.cdmx.gob.mx/transparencia/121/2022/XXX/dgaIR22-3/Dictamen067IR22-3.PDF" TargetMode="External"/><Relationship Id="rId235" Type="http://schemas.openxmlformats.org/officeDocument/2006/relationships/hyperlink" Target="http://www.iztapalapa.cdmx.gob.mx/transparencia/121/2022/XXX/dgaIR22-3/Contrato264IR22-3.PDF" TargetMode="External"/><Relationship Id="rId236" Type="http://schemas.openxmlformats.org/officeDocument/2006/relationships/hyperlink" Target="http://www.iztapalapa.cdmx.gob.mx/transparencia/121/2022/XXX/dgaIR22-2/NotaSinComunicadoS22-2.pdf" TargetMode="External"/><Relationship Id="rId237" Type="http://schemas.openxmlformats.org/officeDocument/2006/relationships/hyperlink" Target="http://www.iztapalapa.cdmx.gob.mx/transparencia/121/2022/XXX/dgaIR22-2/NotaSinEstudiosIU22-2.pdf" TargetMode="External"/><Relationship Id="rId238" Type="http://schemas.openxmlformats.org/officeDocument/2006/relationships/hyperlink" Target="http://www.iztapalapa.cdmx.gob.mx/transparencia/121/2022/XXX/dgaIR22-2/NotaSinInformeFis22-2.pdf" TargetMode="External"/><Relationship Id="rId239" Type="http://schemas.openxmlformats.org/officeDocument/2006/relationships/hyperlink" Target="http://www.iztapalapa.cdmx.gob.mx/transparencia/121/2022/XXX/dgaIR22-2/NotaSinInformeFin22-2.pdf" TargetMode="External"/><Relationship Id="rId240" Type="http://schemas.openxmlformats.org/officeDocument/2006/relationships/hyperlink" Target="http://www.iztapalapa.cdmx.gob.mx/transparencia/121/2022/XXX/dgaIR22-2/NotaSinActaRF22-2.pdf" TargetMode="External"/><Relationship Id="rId241" Type="http://schemas.openxmlformats.org/officeDocument/2006/relationships/hyperlink" Target="http://www.iztapalapa.cdmx.gob.mx/transparencia/121/2022/XXX/dgaIR22-2/NotaSinFiniquitos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7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28"/>
    <col collapsed="false" customWidth="true" hidden="false" outlineLevel="0" max="17" min="17" style="0" width="61.28"/>
    <col collapsed="false" customWidth="true" hidden="false" outlineLevel="0" max="18" min="18" style="0" width="47.56"/>
    <col collapsed="false" customWidth="true" hidden="false" outlineLevel="0" max="19" min="19" style="0" width="33.56"/>
    <col collapsed="false" customWidth="true" hidden="false" outlineLevel="0" max="20" min="20" style="0" width="36.7"/>
    <col collapsed="false" customWidth="true" hidden="false" outlineLevel="0" max="21" min="21" style="0" width="38.7"/>
    <col collapsed="false" customWidth="true" hidden="false" outlineLevel="0" max="22" min="22" style="0" width="34.71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7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28"/>
    <col collapsed="false" customWidth="true" hidden="false" outlineLevel="0" max="45" min="45" style="0" width="30.7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28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28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7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28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50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729</v>
      </c>
      <c r="K8" s="5" t="s">
        <v>182</v>
      </c>
      <c r="L8" s="5" t="n">
        <v>1</v>
      </c>
      <c r="M8" s="6" t="n">
        <v>44734</v>
      </c>
      <c r="N8" s="5" t="n">
        <v>1</v>
      </c>
      <c r="O8" s="5" t="n">
        <v>1</v>
      </c>
      <c r="P8" s="7" t="s">
        <v>183</v>
      </c>
      <c r="Q8" s="7" t="s">
        <v>184</v>
      </c>
      <c r="R8" s="7" t="s">
        <v>185</v>
      </c>
      <c r="S8" s="5" t="s">
        <v>186</v>
      </c>
      <c r="T8" s="5" t="s">
        <v>186</v>
      </c>
      <c r="U8" s="5" t="s">
        <v>186</v>
      </c>
      <c r="V8" s="5" t="s">
        <v>187</v>
      </c>
      <c r="W8" s="5" t="s">
        <v>188</v>
      </c>
      <c r="X8" s="5" t="s">
        <v>189</v>
      </c>
      <c r="Y8" s="5" t="s">
        <v>190</v>
      </c>
      <c r="Z8" s="5" t="n">
        <v>1625</v>
      </c>
      <c r="AA8" s="5" t="s">
        <v>191</v>
      </c>
      <c r="AB8" s="5" t="s">
        <v>192</v>
      </c>
      <c r="AC8" s="5" t="s">
        <v>193</v>
      </c>
      <c r="AD8" s="8" t="s">
        <v>194</v>
      </c>
      <c r="AE8" s="5" t="s">
        <v>195</v>
      </c>
      <c r="AF8" s="5" t="s">
        <v>196</v>
      </c>
      <c r="AG8" s="5" t="s">
        <v>195</v>
      </c>
      <c r="AH8" s="5" t="s">
        <v>197</v>
      </c>
      <c r="AI8" s="5" t="s">
        <v>198</v>
      </c>
      <c r="AJ8" s="5" t="s">
        <v>199</v>
      </c>
      <c r="AK8" s="5" t="s">
        <v>200</v>
      </c>
      <c r="AL8" s="5" t="s">
        <v>200</v>
      </c>
      <c r="AM8" s="5" t="s">
        <v>200</v>
      </c>
      <c r="AN8" s="5" t="s">
        <v>200</v>
      </c>
      <c r="AO8" s="5" t="s">
        <v>201</v>
      </c>
      <c r="AP8" s="5" t="s">
        <v>202</v>
      </c>
      <c r="AQ8" s="5" t="s">
        <v>203</v>
      </c>
      <c r="AR8" s="5" t="s">
        <v>204</v>
      </c>
      <c r="AS8" s="5" t="s">
        <v>205</v>
      </c>
      <c r="AT8" s="6" t="n">
        <v>44739</v>
      </c>
      <c r="AU8" s="6" t="n">
        <v>44739</v>
      </c>
      <c r="AV8" s="6" t="n">
        <v>44925</v>
      </c>
      <c r="AW8" s="9" t="n">
        <v>3660000</v>
      </c>
      <c r="AX8" s="9" t="n">
        <v>4245600</v>
      </c>
      <c r="AY8" s="9" t="n">
        <v>0</v>
      </c>
      <c r="AZ8" s="9" t="n">
        <v>0</v>
      </c>
      <c r="BA8" s="5" t="s">
        <v>179</v>
      </c>
      <c r="BB8" s="5" t="s">
        <v>206</v>
      </c>
      <c r="BC8" s="5" t="s">
        <v>207</v>
      </c>
      <c r="BD8" s="5" t="s">
        <v>208</v>
      </c>
      <c r="BE8" s="6" t="n">
        <v>44739</v>
      </c>
      <c r="BF8" s="6" t="n">
        <v>44926</v>
      </c>
      <c r="BG8" s="10" t="s">
        <v>209</v>
      </c>
      <c r="BH8" s="11" t="s">
        <v>210</v>
      </c>
      <c r="BI8" s="5" t="n">
        <v>1</v>
      </c>
      <c r="BJ8" s="5" t="s">
        <v>211</v>
      </c>
      <c r="BK8" s="5" t="s">
        <v>211</v>
      </c>
      <c r="BL8" s="5" t="s">
        <v>211</v>
      </c>
      <c r="BM8" s="5" t="s">
        <v>212</v>
      </c>
      <c r="BN8" s="5" t="s">
        <v>212</v>
      </c>
      <c r="BO8" s="11" t="s">
        <v>213</v>
      </c>
      <c r="BP8" s="5" t="n">
        <v>1</v>
      </c>
      <c r="BQ8" s="5" t="s">
        <v>214</v>
      </c>
      <c r="BR8" s="5" t="s">
        <v>215</v>
      </c>
      <c r="BS8" s="5" t="n">
        <v>1</v>
      </c>
      <c r="BT8" s="5" t="s">
        <v>216</v>
      </c>
      <c r="BU8" s="11" t="s">
        <v>217</v>
      </c>
      <c r="BV8" s="11" t="s">
        <v>218</v>
      </c>
      <c r="BW8" s="11" t="s">
        <v>219</v>
      </c>
      <c r="BX8" s="11" t="s">
        <v>220</v>
      </c>
      <c r="BY8" s="5" t="s">
        <v>221</v>
      </c>
      <c r="BZ8" s="6" t="n">
        <v>44834</v>
      </c>
      <c r="CA8" s="6" t="n">
        <v>44834</v>
      </c>
      <c r="CB8" s="12"/>
    </row>
    <row r="9" customFormat="false" ht="150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177</v>
      </c>
      <c r="E9" s="5" t="s">
        <v>222</v>
      </c>
      <c r="F9" s="5" t="s">
        <v>179</v>
      </c>
      <c r="G9" s="5" t="n">
        <v>2</v>
      </c>
      <c r="H9" s="5" t="s">
        <v>223</v>
      </c>
      <c r="I9" s="7" t="s">
        <v>224</v>
      </c>
      <c r="J9" s="6" t="n">
        <v>44734</v>
      </c>
      <c r="K9" s="5" t="s">
        <v>225</v>
      </c>
      <c r="L9" s="5" t="n">
        <v>2</v>
      </c>
      <c r="M9" s="6" t="n">
        <v>44736</v>
      </c>
      <c r="N9" s="5" t="n">
        <v>2</v>
      </c>
      <c r="O9" s="5" t="n">
        <v>2</v>
      </c>
      <c r="P9" s="7" t="s">
        <v>226</v>
      </c>
      <c r="Q9" s="7" t="s">
        <v>227</v>
      </c>
      <c r="R9" s="7" t="s">
        <v>228</v>
      </c>
      <c r="S9" s="5" t="s">
        <v>186</v>
      </c>
      <c r="T9" s="5" t="s">
        <v>186</v>
      </c>
      <c r="U9" s="5" t="s">
        <v>186</v>
      </c>
      <c r="V9" s="5" t="s">
        <v>229</v>
      </c>
      <c r="W9" s="5" t="s">
        <v>230</v>
      </c>
      <c r="X9" s="5" t="s">
        <v>189</v>
      </c>
      <c r="Y9" s="5" t="s">
        <v>231</v>
      </c>
      <c r="Z9" s="5" t="n">
        <v>151</v>
      </c>
      <c r="AA9" s="5" t="s">
        <v>232</v>
      </c>
      <c r="AB9" s="5" t="s">
        <v>192</v>
      </c>
      <c r="AC9" s="5" t="s">
        <v>233</v>
      </c>
      <c r="AD9" s="8" t="s">
        <v>194</v>
      </c>
      <c r="AE9" s="5" t="s">
        <v>195</v>
      </c>
      <c r="AF9" s="5" t="s">
        <v>196</v>
      </c>
      <c r="AG9" s="5" t="s">
        <v>195</v>
      </c>
      <c r="AH9" s="5" t="s">
        <v>197</v>
      </c>
      <c r="AI9" s="5" t="s">
        <v>198</v>
      </c>
      <c r="AJ9" s="13" t="s">
        <v>234</v>
      </c>
      <c r="AK9" s="5" t="s">
        <v>200</v>
      </c>
      <c r="AL9" s="5" t="s">
        <v>200</v>
      </c>
      <c r="AM9" s="5" t="s">
        <v>200</v>
      </c>
      <c r="AN9" s="5" t="s">
        <v>200</v>
      </c>
      <c r="AO9" s="5" t="s">
        <v>201</v>
      </c>
      <c r="AP9" s="5" t="s">
        <v>235</v>
      </c>
      <c r="AQ9" s="5" t="s">
        <v>203</v>
      </c>
      <c r="AR9" s="5" t="s">
        <v>235</v>
      </c>
      <c r="AS9" s="5" t="s">
        <v>236</v>
      </c>
      <c r="AT9" s="6" t="n">
        <v>44740</v>
      </c>
      <c r="AU9" s="6" t="n">
        <v>44740</v>
      </c>
      <c r="AV9" s="6" t="n">
        <v>44834</v>
      </c>
      <c r="AW9" s="9" t="n">
        <v>989400</v>
      </c>
      <c r="AX9" s="9" t="n">
        <v>1147704</v>
      </c>
      <c r="AY9" s="9" t="n">
        <v>0</v>
      </c>
      <c r="AZ9" s="9" t="n">
        <v>0</v>
      </c>
      <c r="BA9" s="5" t="s">
        <v>179</v>
      </c>
      <c r="BB9" s="5" t="s">
        <v>206</v>
      </c>
      <c r="BC9" s="5" t="s">
        <v>207</v>
      </c>
      <c r="BD9" s="5" t="s">
        <v>225</v>
      </c>
      <c r="BE9" s="6" t="n">
        <v>44740</v>
      </c>
      <c r="BF9" s="6" t="n">
        <v>44926</v>
      </c>
      <c r="BG9" s="10" t="s">
        <v>237</v>
      </c>
      <c r="BH9" s="11" t="s">
        <v>210</v>
      </c>
      <c r="BI9" s="5" t="n">
        <v>2</v>
      </c>
      <c r="BJ9" s="5" t="s">
        <v>238</v>
      </c>
      <c r="BK9" s="5" t="s">
        <v>238</v>
      </c>
      <c r="BL9" s="5" t="s">
        <v>238</v>
      </c>
      <c r="BM9" s="5" t="s">
        <v>212</v>
      </c>
      <c r="BN9" s="5" t="s">
        <v>212</v>
      </c>
      <c r="BO9" s="11" t="s">
        <v>213</v>
      </c>
      <c r="BP9" s="5" t="n">
        <v>2</v>
      </c>
      <c r="BQ9" s="5" t="s">
        <v>214</v>
      </c>
      <c r="BR9" s="5" t="s">
        <v>215</v>
      </c>
      <c r="BS9" s="5" t="n">
        <v>2</v>
      </c>
      <c r="BT9" s="5" t="s">
        <v>216</v>
      </c>
      <c r="BU9" s="11" t="s">
        <v>217</v>
      </c>
      <c r="BV9" s="11" t="s">
        <v>218</v>
      </c>
      <c r="BW9" s="11" t="s">
        <v>219</v>
      </c>
      <c r="BX9" s="11" t="s">
        <v>220</v>
      </c>
      <c r="BY9" s="5" t="s">
        <v>221</v>
      </c>
      <c r="BZ9" s="6" t="n">
        <v>44834</v>
      </c>
      <c r="CA9" s="6" t="n">
        <v>44834</v>
      </c>
      <c r="CB9" s="12"/>
    </row>
    <row r="10" customFormat="false" ht="150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177</v>
      </c>
      <c r="E10" s="5" t="s">
        <v>178</v>
      </c>
      <c r="F10" s="5" t="s">
        <v>179</v>
      </c>
      <c r="G10" s="5" t="n">
        <v>3</v>
      </c>
      <c r="H10" s="5" t="s">
        <v>239</v>
      </c>
      <c r="I10" s="7" t="s">
        <v>240</v>
      </c>
      <c r="J10" s="6" t="n">
        <v>44735</v>
      </c>
      <c r="K10" s="5" t="s">
        <v>241</v>
      </c>
      <c r="L10" s="5" t="n">
        <v>3</v>
      </c>
      <c r="M10" s="6" t="n">
        <v>44739</v>
      </c>
      <c r="N10" s="5" t="n">
        <v>3</v>
      </c>
      <c r="O10" s="5" t="n">
        <v>3</v>
      </c>
      <c r="P10" s="7" t="s">
        <v>242</v>
      </c>
      <c r="Q10" s="7" t="s">
        <v>243</v>
      </c>
      <c r="R10" s="7" t="s">
        <v>244</v>
      </c>
      <c r="S10" s="5" t="s">
        <v>186</v>
      </c>
      <c r="T10" s="5" t="s">
        <v>186</v>
      </c>
      <c r="U10" s="5" t="s">
        <v>186</v>
      </c>
      <c r="V10" s="5" t="s">
        <v>245</v>
      </c>
      <c r="W10" s="5" t="s">
        <v>246</v>
      </c>
      <c r="X10" s="5" t="s">
        <v>247</v>
      </c>
      <c r="Y10" s="5" t="s">
        <v>248</v>
      </c>
      <c r="Z10" s="5" t="n">
        <v>418</v>
      </c>
      <c r="AA10" s="5" t="n">
        <v>0</v>
      </c>
      <c r="AB10" s="5" t="s">
        <v>192</v>
      </c>
      <c r="AC10" s="5" t="s">
        <v>249</v>
      </c>
      <c r="AD10" s="8" t="s">
        <v>194</v>
      </c>
      <c r="AE10" s="5" t="s">
        <v>195</v>
      </c>
      <c r="AF10" s="5" t="s">
        <v>196</v>
      </c>
      <c r="AG10" s="5" t="s">
        <v>195</v>
      </c>
      <c r="AH10" s="5" t="s">
        <v>197</v>
      </c>
      <c r="AI10" s="5" t="s">
        <v>198</v>
      </c>
      <c r="AJ10" s="5" t="s">
        <v>250</v>
      </c>
      <c r="AK10" s="5" t="s">
        <v>200</v>
      </c>
      <c r="AL10" s="5" t="s">
        <v>200</v>
      </c>
      <c r="AM10" s="5" t="s">
        <v>200</v>
      </c>
      <c r="AN10" s="5" t="s">
        <v>200</v>
      </c>
      <c r="AO10" s="5" t="s">
        <v>201</v>
      </c>
      <c r="AP10" s="5" t="s">
        <v>251</v>
      </c>
      <c r="AQ10" s="5" t="s">
        <v>203</v>
      </c>
      <c r="AR10" s="5" t="s">
        <v>252</v>
      </c>
      <c r="AS10" s="5" t="s">
        <v>253</v>
      </c>
      <c r="AT10" s="6" t="n">
        <v>44743</v>
      </c>
      <c r="AU10" s="6" t="n">
        <v>44743</v>
      </c>
      <c r="AV10" s="6" t="n">
        <v>44925</v>
      </c>
      <c r="AW10" s="9" t="n">
        <v>862068.965517241</v>
      </c>
      <c r="AX10" s="9" t="n">
        <v>1000000</v>
      </c>
      <c r="AY10" s="9" t="n">
        <v>400000</v>
      </c>
      <c r="AZ10" s="9" t="n">
        <v>1000000</v>
      </c>
      <c r="BA10" s="5" t="s">
        <v>179</v>
      </c>
      <c r="BB10" s="5" t="s">
        <v>206</v>
      </c>
      <c r="BC10" s="5" t="s">
        <v>207</v>
      </c>
      <c r="BD10" s="5" t="s">
        <v>254</v>
      </c>
      <c r="BE10" s="6" t="n">
        <v>44743</v>
      </c>
      <c r="BF10" s="6" t="n">
        <v>44925</v>
      </c>
      <c r="BG10" s="10" t="s">
        <v>255</v>
      </c>
      <c r="BH10" s="11" t="s">
        <v>210</v>
      </c>
      <c r="BI10" s="5" t="n">
        <v>3</v>
      </c>
      <c r="BJ10" s="5" t="s">
        <v>238</v>
      </c>
      <c r="BK10" s="5" t="s">
        <v>238</v>
      </c>
      <c r="BL10" s="5" t="s">
        <v>238</v>
      </c>
      <c r="BM10" s="5" t="s">
        <v>212</v>
      </c>
      <c r="BN10" s="5" t="s">
        <v>212</v>
      </c>
      <c r="BO10" s="11" t="s">
        <v>213</v>
      </c>
      <c r="BP10" s="5" t="n">
        <v>3</v>
      </c>
      <c r="BQ10" s="5" t="s">
        <v>214</v>
      </c>
      <c r="BR10" s="5" t="s">
        <v>215</v>
      </c>
      <c r="BS10" s="5" t="n">
        <v>3</v>
      </c>
      <c r="BT10" s="5" t="s">
        <v>216</v>
      </c>
      <c r="BU10" s="11" t="s">
        <v>217</v>
      </c>
      <c r="BV10" s="11" t="s">
        <v>218</v>
      </c>
      <c r="BW10" s="11" t="s">
        <v>219</v>
      </c>
      <c r="BX10" s="11" t="s">
        <v>220</v>
      </c>
      <c r="BY10" s="5" t="s">
        <v>221</v>
      </c>
      <c r="BZ10" s="6" t="n">
        <v>44834</v>
      </c>
      <c r="CA10" s="6" t="n">
        <v>44834</v>
      </c>
      <c r="CB10" s="12"/>
    </row>
    <row r="11" customFormat="false" ht="150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177</v>
      </c>
      <c r="E11" s="5" t="s">
        <v>178</v>
      </c>
      <c r="F11" s="5" t="s">
        <v>179</v>
      </c>
      <c r="G11" s="5" t="n">
        <v>4</v>
      </c>
      <c r="H11" s="5" t="s">
        <v>256</v>
      </c>
      <c r="I11" s="7" t="s">
        <v>257</v>
      </c>
      <c r="J11" s="6" t="n">
        <v>44742</v>
      </c>
      <c r="K11" s="5" t="s">
        <v>258</v>
      </c>
      <c r="L11" s="5" t="n">
        <v>4</v>
      </c>
      <c r="M11" s="6" t="n">
        <v>44746</v>
      </c>
      <c r="N11" s="5" t="n">
        <v>4</v>
      </c>
      <c r="O11" s="5" t="n">
        <v>4</v>
      </c>
      <c r="P11" s="7" t="s">
        <v>259</v>
      </c>
      <c r="Q11" s="7" t="s">
        <v>260</v>
      </c>
      <c r="R11" s="7" t="s">
        <v>261</v>
      </c>
      <c r="S11" s="5" t="s">
        <v>186</v>
      </c>
      <c r="T11" s="5" t="s">
        <v>186</v>
      </c>
      <c r="U11" s="5" t="s">
        <v>186</v>
      </c>
      <c r="V11" s="5" t="s">
        <v>262</v>
      </c>
      <c r="W11" s="5" t="s">
        <v>263</v>
      </c>
      <c r="X11" s="5" t="s">
        <v>247</v>
      </c>
      <c r="Y11" s="5" t="s">
        <v>264</v>
      </c>
      <c r="Z11" s="5" t="n">
        <v>98</v>
      </c>
      <c r="AA11" s="5" t="s">
        <v>265</v>
      </c>
      <c r="AB11" s="5" t="s">
        <v>192</v>
      </c>
      <c r="AC11" s="5" t="s">
        <v>266</v>
      </c>
      <c r="AD11" s="8" t="s">
        <v>194</v>
      </c>
      <c r="AE11" s="5" t="s">
        <v>195</v>
      </c>
      <c r="AF11" s="5" t="s">
        <v>196</v>
      </c>
      <c r="AG11" s="5" t="s">
        <v>195</v>
      </c>
      <c r="AH11" s="5" t="s">
        <v>197</v>
      </c>
      <c r="AI11" s="5" t="s">
        <v>198</v>
      </c>
      <c r="AJ11" s="5" t="s">
        <v>267</v>
      </c>
      <c r="AK11" s="5" t="s">
        <v>200</v>
      </c>
      <c r="AL11" s="5" t="s">
        <v>200</v>
      </c>
      <c r="AM11" s="5" t="s">
        <v>200</v>
      </c>
      <c r="AN11" s="5" t="s">
        <v>200</v>
      </c>
      <c r="AO11" s="5" t="s">
        <v>201</v>
      </c>
      <c r="AP11" s="5" t="s">
        <v>268</v>
      </c>
      <c r="AQ11" s="5" t="s">
        <v>203</v>
      </c>
      <c r="AR11" s="5" t="s">
        <v>269</v>
      </c>
      <c r="AS11" s="5" t="s">
        <v>270</v>
      </c>
      <c r="AT11" s="6" t="n">
        <v>44749</v>
      </c>
      <c r="AU11" s="6" t="n">
        <v>44749</v>
      </c>
      <c r="AV11" s="6" t="n">
        <v>44803</v>
      </c>
      <c r="AW11" s="9" t="n">
        <v>1021500</v>
      </c>
      <c r="AX11" s="9" t="n">
        <v>1184940</v>
      </c>
      <c r="AY11" s="9" t="n">
        <v>0</v>
      </c>
      <c r="AZ11" s="9" t="n">
        <v>0</v>
      </c>
      <c r="BA11" s="5" t="s">
        <v>179</v>
      </c>
      <c r="BB11" s="5" t="s">
        <v>206</v>
      </c>
      <c r="BC11" s="5" t="s">
        <v>207</v>
      </c>
      <c r="BD11" s="5" t="s">
        <v>271</v>
      </c>
      <c r="BE11" s="6" t="n">
        <v>44749</v>
      </c>
      <c r="BF11" s="6" t="n">
        <v>44803</v>
      </c>
      <c r="BG11" s="7" t="s">
        <v>272</v>
      </c>
      <c r="BH11" s="11" t="s">
        <v>210</v>
      </c>
      <c r="BI11" s="5" t="n">
        <v>4</v>
      </c>
      <c r="BJ11" s="5" t="s">
        <v>238</v>
      </c>
      <c r="BK11" s="5" t="s">
        <v>238</v>
      </c>
      <c r="BL11" s="5" t="s">
        <v>238</v>
      </c>
      <c r="BM11" s="5" t="s">
        <v>212</v>
      </c>
      <c r="BN11" s="5" t="s">
        <v>212</v>
      </c>
      <c r="BO11" s="11" t="s">
        <v>213</v>
      </c>
      <c r="BP11" s="5" t="n">
        <v>4</v>
      </c>
      <c r="BQ11" s="5" t="s">
        <v>214</v>
      </c>
      <c r="BR11" s="5" t="s">
        <v>215</v>
      </c>
      <c r="BS11" s="5" t="n">
        <v>4</v>
      </c>
      <c r="BT11" s="5" t="s">
        <v>216</v>
      </c>
      <c r="BU11" s="11" t="s">
        <v>217</v>
      </c>
      <c r="BV11" s="11" t="s">
        <v>218</v>
      </c>
      <c r="BW11" s="11" t="s">
        <v>219</v>
      </c>
      <c r="BX11" s="11" t="s">
        <v>220</v>
      </c>
      <c r="BY11" s="5" t="s">
        <v>221</v>
      </c>
      <c r="BZ11" s="6" t="n">
        <v>44834</v>
      </c>
      <c r="CA11" s="6" t="n">
        <v>44834</v>
      </c>
      <c r="CB11" s="12"/>
    </row>
    <row r="12" customFormat="false" ht="150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177</v>
      </c>
      <c r="E12" s="5" t="s">
        <v>178</v>
      </c>
      <c r="F12" s="5" t="s">
        <v>179</v>
      </c>
      <c r="G12" s="5" t="n">
        <v>5</v>
      </c>
      <c r="H12" s="5" t="s">
        <v>256</v>
      </c>
      <c r="I12" s="7" t="s">
        <v>257</v>
      </c>
      <c r="J12" s="6" t="n">
        <v>44742</v>
      </c>
      <c r="K12" s="5" t="s">
        <v>258</v>
      </c>
      <c r="L12" s="5" t="n">
        <v>5</v>
      </c>
      <c r="M12" s="6" t="n">
        <v>44746</v>
      </c>
      <c r="N12" s="5" t="n">
        <v>5</v>
      </c>
      <c r="O12" s="5" t="n">
        <v>5</v>
      </c>
      <c r="P12" s="7" t="s">
        <v>259</v>
      </c>
      <c r="Q12" s="7" t="s">
        <v>260</v>
      </c>
      <c r="R12" s="7" t="s">
        <v>261</v>
      </c>
      <c r="S12" s="5" t="s">
        <v>186</v>
      </c>
      <c r="T12" s="5" t="s">
        <v>186</v>
      </c>
      <c r="U12" s="5" t="s">
        <v>186</v>
      </c>
      <c r="V12" s="5" t="s">
        <v>273</v>
      </c>
      <c r="W12" s="5" t="s">
        <v>274</v>
      </c>
      <c r="X12" s="5" t="s">
        <v>247</v>
      </c>
      <c r="Y12" s="5" t="s">
        <v>275</v>
      </c>
      <c r="Z12" s="5" t="n">
        <v>442</v>
      </c>
      <c r="AA12" s="5" t="s">
        <v>276</v>
      </c>
      <c r="AB12" s="5" t="s">
        <v>192</v>
      </c>
      <c r="AC12" s="5" t="s">
        <v>277</v>
      </c>
      <c r="AD12" s="8" t="s">
        <v>194</v>
      </c>
      <c r="AE12" s="5" t="s">
        <v>278</v>
      </c>
      <c r="AF12" s="5" t="s">
        <v>279</v>
      </c>
      <c r="AG12" s="5" t="s">
        <v>278</v>
      </c>
      <c r="AH12" s="5" t="s">
        <v>197</v>
      </c>
      <c r="AI12" s="5" t="s">
        <v>198</v>
      </c>
      <c r="AJ12" s="5" t="s">
        <v>280</v>
      </c>
      <c r="AK12" s="5" t="s">
        <v>200</v>
      </c>
      <c r="AL12" s="5" t="s">
        <v>200</v>
      </c>
      <c r="AM12" s="5" t="s">
        <v>200</v>
      </c>
      <c r="AN12" s="5" t="s">
        <v>200</v>
      </c>
      <c r="AO12" s="5" t="s">
        <v>201</v>
      </c>
      <c r="AP12" s="5" t="s">
        <v>268</v>
      </c>
      <c r="AQ12" s="5" t="s">
        <v>203</v>
      </c>
      <c r="AR12" s="5" t="s">
        <v>269</v>
      </c>
      <c r="AS12" s="5" t="s">
        <v>281</v>
      </c>
      <c r="AT12" s="6" t="n">
        <v>44749</v>
      </c>
      <c r="AU12" s="6" t="n">
        <v>44749</v>
      </c>
      <c r="AV12" s="6" t="n">
        <v>44803</v>
      </c>
      <c r="AW12" s="9" t="n">
        <v>4196250</v>
      </c>
      <c r="AX12" s="9" t="n">
        <v>4867650</v>
      </c>
      <c r="AY12" s="9" t="n">
        <v>0</v>
      </c>
      <c r="AZ12" s="9" t="n">
        <v>0</v>
      </c>
      <c r="BA12" s="5" t="s">
        <v>179</v>
      </c>
      <c r="BB12" s="5" t="s">
        <v>206</v>
      </c>
      <c r="BC12" s="5" t="s">
        <v>207</v>
      </c>
      <c r="BD12" s="5" t="s">
        <v>271</v>
      </c>
      <c r="BE12" s="6" t="n">
        <v>44749</v>
      </c>
      <c r="BF12" s="6" t="n">
        <v>44803</v>
      </c>
      <c r="BG12" s="7" t="s">
        <v>282</v>
      </c>
      <c r="BH12" s="11" t="s">
        <v>210</v>
      </c>
      <c r="BI12" s="5" t="n">
        <v>5</v>
      </c>
      <c r="BJ12" s="5" t="s">
        <v>211</v>
      </c>
      <c r="BK12" s="5" t="s">
        <v>211</v>
      </c>
      <c r="BL12" s="5" t="s">
        <v>211</v>
      </c>
      <c r="BM12" s="5" t="s">
        <v>212</v>
      </c>
      <c r="BN12" s="5" t="s">
        <v>212</v>
      </c>
      <c r="BO12" s="11" t="s">
        <v>213</v>
      </c>
      <c r="BP12" s="5" t="n">
        <v>5</v>
      </c>
      <c r="BQ12" s="5" t="s">
        <v>214</v>
      </c>
      <c r="BR12" s="5" t="s">
        <v>215</v>
      </c>
      <c r="BS12" s="5" t="n">
        <v>5</v>
      </c>
      <c r="BT12" s="5" t="s">
        <v>216</v>
      </c>
      <c r="BU12" s="11" t="s">
        <v>217</v>
      </c>
      <c r="BV12" s="11" t="s">
        <v>218</v>
      </c>
      <c r="BW12" s="11" t="s">
        <v>219</v>
      </c>
      <c r="BX12" s="11" t="s">
        <v>220</v>
      </c>
      <c r="BY12" s="5" t="s">
        <v>221</v>
      </c>
      <c r="BZ12" s="6" t="n">
        <v>44834</v>
      </c>
      <c r="CA12" s="6" t="n">
        <v>44834</v>
      </c>
      <c r="CB12" s="12"/>
    </row>
    <row r="13" s="22" customFormat="true" ht="150" hidden="false" customHeight="true" outlineLevel="0" collapsed="false">
      <c r="A13" s="14" t="n">
        <v>2022</v>
      </c>
      <c r="B13" s="15" t="n">
        <v>44743</v>
      </c>
      <c r="C13" s="15" t="n">
        <v>44834</v>
      </c>
      <c r="D13" s="14" t="s">
        <v>177</v>
      </c>
      <c r="E13" s="14" t="s">
        <v>283</v>
      </c>
      <c r="F13" s="14" t="s">
        <v>179</v>
      </c>
      <c r="G13" s="14" t="n">
        <v>6</v>
      </c>
      <c r="H13" s="14" t="s">
        <v>284</v>
      </c>
      <c r="I13" s="16" t="s">
        <v>285</v>
      </c>
      <c r="J13" s="15" t="n">
        <v>44742</v>
      </c>
      <c r="K13" s="14" t="s">
        <v>286</v>
      </c>
      <c r="L13" s="14" t="n">
        <v>6</v>
      </c>
      <c r="M13" s="15" t="n">
        <v>44746</v>
      </c>
      <c r="N13" s="14" t="n">
        <v>6</v>
      </c>
      <c r="O13" s="14" t="n">
        <v>6</v>
      </c>
      <c r="P13" s="16" t="s">
        <v>287</v>
      </c>
      <c r="Q13" s="16" t="s">
        <v>288</v>
      </c>
      <c r="R13" s="16" t="s">
        <v>289</v>
      </c>
      <c r="S13" s="14" t="s">
        <v>290</v>
      </c>
      <c r="T13" s="14" t="s">
        <v>291</v>
      </c>
      <c r="U13" s="14" t="s">
        <v>292</v>
      </c>
      <c r="V13" s="14" t="s">
        <v>293</v>
      </c>
      <c r="W13" s="14" t="s">
        <v>294</v>
      </c>
      <c r="X13" s="14" t="s">
        <v>247</v>
      </c>
      <c r="Y13" s="14" t="s">
        <v>295</v>
      </c>
      <c r="Z13" s="14" t="s">
        <v>296</v>
      </c>
      <c r="AA13" s="14" t="s">
        <v>297</v>
      </c>
      <c r="AB13" s="14" t="s">
        <v>192</v>
      </c>
      <c r="AC13" s="14" t="s">
        <v>298</v>
      </c>
      <c r="AD13" s="17" t="s">
        <v>194</v>
      </c>
      <c r="AE13" s="14" t="s">
        <v>195</v>
      </c>
      <c r="AF13" s="14" t="s">
        <v>196</v>
      </c>
      <c r="AG13" s="14" t="s">
        <v>195</v>
      </c>
      <c r="AH13" s="14" t="s">
        <v>197</v>
      </c>
      <c r="AI13" s="14" t="s">
        <v>198</v>
      </c>
      <c r="AJ13" s="14" t="s">
        <v>299</v>
      </c>
      <c r="AK13" s="14" t="s">
        <v>200</v>
      </c>
      <c r="AL13" s="14" t="s">
        <v>200</v>
      </c>
      <c r="AM13" s="14" t="s">
        <v>200</v>
      </c>
      <c r="AN13" s="14" t="s">
        <v>200</v>
      </c>
      <c r="AO13" s="14" t="s">
        <v>201</v>
      </c>
      <c r="AP13" s="14" t="s">
        <v>300</v>
      </c>
      <c r="AQ13" s="14" t="s">
        <v>203</v>
      </c>
      <c r="AR13" s="14" t="s">
        <v>252</v>
      </c>
      <c r="AS13" s="14" t="s">
        <v>301</v>
      </c>
      <c r="AT13" s="15" t="n">
        <v>44750</v>
      </c>
      <c r="AU13" s="15" t="n">
        <v>44750</v>
      </c>
      <c r="AV13" s="15" t="n">
        <v>44926</v>
      </c>
      <c r="AW13" s="18" t="n">
        <v>400000</v>
      </c>
      <c r="AX13" s="18" t="n">
        <v>1000000</v>
      </c>
      <c r="AY13" s="18" t="n">
        <v>400000</v>
      </c>
      <c r="AZ13" s="18" t="n">
        <v>1000000</v>
      </c>
      <c r="BA13" s="14" t="s">
        <v>179</v>
      </c>
      <c r="BB13" s="14" t="s">
        <v>206</v>
      </c>
      <c r="BC13" s="14" t="s">
        <v>207</v>
      </c>
      <c r="BD13" s="19" t="s">
        <v>302</v>
      </c>
      <c r="BE13" s="15" t="n">
        <v>44750</v>
      </c>
      <c r="BF13" s="15" t="n">
        <v>44926</v>
      </c>
      <c r="BG13" s="16" t="s">
        <v>303</v>
      </c>
      <c r="BH13" s="20" t="s">
        <v>210</v>
      </c>
      <c r="BI13" s="14" t="n">
        <v>6</v>
      </c>
      <c r="BJ13" s="14" t="s">
        <v>238</v>
      </c>
      <c r="BK13" s="14" t="s">
        <v>238</v>
      </c>
      <c r="BL13" s="14" t="s">
        <v>238</v>
      </c>
      <c r="BM13" s="14" t="s">
        <v>212</v>
      </c>
      <c r="BN13" s="14" t="s">
        <v>212</v>
      </c>
      <c r="BO13" s="20" t="s">
        <v>213</v>
      </c>
      <c r="BP13" s="14" t="n">
        <v>6</v>
      </c>
      <c r="BQ13" s="14" t="s">
        <v>214</v>
      </c>
      <c r="BR13" s="14" t="s">
        <v>215</v>
      </c>
      <c r="BS13" s="5" t="n">
        <v>6</v>
      </c>
      <c r="BT13" s="14" t="s">
        <v>216</v>
      </c>
      <c r="BU13" s="20" t="s">
        <v>217</v>
      </c>
      <c r="BV13" s="20" t="s">
        <v>218</v>
      </c>
      <c r="BW13" s="20" t="s">
        <v>219</v>
      </c>
      <c r="BX13" s="20" t="s">
        <v>220</v>
      </c>
      <c r="BY13" s="14" t="s">
        <v>221</v>
      </c>
      <c r="BZ13" s="15" t="n">
        <v>44834</v>
      </c>
      <c r="CA13" s="15" t="n">
        <v>44834</v>
      </c>
      <c r="CB13" s="21"/>
    </row>
    <row r="14" customFormat="false" ht="150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177</v>
      </c>
      <c r="E14" s="5" t="s">
        <v>178</v>
      </c>
      <c r="F14" s="5" t="s">
        <v>179</v>
      </c>
      <c r="G14" s="5" t="n">
        <v>7</v>
      </c>
      <c r="H14" s="5" t="s">
        <v>304</v>
      </c>
      <c r="I14" s="7" t="s">
        <v>305</v>
      </c>
      <c r="J14" s="6" t="n">
        <v>44747</v>
      </c>
      <c r="K14" s="5" t="s">
        <v>306</v>
      </c>
      <c r="L14" s="5" t="n">
        <v>7</v>
      </c>
      <c r="M14" s="6" t="n">
        <v>44749</v>
      </c>
      <c r="N14" s="5" t="n">
        <v>7</v>
      </c>
      <c r="O14" s="5" t="n">
        <v>7</v>
      </c>
      <c r="P14" s="7" t="s">
        <v>307</v>
      </c>
      <c r="Q14" s="7" t="s">
        <v>308</v>
      </c>
      <c r="R14" s="7" t="s">
        <v>309</v>
      </c>
      <c r="S14" s="5" t="s">
        <v>186</v>
      </c>
      <c r="T14" s="5" t="s">
        <v>186</v>
      </c>
      <c r="U14" s="5" t="s">
        <v>186</v>
      </c>
      <c r="V14" s="5" t="s">
        <v>310</v>
      </c>
      <c r="W14" s="5" t="s">
        <v>311</v>
      </c>
      <c r="X14" s="5" t="s">
        <v>247</v>
      </c>
      <c r="Y14" s="5" t="s">
        <v>312</v>
      </c>
      <c r="Z14" s="5" t="n">
        <v>798</v>
      </c>
      <c r="AA14" s="5" t="s">
        <v>313</v>
      </c>
      <c r="AB14" s="5" t="s">
        <v>192</v>
      </c>
      <c r="AC14" s="5" t="s">
        <v>314</v>
      </c>
      <c r="AD14" s="8" t="s">
        <v>194</v>
      </c>
      <c r="AE14" s="5" t="s">
        <v>315</v>
      </c>
      <c r="AF14" s="5" t="s">
        <v>316</v>
      </c>
      <c r="AG14" s="5" t="s">
        <v>315</v>
      </c>
      <c r="AH14" s="5" t="s">
        <v>197</v>
      </c>
      <c r="AI14" s="5" t="s">
        <v>198</v>
      </c>
      <c r="AJ14" s="5" t="s">
        <v>317</v>
      </c>
      <c r="AK14" s="5" t="s">
        <v>200</v>
      </c>
      <c r="AL14" s="5" t="s">
        <v>200</v>
      </c>
      <c r="AM14" s="5" t="s">
        <v>200</v>
      </c>
      <c r="AN14" s="5" t="s">
        <v>200</v>
      </c>
      <c r="AO14" s="5" t="s">
        <v>201</v>
      </c>
      <c r="AP14" s="5" t="s">
        <v>300</v>
      </c>
      <c r="AQ14" s="5" t="s">
        <v>203</v>
      </c>
      <c r="AR14" s="5" t="s">
        <v>252</v>
      </c>
      <c r="AS14" s="5" t="s">
        <v>318</v>
      </c>
      <c r="AT14" s="6" t="n">
        <v>44755</v>
      </c>
      <c r="AU14" s="6" t="n">
        <v>44755</v>
      </c>
      <c r="AV14" s="6" t="n">
        <v>44895</v>
      </c>
      <c r="AW14" s="9" t="n">
        <v>2553861.74</v>
      </c>
      <c r="AX14" s="9" t="n">
        <v>2734687.34</v>
      </c>
      <c r="AY14" s="9" t="n">
        <v>0</v>
      </c>
      <c r="AZ14" s="9" t="n">
        <v>0</v>
      </c>
      <c r="BA14" s="5" t="s">
        <v>179</v>
      </c>
      <c r="BB14" s="5" t="s">
        <v>206</v>
      </c>
      <c r="BC14" s="5" t="s">
        <v>207</v>
      </c>
      <c r="BD14" s="5" t="s">
        <v>319</v>
      </c>
      <c r="BE14" s="6" t="n">
        <v>44755</v>
      </c>
      <c r="BF14" s="6" t="n">
        <v>44895</v>
      </c>
      <c r="BG14" s="10" t="s">
        <v>320</v>
      </c>
      <c r="BH14" s="11" t="s">
        <v>210</v>
      </c>
      <c r="BI14" s="5" t="n">
        <v>7</v>
      </c>
      <c r="BJ14" s="5" t="s">
        <v>238</v>
      </c>
      <c r="BK14" s="5" t="s">
        <v>238</v>
      </c>
      <c r="BL14" s="5" t="s">
        <v>238</v>
      </c>
      <c r="BM14" s="5" t="s">
        <v>212</v>
      </c>
      <c r="BN14" s="5" t="s">
        <v>212</v>
      </c>
      <c r="BO14" s="11" t="s">
        <v>213</v>
      </c>
      <c r="BP14" s="5" t="n">
        <v>7</v>
      </c>
      <c r="BQ14" s="5" t="s">
        <v>214</v>
      </c>
      <c r="BR14" s="5" t="s">
        <v>215</v>
      </c>
      <c r="BS14" s="5" t="n">
        <v>7</v>
      </c>
      <c r="BT14" s="5" t="s">
        <v>216</v>
      </c>
      <c r="BU14" s="11" t="s">
        <v>217</v>
      </c>
      <c r="BV14" s="11" t="s">
        <v>218</v>
      </c>
      <c r="BW14" s="11" t="s">
        <v>219</v>
      </c>
      <c r="BX14" s="11" t="s">
        <v>220</v>
      </c>
      <c r="BY14" s="5" t="s">
        <v>221</v>
      </c>
      <c r="BZ14" s="6" t="n">
        <v>44834</v>
      </c>
      <c r="CA14" s="6" t="n">
        <v>44834</v>
      </c>
      <c r="CB14" s="12"/>
    </row>
    <row r="15" customFormat="false" ht="150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177</v>
      </c>
      <c r="E15" s="5" t="s">
        <v>178</v>
      </c>
      <c r="F15" s="5" t="s">
        <v>179</v>
      </c>
      <c r="G15" s="5" t="n">
        <v>8</v>
      </c>
      <c r="H15" s="5" t="s">
        <v>304</v>
      </c>
      <c r="I15" s="7" t="s">
        <v>305</v>
      </c>
      <c r="J15" s="6" t="n">
        <v>44747</v>
      </c>
      <c r="K15" s="5" t="s">
        <v>321</v>
      </c>
      <c r="L15" s="5" t="n">
        <v>8</v>
      </c>
      <c r="M15" s="6" t="n">
        <v>44749</v>
      </c>
      <c r="N15" s="5" t="n">
        <v>8</v>
      </c>
      <c r="O15" s="5" t="n">
        <v>8</v>
      </c>
      <c r="P15" s="7" t="s">
        <v>307</v>
      </c>
      <c r="Q15" s="7" t="s">
        <v>308</v>
      </c>
      <c r="R15" s="7" t="s">
        <v>309</v>
      </c>
      <c r="S15" s="5" t="s">
        <v>186</v>
      </c>
      <c r="T15" s="5" t="s">
        <v>186</v>
      </c>
      <c r="U15" s="5" t="s">
        <v>186</v>
      </c>
      <c r="V15" s="5" t="s">
        <v>322</v>
      </c>
      <c r="W15" s="5" t="s">
        <v>323</v>
      </c>
      <c r="X15" s="5" t="s">
        <v>247</v>
      </c>
      <c r="Y15" s="5" t="s">
        <v>324</v>
      </c>
      <c r="Z15" s="5" t="n">
        <v>34</v>
      </c>
      <c r="AA15" s="5" t="n">
        <v>218</v>
      </c>
      <c r="AB15" s="5" t="s">
        <v>192</v>
      </c>
      <c r="AC15" s="5" t="s">
        <v>325</v>
      </c>
      <c r="AD15" s="8" t="s">
        <v>194</v>
      </c>
      <c r="AE15" s="5" t="s">
        <v>326</v>
      </c>
      <c r="AF15" s="5" t="s">
        <v>327</v>
      </c>
      <c r="AG15" s="5" t="s">
        <v>326</v>
      </c>
      <c r="AH15" s="5" t="s">
        <v>197</v>
      </c>
      <c r="AI15" s="5" t="s">
        <v>198</v>
      </c>
      <c r="AJ15" s="5" t="n">
        <v>13200</v>
      </c>
      <c r="AK15" s="5" t="s">
        <v>200</v>
      </c>
      <c r="AL15" s="5" t="s">
        <v>200</v>
      </c>
      <c r="AM15" s="5" t="s">
        <v>200</v>
      </c>
      <c r="AN15" s="5" t="s">
        <v>200</v>
      </c>
      <c r="AO15" s="5" t="s">
        <v>201</v>
      </c>
      <c r="AP15" s="5" t="s">
        <v>300</v>
      </c>
      <c r="AQ15" s="5" t="s">
        <v>203</v>
      </c>
      <c r="AR15" s="5" t="s">
        <v>252</v>
      </c>
      <c r="AS15" s="5" t="s">
        <v>328</v>
      </c>
      <c r="AT15" s="6" t="n">
        <v>44755</v>
      </c>
      <c r="AU15" s="6" t="n">
        <v>44755</v>
      </c>
      <c r="AV15" s="6" t="n">
        <v>44895</v>
      </c>
      <c r="AW15" s="9" t="n">
        <v>53796</v>
      </c>
      <c r="AX15" s="9" t="n">
        <v>57348.96</v>
      </c>
      <c r="AY15" s="9" t="n">
        <v>0</v>
      </c>
      <c r="AZ15" s="9" t="n">
        <v>0</v>
      </c>
      <c r="BA15" s="5" t="s">
        <v>179</v>
      </c>
      <c r="BB15" s="5" t="s">
        <v>206</v>
      </c>
      <c r="BC15" s="5" t="s">
        <v>207</v>
      </c>
      <c r="BD15" s="5" t="s">
        <v>319</v>
      </c>
      <c r="BE15" s="6" t="n">
        <v>44755</v>
      </c>
      <c r="BF15" s="6" t="n">
        <v>44895</v>
      </c>
      <c r="BG15" s="7" t="s">
        <v>329</v>
      </c>
      <c r="BH15" s="11" t="s">
        <v>210</v>
      </c>
      <c r="BI15" s="5" t="n">
        <v>8</v>
      </c>
      <c r="BJ15" s="5" t="s">
        <v>211</v>
      </c>
      <c r="BK15" s="5" t="s">
        <v>211</v>
      </c>
      <c r="BL15" s="5" t="s">
        <v>211</v>
      </c>
      <c r="BM15" s="5" t="s">
        <v>212</v>
      </c>
      <c r="BN15" s="5" t="s">
        <v>212</v>
      </c>
      <c r="BO15" s="11" t="s">
        <v>213</v>
      </c>
      <c r="BP15" s="5" t="n">
        <v>8</v>
      </c>
      <c r="BQ15" s="5" t="s">
        <v>214</v>
      </c>
      <c r="BR15" s="5" t="s">
        <v>215</v>
      </c>
      <c r="BS15" s="5" t="n">
        <v>8</v>
      </c>
      <c r="BT15" s="5" t="s">
        <v>216</v>
      </c>
      <c r="BU15" s="11" t="s">
        <v>217</v>
      </c>
      <c r="BV15" s="11" t="s">
        <v>218</v>
      </c>
      <c r="BW15" s="11" t="s">
        <v>219</v>
      </c>
      <c r="BX15" s="11" t="s">
        <v>220</v>
      </c>
      <c r="BY15" s="5" t="s">
        <v>221</v>
      </c>
      <c r="BZ15" s="6" t="n">
        <v>44834</v>
      </c>
      <c r="CA15" s="6" t="n">
        <v>44834</v>
      </c>
      <c r="CB15" s="12"/>
    </row>
    <row r="16" customFormat="false" ht="150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177</v>
      </c>
      <c r="E16" s="5" t="s">
        <v>178</v>
      </c>
      <c r="F16" s="5" t="s">
        <v>179</v>
      </c>
      <c r="G16" s="5" t="n">
        <v>9</v>
      </c>
      <c r="H16" s="5" t="s">
        <v>330</v>
      </c>
      <c r="I16" s="7" t="s">
        <v>331</v>
      </c>
      <c r="J16" s="6" t="n">
        <v>44748</v>
      </c>
      <c r="K16" s="5" t="s">
        <v>332</v>
      </c>
      <c r="L16" s="5" t="n">
        <v>9</v>
      </c>
      <c r="M16" s="6" t="n">
        <v>44753</v>
      </c>
      <c r="N16" s="5" t="n">
        <v>9</v>
      </c>
      <c r="O16" s="5" t="n">
        <v>9</v>
      </c>
      <c r="P16" s="7" t="s">
        <v>333</v>
      </c>
      <c r="Q16" s="7" t="s">
        <v>334</v>
      </c>
      <c r="R16" s="7" t="s">
        <v>333</v>
      </c>
      <c r="S16" s="5" t="s">
        <v>335</v>
      </c>
      <c r="T16" s="5" t="s">
        <v>335</v>
      </c>
      <c r="U16" s="5" t="s">
        <v>335</v>
      </c>
      <c r="V16" s="5" t="s">
        <v>335</v>
      </c>
      <c r="W16" s="5" t="s">
        <v>335</v>
      </c>
      <c r="X16" s="5"/>
      <c r="Y16" s="5" t="s">
        <v>335</v>
      </c>
      <c r="Z16" s="5" t="s">
        <v>335</v>
      </c>
      <c r="AA16" s="5" t="s">
        <v>335</v>
      </c>
      <c r="AC16" s="5" t="s">
        <v>335</v>
      </c>
      <c r="AD16" s="5" t="n">
        <v>0</v>
      </c>
      <c r="AE16" s="5" t="s">
        <v>335</v>
      </c>
      <c r="AF16" s="5" t="n">
        <v>0</v>
      </c>
      <c r="AG16" s="5" t="s">
        <v>335</v>
      </c>
      <c r="AH16" s="5" t="n">
        <v>0</v>
      </c>
      <c r="AI16" s="5"/>
      <c r="AJ16" s="5" t="n">
        <v>0</v>
      </c>
      <c r="AK16" s="5" t="s">
        <v>200</v>
      </c>
      <c r="AL16" s="5" t="s">
        <v>200</v>
      </c>
      <c r="AM16" s="5" t="s">
        <v>200</v>
      </c>
      <c r="AN16" s="5" t="s">
        <v>200</v>
      </c>
      <c r="AO16" s="5" t="s">
        <v>335</v>
      </c>
      <c r="AP16" s="5" t="s">
        <v>300</v>
      </c>
      <c r="AQ16" s="5" t="s">
        <v>203</v>
      </c>
      <c r="AR16" s="5" t="s">
        <v>252</v>
      </c>
      <c r="AS16" s="5" t="s">
        <v>335</v>
      </c>
      <c r="AT16" s="5"/>
      <c r="AU16" s="5"/>
      <c r="AV16" s="5"/>
      <c r="AW16" s="9" t="n">
        <v>0</v>
      </c>
      <c r="AX16" s="9" t="n">
        <v>0</v>
      </c>
      <c r="AY16" s="9" t="n">
        <v>0</v>
      </c>
      <c r="AZ16" s="9" t="n">
        <v>0</v>
      </c>
      <c r="BA16" s="5" t="s">
        <v>335</v>
      </c>
      <c r="BB16" s="5" t="s">
        <v>335</v>
      </c>
      <c r="BC16" s="5" t="s">
        <v>335</v>
      </c>
      <c r="BD16" s="5" t="s">
        <v>335</v>
      </c>
      <c r="BE16" s="5"/>
      <c r="BF16" s="5"/>
      <c r="BG16" s="7" t="s">
        <v>333</v>
      </c>
      <c r="BH16" s="11" t="s">
        <v>210</v>
      </c>
      <c r="BI16" s="5" t="n">
        <v>9</v>
      </c>
      <c r="BJ16" s="5" t="s">
        <v>238</v>
      </c>
      <c r="BK16" s="5" t="s">
        <v>238</v>
      </c>
      <c r="BL16" s="5" t="s">
        <v>238</v>
      </c>
      <c r="BM16" s="5" t="s">
        <v>212</v>
      </c>
      <c r="BN16" s="5" t="s">
        <v>212</v>
      </c>
      <c r="BO16" s="11" t="s">
        <v>213</v>
      </c>
      <c r="BP16" s="5" t="n">
        <v>9</v>
      </c>
      <c r="BQ16" s="5"/>
      <c r="BR16" s="5" t="s">
        <v>215</v>
      </c>
      <c r="BS16" s="5" t="n">
        <v>9</v>
      </c>
      <c r="BT16" s="5" t="s">
        <v>335</v>
      </c>
      <c r="BU16" s="11" t="s">
        <v>217</v>
      </c>
      <c r="BV16" s="11" t="s">
        <v>218</v>
      </c>
      <c r="BW16" s="11" t="s">
        <v>219</v>
      </c>
      <c r="BX16" s="11" t="s">
        <v>220</v>
      </c>
      <c r="BY16" s="5" t="s">
        <v>221</v>
      </c>
      <c r="BZ16" s="6" t="n">
        <v>44834</v>
      </c>
      <c r="CA16" s="6" t="n">
        <v>44834</v>
      </c>
      <c r="CB16" s="12"/>
    </row>
    <row r="17" customFormat="false" ht="150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177</v>
      </c>
      <c r="E17" s="5" t="s">
        <v>178</v>
      </c>
      <c r="F17" s="5" t="s">
        <v>179</v>
      </c>
      <c r="G17" s="5" t="n">
        <v>10</v>
      </c>
      <c r="H17" s="5" t="s">
        <v>336</v>
      </c>
      <c r="I17" s="7" t="s">
        <v>337</v>
      </c>
      <c r="J17" s="6" t="n">
        <v>44749</v>
      </c>
      <c r="K17" s="5" t="s">
        <v>338</v>
      </c>
      <c r="L17" s="5" t="n">
        <v>10</v>
      </c>
      <c r="M17" s="6" t="n">
        <v>44753</v>
      </c>
      <c r="N17" s="5" t="n">
        <v>10</v>
      </c>
      <c r="O17" s="5" t="n">
        <v>10</v>
      </c>
      <c r="P17" s="7" t="s">
        <v>339</v>
      </c>
      <c r="Q17" s="7" t="s">
        <v>340</v>
      </c>
      <c r="R17" s="7" t="s">
        <v>341</v>
      </c>
      <c r="S17" s="5" t="s">
        <v>186</v>
      </c>
      <c r="T17" s="5" t="s">
        <v>186</v>
      </c>
      <c r="U17" s="5" t="s">
        <v>186</v>
      </c>
      <c r="V17" s="5" t="s">
        <v>342</v>
      </c>
      <c r="W17" s="5" t="s">
        <v>343</v>
      </c>
      <c r="X17" s="5" t="s">
        <v>247</v>
      </c>
      <c r="Y17" s="5" t="s">
        <v>344</v>
      </c>
      <c r="Z17" s="5" t="s">
        <v>345</v>
      </c>
      <c r="AA17" s="5" t="n">
        <v>0</v>
      </c>
      <c r="AB17" s="5" t="s">
        <v>192</v>
      </c>
      <c r="AC17" s="5" t="s">
        <v>346</v>
      </c>
      <c r="AD17" s="8" t="s">
        <v>194</v>
      </c>
      <c r="AE17" s="5" t="s">
        <v>347</v>
      </c>
      <c r="AF17" s="5" t="s">
        <v>348</v>
      </c>
      <c r="AG17" s="5" t="s">
        <v>347</v>
      </c>
      <c r="AH17" s="5" t="s">
        <v>197</v>
      </c>
      <c r="AI17" s="5" t="s">
        <v>198</v>
      </c>
      <c r="AJ17" s="5" t="s">
        <v>349</v>
      </c>
      <c r="AK17" s="5" t="s">
        <v>200</v>
      </c>
      <c r="AL17" s="5" t="s">
        <v>200</v>
      </c>
      <c r="AM17" s="5" t="s">
        <v>200</v>
      </c>
      <c r="AN17" s="5" t="s">
        <v>200</v>
      </c>
      <c r="AO17" s="5" t="s">
        <v>201</v>
      </c>
      <c r="AP17" s="5" t="s">
        <v>350</v>
      </c>
      <c r="AQ17" s="5" t="s">
        <v>203</v>
      </c>
      <c r="AR17" s="5" t="s">
        <v>351</v>
      </c>
      <c r="AS17" s="5" t="s">
        <v>352</v>
      </c>
      <c r="AT17" s="6" t="n">
        <v>44757</v>
      </c>
      <c r="AU17" s="6" t="n">
        <v>44757</v>
      </c>
      <c r="AV17" s="6" t="n">
        <v>44895</v>
      </c>
      <c r="AW17" s="9" t="n">
        <v>1810660.19827586</v>
      </c>
      <c r="AX17" s="9" t="n">
        <v>2100365.83</v>
      </c>
      <c r="AY17" s="9" t="n">
        <v>0</v>
      </c>
      <c r="AZ17" s="9" t="n">
        <v>0</v>
      </c>
      <c r="BA17" s="5" t="s">
        <v>179</v>
      </c>
      <c r="BB17" s="5" t="s">
        <v>206</v>
      </c>
      <c r="BC17" s="5" t="s">
        <v>207</v>
      </c>
      <c r="BD17" s="5" t="s">
        <v>353</v>
      </c>
      <c r="BE17" s="6" t="n">
        <v>44757</v>
      </c>
      <c r="BF17" s="6" t="n">
        <v>44895</v>
      </c>
      <c r="BG17" s="7" t="s">
        <v>354</v>
      </c>
      <c r="BH17" s="11" t="s">
        <v>210</v>
      </c>
      <c r="BI17" s="5" t="n">
        <v>10</v>
      </c>
      <c r="BJ17" s="5" t="s">
        <v>211</v>
      </c>
      <c r="BK17" s="5" t="s">
        <v>211</v>
      </c>
      <c r="BL17" s="5" t="s">
        <v>211</v>
      </c>
      <c r="BM17" s="5" t="s">
        <v>212</v>
      </c>
      <c r="BN17" s="5" t="s">
        <v>212</v>
      </c>
      <c r="BO17" s="11" t="s">
        <v>213</v>
      </c>
      <c r="BP17" s="5" t="n">
        <v>10</v>
      </c>
      <c r="BQ17" s="5" t="s">
        <v>214</v>
      </c>
      <c r="BR17" s="5" t="s">
        <v>215</v>
      </c>
      <c r="BS17" s="5" t="n">
        <v>10</v>
      </c>
      <c r="BT17" s="5" t="s">
        <v>216</v>
      </c>
      <c r="BU17" s="11" t="s">
        <v>217</v>
      </c>
      <c r="BV17" s="11" t="s">
        <v>218</v>
      </c>
      <c r="BW17" s="11" t="s">
        <v>219</v>
      </c>
      <c r="BX17" s="11" t="s">
        <v>220</v>
      </c>
      <c r="BY17" s="5" t="s">
        <v>221</v>
      </c>
      <c r="BZ17" s="6" t="n">
        <v>44834</v>
      </c>
      <c r="CA17" s="6" t="n">
        <v>44834</v>
      </c>
      <c r="CB17" s="12"/>
    </row>
    <row r="18" customFormat="false" ht="150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177</v>
      </c>
      <c r="E18" s="5" t="s">
        <v>178</v>
      </c>
      <c r="F18" s="5" t="s">
        <v>179</v>
      </c>
      <c r="G18" s="5" t="n">
        <v>11</v>
      </c>
      <c r="H18" s="5" t="s">
        <v>336</v>
      </c>
      <c r="I18" s="7" t="s">
        <v>337</v>
      </c>
      <c r="J18" s="6" t="n">
        <v>44749</v>
      </c>
      <c r="K18" s="5" t="s">
        <v>355</v>
      </c>
      <c r="L18" s="5" t="n">
        <v>11</v>
      </c>
      <c r="M18" s="6" t="n">
        <v>44753</v>
      </c>
      <c r="N18" s="5" t="n">
        <v>11</v>
      </c>
      <c r="O18" s="5" t="n">
        <v>11</v>
      </c>
      <c r="P18" s="7" t="s">
        <v>339</v>
      </c>
      <c r="Q18" s="7" t="s">
        <v>340</v>
      </c>
      <c r="R18" s="7" t="s">
        <v>341</v>
      </c>
      <c r="S18" s="5" t="s">
        <v>356</v>
      </c>
      <c r="T18" s="5" t="s">
        <v>357</v>
      </c>
      <c r="U18" s="5" t="s">
        <v>358</v>
      </c>
      <c r="V18" s="5" t="s">
        <v>293</v>
      </c>
      <c r="W18" s="5" t="s">
        <v>359</v>
      </c>
      <c r="X18" s="5" t="s">
        <v>247</v>
      </c>
      <c r="Y18" s="5" t="n">
        <v>1515</v>
      </c>
      <c r="Z18" s="5" t="n">
        <v>115</v>
      </c>
      <c r="AA18" s="5" t="n">
        <v>0</v>
      </c>
      <c r="AB18" s="5" t="s">
        <v>192</v>
      </c>
      <c r="AC18" s="5" t="s">
        <v>360</v>
      </c>
      <c r="AD18" s="8" t="s">
        <v>194</v>
      </c>
      <c r="AE18" s="5" t="s">
        <v>361</v>
      </c>
      <c r="AF18" s="5" t="s">
        <v>362</v>
      </c>
      <c r="AG18" s="5" t="s">
        <v>361</v>
      </c>
      <c r="AH18" s="5" t="s">
        <v>197</v>
      </c>
      <c r="AI18" s="5" t="s">
        <v>198</v>
      </c>
      <c r="AJ18" s="5" t="s">
        <v>363</v>
      </c>
      <c r="AK18" s="5" t="s">
        <v>200</v>
      </c>
      <c r="AL18" s="5" t="s">
        <v>200</v>
      </c>
      <c r="AM18" s="5" t="s">
        <v>200</v>
      </c>
      <c r="AN18" s="5" t="s">
        <v>200</v>
      </c>
      <c r="AO18" s="5" t="s">
        <v>201</v>
      </c>
      <c r="AP18" s="5" t="s">
        <v>350</v>
      </c>
      <c r="AQ18" s="5" t="s">
        <v>203</v>
      </c>
      <c r="AR18" s="5" t="s">
        <v>351</v>
      </c>
      <c r="AS18" s="5" t="s">
        <v>364</v>
      </c>
      <c r="AT18" s="6" t="n">
        <v>44757</v>
      </c>
      <c r="AU18" s="6" t="n">
        <v>44757</v>
      </c>
      <c r="AV18" s="6" t="n">
        <v>44895</v>
      </c>
      <c r="AW18" s="9" t="n">
        <v>1984000</v>
      </c>
      <c r="AX18" s="9" t="n">
        <v>2301440</v>
      </c>
      <c r="AY18" s="9" t="n">
        <v>0</v>
      </c>
      <c r="AZ18" s="9" t="n">
        <v>0</v>
      </c>
      <c r="BA18" s="5" t="s">
        <v>179</v>
      </c>
      <c r="BB18" s="5" t="s">
        <v>206</v>
      </c>
      <c r="BC18" s="5" t="s">
        <v>207</v>
      </c>
      <c r="BD18" s="5" t="s">
        <v>353</v>
      </c>
      <c r="BE18" s="6" t="n">
        <v>44757</v>
      </c>
      <c r="BF18" s="6" t="n">
        <v>44895</v>
      </c>
      <c r="BG18" s="7" t="s">
        <v>365</v>
      </c>
      <c r="BH18" s="11" t="s">
        <v>210</v>
      </c>
      <c r="BI18" s="5" t="n">
        <v>11</v>
      </c>
      <c r="BJ18" s="5" t="s">
        <v>238</v>
      </c>
      <c r="BK18" s="5" t="s">
        <v>238</v>
      </c>
      <c r="BL18" s="5" t="s">
        <v>238</v>
      </c>
      <c r="BM18" s="5" t="s">
        <v>212</v>
      </c>
      <c r="BN18" s="5" t="s">
        <v>212</v>
      </c>
      <c r="BO18" s="11" t="s">
        <v>213</v>
      </c>
      <c r="BP18" s="5" t="n">
        <v>11</v>
      </c>
      <c r="BQ18" s="5" t="s">
        <v>214</v>
      </c>
      <c r="BR18" s="5" t="s">
        <v>215</v>
      </c>
      <c r="BS18" s="5" t="n">
        <v>11</v>
      </c>
      <c r="BT18" s="5" t="s">
        <v>216</v>
      </c>
      <c r="BU18" s="11" t="s">
        <v>217</v>
      </c>
      <c r="BV18" s="11" t="s">
        <v>218</v>
      </c>
      <c r="BW18" s="11" t="s">
        <v>219</v>
      </c>
      <c r="BX18" s="11" t="s">
        <v>220</v>
      </c>
      <c r="BY18" s="5" t="s">
        <v>221</v>
      </c>
      <c r="BZ18" s="6" t="n">
        <v>44834</v>
      </c>
      <c r="CA18" s="6" t="n">
        <v>44834</v>
      </c>
      <c r="CB18" s="12"/>
    </row>
    <row r="19" customFormat="false" ht="150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177</v>
      </c>
      <c r="E19" s="5" t="s">
        <v>222</v>
      </c>
      <c r="F19" s="5" t="s">
        <v>179</v>
      </c>
      <c r="G19" s="5" t="n">
        <v>12</v>
      </c>
      <c r="H19" s="5" t="s">
        <v>366</v>
      </c>
      <c r="I19" s="7" t="s">
        <v>367</v>
      </c>
      <c r="J19" s="6" t="n">
        <v>44761</v>
      </c>
      <c r="K19" s="5" t="s">
        <v>368</v>
      </c>
      <c r="L19" s="5" t="n">
        <v>12</v>
      </c>
      <c r="M19" s="6" t="n">
        <v>44763</v>
      </c>
      <c r="N19" s="5" t="n">
        <v>12</v>
      </c>
      <c r="O19" s="5" t="n">
        <v>12</v>
      </c>
      <c r="P19" s="7" t="s">
        <v>369</v>
      </c>
      <c r="Q19" s="7" t="s">
        <v>370</v>
      </c>
      <c r="R19" s="7" t="s">
        <v>371</v>
      </c>
      <c r="S19" s="5" t="s">
        <v>372</v>
      </c>
      <c r="T19" s="5" t="s">
        <v>373</v>
      </c>
      <c r="U19" s="5" t="s">
        <v>374</v>
      </c>
      <c r="V19" s="5" t="s">
        <v>293</v>
      </c>
      <c r="W19" s="5" t="s">
        <v>375</v>
      </c>
      <c r="X19" s="5" t="s">
        <v>247</v>
      </c>
      <c r="Y19" s="5" t="s">
        <v>376</v>
      </c>
      <c r="Z19" s="5" t="n">
        <v>292</v>
      </c>
      <c r="AA19" s="5" t="n">
        <v>0</v>
      </c>
      <c r="AB19" s="5" t="s">
        <v>192</v>
      </c>
      <c r="AC19" s="5" t="s">
        <v>377</v>
      </c>
      <c r="AD19" s="5" t="s">
        <v>194</v>
      </c>
      <c r="AE19" s="5" t="s">
        <v>378</v>
      </c>
      <c r="AF19" s="5" t="s">
        <v>379</v>
      </c>
      <c r="AG19" s="5" t="s">
        <v>378</v>
      </c>
      <c r="AH19" s="5" t="s">
        <v>380</v>
      </c>
      <c r="AI19" s="5" t="s">
        <v>381</v>
      </c>
      <c r="AJ19" s="5" t="s">
        <v>382</v>
      </c>
      <c r="AK19" s="5" t="s">
        <v>200</v>
      </c>
      <c r="AL19" s="5" t="s">
        <v>200</v>
      </c>
      <c r="AM19" s="5" t="s">
        <v>200</v>
      </c>
      <c r="AN19" s="5" t="s">
        <v>200</v>
      </c>
      <c r="AO19" s="5" t="s">
        <v>201</v>
      </c>
      <c r="AP19" s="5" t="s">
        <v>383</v>
      </c>
      <c r="AQ19" s="5" t="s">
        <v>203</v>
      </c>
      <c r="AR19" s="5" t="s">
        <v>383</v>
      </c>
      <c r="AS19" s="5" t="s">
        <v>384</v>
      </c>
      <c r="AT19" s="6" t="n">
        <v>44771</v>
      </c>
      <c r="AU19" s="6" t="n">
        <v>44771</v>
      </c>
      <c r="AV19" s="6" t="n">
        <v>44926</v>
      </c>
      <c r="AW19" s="9" t="n">
        <v>562068.965517241</v>
      </c>
      <c r="AX19" s="9" t="n">
        <v>652000</v>
      </c>
      <c r="AY19" s="9" t="n">
        <v>261000</v>
      </c>
      <c r="AZ19" s="9" t="n">
        <v>652000</v>
      </c>
      <c r="BA19" s="5" t="s">
        <v>179</v>
      </c>
      <c r="BB19" s="5" t="s">
        <v>206</v>
      </c>
      <c r="BC19" s="5" t="s">
        <v>207</v>
      </c>
      <c r="BD19" s="5" t="s">
        <v>368</v>
      </c>
      <c r="BE19" s="6" t="n">
        <v>44771</v>
      </c>
      <c r="BF19" s="6" t="n">
        <v>44926</v>
      </c>
      <c r="BG19" s="7" t="s">
        <v>385</v>
      </c>
      <c r="BH19" s="11" t="s">
        <v>210</v>
      </c>
      <c r="BI19" s="5" t="n">
        <v>12</v>
      </c>
      <c r="BJ19" s="5" t="s">
        <v>238</v>
      </c>
      <c r="BK19" s="5" t="s">
        <v>238</v>
      </c>
      <c r="BL19" s="5" t="s">
        <v>238</v>
      </c>
      <c r="BM19" s="5" t="s">
        <v>212</v>
      </c>
      <c r="BN19" s="5" t="s">
        <v>212</v>
      </c>
      <c r="BO19" s="11" t="s">
        <v>213</v>
      </c>
      <c r="BP19" s="5" t="n">
        <v>12</v>
      </c>
      <c r="BQ19" s="5" t="s">
        <v>214</v>
      </c>
      <c r="BR19" s="5" t="s">
        <v>215</v>
      </c>
      <c r="BS19" s="5" t="n">
        <v>12</v>
      </c>
      <c r="BT19" s="5" t="s">
        <v>216</v>
      </c>
      <c r="BU19" s="11" t="s">
        <v>217</v>
      </c>
      <c r="BV19" s="11" t="s">
        <v>218</v>
      </c>
      <c r="BW19" s="11" t="s">
        <v>219</v>
      </c>
      <c r="BX19" s="11" t="s">
        <v>220</v>
      </c>
      <c r="BY19" s="5" t="s">
        <v>221</v>
      </c>
      <c r="BZ19" s="6" t="n">
        <v>44834</v>
      </c>
      <c r="CA19" s="6" t="n">
        <v>44834</v>
      </c>
      <c r="CB19" s="12"/>
    </row>
    <row r="20" customFormat="false" ht="150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177</v>
      </c>
      <c r="E20" s="5" t="s">
        <v>178</v>
      </c>
      <c r="F20" s="5" t="s">
        <v>179</v>
      </c>
      <c r="G20" s="5" t="n">
        <v>13</v>
      </c>
      <c r="H20" s="5" t="s">
        <v>386</v>
      </c>
      <c r="I20" s="7" t="s">
        <v>387</v>
      </c>
      <c r="J20" s="6" t="n">
        <v>44763</v>
      </c>
      <c r="K20" s="5" t="s">
        <v>388</v>
      </c>
      <c r="L20" s="5" t="n">
        <v>13</v>
      </c>
      <c r="M20" s="6" t="n">
        <v>44768</v>
      </c>
      <c r="N20" s="5" t="n">
        <v>13</v>
      </c>
      <c r="O20" s="5" t="n">
        <v>13</v>
      </c>
      <c r="P20" s="7" t="s">
        <v>389</v>
      </c>
      <c r="Q20" s="7" t="s">
        <v>390</v>
      </c>
      <c r="R20" s="7" t="s">
        <v>391</v>
      </c>
      <c r="S20" s="5" t="s">
        <v>186</v>
      </c>
      <c r="T20" s="5" t="s">
        <v>186</v>
      </c>
      <c r="U20" s="5" t="s">
        <v>186</v>
      </c>
      <c r="V20" s="5" t="s">
        <v>392</v>
      </c>
      <c r="W20" s="5" t="s">
        <v>393</v>
      </c>
      <c r="X20" s="5" t="s">
        <v>247</v>
      </c>
      <c r="Y20" s="5" t="s">
        <v>394</v>
      </c>
      <c r="Z20" s="5" t="s">
        <v>395</v>
      </c>
      <c r="AA20" s="5" t="n">
        <v>0</v>
      </c>
      <c r="AB20" s="5" t="s">
        <v>396</v>
      </c>
      <c r="AC20" s="5" t="s">
        <v>397</v>
      </c>
      <c r="AD20" s="5" t="s">
        <v>398</v>
      </c>
      <c r="AE20" s="5" t="s">
        <v>361</v>
      </c>
      <c r="AF20" s="5" t="s">
        <v>362</v>
      </c>
      <c r="AG20" s="5" t="s">
        <v>361</v>
      </c>
      <c r="AH20" s="5" t="s">
        <v>197</v>
      </c>
      <c r="AI20" s="5" t="s">
        <v>198</v>
      </c>
      <c r="AJ20" s="5" t="s">
        <v>399</v>
      </c>
      <c r="AK20" s="5" t="s">
        <v>200</v>
      </c>
      <c r="AL20" s="5" t="s">
        <v>200</v>
      </c>
      <c r="AM20" s="5" t="s">
        <v>200</v>
      </c>
      <c r="AN20" s="5" t="s">
        <v>200</v>
      </c>
      <c r="AO20" s="5" t="s">
        <v>201</v>
      </c>
      <c r="AP20" s="5" t="s">
        <v>400</v>
      </c>
      <c r="AQ20" s="5" t="s">
        <v>203</v>
      </c>
      <c r="AR20" s="5" t="s">
        <v>383</v>
      </c>
      <c r="AS20" s="5" t="s">
        <v>401</v>
      </c>
      <c r="AT20" s="6" t="n">
        <v>44775</v>
      </c>
      <c r="AU20" s="6" t="n">
        <v>44775</v>
      </c>
      <c r="AV20" s="6" t="n">
        <v>44834</v>
      </c>
      <c r="AW20" s="9" t="n">
        <v>2403469.24137931</v>
      </c>
      <c r="AX20" s="9" t="n">
        <v>2788024.32</v>
      </c>
      <c r="AY20" s="9" t="n">
        <v>0</v>
      </c>
      <c r="AZ20" s="9" t="n">
        <v>0</v>
      </c>
      <c r="BA20" s="5" t="s">
        <v>179</v>
      </c>
      <c r="BB20" s="5" t="s">
        <v>206</v>
      </c>
      <c r="BC20" s="5" t="s">
        <v>207</v>
      </c>
      <c r="BD20" s="5" t="s">
        <v>402</v>
      </c>
      <c r="BE20" s="6" t="n">
        <v>44775</v>
      </c>
      <c r="BF20" s="6" t="n">
        <v>44834</v>
      </c>
      <c r="BG20" s="10" t="s">
        <v>403</v>
      </c>
      <c r="BH20" s="11" t="s">
        <v>210</v>
      </c>
      <c r="BI20" s="5" t="n">
        <v>13</v>
      </c>
      <c r="BJ20" s="5" t="s">
        <v>238</v>
      </c>
      <c r="BK20" s="5" t="s">
        <v>238</v>
      </c>
      <c r="BL20" s="5" t="s">
        <v>238</v>
      </c>
      <c r="BM20" s="5" t="s">
        <v>212</v>
      </c>
      <c r="BN20" s="5" t="s">
        <v>212</v>
      </c>
      <c r="BO20" s="11" t="s">
        <v>213</v>
      </c>
      <c r="BP20" s="5" t="n">
        <v>13</v>
      </c>
      <c r="BQ20" s="5" t="s">
        <v>214</v>
      </c>
      <c r="BR20" s="5" t="s">
        <v>215</v>
      </c>
      <c r="BS20" s="5" t="n">
        <v>13</v>
      </c>
      <c r="BT20" s="5" t="s">
        <v>216</v>
      </c>
      <c r="BU20" s="11" t="s">
        <v>217</v>
      </c>
      <c r="BV20" s="11" t="s">
        <v>218</v>
      </c>
      <c r="BW20" s="11" t="s">
        <v>219</v>
      </c>
      <c r="BX20" s="11" t="s">
        <v>220</v>
      </c>
      <c r="BY20" s="5" t="s">
        <v>221</v>
      </c>
      <c r="BZ20" s="6" t="n">
        <v>44834</v>
      </c>
      <c r="CA20" s="6" t="n">
        <v>44834</v>
      </c>
      <c r="CB20" s="12"/>
    </row>
    <row r="21" customFormat="false" ht="150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s">
        <v>177</v>
      </c>
      <c r="E21" s="5" t="s">
        <v>222</v>
      </c>
      <c r="F21" s="5" t="s">
        <v>179</v>
      </c>
      <c r="G21" s="5" t="n">
        <v>14</v>
      </c>
      <c r="H21" s="5" t="s">
        <v>404</v>
      </c>
      <c r="I21" s="7" t="s">
        <v>405</v>
      </c>
      <c r="J21" s="6" t="n">
        <v>44774</v>
      </c>
      <c r="K21" s="5" t="s">
        <v>406</v>
      </c>
      <c r="L21" s="5" t="n">
        <v>14</v>
      </c>
      <c r="M21" s="6" t="n">
        <v>44776</v>
      </c>
      <c r="N21" s="5" t="n">
        <v>14</v>
      </c>
      <c r="O21" s="5" t="n">
        <v>14</v>
      </c>
      <c r="P21" s="7" t="s">
        <v>407</v>
      </c>
      <c r="Q21" s="7" t="s">
        <v>408</v>
      </c>
      <c r="R21" s="7" t="s">
        <v>409</v>
      </c>
      <c r="S21" s="5" t="s">
        <v>186</v>
      </c>
      <c r="T21" s="5" t="s">
        <v>186</v>
      </c>
      <c r="U21" s="5" t="s">
        <v>186</v>
      </c>
      <c r="V21" s="5" t="s">
        <v>410</v>
      </c>
      <c r="W21" s="5" t="s">
        <v>411</v>
      </c>
      <c r="X21" s="5" t="s">
        <v>247</v>
      </c>
      <c r="Y21" s="5" t="s">
        <v>412</v>
      </c>
      <c r="Z21" s="5" t="n">
        <v>0</v>
      </c>
      <c r="AA21" s="5" t="n">
        <v>0</v>
      </c>
      <c r="AB21" s="5" t="s">
        <v>192</v>
      </c>
      <c r="AC21" s="5" t="s">
        <v>413</v>
      </c>
      <c r="AD21" s="8" t="s">
        <v>194</v>
      </c>
      <c r="AE21" s="5" t="s">
        <v>414</v>
      </c>
      <c r="AF21" s="5" t="s">
        <v>415</v>
      </c>
      <c r="AG21" s="5" t="s">
        <v>414</v>
      </c>
      <c r="AH21" s="5" t="s">
        <v>380</v>
      </c>
      <c r="AI21" s="5" t="s">
        <v>381</v>
      </c>
      <c r="AJ21" s="5" t="s">
        <v>416</v>
      </c>
      <c r="AK21" s="5" t="s">
        <v>200</v>
      </c>
      <c r="AL21" s="5" t="s">
        <v>200</v>
      </c>
      <c r="AM21" s="5" t="s">
        <v>200</v>
      </c>
      <c r="AN21" s="5" t="s">
        <v>200</v>
      </c>
      <c r="AO21" s="5" t="s">
        <v>201</v>
      </c>
      <c r="AP21" s="5" t="s">
        <v>417</v>
      </c>
      <c r="AQ21" s="5" t="s">
        <v>203</v>
      </c>
      <c r="AR21" s="5" t="s">
        <v>418</v>
      </c>
      <c r="AS21" s="5" t="s">
        <v>419</v>
      </c>
      <c r="AT21" s="6" t="n">
        <v>44783</v>
      </c>
      <c r="AU21" s="6" t="n">
        <v>44783</v>
      </c>
      <c r="AV21" s="6" t="n">
        <v>44926</v>
      </c>
      <c r="AW21" s="9" t="n">
        <v>862068.965517241</v>
      </c>
      <c r="AX21" s="9" t="n">
        <v>1000000</v>
      </c>
      <c r="AY21" s="9" t="n">
        <v>400000</v>
      </c>
      <c r="AZ21" s="9" t="n">
        <v>1000000</v>
      </c>
      <c r="BA21" s="5" t="s">
        <v>179</v>
      </c>
      <c r="BB21" s="5" t="s">
        <v>206</v>
      </c>
      <c r="BC21" s="5" t="s">
        <v>207</v>
      </c>
      <c r="BD21" s="5" t="s">
        <v>406</v>
      </c>
      <c r="BE21" s="6" t="n">
        <v>44783</v>
      </c>
      <c r="BF21" s="6" t="n">
        <v>44926</v>
      </c>
      <c r="BG21" s="10" t="s">
        <v>420</v>
      </c>
      <c r="BH21" s="11" t="s">
        <v>210</v>
      </c>
      <c r="BI21" s="5" t="n">
        <v>14</v>
      </c>
      <c r="BJ21" s="5" t="s">
        <v>238</v>
      </c>
      <c r="BK21" s="5" t="s">
        <v>238</v>
      </c>
      <c r="BL21" s="5" t="s">
        <v>238</v>
      </c>
      <c r="BM21" s="5" t="s">
        <v>212</v>
      </c>
      <c r="BN21" s="5" t="s">
        <v>212</v>
      </c>
      <c r="BO21" s="11" t="s">
        <v>213</v>
      </c>
      <c r="BP21" s="5" t="n">
        <v>14</v>
      </c>
      <c r="BQ21" s="5" t="s">
        <v>214</v>
      </c>
      <c r="BR21" s="5" t="s">
        <v>215</v>
      </c>
      <c r="BS21" s="5" t="n">
        <v>14</v>
      </c>
      <c r="BT21" s="5" t="s">
        <v>216</v>
      </c>
      <c r="BU21" s="11" t="s">
        <v>217</v>
      </c>
      <c r="BV21" s="11" t="s">
        <v>218</v>
      </c>
      <c r="BW21" s="11" t="s">
        <v>219</v>
      </c>
      <c r="BX21" s="11" t="s">
        <v>220</v>
      </c>
      <c r="BY21" s="5" t="s">
        <v>221</v>
      </c>
      <c r="BZ21" s="6" t="n">
        <v>44834</v>
      </c>
      <c r="CA21" s="6" t="n">
        <v>44834</v>
      </c>
    </row>
    <row r="22" customFormat="false" ht="150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s">
        <v>177</v>
      </c>
      <c r="E22" s="5" t="s">
        <v>178</v>
      </c>
      <c r="F22" s="5" t="s">
        <v>179</v>
      </c>
      <c r="G22" s="5" t="n">
        <v>15</v>
      </c>
      <c r="H22" s="5" t="s">
        <v>421</v>
      </c>
      <c r="I22" s="7" t="s">
        <v>422</v>
      </c>
      <c r="J22" s="6" t="n">
        <v>44776</v>
      </c>
      <c r="K22" s="5" t="s">
        <v>355</v>
      </c>
      <c r="L22" s="5" t="n">
        <v>15</v>
      </c>
      <c r="M22" s="6" t="n">
        <v>44781</v>
      </c>
      <c r="N22" s="5" t="n">
        <v>15</v>
      </c>
      <c r="O22" s="5" t="n">
        <v>15</v>
      </c>
      <c r="P22" s="7" t="s">
        <v>423</v>
      </c>
      <c r="Q22" s="7" t="s">
        <v>424</v>
      </c>
      <c r="R22" s="7" t="s">
        <v>425</v>
      </c>
      <c r="S22" s="5" t="s">
        <v>186</v>
      </c>
      <c r="T22" s="5" t="s">
        <v>186</v>
      </c>
      <c r="U22" s="5" t="s">
        <v>186</v>
      </c>
      <c r="V22" s="5" t="s">
        <v>426</v>
      </c>
      <c r="W22" s="5" t="s">
        <v>427</v>
      </c>
      <c r="X22" s="5" t="s">
        <v>247</v>
      </c>
      <c r="Y22" s="5" t="s">
        <v>428</v>
      </c>
      <c r="Z22" s="5" t="s">
        <v>429</v>
      </c>
      <c r="AA22" s="5" t="n">
        <v>0</v>
      </c>
      <c r="AB22" s="5" t="s">
        <v>192</v>
      </c>
      <c r="AC22" s="5" t="s">
        <v>266</v>
      </c>
      <c r="AD22" s="8" t="s">
        <v>194</v>
      </c>
      <c r="AE22" s="5" t="s">
        <v>195</v>
      </c>
      <c r="AF22" s="5" t="s">
        <v>196</v>
      </c>
      <c r="AG22" s="5" t="s">
        <v>195</v>
      </c>
      <c r="AH22" s="5" t="s">
        <v>197</v>
      </c>
      <c r="AI22" s="5" t="s">
        <v>198</v>
      </c>
      <c r="AJ22" s="5" t="s">
        <v>267</v>
      </c>
      <c r="AK22" s="5" t="s">
        <v>200</v>
      </c>
      <c r="AL22" s="5" t="s">
        <v>200</v>
      </c>
      <c r="AM22" s="5" t="s">
        <v>200</v>
      </c>
      <c r="AN22" s="5" t="s">
        <v>200</v>
      </c>
      <c r="AO22" s="5" t="s">
        <v>201</v>
      </c>
      <c r="AP22" s="5" t="s">
        <v>235</v>
      </c>
      <c r="AQ22" s="5" t="s">
        <v>203</v>
      </c>
      <c r="AR22" s="5" t="s">
        <v>235</v>
      </c>
      <c r="AS22" s="5" t="s">
        <v>430</v>
      </c>
      <c r="AT22" s="6" t="n">
        <v>44784</v>
      </c>
      <c r="AU22" s="6" t="n">
        <v>44784</v>
      </c>
      <c r="AV22" s="6" t="n">
        <v>44895</v>
      </c>
      <c r="AW22" s="9" t="n">
        <v>1627027.85344828</v>
      </c>
      <c r="AX22" s="9" t="n">
        <v>1887352.31</v>
      </c>
      <c r="AY22" s="9" t="n">
        <v>0</v>
      </c>
      <c r="AZ22" s="9" t="n">
        <v>0</v>
      </c>
      <c r="BA22" s="5" t="s">
        <v>179</v>
      </c>
      <c r="BB22" s="5" t="s">
        <v>206</v>
      </c>
      <c r="BC22" s="5" t="s">
        <v>207</v>
      </c>
      <c r="BD22" s="5" t="s">
        <v>353</v>
      </c>
      <c r="BE22" s="6" t="n">
        <v>44784</v>
      </c>
      <c r="BF22" s="6" t="n">
        <v>44895</v>
      </c>
      <c r="BG22" s="10" t="s">
        <v>431</v>
      </c>
      <c r="BH22" s="11" t="s">
        <v>210</v>
      </c>
      <c r="BI22" s="5" t="n">
        <v>15</v>
      </c>
      <c r="BJ22" s="5" t="s">
        <v>238</v>
      </c>
      <c r="BK22" s="5" t="s">
        <v>238</v>
      </c>
      <c r="BL22" s="5" t="s">
        <v>238</v>
      </c>
      <c r="BM22" s="5" t="s">
        <v>212</v>
      </c>
      <c r="BN22" s="5" t="s">
        <v>212</v>
      </c>
      <c r="BO22" s="11" t="s">
        <v>213</v>
      </c>
      <c r="BP22" s="5" t="n">
        <v>15</v>
      </c>
      <c r="BQ22" s="5" t="s">
        <v>214</v>
      </c>
      <c r="BR22" s="5" t="s">
        <v>215</v>
      </c>
      <c r="BS22" s="5" t="n">
        <v>15</v>
      </c>
      <c r="BT22" s="5" t="s">
        <v>216</v>
      </c>
      <c r="BU22" s="11" t="s">
        <v>217</v>
      </c>
      <c r="BV22" s="11" t="s">
        <v>218</v>
      </c>
      <c r="BW22" s="11" t="s">
        <v>219</v>
      </c>
      <c r="BX22" s="11" t="s">
        <v>220</v>
      </c>
      <c r="BY22" s="5" t="s">
        <v>221</v>
      </c>
      <c r="BZ22" s="6" t="n">
        <v>44834</v>
      </c>
      <c r="CA22" s="6" t="n">
        <v>44834</v>
      </c>
    </row>
    <row r="23" customFormat="false" ht="150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s">
        <v>177</v>
      </c>
      <c r="E23" s="5" t="s">
        <v>178</v>
      </c>
      <c r="F23" s="5" t="s">
        <v>179</v>
      </c>
      <c r="G23" s="5" t="n">
        <v>16</v>
      </c>
      <c r="H23" s="5" t="s">
        <v>421</v>
      </c>
      <c r="I23" s="7" t="s">
        <v>422</v>
      </c>
      <c r="J23" s="6" t="n">
        <v>44776</v>
      </c>
      <c r="K23" s="5" t="s">
        <v>355</v>
      </c>
      <c r="L23" s="5" t="n">
        <v>16</v>
      </c>
      <c r="M23" s="6" t="n">
        <v>44781</v>
      </c>
      <c r="N23" s="5" t="n">
        <v>16</v>
      </c>
      <c r="O23" s="5" t="n">
        <v>16</v>
      </c>
      <c r="P23" s="7" t="s">
        <v>423</v>
      </c>
      <c r="Q23" s="7" t="s">
        <v>424</v>
      </c>
      <c r="R23" s="7" t="s">
        <v>425</v>
      </c>
      <c r="S23" s="5" t="s">
        <v>186</v>
      </c>
      <c r="T23" s="5" t="s">
        <v>186</v>
      </c>
      <c r="U23" s="5" t="s">
        <v>186</v>
      </c>
      <c r="V23" s="5" t="s">
        <v>432</v>
      </c>
      <c r="W23" s="5" t="s">
        <v>433</v>
      </c>
      <c r="X23" s="5" t="s">
        <v>189</v>
      </c>
      <c r="Y23" s="5" t="s">
        <v>434</v>
      </c>
      <c r="Z23" s="5" t="s">
        <v>435</v>
      </c>
      <c r="AA23" s="5" t="s">
        <v>436</v>
      </c>
      <c r="AB23" s="5" t="s">
        <v>192</v>
      </c>
      <c r="AC23" s="5" t="s">
        <v>437</v>
      </c>
      <c r="AD23" s="5" t="s">
        <v>194</v>
      </c>
      <c r="AE23" s="5" t="s">
        <v>438</v>
      </c>
      <c r="AF23" s="5" t="s">
        <v>439</v>
      </c>
      <c r="AG23" s="5" t="s">
        <v>438</v>
      </c>
      <c r="AH23" s="5" t="s">
        <v>380</v>
      </c>
      <c r="AI23" s="5" t="s">
        <v>381</v>
      </c>
      <c r="AJ23" s="5" t="s">
        <v>440</v>
      </c>
      <c r="AK23" s="5" t="s">
        <v>200</v>
      </c>
      <c r="AL23" s="5" t="s">
        <v>200</v>
      </c>
      <c r="AM23" s="5" t="s">
        <v>200</v>
      </c>
      <c r="AN23" s="5" t="s">
        <v>200</v>
      </c>
      <c r="AO23" s="5" t="s">
        <v>201</v>
      </c>
      <c r="AP23" s="5" t="s">
        <v>235</v>
      </c>
      <c r="AQ23" s="5" t="s">
        <v>203</v>
      </c>
      <c r="AR23" s="5" t="s">
        <v>235</v>
      </c>
      <c r="AS23" s="5" t="s">
        <v>441</v>
      </c>
      <c r="AT23" s="6" t="n">
        <v>44784</v>
      </c>
      <c r="AU23" s="6" t="n">
        <v>44784</v>
      </c>
      <c r="AV23" s="6" t="n">
        <v>44895</v>
      </c>
      <c r="AW23" s="9" t="n">
        <v>807538.25</v>
      </c>
      <c r="AX23" s="9" t="n">
        <v>936744.37</v>
      </c>
      <c r="AY23" s="9" t="n">
        <v>0</v>
      </c>
      <c r="AZ23" s="9" t="n">
        <v>0</v>
      </c>
      <c r="BA23" s="5" t="s">
        <v>179</v>
      </c>
      <c r="BB23" s="5" t="s">
        <v>206</v>
      </c>
      <c r="BC23" s="5" t="s">
        <v>207</v>
      </c>
      <c r="BD23" s="5" t="s">
        <v>353</v>
      </c>
      <c r="BE23" s="6" t="n">
        <v>44784</v>
      </c>
      <c r="BF23" s="6" t="n">
        <v>44895</v>
      </c>
      <c r="BG23" s="10" t="s">
        <v>442</v>
      </c>
      <c r="BH23" s="11" t="s">
        <v>210</v>
      </c>
      <c r="BI23" s="5" t="n">
        <v>16</v>
      </c>
      <c r="BJ23" s="5" t="s">
        <v>211</v>
      </c>
      <c r="BK23" s="5" t="s">
        <v>211</v>
      </c>
      <c r="BL23" s="5" t="s">
        <v>211</v>
      </c>
      <c r="BM23" s="5" t="s">
        <v>212</v>
      </c>
      <c r="BN23" s="5" t="s">
        <v>212</v>
      </c>
      <c r="BO23" s="11" t="s">
        <v>213</v>
      </c>
      <c r="BP23" s="5" t="n">
        <v>16</v>
      </c>
      <c r="BQ23" s="5" t="s">
        <v>214</v>
      </c>
      <c r="BR23" s="5" t="s">
        <v>215</v>
      </c>
      <c r="BS23" s="5" t="n">
        <v>16</v>
      </c>
      <c r="BT23" s="5" t="s">
        <v>216</v>
      </c>
      <c r="BU23" s="11" t="s">
        <v>217</v>
      </c>
      <c r="BV23" s="11" t="s">
        <v>218</v>
      </c>
      <c r="BW23" s="11" t="s">
        <v>219</v>
      </c>
      <c r="BX23" s="11" t="s">
        <v>220</v>
      </c>
      <c r="BY23" s="5" t="s">
        <v>221</v>
      </c>
      <c r="BZ23" s="6" t="n">
        <v>44834</v>
      </c>
      <c r="CA23" s="6" t="n">
        <v>44834</v>
      </c>
    </row>
    <row r="24" customFormat="false" ht="150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s">
        <v>177</v>
      </c>
      <c r="E24" s="5" t="s">
        <v>178</v>
      </c>
      <c r="F24" s="5" t="s">
        <v>179</v>
      </c>
      <c r="G24" s="5" t="n">
        <v>17</v>
      </c>
      <c r="H24" s="5" t="s">
        <v>421</v>
      </c>
      <c r="I24" s="7" t="s">
        <v>422</v>
      </c>
      <c r="J24" s="6" t="n">
        <v>44776</v>
      </c>
      <c r="K24" s="5" t="s">
        <v>355</v>
      </c>
      <c r="L24" s="5" t="n">
        <v>17</v>
      </c>
      <c r="M24" s="6" t="n">
        <v>44781</v>
      </c>
      <c r="N24" s="5" t="n">
        <v>17</v>
      </c>
      <c r="O24" s="5" t="n">
        <v>17</v>
      </c>
      <c r="P24" s="7" t="s">
        <v>423</v>
      </c>
      <c r="Q24" s="7" t="s">
        <v>424</v>
      </c>
      <c r="R24" s="7" t="s">
        <v>425</v>
      </c>
      <c r="S24" s="5" t="s">
        <v>186</v>
      </c>
      <c r="T24" s="5" t="s">
        <v>186</v>
      </c>
      <c r="U24" s="5" t="s">
        <v>186</v>
      </c>
      <c r="V24" s="5" t="s">
        <v>443</v>
      </c>
      <c r="W24" s="5" t="s">
        <v>444</v>
      </c>
      <c r="X24" s="5" t="s">
        <v>247</v>
      </c>
      <c r="Y24" s="5" t="s">
        <v>445</v>
      </c>
      <c r="Z24" s="5" t="n">
        <v>121</v>
      </c>
      <c r="AA24" s="5" t="s">
        <v>446</v>
      </c>
      <c r="AB24" s="5" t="s">
        <v>192</v>
      </c>
      <c r="AC24" s="5" t="s">
        <v>447</v>
      </c>
      <c r="AD24" s="8" t="s">
        <v>194</v>
      </c>
      <c r="AE24" s="5" t="s">
        <v>347</v>
      </c>
      <c r="AF24" s="5" t="s">
        <v>348</v>
      </c>
      <c r="AG24" s="5" t="s">
        <v>347</v>
      </c>
      <c r="AH24" s="5" t="s">
        <v>197</v>
      </c>
      <c r="AI24" s="5" t="s">
        <v>198</v>
      </c>
      <c r="AJ24" s="5" t="s">
        <v>448</v>
      </c>
      <c r="AK24" s="5" t="s">
        <v>200</v>
      </c>
      <c r="AL24" s="5" t="s">
        <v>200</v>
      </c>
      <c r="AM24" s="5" t="s">
        <v>200</v>
      </c>
      <c r="AN24" s="5" t="s">
        <v>200</v>
      </c>
      <c r="AO24" s="5" t="s">
        <v>201</v>
      </c>
      <c r="AP24" s="5" t="s">
        <v>235</v>
      </c>
      <c r="AQ24" s="5" t="s">
        <v>203</v>
      </c>
      <c r="AR24" s="5" t="s">
        <v>235</v>
      </c>
      <c r="AS24" s="5" t="s">
        <v>449</v>
      </c>
      <c r="AT24" s="6" t="n">
        <v>44784</v>
      </c>
      <c r="AU24" s="6" t="n">
        <v>44784</v>
      </c>
      <c r="AV24" s="6" t="n">
        <v>44895</v>
      </c>
      <c r="AW24" s="9" t="n">
        <v>1849500</v>
      </c>
      <c r="AX24" s="9" t="n">
        <v>2145420</v>
      </c>
      <c r="AY24" s="9" t="n">
        <v>0</v>
      </c>
      <c r="AZ24" s="9" t="n">
        <v>0</v>
      </c>
      <c r="BA24" s="5" t="s">
        <v>179</v>
      </c>
      <c r="BB24" s="5" t="s">
        <v>206</v>
      </c>
      <c r="BC24" s="5" t="s">
        <v>207</v>
      </c>
      <c r="BD24" s="5" t="s">
        <v>353</v>
      </c>
      <c r="BE24" s="6" t="n">
        <v>44784</v>
      </c>
      <c r="BF24" s="6" t="n">
        <v>44895</v>
      </c>
      <c r="BG24" s="10" t="s">
        <v>450</v>
      </c>
      <c r="BH24" s="11" t="s">
        <v>210</v>
      </c>
      <c r="BI24" s="5" t="n">
        <v>17</v>
      </c>
      <c r="BJ24" s="5" t="s">
        <v>211</v>
      </c>
      <c r="BK24" s="5" t="s">
        <v>211</v>
      </c>
      <c r="BL24" s="5" t="s">
        <v>211</v>
      </c>
      <c r="BM24" s="5" t="s">
        <v>212</v>
      </c>
      <c r="BN24" s="5" t="s">
        <v>212</v>
      </c>
      <c r="BO24" s="11" t="s">
        <v>213</v>
      </c>
      <c r="BP24" s="5" t="n">
        <v>17</v>
      </c>
      <c r="BQ24" s="5" t="s">
        <v>214</v>
      </c>
      <c r="BR24" s="5" t="s">
        <v>215</v>
      </c>
      <c r="BS24" s="5" t="n">
        <v>17</v>
      </c>
      <c r="BT24" s="5" t="s">
        <v>216</v>
      </c>
      <c r="BU24" s="11" t="s">
        <v>217</v>
      </c>
      <c r="BV24" s="11" t="s">
        <v>218</v>
      </c>
      <c r="BW24" s="11" t="s">
        <v>219</v>
      </c>
      <c r="BX24" s="11" t="s">
        <v>220</v>
      </c>
      <c r="BY24" s="5" t="s">
        <v>221</v>
      </c>
      <c r="BZ24" s="6" t="n">
        <v>44834</v>
      </c>
      <c r="CA24" s="6" t="n">
        <v>44834</v>
      </c>
    </row>
    <row r="25" s="22" customFormat="true" ht="150" hidden="false" customHeight="true" outlineLevel="0" collapsed="false">
      <c r="A25" s="14" t="n">
        <v>2022</v>
      </c>
      <c r="B25" s="15" t="n">
        <v>44743</v>
      </c>
      <c r="C25" s="15" t="n">
        <v>44834</v>
      </c>
      <c r="D25" s="14" t="s">
        <v>177</v>
      </c>
      <c r="E25" s="14" t="s">
        <v>222</v>
      </c>
      <c r="F25" s="14" t="s">
        <v>179</v>
      </c>
      <c r="G25" s="14" t="n">
        <v>18</v>
      </c>
      <c r="H25" s="14" t="s">
        <v>451</v>
      </c>
      <c r="I25" s="16" t="s">
        <v>452</v>
      </c>
      <c r="J25" s="15" t="n">
        <v>44790</v>
      </c>
      <c r="K25" s="14" t="s">
        <v>453</v>
      </c>
      <c r="L25" s="14" t="n">
        <v>18</v>
      </c>
      <c r="M25" s="15" t="n">
        <v>44795</v>
      </c>
      <c r="N25" s="14" t="n">
        <v>18</v>
      </c>
      <c r="O25" s="14" t="n">
        <v>18</v>
      </c>
      <c r="P25" s="16" t="s">
        <v>454</v>
      </c>
      <c r="Q25" s="16" t="s">
        <v>455</v>
      </c>
      <c r="R25" s="16" t="s">
        <v>456</v>
      </c>
      <c r="S25" s="14" t="s">
        <v>186</v>
      </c>
      <c r="T25" s="14" t="s">
        <v>186</v>
      </c>
      <c r="U25" s="14" t="s">
        <v>186</v>
      </c>
      <c r="V25" s="14" t="s">
        <v>457</v>
      </c>
      <c r="W25" s="14" t="s">
        <v>458</v>
      </c>
      <c r="X25" s="14" t="s">
        <v>247</v>
      </c>
      <c r="Y25" s="14" t="s">
        <v>459</v>
      </c>
      <c r="Z25" s="14" t="n">
        <v>2612</v>
      </c>
      <c r="AA25" s="14" t="n">
        <v>0</v>
      </c>
      <c r="AB25" s="14" t="s">
        <v>192</v>
      </c>
      <c r="AC25" s="14" t="s">
        <v>460</v>
      </c>
      <c r="AD25" s="17" t="s">
        <v>194</v>
      </c>
      <c r="AE25" s="14" t="s">
        <v>315</v>
      </c>
      <c r="AF25" s="14" t="s">
        <v>316</v>
      </c>
      <c r="AG25" s="14" t="s">
        <v>315</v>
      </c>
      <c r="AH25" s="14" t="s">
        <v>197</v>
      </c>
      <c r="AI25" s="14" t="s">
        <v>198</v>
      </c>
      <c r="AJ25" s="14" t="s">
        <v>461</v>
      </c>
      <c r="AK25" s="14" t="s">
        <v>200</v>
      </c>
      <c r="AL25" s="14" t="s">
        <v>200</v>
      </c>
      <c r="AM25" s="14" t="s">
        <v>200</v>
      </c>
      <c r="AN25" s="14" t="s">
        <v>200</v>
      </c>
      <c r="AO25" s="14" t="s">
        <v>201</v>
      </c>
      <c r="AP25" s="14" t="s">
        <v>235</v>
      </c>
      <c r="AQ25" s="14" t="s">
        <v>203</v>
      </c>
      <c r="AR25" s="14" t="s">
        <v>235</v>
      </c>
      <c r="AS25" s="14" t="s">
        <v>462</v>
      </c>
      <c r="AT25" s="15" t="n">
        <v>44798</v>
      </c>
      <c r="AU25" s="15" t="n">
        <v>44798</v>
      </c>
      <c r="AV25" s="15" t="n">
        <v>44910</v>
      </c>
      <c r="AW25" s="18" t="n">
        <v>3112495.00862069</v>
      </c>
      <c r="AX25" s="18" t="n">
        <v>3610494.21</v>
      </c>
      <c r="AY25" s="18" t="n">
        <v>0</v>
      </c>
      <c r="AZ25" s="18" t="n">
        <v>0</v>
      </c>
      <c r="BA25" s="14" t="s">
        <v>179</v>
      </c>
      <c r="BB25" s="14" t="s">
        <v>206</v>
      </c>
      <c r="BC25" s="14" t="s">
        <v>207</v>
      </c>
      <c r="BD25" s="14" t="s">
        <v>463</v>
      </c>
      <c r="BE25" s="15" t="n">
        <v>44798</v>
      </c>
      <c r="BF25" s="15" t="n">
        <v>44910</v>
      </c>
      <c r="BG25" s="10" t="s">
        <v>464</v>
      </c>
      <c r="BH25" s="20" t="s">
        <v>210</v>
      </c>
      <c r="BI25" s="14" t="n">
        <v>18</v>
      </c>
      <c r="BJ25" s="14" t="s">
        <v>211</v>
      </c>
      <c r="BK25" s="14" t="s">
        <v>211</v>
      </c>
      <c r="BL25" s="14" t="s">
        <v>211</v>
      </c>
      <c r="BM25" s="14" t="s">
        <v>212</v>
      </c>
      <c r="BN25" s="14" t="s">
        <v>212</v>
      </c>
      <c r="BO25" s="20" t="s">
        <v>213</v>
      </c>
      <c r="BP25" s="14" t="n">
        <v>18</v>
      </c>
      <c r="BQ25" s="14" t="s">
        <v>214</v>
      </c>
      <c r="BR25" s="14" t="s">
        <v>215</v>
      </c>
      <c r="BS25" s="5" t="n">
        <v>18</v>
      </c>
      <c r="BT25" s="14" t="s">
        <v>216</v>
      </c>
      <c r="BU25" s="20" t="s">
        <v>217</v>
      </c>
      <c r="BV25" s="20" t="s">
        <v>218</v>
      </c>
      <c r="BW25" s="20" t="s">
        <v>219</v>
      </c>
      <c r="BX25" s="20" t="s">
        <v>220</v>
      </c>
      <c r="BY25" s="14" t="s">
        <v>221</v>
      </c>
      <c r="BZ25" s="15" t="n">
        <v>44834</v>
      </c>
      <c r="CA25" s="15" t="n">
        <v>44834</v>
      </c>
    </row>
    <row r="26" customFormat="false" ht="150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s">
        <v>177</v>
      </c>
      <c r="E26" s="5" t="s">
        <v>178</v>
      </c>
      <c r="F26" s="5" t="s">
        <v>179</v>
      </c>
      <c r="G26" s="5" t="n">
        <v>19</v>
      </c>
      <c r="H26" s="5" t="s">
        <v>465</v>
      </c>
      <c r="I26" s="7" t="s">
        <v>466</v>
      </c>
      <c r="J26" s="6" t="n">
        <v>44791</v>
      </c>
      <c r="K26" s="5" t="s">
        <v>467</v>
      </c>
      <c r="L26" s="5" t="n">
        <v>19</v>
      </c>
      <c r="M26" s="6" t="n">
        <v>44795</v>
      </c>
      <c r="N26" s="5" t="n">
        <v>19</v>
      </c>
      <c r="O26" s="5" t="n">
        <v>19</v>
      </c>
      <c r="P26" s="7" t="s">
        <v>468</v>
      </c>
      <c r="Q26" s="7" t="s">
        <v>469</v>
      </c>
      <c r="R26" s="7" t="s">
        <v>470</v>
      </c>
      <c r="S26" s="5" t="s">
        <v>186</v>
      </c>
      <c r="T26" s="5" t="s">
        <v>186</v>
      </c>
      <c r="U26" s="5" t="s">
        <v>186</v>
      </c>
      <c r="V26" s="5" t="s">
        <v>471</v>
      </c>
      <c r="W26" s="5" t="s">
        <v>472</v>
      </c>
      <c r="X26" s="5" t="s">
        <v>189</v>
      </c>
      <c r="Y26" s="5" t="s">
        <v>473</v>
      </c>
      <c r="Z26" s="5" t="n">
        <v>19</v>
      </c>
      <c r="AA26" s="5" t="n">
        <v>0</v>
      </c>
      <c r="AB26" s="5" t="s">
        <v>192</v>
      </c>
      <c r="AC26" s="5" t="s">
        <v>266</v>
      </c>
      <c r="AD26" s="8" t="s">
        <v>194</v>
      </c>
      <c r="AE26" s="5" t="s">
        <v>195</v>
      </c>
      <c r="AF26" s="5" t="s">
        <v>196</v>
      </c>
      <c r="AG26" s="5" t="s">
        <v>195</v>
      </c>
      <c r="AH26" s="5" t="s">
        <v>197</v>
      </c>
      <c r="AI26" s="5" t="s">
        <v>198</v>
      </c>
      <c r="AJ26" s="5" t="s">
        <v>267</v>
      </c>
      <c r="AK26" s="5" t="s">
        <v>200</v>
      </c>
      <c r="AL26" s="5" t="s">
        <v>200</v>
      </c>
      <c r="AM26" s="5" t="s">
        <v>200</v>
      </c>
      <c r="AN26" s="5" t="s">
        <v>200</v>
      </c>
      <c r="AO26" s="5" t="s">
        <v>201</v>
      </c>
      <c r="AP26" s="5" t="s">
        <v>474</v>
      </c>
      <c r="AQ26" s="5" t="s">
        <v>203</v>
      </c>
      <c r="AR26" s="5" t="s">
        <v>418</v>
      </c>
      <c r="AS26" s="5" t="s">
        <v>475</v>
      </c>
      <c r="AT26" s="6" t="n">
        <v>44798</v>
      </c>
      <c r="AU26" s="6" t="n">
        <v>44798</v>
      </c>
      <c r="AV26" s="6" t="n">
        <v>44895</v>
      </c>
      <c r="AW26" s="9" t="n">
        <v>2326417.38793103</v>
      </c>
      <c r="AX26" s="9" t="n">
        <v>2698644.17</v>
      </c>
      <c r="AY26" s="9" t="n">
        <v>0</v>
      </c>
      <c r="AZ26" s="9" t="n">
        <v>0</v>
      </c>
      <c r="BA26" s="5" t="s">
        <v>179</v>
      </c>
      <c r="BB26" s="5" t="s">
        <v>206</v>
      </c>
      <c r="BC26" s="5" t="s">
        <v>207</v>
      </c>
      <c r="BD26" s="5" t="s">
        <v>476</v>
      </c>
      <c r="BE26" s="6" t="n">
        <v>44798</v>
      </c>
      <c r="BF26" s="6" t="n">
        <v>44895</v>
      </c>
      <c r="BG26" s="7" t="s">
        <v>477</v>
      </c>
      <c r="BH26" s="11" t="s">
        <v>210</v>
      </c>
      <c r="BI26" s="5" t="n">
        <v>19</v>
      </c>
      <c r="BJ26" s="5" t="s">
        <v>238</v>
      </c>
      <c r="BK26" s="5" t="s">
        <v>238</v>
      </c>
      <c r="BL26" s="5" t="s">
        <v>238</v>
      </c>
      <c r="BM26" s="5" t="s">
        <v>212</v>
      </c>
      <c r="BN26" s="5" t="s">
        <v>212</v>
      </c>
      <c r="BO26" s="11" t="s">
        <v>213</v>
      </c>
      <c r="BP26" s="5" t="n">
        <v>19</v>
      </c>
      <c r="BQ26" s="5" t="s">
        <v>214</v>
      </c>
      <c r="BR26" s="5" t="s">
        <v>215</v>
      </c>
      <c r="BS26" s="5" t="n">
        <v>19</v>
      </c>
      <c r="BT26" s="5" t="s">
        <v>216</v>
      </c>
      <c r="BU26" s="11" t="s">
        <v>217</v>
      </c>
      <c r="BV26" s="11" t="s">
        <v>218</v>
      </c>
      <c r="BW26" s="11" t="s">
        <v>219</v>
      </c>
      <c r="BX26" s="11" t="s">
        <v>220</v>
      </c>
      <c r="BY26" s="5" t="s">
        <v>221</v>
      </c>
      <c r="BZ26" s="6" t="n">
        <v>44834</v>
      </c>
      <c r="CA26" s="6" t="n">
        <v>44834</v>
      </c>
    </row>
    <row r="27" s="22" customFormat="true" ht="150" hidden="false" customHeight="true" outlineLevel="0" collapsed="false">
      <c r="A27" s="14" t="n">
        <v>2022</v>
      </c>
      <c r="B27" s="15" t="n">
        <v>44743</v>
      </c>
      <c r="C27" s="15" t="n">
        <v>44834</v>
      </c>
      <c r="D27" s="14" t="s">
        <v>177</v>
      </c>
      <c r="E27" s="14" t="s">
        <v>222</v>
      </c>
      <c r="F27" s="14" t="s">
        <v>179</v>
      </c>
      <c r="G27" s="14" t="n">
        <v>20</v>
      </c>
      <c r="H27" s="14" t="s">
        <v>478</v>
      </c>
      <c r="I27" s="16" t="s">
        <v>479</v>
      </c>
      <c r="J27" s="15" t="n">
        <v>44792</v>
      </c>
      <c r="K27" s="14" t="s">
        <v>480</v>
      </c>
      <c r="L27" s="14" t="n">
        <v>20</v>
      </c>
      <c r="M27" s="15" t="n">
        <v>44796</v>
      </c>
      <c r="N27" s="14" t="n">
        <v>20</v>
      </c>
      <c r="O27" s="14" t="n">
        <v>20</v>
      </c>
      <c r="P27" s="16" t="s">
        <v>481</v>
      </c>
      <c r="Q27" s="16" t="s">
        <v>482</v>
      </c>
      <c r="R27" s="16" t="s">
        <v>483</v>
      </c>
      <c r="S27" s="14" t="s">
        <v>186</v>
      </c>
      <c r="T27" s="14" t="s">
        <v>186</v>
      </c>
      <c r="U27" s="14" t="s">
        <v>186</v>
      </c>
      <c r="V27" s="14" t="s">
        <v>484</v>
      </c>
      <c r="W27" s="14" t="s">
        <v>485</v>
      </c>
      <c r="X27" s="14" t="s">
        <v>189</v>
      </c>
      <c r="Y27" s="14" t="s">
        <v>486</v>
      </c>
      <c r="Z27" s="14" t="n">
        <v>3353</v>
      </c>
      <c r="AA27" s="14" t="n">
        <v>0</v>
      </c>
      <c r="AB27" s="14" t="s">
        <v>192</v>
      </c>
      <c r="AC27" s="14" t="s">
        <v>487</v>
      </c>
      <c r="AD27" s="17" t="s">
        <v>194</v>
      </c>
      <c r="AE27" s="14" t="s">
        <v>278</v>
      </c>
      <c r="AF27" s="14" t="s">
        <v>279</v>
      </c>
      <c r="AG27" s="14" t="s">
        <v>278</v>
      </c>
      <c r="AH27" s="14" t="s">
        <v>197</v>
      </c>
      <c r="AI27" s="14" t="s">
        <v>198</v>
      </c>
      <c r="AJ27" s="14" t="s">
        <v>488</v>
      </c>
      <c r="AK27" s="14" t="s">
        <v>200</v>
      </c>
      <c r="AL27" s="14" t="s">
        <v>200</v>
      </c>
      <c r="AM27" s="14" t="s">
        <v>200</v>
      </c>
      <c r="AN27" s="14" t="s">
        <v>200</v>
      </c>
      <c r="AO27" s="14" t="s">
        <v>201</v>
      </c>
      <c r="AP27" s="14" t="s">
        <v>489</v>
      </c>
      <c r="AQ27" s="14" t="s">
        <v>203</v>
      </c>
      <c r="AR27" s="14" t="s">
        <v>489</v>
      </c>
      <c r="AS27" s="14" t="s">
        <v>490</v>
      </c>
      <c r="AT27" s="15" t="n">
        <v>44803</v>
      </c>
      <c r="AU27" s="15" t="n">
        <v>44803</v>
      </c>
      <c r="AV27" s="15" t="n">
        <v>44926</v>
      </c>
      <c r="AW27" s="18" t="n">
        <v>2586206.89655172</v>
      </c>
      <c r="AX27" s="18" t="n">
        <v>3000000</v>
      </c>
      <c r="AY27" s="18" t="n">
        <v>1200000</v>
      </c>
      <c r="AZ27" s="18" t="n">
        <v>3000000</v>
      </c>
      <c r="BA27" s="14" t="s">
        <v>179</v>
      </c>
      <c r="BB27" s="14" t="s">
        <v>206</v>
      </c>
      <c r="BC27" s="14" t="s">
        <v>207</v>
      </c>
      <c r="BD27" s="14" t="s">
        <v>491</v>
      </c>
      <c r="BE27" s="15" t="n">
        <v>44803</v>
      </c>
      <c r="BF27" s="15" t="n">
        <v>44926</v>
      </c>
      <c r="BG27" s="10" t="s">
        <v>492</v>
      </c>
      <c r="BH27" s="20" t="s">
        <v>210</v>
      </c>
      <c r="BI27" s="14" t="n">
        <v>20</v>
      </c>
      <c r="BJ27" s="14" t="s">
        <v>238</v>
      </c>
      <c r="BK27" s="14" t="s">
        <v>238</v>
      </c>
      <c r="BL27" s="14" t="s">
        <v>238</v>
      </c>
      <c r="BM27" s="14" t="s">
        <v>212</v>
      </c>
      <c r="BN27" s="14" t="s">
        <v>212</v>
      </c>
      <c r="BO27" s="20" t="s">
        <v>213</v>
      </c>
      <c r="BP27" s="14" t="n">
        <v>20</v>
      </c>
      <c r="BQ27" s="14" t="s">
        <v>214</v>
      </c>
      <c r="BR27" s="14" t="s">
        <v>215</v>
      </c>
      <c r="BS27" s="5" t="n">
        <v>20</v>
      </c>
      <c r="BT27" s="14" t="s">
        <v>216</v>
      </c>
      <c r="BU27" s="20" t="s">
        <v>217</v>
      </c>
      <c r="BV27" s="20" t="s">
        <v>218</v>
      </c>
      <c r="BW27" s="20" t="s">
        <v>219</v>
      </c>
      <c r="BX27" s="20" t="s">
        <v>220</v>
      </c>
      <c r="BY27" s="14" t="s">
        <v>221</v>
      </c>
      <c r="BZ27" s="15" t="n">
        <v>44834</v>
      </c>
      <c r="CA27" s="15" t="n">
        <v>44834</v>
      </c>
    </row>
    <row r="28" s="22" customFormat="true" ht="150" hidden="false" customHeight="true" outlineLevel="0" collapsed="false">
      <c r="A28" s="14" t="n">
        <v>2022</v>
      </c>
      <c r="B28" s="15" t="n">
        <v>44743</v>
      </c>
      <c r="C28" s="15" t="n">
        <v>44834</v>
      </c>
      <c r="D28" s="14" t="s">
        <v>177</v>
      </c>
      <c r="E28" s="14" t="s">
        <v>222</v>
      </c>
      <c r="F28" s="14" t="s">
        <v>179</v>
      </c>
      <c r="G28" s="14" t="n">
        <v>21</v>
      </c>
      <c r="H28" s="14" t="s">
        <v>478</v>
      </c>
      <c r="I28" s="16" t="s">
        <v>479</v>
      </c>
      <c r="J28" s="15" t="n">
        <v>44792</v>
      </c>
      <c r="K28" s="14" t="s">
        <v>480</v>
      </c>
      <c r="L28" s="14" t="n">
        <v>21</v>
      </c>
      <c r="M28" s="15" t="n">
        <v>44796</v>
      </c>
      <c r="N28" s="14" t="n">
        <v>21</v>
      </c>
      <c r="O28" s="14" t="n">
        <v>21</v>
      </c>
      <c r="P28" s="16" t="s">
        <v>481</v>
      </c>
      <c r="Q28" s="16" t="s">
        <v>482</v>
      </c>
      <c r="R28" s="16" t="s">
        <v>483</v>
      </c>
      <c r="S28" s="14" t="s">
        <v>186</v>
      </c>
      <c r="T28" s="14" t="s">
        <v>186</v>
      </c>
      <c r="U28" s="14" t="s">
        <v>186</v>
      </c>
      <c r="V28" s="14" t="s">
        <v>493</v>
      </c>
      <c r="W28" s="14" t="s">
        <v>494</v>
      </c>
      <c r="X28" s="14" t="s">
        <v>247</v>
      </c>
      <c r="Y28" s="14" t="s">
        <v>495</v>
      </c>
      <c r="Z28" s="14" t="s">
        <v>496</v>
      </c>
      <c r="AA28" s="14" t="s">
        <v>497</v>
      </c>
      <c r="AB28" s="14" t="s">
        <v>192</v>
      </c>
      <c r="AC28" s="14" t="s">
        <v>498</v>
      </c>
      <c r="AD28" s="17" t="s">
        <v>194</v>
      </c>
      <c r="AE28" s="14" t="s">
        <v>195</v>
      </c>
      <c r="AF28" s="14" t="s">
        <v>196</v>
      </c>
      <c r="AG28" s="14" t="s">
        <v>195</v>
      </c>
      <c r="AH28" s="14" t="s">
        <v>197</v>
      </c>
      <c r="AI28" s="14" t="s">
        <v>198</v>
      </c>
      <c r="AJ28" s="14" t="s">
        <v>499</v>
      </c>
      <c r="AK28" s="14" t="s">
        <v>200</v>
      </c>
      <c r="AL28" s="14" t="s">
        <v>200</v>
      </c>
      <c r="AM28" s="14" t="s">
        <v>200</v>
      </c>
      <c r="AN28" s="14" t="s">
        <v>200</v>
      </c>
      <c r="AO28" s="14" t="s">
        <v>201</v>
      </c>
      <c r="AP28" s="14" t="s">
        <v>489</v>
      </c>
      <c r="AQ28" s="14" t="s">
        <v>203</v>
      </c>
      <c r="AR28" s="14" t="s">
        <v>489</v>
      </c>
      <c r="AS28" s="14" t="s">
        <v>500</v>
      </c>
      <c r="AT28" s="15" t="n">
        <v>44803</v>
      </c>
      <c r="AU28" s="15" t="n">
        <v>44803</v>
      </c>
      <c r="AV28" s="15" t="n">
        <v>44926</v>
      </c>
      <c r="AW28" s="18" t="n">
        <v>5499214.65517241</v>
      </c>
      <c r="AX28" s="18" t="n">
        <v>6379089</v>
      </c>
      <c r="AY28" s="18" t="n">
        <v>2400000</v>
      </c>
      <c r="AZ28" s="18" t="n">
        <v>6379089</v>
      </c>
      <c r="BA28" s="14" t="s">
        <v>179</v>
      </c>
      <c r="BB28" s="14" t="s">
        <v>206</v>
      </c>
      <c r="BC28" s="14" t="s">
        <v>207</v>
      </c>
      <c r="BD28" s="14" t="s">
        <v>491</v>
      </c>
      <c r="BE28" s="15" t="n">
        <v>44803</v>
      </c>
      <c r="BF28" s="15" t="n">
        <v>44926</v>
      </c>
      <c r="BG28" s="10" t="s">
        <v>501</v>
      </c>
      <c r="BH28" s="20" t="s">
        <v>210</v>
      </c>
      <c r="BI28" s="14" t="n">
        <v>21</v>
      </c>
      <c r="BJ28" s="14" t="s">
        <v>238</v>
      </c>
      <c r="BK28" s="14" t="s">
        <v>238</v>
      </c>
      <c r="BL28" s="14" t="s">
        <v>238</v>
      </c>
      <c r="BM28" s="14" t="s">
        <v>212</v>
      </c>
      <c r="BN28" s="14" t="s">
        <v>212</v>
      </c>
      <c r="BO28" s="20" t="s">
        <v>213</v>
      </c>
      <c r="BP28" s="14" t="n">
        <v>21</v>
      </c>
      <c r="BQ28" s="14" t="s">
        <v>214</v>
      </c>
      <c r="BR28" s="14" t="s">
        <v>215</v>
      </c>
      <c r="BS28" s="5" t="n">
        <v>21</v>
      </c>
      <c r="BT28" s="14" t="s">
        <v>216</v>
      </c>
      <c r="BU28" s="20" t="s">
        <v>217</v>
      </c>
      <c r="BV28" s="20" t="s">
        <v>218</v>
      </c>
      <c r="BW28" s="20" t="s">
        <v>219</v>
      </c>
      <c r="BX28" s="20" t="s">
        <v>220</v>
      </c>
      <c r="BY28" s="14" t="s">
        <v>221</v>
      </c>
      <c r="BZ28" s="15" t="n">
        <v>44834</v>
      </c>
      <c r="CA28" s="15" t="n">
        <v>44834</v>
      </c>
    </row>
    <row r="29" s="22" customFormat="true" ht="150" hidden="false" customHeight="true" outlineLevel="0" collapsed="false">
      <c r="A29" s="14" t="n">
        <v>2022</v>
      </c>
      <c r="B29" s="15" t="n">
        <v>44743</v>
      </c>
      <c r="C29" s="15" t="n">
        <v>44834</v>
      </c>
      <c r="D29" s="14" t="s">
        <v>177</v>
      </c>
      <c r="E29" s="14" t="s">
        <v>222</v>
      </c>
      <c r="F29" s="14" t="s">
        <v>179</v>
      </c>
      <c r="G29" s="14" t="n">
        <v>22</v>
      </c>
      <c r="H29" s="14" t="s">
        <v>478</v>
      </c>
      <c r="I29" s="16" t="s">
        <v>479</v>
      </c>
      <c r="J29" s="15" t="n">
        <v>44792</v>
      </c>
      <c r="K29" s="14" t="s">
        <v>480</v>
      </c>
      <c r="L29" s="14" t="n">
        <v>22</v>
      </c>
      <c r="M29" s="15" t="n">
        <v>44796</v>
      </c>
      <c r="N29" s="14" t="n">
        <v>22</v>
      </c>
      <c r="O29" s="14" t="n">
        <v>22</v>
      </c>
      <c r="P29" s="16" t="s">
        <v>481</v>
      </c>
      <c r="Q29" s="16" t="s">
        <v>482</v>
      </c>
      <c r="R29" s="16" t="s">
        <v>483</v>
      </c>
      <c r="S29" s="14" t="s">
        <v>186</v>
      </c>
      <c r="T29" s="14" t="s">
        <v>186</v>
      </c>
      <c r="U29" s="14" t="s">
        <v>186</v>
      </c>
      <c r="V29" s="14" t="s">
        <v>502</v>
      </c>
      <c r="W29" s="14" t="s">
        <v>503</v>
      </c>
      <c r="X29" s="14" t="s">
        <v>247</v>
      </c>
      <c r="Y29" s="14" t="s">
        <v>504</v>
      </c>
      <c r="Z29" s="14" t="n">
        <v>390</v>
      </c>
      <c r="AA29" s="14" t="n">
        <v>0</v>
      </c>
      <c r="AB29" s="14" t="s">
        <v>192</v>
      </c>
      <c r="AC29" s="14" t="s">
        <v>447</v>
      </c>
      <c r="AD29" s="17" t="s">
        <v>194</v>
      </c>
      <c r="AE29" s="14" t="s">
        <v>505</v>
      </c>
      <c r="AF29" s="14" t="n">
        <v>64103</v>
      </c>
      <c r="AG29" s="14" t="s">
        <v>505</v>
      </c>
      <c r="AH29" s="14" t="n">
        <v>6519039</v>
      </c>
      <c r="AI29" s="14" t="s">
        <v>506</v>
      </c>
      <c r="AJ29" s="14" t="s">
        <v>507</v>
      </c>
      <c r="AK29" s="14" t="s">
        <v>200</v>
      </c>
      <c r="AL29" s="14" t="s">
        <v>200</v>
      </c>
      <c r="AM29" s="14" t="s">
        <v>200</v>
      </c>
      <c r="AN29" s="14" t="s">
        <v>200</v>
      </c>
      <c r="AO29" s="14" t="s">
        <v>201</v>
      </c>
      <c r="AP29" s="14" t="s">
        <v>489</v>
      </c>
      <c r="AQ29" s="14" t="s">
        <v>203</v>
      </c>
      <c r="AR29" s="14" t="s">
        <v>489</v>
      </c>
      <c r="AS29" s="14" t="s">
        <v>508</v>
      </c>
      <c r="AT29" s="15" t="n">
        <v>44803</v>
      </c>
      <c r="AU29" s="15" t="n">
        <v>44803</v>
      </c>
      <c r="AV29" s="15" t="n">
        <v>44926</v>
      </c>
      <c r="AW29" s="18" t="n">
        <v>862068.965517241</v>
      </c>
      <c r="AX29" s="18" t="n">
        <v>1000000</v>
      </c>
      <c r="AY29" s="18" t="n">
        <v>400000</v>
      </c>
      <c r="AZ29" s="18" t="n">
        <v>1000000</v>
      </c>
      <c r="BA29" s="14" t="s">
        <v>179</v>
      </c>
      <c r="BB29" s="14" t="s">
        <v>206</v>
      </c>
      <c r="BC29" s="14" t="s">
        <v>207</v>
      </c>
      <c r="BD29" s="14" t="s">
        <v>491</v>
      </c>
      <c r="BE29" s="15" t="n">
        <v>44803</v>
      </c>
      <c r="BF29" s="15" t="n">
        <v>44926</v>
      </c>
      <c r="BG29" s="10" t="s">
        <v>509</v>
      </c>
      <c r="BH29" s="20" t="s">
        <v>210</v>
      </c>
      <c r="BI29" s="14" t="n">
        <v>22</v>
      </c>
      <c r="BJ29" s="14" t="s">
        <v>238</v>
      </c>
      <c r="BK29" s="14" t="s">
        <v>238</v>
      </c>
      <c r="BL29" s="14" t="s">
        <v>238</v>
      </c>
      <c r="BM29" s="14" t="s">
        <v>212</v>
      </c>
      <c r="BN29" s="14" t="s">
        <v>212</v>
      </c>
      <c r="BO29" s="20" t="s">
        <v>213</v>
      </c>
      <c r="BP29" s="14" t="n">
        <v>22</v>
      </c>
      <c r="BQ29" s="14" t="s">
        <v>214</v>
      </c>
      <c r="BR29" s="14" t="s">
        <v>215</v>
      </c>
      <c r="BS29" s="5" t="n">
        <v>22</v>
      </c>
      <c r="BT29" s="14" t="s">
        <v>216</v>
      </c>
      <c r="BU29" s="20" t="s">
        <v>217</v>
      </c>
      <c r="BV29" s="20" t="s">
        <v>218</v>
      </c>
      <c r="BW29" s="20" t="s">
        <v>219</v>
      </c>
      <c r="BX29" s="20" t="s">
        <v>220</v>
      </c>
      <c r="BY29" s="14" t="s">
        <v>221</v>
      </c>
      <c r="BZ29" s="15" t="n">
        <v>44834</v>
      </c>
      <c r="CA29" s="15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15 X17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15 AI17:AI201" type="list">
      <formula1>Hidden_634</formula1>
      <formula2>0</formula2>
    </dataValidation>
    <dataValidation allowBlank="true" errorStyle="stop" operator="between" showDropDown="false" showErrorMessage="true" showInputMessage="false" sqref="BJ8:BL29 BJ30:BJ201" type="list">
      <formula1>Hidden_761</formula1>
      <formula2>0</formula2>
    </dataValidation>
    <dataValidation allowBlank="true" errorStyle="stop" operator="between" showDropDown="false" showErrorMessage="true" showInputMessage="false" sqref="BQ30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dgaIR22-3/Invi053IR22-3.PDF"/>
    <hyperlink ref="P8" r:id="rId2" display="http://www.iztapalapa.cdmx.gob.mx/transparencia/121/2022/XXX/dgaIR22-3/Fallo053IR22-3.PDF"/>
    <hyperlink ref="Q8" r:id="rId3" display="http://www.iztapalapa.cdmx.gob.mx/transparencia/121/2022/XXX/dgaIR22-3/Apertura053IR22-3.PDF"/>
    <hyperlink ref="R8" r:id="rId4" display="http://www.iztapalapa.cdmx.gob.mx/transparencia/121/2022/XXX/dgaIR22-3/Dictamen053IR22-3.PDF"/>
    <hyperlink ref="BG8" r:id="rId5" display="http://www.iztapalapa.cdmx.gob.mx/transparencia/121/2022/XXX/dgaIR22-3/Contrato206IR22-3.PDF"/>
    <hyperlink ref="BH8" r:id="rId6" display="http://www.iztapalapa.cdmx.gob.mx/transparencia/121/2022/XXX/dgaIR22-2/NotaSinComunicadoS22-2.pdf"/>
    <hyperlink ref="BO8" r:id="rId7" display="http://www.iztapalapa.cdmx.gob.mx/transparencia/121/2022/XXX/dgaIR22-2/NotaSinEstudiosIU22-2.pdf"/>
    <hyperlink ref="BU8" r:id="rId8" display="http://www.iztapalapa.cdmx.gob.mx/transparencia/121/2022/XXX/dgaIR22-2/NotaSinInformeFis22-2.pdf"/>
    <hyperlink ref="BV8" r:id="rId9" display="http://www.iztapalapa.cdmx.gob.mx/transparencia/121/2022/XXX/dgaIR22-2/NotaSinInformeFin22-2.pdf"/>
    <hyperlink ref="BW8" r:id="rId10" display="http://www.iztapalapa.cdmx.gob.mx/transparencia/121/2022/XXX/dgaIR22-2/NotaSinActaRF22-2.pdf"/>
    <hyperlink ref="BX8" r:id="rId11" display="http://www.iztapalapa.cdmx.gob.mx/transparencia/121/2022/XXX/dgaIR22-2/NotaSinFiniquitos22-2.pdf"/>
    <hyperlink ref="I9" r:id="rId12" display="http://www.iztapalapa.cdmx.gob.mx/transparencia/121/2022/XXX/dgaIR22-3/Invi054IR22-3.PDF"/>
    <hyperlink ref="P9" r:id="rId13" display="http://www.iztapalapa.cdmx.gob.mx/transparencia/121/2022/XXX/dgaIR22-3/Fallo054IR22-3.PDF"/>
    <hyperlink ref="Q9" r:id="rId14" display="http://www.iztapalapa.cdmx.gob.mx/transparencia/121/2022/XXX/dgaIR22-3/Apertura054IR22-3.PDF"/>
    <hyperlink ref="R9" r:id="rId15" display="http://www.iztapalapa.cdmx.gob.mx/transparencia/121/2022/XXX/dgaIR22-3/Dictamen054IR22-3.PDF"/>
    <hyperlink ref="BG9" r:id="rId16" display="http://www.iztapalapa.cdmx.gob.mx/transparencia/121/2022/XXX/dgaIR22-3/Contrato209IR22-3.PDF"/>
    <hyperlink ref="BH9" r:id="rId17" display="http://www.iztapalapa.cdmx.gob.mx/transparencia/121/2022/XXX/dgaIR22-2/NotaSinComunicadoS22-2.pdf"/>
    <hyperlink ref="BO9" r:id="rId18" display="http://www.iztapalapa.cdmx.gob.mx/transparencia/121/2022/XXX/dgaIR22-2/NotaSinEstudiosIU22-2.pdf"/>
    <hyperlink ref="BU9" r:id="rId19" display="http://www.iztapalapa.cdmx.gob.mx/transparencia/121/2022/XXX/dgaIR22-2/NotaSinInformeFis22-2.pdf"/>
    <hyperlink ref="BV9" r:id="rId20" display="http://www.iztapalapa.cdmx.gob.mx/transparencia/121/2022/XXX/dgaIR22-2/NotaSinInformeFin22-2.pdf"/>
    <hyperlink ref="BW9" r:id="rId21" display="http://www.iztapalapa.cdmx.gob.mx/transparencia/121/2022/XXX/dgaIR22-2/NotaSinActaRF22-2.pdf"/>
    <hyperlink ref="BX9" r:id="rId22" display="http://www.iztapalapa.cdmx.gob.mx/transparencia/121/2022/XXX/dgaIR22-2/NotaSinFiniquitos22-2.pdf"/>
    <hyperlink ref="I10" r:id="rId23" display="http://www.iztapalapa.cdmx.gob.mx/transparencia/121/2022/XXX/dgaIR22-3/Invi055IR22-3.PDF"/>
    <hyperlink ref="P10" r:id="rId24" display="http://www.iztapalapa.cdmx.gob.mx/transparencia/121/2022/XXX/dgaIR22-3/Fallo055IR22-3.PDF"/>
    <hyperlink ref="Q10" r:id="rId25" display="http://www.iztapalapa.cdmx.gob.mx/transparencia/121/2022/XXX/dgaIR22-3/Apertura055IR22-3.PDF"/>
    <hyperlink ref="R10" r:id="rId26" display="http://www.iztapalapa.cdmx.gob.mx/transparencia/121/2022/XXX/dgaIR22-3/Dictamen055IR22-3.PDF"/>
    <hyperlink ref="BG10" r:id="rId27" display="http://www.iztapalapa.cdmx.gob.mx/transparencia/121/2022/XXX/dgaIR22-3/Contrato210IR22-3.PDF"/>
    <hyperlink ref="BH10" r:id="rId28" display="http://www.iztapalapa.cdmx.gob.mx/transparencia/121/2022/XXX/dgaIR22-2/NotaSinComunicadoS22-2.pdf"/>
    <hyperlink ref="BO10" r:id="rId29" display="http://www.iztapalapa.cdmx.gob.mx/transparencia/121/2022/XXX/dgaIR22-2/NotaSinEstudiosIU22-2.pdf"/>
    <hyperlink ref="BU10" r:id="rId30" display="http://www.iztapalapa.cdmx.gob.mx/transparencia/121/2022/XXX/dgaIR22-2/NotaSinInformeFis22-2.pdf"/>
    <hyperlink ref="BV10" r:id="rId31" display="http://www.iztapalapa.cdmx.gob.mx/transparencia/121/2022/XXX/dgaIR22-2/NotaSinInformeFin22-2.pdf"/>
    <hyperlink ref="BW10" r:id="rId32" display="http://www.iztapalapa.cdmx.gob.mx/transparencia/121/2022/XXX/dgaIR22-2/NotaSinActaRF22-2.pdf"/>
    <hyperlink ref="BX10" r:id="rId33" display="http://www.iztapalapa.cdmx.gob.mx/transparencia/121/2022/XXX/dgaIR22-2/NotaSinFiniquitos22-2.pdf"/>
    <hyperlink ref="I11" r:id="rId34" display="http://www.iztapalapa.cdmx.gob.mx/transparencia/121/2022/XXX/dgaIR22-3/Invi056IR22-3.PDF"/>
    <hyperlink ref="P11" r:id="rId35" display="http://www.iztapalapa.cdmx.gob.mx/transparencia/121/2022/XXX/dgaIR22-3/Fallo056IR22-3.PDF"/>
    <hyperlink ref="Q11" r:id="rId36" display="http://www.iztapalapa.cdmx.gob.mx/transparencia/121/2022/XXX/dgaIR22-3/Apertura056IR22-3.PDF"/>
    <hyperlink ref="R11" r:id="rId37" display="http://www.iztapalapa.cdmx.gob.mx/transparencia/121/2022/XXX/dgaIR22-3/Dictamen056IR22-3.PDF"/>
    <hyperlink ref="BG11" r:id="rId38" display="http://www.iztapalapa.cdmx.gob.mx/transparencia/121/2022/XXX/dgaIR22-3/Contrato226IR22-3.PDF"/>
    <hyperlink ref="BH11" r:id="rId39" display="http://www.iztapalapa.cdmx.gob.mx/transparencia/121/2022/XXX/dgaIR22-2/NotaSinComunicadoS22-2.pdf"/>
    <hyperlink ref="BO11" r:id="rId40" display="http://www.iztapalapa.cdmx.gob.mx/transparencia/121/2022/XXX/dgaIR22-2/NotaSinEstudiosIU22-2.pdf"/>
    <hyperlink ref="BU11" r:id="rId41" display="http://www.iztapalapa.cdmx.gob.mx/transparencia/121/2022/XXX/dgaIR22-2/NotaSinInformeFis22-2.pdf"/>
    <hyperlink ref="BV11" r:id="rId42" display="http://www.iztapalapa.cdmx.gob.mx/transparencia/121/2022/XXX/dgaIR22-2/NotaSinInformeFin22-2.pdf"/>
    <hyperlink ref="BW11" r:id="rId43" display="http://www.iztapalapa.cdmx.gob.mx/transparencia/121/2022/XXX/dgaIR22-2/NotaSinActaRF22-2.pdf"/>
    <hyperlink ref="BX11" r:id="rId44" display="http://www.iztapalapa.cdmx.gob.mx/transparencia/121/2022/XXX/dgaIR22-2/NotaSinFiniquitos22-2.pdf"/>
    <hyperlink ref="I12" r:id="rId45" display="http://www.iztapalapa.cdmx.gob.mx/transparencia/121/2022/XXX/dgaIR22-3/Invi056IR22-3.PDF"/>
    <hyperlink ref="P12" r:id="rId46" display="http://www.iztapalapa.cdmx.gob.mx/transparencia/121/2022/XXX/dgaIR22-3/Fallo056IR22-3.PDF"/>
    <hyperlink ref="Q12" r:id="rId47" display="http://www.iztapalapa.cdmx.gob.mx/transparencia/121/2022/XXX/dgaIR22-3/Apertura056IR22-3.PDF"/>
    <hyperlink ref="R12" r:id="rId48" display="http://www.iztapalapa.cdmx.gob.mx/transparencia/121/2022/XXX/dgaIR22-3/Dictamen056IR22-3.PDF"/>
    <hyperlink ref="BG12" r:id="rId49" display="http://www.iztapalapa.cdmx.gob.mx/transparencia/121/2022/XXX/dgaIR22-3/Contrato227IR22-3.PDF"/>
    <hyperlink ref="BH12" r:id="rId50" display="http://www.iztapalapa.cdmx.gob.mx/transparencia/121/2022/XXX/dgaIR22-2/NotaSinComunicadoS22-2.pdf"/>
    <hyperlink ref="BO12" r:id="rId51" display="http://www.iztapalapa.cdmx.gob.mx/transparencia/121/2022/XXX/dgaIR22-2/NotaSinEstudiosIU22-2.pdf"/>
    <hyperlink ref="BU12" r:id="rId52" display="http://www.iztapalapa.cdmx.gob.mx/transparencia/121/2022/XXX/dgaIR22-2/NotaSinInformeFis22-2.pdf"/>
    <hyperlink ref="BV12" r:id="rId53" display="http://www.iztapalapa.cdmx.gob.mx/transparencia/121/2022/XXX/dgaIR22-2/NotaSinInformeFin22-2.pdf"/>
    <hyperlink ref="BW12" r:id="rId54" display="http://www.iztapalapa.cdmx.gob.mx/transparencia/121/2022/XXX/dgaIR22-2/NotaSinActaRF22-2.pdf"/>
    <hyperlink ref="BX12" r:id="rId55" display="http://www.iztapalapa.cdmx.gob.mx/transparencia/121/2022/XXX/dgaIR22-2/NotaSinFiniquitos22-2.pdf"/>
    <hyperlink ref="I13" r:id="rId56" display="http://www.iztapalapa.cdmx.gob.mx/transparencia/121/2022/XXX/dgaIR22-3/Invi057IR22-3.PDF"/>
    <hyperlink ref="P13" r:id="rId57" display="http://www.iztapalapa.cdmx.gob.mx/transparencia/121/2022/XXX/dgaIR22-3/Fallo057IR22-3.PDF"/>
    <hyperlink ref="Q13" r:id="rId58" display="http://www.iztapalapa.cdmx.gob.mx/transparencia/121/2022/XXX/dgaIR22-3/Apertura057IR22-3.PDF"/>
    <hyperlink ref="R13" r:id="rId59" display="http://www.iztapalapa.cdmx.gob.mx/transparencia/121/2022/XXX/dgaIR22-3/Dictamen057IR22-3.PDF"/>
    <hyperlink ref="BG13" r:id="rId60" display="http://www.iztapalapa.cdmx.gob.mx/transparencia/121/2022/XXX/dgaIR22-3/Contrato228IR22-3.PDF"/>
    <hyperlink ref="BH13" r:id="rId61" display="http://www.iztapalapa.cdmx.gob.mx/transparencia/121/2022/XXX/dgaIR22-2/NotaSinComunicadoS22-2.pdf"/>
    <hyperlink ref="BO13" r:id="rId62" display="http://www.iztapalapa.cdmx.gob.mx/transparencia/121/2022/XXX/dgaIR22-2/NotaSinEstudiosIU22-2.pdf"/>
    <hyperlink ref="BU13" r:id="rId63" display="http://www.iztapalapa.cdmx.gob.mx/transparencia/121/2022/XXX/dgaIR22-2/NotaSinInformeFis22-2.pdf"/>
    <hyperlink ref="BV13" r:id="rId64" display="http://www.iztapalapa.cdmx.gob.mx/transparencia/121/2022/XXX/dgaIR22-2/NotaSinInformeFin22-2.pdf"/>
    <hyperlink ref="BW13" r:id="rId65" display="http://www.iztapalapa.cdmx.gob.mx/transparencia/121/2022/XXX/dgaIR22-2/NotaSinActaRF22-2.pdf"/>
    <hyperlink ref="BX13" r:id="rId66" display="http://www.iztapalapa.cdmx.gob.mx/transparencia/121/2022/XXX/dgaIR22-2/NotaSinFiniquitos22-2.pdf"/>
    <hyperlink ref="I14" r:id="rId67" display="http://www.iztapalapa.cdmx.gob.mx/transparencia/121/2022/XXX/dgaIR22-3/Invi058IR22-3.PDF"/>
    <hyperlink ref="P14" r:id="rId68" display="http://www.iztapalapa.cdmx.gob.mx/transparencia/121/2022/XXX/dgaIR22-3/Fallo058IR22-3.PDF"/>
    <hyperlink ref="Q14" r:id="rId69" display="http://www.iztapalapa.cdmx.gob.mx/transparencia/121/2022/XXX/dgaIR22-3/Apertura058IR22-3.PDF"/>
    <hyperlink ref="R14" r:id="rId70" display="http://www.iztapalapa.cdmx.gob.mx/transparencia/121/2022/XXX/dgaIR22-2/NotaContratoProceso22-2.pdf"/>
    <hyperlink ref="BG14" r:id="rId71" display="http://www.iztapalapa.cdmx.gob.mx/transparencia/121/2022/XXX/dgaIR22-3/Contrato229IR22-3.PDF"/>
    <hyperlink ref="BH14" r:id="rId72" display="http://www.iztapalapa.cdmx.gob.mx/transparencia/121/2022/XXX/dgaIR22-2/NotaSinComunicadoS22-2.pdf"/>
    <hyperlink ref="BO14" r:id="rId73" display="http://www.iztapalapa.cdmx.gob.mx/transparencia/121/2022/XXX/dgaIR22-2/NotaSinEstudiosIU22-2.pdf"/>
    <hyperlink ref="BU14" r:id="rId74" display="http://www.iztapalapa.cdmx.gob.mx/transparencia/121/2022/XXX/dgaIR22-2/NotaSinInformeFis22-2.pdf"/>
    <hyperlink ref="BV14" r:id="rId75" display="http://www.iztapalapa.cdmx.gob.mx/transparencia/121/2022/XXX/dgaIR22-2/NotaSinInformeFin22-2.pdf"/>
    <hyperlink ref="BW14" r:id="rId76" display="http://www.iztapalapa.cdmx.gob.mx/transparencia/121/2022/XXX/dgaIR22-2/NotaSinActaRF22-2.pdf"/>
    <hyperlink ref="BX14" r:id="rId77" display="http://www.iztapalapa.cdmx.gob.mx/transparencia/121/2022/XXX/dgaIR22-2/NotaSinFiniquitos22-2.pdf"/>
    <hyperlink ref="I15" r:id="rId78" display="http://www.iztapalapa.cdmx.gob.mx/transparencia/121/2022/XXX/dgaIR22-3/Invi058IR22-3.PDF"/>
    <hyperlink ref="P15" r:id="rId79" display="http://www.iztapalapa.cdmx.gob.mx/transparencia/121/2022/XXX/dgaIR22-3/Fallo058IR22-3.PDF"/>
    <hyperlink ref="Q15" r:id="rId80" display="http://www.iztapalapa.cdmx.gob.mx/transparencia/121/2022/XXX/dgaIR22-3/Apertura058IR22-3.PDF"/>
    <hyperlink ref="R15" r:id="rId81" display="http://www.iztapalapa.cdmx.gob.mx/transparencia/121/2022/XXX/dgaIR22-2/NotaContratoProceso22-2.pdf"/>
    <hyperlink ref="BG15" r:id="rId82" display="http://www.iztapalapa.cdmx.gob.mx/transparencia/121/2022/XXX/dgaIR22-3/Contrato230IR22-3.PDF"/>
    <hyperlink ref="BH15" r:id="rId83" display="http://www.iztapalapa.cdmx.gob.mx/transparencia/121/2022/XXX/dgaIR22-2/NotaSinComunicadoS22-2.pdf"/>
    <hyperlink ref="BO15" r:id="rId84" display="http://www.iztapalapa.cdmx.gob.mx/transparencia/121/2022/XXX/dgaIR22-2/NotaSinEstudiosIU22-2.pdf"/>
    <hyperlink ref="BU15" r:id="rId85" display="http://www.iztapalapa.cdmx.gob.mx/transparencia/121/2022/XXX/dgaIR22-2/NotaSinInformeFis22-2.pdf"/>
    <hyperlink ref="BV15" r:id="rId86" display="http://www.iztapalapa.cdmx.gob.mx/transparencia/121/2022/XXX/dgaIR22-2/NotaSinInformeFin22-2.pdf"/>
    <hyperlink ref="BW15" r:id="rId87" display="http://www.iztapalapa.cdmx.gob.mx/transparencia/121/2022/XXX/dgaIR22-2/NotaSinActaRF22-2.pdf"/>
    <hyperlink ref="BX15" r:id="rId88" display="http://www.iztapalapa.cdmx.gob.mx/transparencia/121/2022/XXX/dgaIR22-2/NotaSinFiniquitos22-2.pdf"/>
    <hyperlink ref="I16" r:id="rId89" display="http://www.iztapalapa.cdmx.gob.mx/transparencia/121/2022/XXX/dgaIR22-3/Invi059IR22-3.PDF"/>
    <hyperlink ref="P16" r:id="rId90" display="http://www.iztapalapa.cdmx.gob.mx/transparencia/121/2022/XXX/dgaLP22-3/NotaDesierto22-3.pdf"/>
    <hyperlink ref="Q16" r:id="rId91" display="http://www.iztapalapa.cdmx.gob.mx/transparencia/121/2022/XXX/dgaIR22-3/Apertura059IR22-3.PDF"/>
    <hyperlink ref="R16" r:id="rId92" display="http://www.iztapalapa.cdmx.gob.mx/transparencia/121/2022/XXX/dgaLP22-3/NotaDesierto22-3.pdf"/>
    <hyperlink ref="BG16" r:id="rId93" display="http://www.iztapalapa.cdmx.gob.mx/transparencia/121/2022/XXX/dgaLP22-3/NotaDesierto22-3.pdf"/>
    <hyperlink ref="BH16" r:id="rId94" display="http://www.iztapalapa.cdmx.gob.mx/transparencia/121/2022/XXX/dgaIR22-2/NotaSinComunicadoS22-2.pdf"/>
    <hyperlink ref="BO16" r:id="rId95" display="http://www.iztapalapa.cdmx.gob.mx/transparencia/121/2022/XXX/dgaIR22-2/NotaSinEstudiosIU22-2.pdf"/>
    <hyperlink ref="BU16" r:id="rId96" display="http://www.iztapalapa.cdmx.gob.mx/transparencia/121/2022/XXX/dgaIR22-2/NotaSinInformeFis22-2.pdf"/>
    <hyperlink ref="BV16" r:id="rId97" display="http://www.iztapalapa.cdmx.gob.mx/transparencia/121/2022/XXX/dgaIR22-2/NotaSinInformeFin22-2.pdf"/>
    <hyperlink ref="BW16" r:id="rId98" display="http://www.iztapalapa.cdmx.gob.mx/transparencia/121/2022/XXX/dgaIR22-2/NotaSinActaRF22-2.pdf"/>
    <hyperlink ref="BX16" r:id="rId99" display="http://www.iztapalapa.cdmx.gob.mx/transparencia/121/2022/XXX/dgaIR22-2/NotaSinFiniquitos22-2.pdf"/>
    <hyperlink ref="I17" r:id="rId100" display="http://www.iztapalapa.cdmx.gob.mx/transparencia/121/2022/XXX/dgaIR22-3/Invi060IR22-3.PDF"/>
    <hyperlink ref="P17" r:id="rId101" display="http://www.iztapalapa.cdmx.gob.mx/transparencia/121/2022/XXX/dgaIR22-3/Fallo060IR22-3.PDF"/>
    <hyperlink ref="Q17" r:id="rId102" display="http://www.iztapalapa.cdmx.gob.mx/transparencia/121/2022/XXX/dgaIR22-3/Apertura060IR22-3.PDF"/>
    <hyperlink ref="R17" r:id="rId103" display="http://www.iztapalapa.cdmx.gob.mx/transparencia/121/2022/XXX/dgaIR22-3/Dictamen060IR22-3.PDF"/>
    <hyperlink ref="BG17" r:id="rId104" display="http://www.iztapalapa.cdmx.gob.mx/transparencia/121/2022/XXX/dgaIR22-3/Contrato231IR22-3.PDF"/>
    <hyperlink ref="BH17" r:id="rId105" display="http://www.iztapalapa.cdmx.gob.mx/transparencia/121/2022/XXX/dgaIR22-2/NotaSinComunicadoS22-2.pdf"/>
    <hyperlink ref="BO17" r:id="rId106" display="http://www.iztapalapa.cdmx.gob.mx/transparencia/121/2022/XXX/dgaIR22-2/NotaSinEstudiosIU22-2.pdf"/>
    <hyperlink ref="BU17" r:id="rId107" display="http://www.iztapalapa.cdmx.gob.mx/transparencia/121/2022/XXX/dgaIR22-2/NotaSinInformeFis22-2.pdf"/>
    <hyperlink ref="BV17" r:id="rId108" display="http://www.iztapalapa.cdmx.gob.mx/transparencia/121/2022/XXX/dgaIR22-2/NotaSinInformeFin22-2.pdf"/>
    <hyperlink ref="BW17" r:id="rId109" display="http://www.iztapalapa.cdmx.gob.mx/transparencia/121/2022/XXX/dgaIR22-2/NotaSinActaRF22-2.pdf"/>
    <hyperlink ref="BX17" r:id="rId110" display="http://www.iztapalapa.cdmx.gob.mx/transparencia/121/2022/XXX/dgaIR22-2/NotaSinFiniquitos22-2.pdf"/>
    <hyperlink ref="I18" r:id="rId111" display="http://www.iztapalapa.cdmx.gob.mx/transparencia/121/2022/XXX/dgaIR22-3/Invi060IR22-3.PDF"/>
    <hyperlink ref="P18" r:id="rId112" display="http://www.iztapalapa.cdmx.gob.mx/transparencia/121/2022/XXX/dgaIR22-3/Fallo060IR22-3.PDF"/>
    <hyperlink ref="Q18" r:id="rId113" display="http://www.iztapalapa.cdmx.gob.mx/transparencia/121/2022/XXX/dgaIR22-3/Apertura060IR22-3.PDF"/>
    <hyperlink ref="R18" r:id="rId114" display="http://www.iztapalapa.cdmx.gob.mx/transparencia/121/2022/XXX/dgaIR22-3/Dictamen060IR22-3.PDF"/>
    <hyperlink ref="BG18" r:id="rId115" display="http://www.iztapalapa.cdmx.gob.mx/transparencia/121/2022/XXX/dgaIR22-3/Contrato232IR22-3.PDF"/>
    <hyperlink ref="BH18" r:id="rId116" display="http://www.iztapalapa.cdmx.gob.mx/transparencia/121/2022/XXX/dgaIR22-2/NotaSinComunicadoS22-2.pdf"/>
    <hyperlink ref="BO18" r:id="rId117" display="http://www.iztapalapa.cdmx.gob.mx/transparencia/121/2022/XXX/dgaIR22-2/NotaSinEstudiosIU22-2.pdf"/>
    <hyperlink ref="BU18" r:id="rId118" display="http://www.iztapalapa.cdmx.gob.mx/transparencia/121/2022/XXX/dgaIR22-2/NotaSinInformeFis22-2.pdf"/>
    <hyperlink ref="BV18" r:id="rId119" display="http://www.iztapalapa.cdmx.gob.mx/transparencia/121/2022/XXX/dgaIR22-2/NotaSinInformeFin22-2.pdf"/>
    <hyperlink ref="BW18" r:id="rId120" display="http://www.iztapalapa.cdmx.gob.mx/transparencia/121/2022/XXX/dgaIR22-2/NotaSinActaRF22-2.pdf"/>
    <hyperlink ref="BX18" r:id="rId121" display="http://www.iztapalapa.cdmx.gob.mx/transparencia/121/2022/XXX/dgaIR22-2/NotaSinFiniquitos22-2.pdf"/>
    <hyperlink ref="I19" r:id="rId122" display="http://www.iztapalapa.cdmx.gob.mx/transparencia/121/2022/XXX/dgaIR22-3/Invi061IR22-3.PDF"/>
    <hyperlink ref="P19" r:id="rId123" display="http://www.iztapalapa.cdmx.gob.mx/transparencia/121/2022/XXX/dgaIR22-3/Fallo061IR22-3.PDF"/>
    <hyperlink ref="Q19" r:id="rId124" display="http://www.iztapalapa.cdmx.gob.mx/transparencia/121/2022/XXX/dgaIR22-3/Apertura061IR22-3.PDF"/>
    <hyperlink ref="R19" r:id="rId125" display="http://www.iztapalapa.cdmx.gob.mx/transparencia/121/2022/XXX/dgaIR22-3/Dictamen061IR22-3.PDF"/>
    <hyperlink ref="BG19" r:id="rId126" display="http://www.iztapalapa.cdmx.gob.mx/transparencia/121/2022/XXX/dgaIR22-3/Contrato238IR22-3.PDF"/>
    <hyperlink ref="BH19" r:id="rId127" display="http://www.iztapalapa.cdmx.gob.mx/transparencia/121/2022/XXX/dgaIR22-2/NotaSinComunicadoS22-2.pdf"/>
    <hyperlink ref="BO19" r:id="rId128" display="http://www.iztapalapa.cdmx.gob.mx/transparencia/121/2022/XXX/dgaIR22-2/NotaSinEstudiosIU22-2.pdf"/>
    <hyperlink ref="BU19" r:id="rId129" display="http://www.iztapalapa.cdmx.gob.mx/transparencia/121/2022/XXX/dgaIR22-2/NotaSinInformeFis22-2.pdf"/>
    <hyperlink ref="BV19" r:id="rId130" display="http://www.iztapalapa.cdmx.gob.mx/transparencia/121/2022/XXX/dgaIR22-2/NotaSinInformeFin22-2.pdf"/>
    <hyperlink ref="BW19" r:id="rId131" display="http://www.iztapalapa.cdmx.gob.mx/transparencia/121/2022/XXX/dgaIR22-2/NotaSinActaRF22-2.pdf"/>
    <hyperlink ref="BX19" r:id="rId132" display="http://www.iztapalapa.cdmx.gob.mx/transparencia/121/2022/XXX/dgaIR22-2/NotaSinFiniquitos22-2.pdf"/>
    <hyperlink ref="I20" r:id="rId133" display="http://www.iztapalapa.cdmx.gob.mx/transparencia/121/2022/XXX/dgaIR22-3/Invi062IR22-3.PDF"/>
    <hyperlink ref="P20" r:id="rId134" display="http://www.iztapalapa.cdmx.gob.mx/transparencia/121/2022/XXX/dgaIR22-3/Fallo062IR22-3.PDF"/>
    <hyperlink ref="Q20" r:id="rId135" display="http://www.iztapalapa.cdmx.gob.mx/transparencia/121/2022/XXX/dgaIR22-3/Apertura062IR22-3.PDF"/>
    <hyperlink ref="R20" r:id="rId136" display="http://www.iztapalapa.cdmx.gob.mx/transparencia/121/2022/XXX/dgaIR22-3/Dictamen062IR22-3.PDF"/>
    <hyperlink ref="BG20" r:id="rId137" display="http://www.iztapalapa.cdmx.gob.mx/transparencia/121/2022/XXX/dgaIR22-3/Contrato239IR22-3.PDF"/>
    <hyperlink ref="BH20" r:id="rId138" display="http://www.iztapalapa.cdmx.gob.mx/transparencia/121/2022/XXX/dgaIR22-2/NotaSinComunicadoS22-2.pdf"/>
    <hyperlink ref="BO20" r:id="rId139" display="http://www.iztapalapa.cdmx.gob.mx/transparencia/121/2022/XXX/dgaIR22-2/NotaSinEstudiosIU22-2.pdf"/>
    <hyperlink ref="BU20" r:id="rId140" display="http://www.iztapalapa.cdmx.gob.mx/transparencia/121/2022/XXX/dgaIR22-2/NotaSinInformeFis22-2.pdf"/>
    <hyperlink ref="BV20" r:id="rId141" display="http://www.iztapalapa.cdmx.gob.mx/transparencia/121/2022/XXX/dgaIR22-2/NotaSinInformeFin22-2.pdf"/>
    <hyperlink ref="BW20" r:id="rId142" display="http://www.iztapalapa.cdmx.gob.mx/transparencia/121/2022/XXX/dgaIR22-2/NotaSinActaRF22-2.pdf"/>
    <hyperlink ref="BX20" r:id="rId143" display="http://www.iztapalapa.cdmx.gob.mx/transparencia/121/2022/XXX/dgaIR22-2/NotaSinFiniquitos22-2.pdf"/>
    <hyperlink ref="I21" r:id="rId144" display="http://www.iztapalapa.cdmx.gob.mx/transparencia/121/2022/XXX/dgaIR22-3/Invi063IR22-3.PDF"/>
    <hyperlink ref="P21" r:id="rId145" display="http://www.iztapalapa.cdmx.gob.mx/transparencia/121/2022/XXX/dgaIR22-3/Fallo063IR22-3.PDF"/>
    <hyperlink ref="Q21" r:id="rId146" display="http://www.iztapalapa.cdmx.gob.mx/transparencia/121/2022/XXX/dgaIR22-3/Apertura063IR22-3.PDF"/>
    <hyperlink ref="R21" r:id="rId147" display="http://www.iztapalapa.cdmx.gob.mx/transparencia/121/2022/XXX/dgaIR22-3/Dictamen063IR22-3.PDF"/>
    <hyperlink ref="BH21" r:id="rId148" display="http://www.iztapalapa.cdmx.gob.mx/transparencia/121/2022/XXX/dgaIR22-2/NotaSinComunicadoS22-2.pdf"/>
    <hyperlink ref="BO21" r:id="rId149" display="http://www.iztapalapa.cdmx.gob.mx/transparencia/121/2022/XXX/dgaIR22-2/NotaSinEstudiosIU22-2.pdf"/>
    <hyperlink ref="BU21" r:id="rId150" display="http://www.iztapalapa.cdmx.gob.mx/transparencia/121/2022/XXX/dgaIR22-2/NotaSinInformeFis22-2.pdf"/>
    <hyperlink ref="BV21" r:id="rId151" display="http://www.iztapalapa.cdmx.gob.mx/transparencia/121/2022/XXX/dgaIR22-2/NotaSinInformeFin22-2.pdf"/>
    <hyperlink ref="BW21" r:id="rId152" display="http://www.iztapalapa.cdmx.gob.mx/transparencia/121/2022/XXX/dgaIR22-2/NotaSinActaRF22-2.pdf"/>
    <hyperlink ref="BX21" r:id="rId153" display="http://www.iztapalapa.cdmx.gob.mx/transparencia/121/2022/XXX/dgaIR22-2/NotaSinFiniquitos22-2.pdf"/>
    <hyperlink ref="I22" r:id="rId154" display="http://www.iztapalapa.cdmx.gob.mx/transparencia/121/2022/XXX/dgaIR22-3/Invi064IR22-3.PDF"/>
    <hyperlink ref="P22" r:id="rId155" display="http://www.iztapalapa.cdmx.gob.mx/transparencia/121/2022/XXX/dgaIR22-3/Fallo064IR22-3.PDF"/>
    <hyperlink ref="Q22" r:id="rId156" display="http://www.iztapalapa.cdmx.gob.mx/transparencia/121/2022/XXX/dgaIR22-3/Apertura064IR22-3.PDF"/>
    <hyperlink ref="R22" r:id="rId157" display="http://www.iztapalapa.cdmx.gob.mx/transparencia/121/2022/XXX/dgaIR22-3/Dictamen064IR22-3.PDF"/>
    <hyperlink ref="BG22" r:id="rId158" display="http://www.iztapalapa.cdmx.gob.mx/transparencia/121/2022/XXX/dgaIR22-3/Contrato248IR22-3.PDF"/>
    <hyperlink ref="BH22" r:id="rId159" display="http://www.iztapalapa.cdmx.gob.mx/transparencia/121/2022/XXX/dgaIR22-2/NotaSinComunicadoS22-2.pdf"/>
    <hyperlink ref="BO22" r:id="rId160" display="http://www.iztapalapa.cdmx.gob.mx/transparencia/121/2022/XXX/dgaIR22-2/NotaSinEstudiosIU22-2.pdf"/>
    <hyperlink ref="BU22" r:id="rId161" display="http://www.iztapalapa.cdmx.gob.mx/transparencia/121/2022/XXX/dgaIR22-2/NotaSinInformeFis22-2.pdf"/>
    <hyperlink ref="BV22" r:id="rId162" display="http://www.iztapalapa.cdmx.gob.mx/transparencia/121/2022/XXX/dgaIR22-2/NotaSinInformeFin22-2.pdf"/>
    <hyperlink ref="BW22" r:id="rId163" display="http://www.iztapalapa.cdmx.gob.mx/transparencia/121/2022/XXX/dgaIR22-2/NotaSinActaRF22-2.pdf"/>
    <hyperlink ref="BX22" r:id="rId164" display="http://www.iztapalapa.cdmx.gob.mx/transparencia/121/2022/XXX/dgaIR22-2/NotaSinFiniquitos22-2.pdf"/>
    <hyperlink ref="I23" r:id="rId165" display="http://www.iztapalapa.cdmx.gob.mx/transparencia/121/2022/XXX/dgaIR22-3/Invi064IR22-3.PDF"/>
    <hyperlink ref="P23" r:id="rId166" display="http://www.iztapalapa.cdmx.gob.mx/transparencia/121/2022/XXX/dgaIR22-3/Fallo064IR22-3.PDF"/>
    <hyperlink ref="Q23" r:id="rId167" display="http://www.iztapalapa.cdmx.gob.mx/transparencia/121/2022/XXX/dgaIR22-3/Apertura064IR22-3.PDF"/>
    <hyperlink ref="R23" r:id="rId168" display="http://www.iztapalapa.cdmx.gob.mx/transparencia/121/2022/XXX/dgaIR22-3/Dictamen064IR22-3.PDF"/>
    <hyperlink ref="BG23" r:id="rId169" display="http://www.iztapalapa.cdmx.gob.mx/transparencia/121/2022/XXX/dgaIR22-3/Contrato249IR22-3.PDF"/>
    <hyperlink ref="BH23" r:id="rId170" display="http://www.iztapalapa.cdmx.gob.mx/transparencia/121/2022/XXX/dgaIR22-2/NotaSinComunicadoS22-2.pdf"/>
    <hyperlink ref="BO23" r:id="rId171" display="http://www.iztapalapa.cdmx.gob.mx/transparencia/121/2022/XXX/dgaIR22-2/NotaSinEstudiosIU22-2.pdf"/>
    <hyperlink ref="BU23" r:id="rId172" display="http://www.iztapalapa.cdmx.gob.mx/transparencia/121/2022/XXX/dgaIR22-2/NotaSinInformeFis22-2.pdf"/>
    <hyperlink ref="BV23" r:id="rId173" display="http://www.iztapalapa.cdmx.gob.mx/transparencia/121/2022/XXX/dgaIR22-2/NotaSinInformeFin22-2.pdf"/>
    <hyperlink ref="BW23" r:id="rId174" display="http://www.iztapalapa.cdmx.gob.mx/transparencia/121/2022/XXX/dgaIR22-2/NotaSinActaRF22-2.pdf"/>
    <hyperlink ref="BX23" r:id="rId175" display="http://www.iztapalapa.cdmx.gob.mx/transparencia/121/2022/XXX/dgaIR22-2/NotaSinFiniquitos22-2.pdf"/>
    <hyperlink ref="I24" r:id="rId176" display="http://www.iztapalapa.cdmx.gob.mx/transparencia/121/2022/XXX/dgaIR22-3/Invi064IR22-3.PDF"/>
    <hyperlink ref="P24" r:id="rId177" display="http://www.iztapalapa.cdmx.gob.mx/transparencia/121/2022/XXX/dgaIR22-3/Fallo064IR22-3.PDF"/>
    <hyperlink ref="Q24" r:id="rId178" display="http://www.iztapalapa.cdmx.gob.mx/transparencia/121/2022/XXX/dgaIR22-3/Apertura064IR22-3.PDF"/>
    <hyperlink ref="R24" r:id="rId179" display="http://www.iztapalapa.cdmx.gob.mx/transparencia/121/2022/XXX/dgaIR22-3/Dictamen064IR22-3.PDF"/>
    <hyperlink ref="BG24" r:id="rId180" display="http://www.iztapalapa.cdmx.gob.mx/transparencia/121/2022/XXX/dgaIR22-3/Contrato250IR22-3.PDF"/>
    <hyperlink ref="BH24" r:id="rId181" display="http://www.iztapalapa.cdmx.gob.mx/transparencia/121/2022/XXX/dgaIR22-2/NotaSinComunicadoS22-2.pdf"/>
    <hyperlink ref="BO24" r:id="rId182" display="http://www.iztapalapa.cdmx.gob.mx/transparencia/121/2022/XXX/dgaIR22-2/NotaSinEstudiosIU22-2.pdf"/>
    <hyperlink ref="BU24" r:id="rId183" display="http://www.iztapalapa.cdmx.gob.mx/transparencia/121/2022/XXX/dgaIR22-2/NotaSinInformeFis22-2.pdf"/>
    <hyperlink ref="BV24" r:id="rId184" display="http://www.iztapalapa.cdmx.gob.mx/transparencia/121/2022/XXX/dgaIR22-2/NotaSinInformeFin22-2.pdf"/>
    <hyperlink ref="BW24" r:id="rId185" display="http://www.iztapalapa.cdmx.gob.mx/transparencia/121/2022/XXX/dgaIR22-2/NotaSinActaRF22-2.pdf"/>
    <hyperlink ref="BX24" r:id="rId186" display="http://www.iztapalapa.cdmx.gob.mx/transparencia/121/2022/XXX/dgaIR22-2/NotaSinFiniquitos22-2.pdf"/>
    <hyperlink ref="I25" r:id="rId187" display="http://www.iztapalapa.cdmx.gob.mx/transparencia/121/2022/XXX/dgaIR22-3/Invi065IR22-3.PDF"/>
    <hyperlink ref="P25" r:id="rId188" display="http://www.iztapalapa.cdmx.gob.mx/transparencia/121/2022/XXX/dgaIR22-3/Fallo065IR22-3.PDF"/>
    <hyperlink ref="Q25" r:id="rId189" display="http://www.iztapalapa.cdmx.gob.mx/transparencia/121/2022/XXX/dgaIR22-3/Apertura065IR22-3.PDF"/>
    <hyperlink ref="R25" r:id="rId190" display="http://www.iztapalapa.cdmx.gob.mx/transparencia/121/2022/XXX/dgaIR22-3/Dictamen065IR22-3.PDF"/>
    <hyperlink ref="BG25" r:id="rId191" display="http://www.iztapalapa.cdmx.gob.mx/transparencia/121/2022/XXX/dgaIR22-3/Contrato255IR22-3.PDF"/>
    <hyperlink ref="BH25" r:id="rId192" display="http://www.iztapalapa.cdmx.gob.mx/transparencia/121/2022/XXX/dgaIR22-2/NotaSinComunicadoS22-2.pdf"/>
    <hyperlink ref="BO25" r:id="rId193" display="http://www.iztapalapa.cdmx.gob.mx/transparencia/121/2022/XXX/dgaIR22-2/NotaSinEstudiosIU22-2.pdf"/>
    <hyperlink ref="BU25" r:id="rId194" display="http://www.iztapalapa.cdmx.gob.mx/transparencia/121/2022/XXX/dgaIR22-2/NotaSinInformeFis22-2.pdf"/>
    <hyperlink ref="BV25" r:id="rId195" display="http://www.iztapalapa.cdmx.gob.mx/transparencia/121/2022/XXX/dgaIR22-2/NotaSinInformeFin22-2.pdf"/>
    <hyperlink ref="BW25" r:id="rId196" display="http://www.iztapalapa.cdmx.gob.mx/transparencia/121/2022/XXX/dgaIR22-2/NotaSinActaRF22-2.pdf"/>
    <hyperlink ref="BX25" r:id="rId197" display="http://www.iztapalapa.cdmx.gob.mx/transparencia/121/2022/XXX/dgaIR22-2/NotaSinFiniquitos22-2.pdf"/>
    <hyperlink ref="I26" r:id="rId198" display="http://www.iztapalapa.cdmx.gob.mx/transparencia/121/2022/XXX/dgaIR22-3/Invi066IR22-3.PDF"/>
    <hyperlink ref="P26" r:id="rId199" display="http://www.iztapalapa.cdmx.gob.mx/transparencia/121/2022/XXX/dgaIR22-3/Fallo066IR22-3.PDF"/>
    <hyperlink ref="Q26" r:id="rId200" display="http://www.iztapalapa.cdmx.gob.mx/transparencia/121/2022/XXX/dgaIR22-3/Apertura066IR22-3.PDF"/>
    <hyperlink ref="R26" r:id="rId201" display="http://www.iztapalapa.cdmx.gob.mx/transparencia/121/2022/XXX/dgaIR22-3/Dictamen066IR22-3.PDF"/>
    <hyperlink ref="BG26" r:id="rId202" display="http://www.iztapalapa.cdmx.gob.mx/transparencia/121/2022/XXX/dgaIR22-3/Contrato256IR22-3.PDF"/>
    <hyperlink ref="BH26" r:id="rId203" display="http://www.iztapalapa.cdmx.gob.mx/transparencia/121/2022/XXX/dgaIR22-2/NotaSinComunicadoS22-2.pdf"/>
    <hyperlink ref="BO26" r:id="rId204" display="http://www.iztapalapa.cdmx.gob.mx/transparencia/121/2022/XXX/dgaIR22-2/NotaSinEstudiosIU22-2.pdf"/>
    <hyperlink ref="BU26" r:id="rId205" display="http://www.iztapalapa.cdmx.gob.mx/transparencia/121/2022/XXX/dgaIR22-2/NotaSinInformeFis22-2.pdf"/>
    <hyperlink ref="BV26" r:id="rId206" display="http://www.iztapalapa.cdmx.gob.mx/transparencia/121/2022/XXX/dgaIR22-2/NotaSinInformeFin22-2.pdf"/>
    <hyperlink ref="BW26" r:id="rId207" display="http://www.iztapalapa.cdmx.gob.mx/transparencia/121/2022/XXX/dgaIR22-2/NotaSinActaRF22-2.pdf"/>
    <hyperlink ref="BX26" r:id="rId208" display="http://www.iztapalapa.cdmx.gob.mx/transparencia/121/2022/XXX/dgaIR22-2/NotaSinFiniquitos22-2.pdf"/>
    <hyperlink ref="I27" r:id="rId209" display="http://www.iztapalapa.cdmx.gob.mx/transparencia/121/2022/XXX/dgaIR22-3/Invi067IR22-3.PDF"/>
    <hyperlink ref="P27" r:id="rId210" display="http://www.iztapalapa.cdmx.gob.mx/transparencia/121/2022/XXX/dgaIR22-3/Fallo067IR22-3.PDF"/>
    <hyperlink ref="Q27" r:id="rId211" display="http://www.iztapalapa.cdmx.gob.mx/transparencia/121/2022/XXX/dgaIR22-3/Apertura067IR22-3.PDF"/>
    <hyperlink ref="R27" r:id="rId212" display="http://www.iztapalapa.cdmx.gob.mx/transparencia/121/2022/XXX/dgaIR22-3/Dictamen067IR22-3.PDF"/>
    <hyperlink ref="BG27" r:id="rId213" display="http://www.iztapalapa.cdmx.gob.mx/transparencia/121/2022/XXX/dgaIR22-3/Contrato262IR22-3.PDF"/>
    <hyperlink ref="BH27" r:id="rId214" display="http://www.iztapalapa.cdmx.gob.mx/transparencia/121/2022/XXX/dgaIR22-2/NotaSinComunicadoS22-2.pdf"/>
    <hyperlink ref="BO27" r:id="rId215" display="http://www.iztapalapa.cdmx.gob.mx/transparencia/121/2022/XXX/dgaIR22-2/NotaSinEstudiosIU22-2.pdf"/>
    <hyperlink ref="BU27" r:id="rId216" display="http://www.iztapalapa.cdmx.gob.mx/transparencia/121/2022/XXX/dgaIR22-2/NotaSinInformeFis22-2.pdf"/>
    <hyperlink ref="BV27" r:id="rId217" display="http://www.iztapalapa.cdmx.gob.mx/transparencia/121/2022/XXX/dgaIR22-2/NotaSinInformeFin22-2.pdf"/>
    <hyperlink ref="BW27" r:id="rId218" display="http://www.iztapalapa.cdmx.gob.mx/transparencia/121/2022/XXX/dgaIR22-2/NotaSinActaRF22-2.pdf"/>
    <hyperlink ref="BX27" r:id="rId219" display="http://www.iztapalapa.cdmx.gob.mx/transparencia/121/2022/XXX/dgaIR22-2/NotaSinFiniquitos22-2.pdf"/>
    <hyperlink ref="I28" r:id="rId220" display="http://www.iztapalapa.cdmx.gob.mx/transparencia/121/2022/XXX/dgaIR22-3/Invi067IR22-3.PDF"/>
    <hyperlink ref="P28" r:id="rId221" display="http://www.iztapalapa.cdmx.gob.mx/transparencia/121/2022/XXX/dgaIR22-3/Fallo067IR22-3.PDF"/>
    <hyperlink ref="Q28" r:id="rId222" display="http://www.iztapalapa.cdmx.gob.mx/transparencia/121/2022/XXX/dgaIR22-3/Apertura067IR22-3.PDF"/>
    <hyperlink ref="R28" r:id="rId223" display="http://www.iztapalapa.cdmx.gob.mx/transparencia/121/2022/XXX/dgaIR22-3/Dictamen067IR22-3.PDF"/>
    <hyperlink ref="BG28" r:id="rId224" display="http://www.iztapalapa.cdmx.gob.mx/transparencia/121/2022/XXX/dgaIR22-3/Contrato263IR22-3.PDF"/>
    <hyperlink ref="BH28" r:id="rId225" display="http://www.iztapalapa.cdmx.gob.mx/transparencia/121/2022/XXX/dgaIR22-2/NotaSinComunicadoS22-2.pdf"/>
    <hyperlink ref="BO28" r:id="rId226" display="http://www.iztapalapa.cdmx.gob.mx/transparencia/121/2022/XXX/dgaIR22-2/NotaSinEstudiosIU22-2.pdf"/>
    <hyperlink ref="BU28" r:id="rId227" display="http://www.iztapalapa.cdmx.gob.mx/transparencia/121/2022/XXX/dgaIR22-2/NotaSinInformeFis22-2.pdf"/>
    <hyperlink ref="BV28" r:id="rId228" display="http://www.iztapalapa.cdmx.gob.mx/transparencia/121/2022/XXX/dgaIR22-2/NotaSinInformeFin22-2.pdf"/>
    <hyperlink ref="BW28" r:id="rId229" display="http://www.iztapalapa.cdmx.gob.mx/transparencia/121/2022/XXX/dgaIR22-2/NotaSinActaRF22-2.pdf"/>
    <hyperlink ref="BX28" r:id="rId230" display="http://www.iztapalapa.cdmx.gob.mx/transparencia/121/2022/XXX/dgaIR22-2/NotaSinFiniquitos22-2.pdf"/>
    <hyperlink ref="I29" r:id="rId231" display="http://www.iztapalapa.cdmx.gob.mx/transparencia/121/2022/XXX/dgaIR22-3/Invi067IR22-3.PDF"/>
    <hyperlink ref="P29" r:id="rId232" display="http://www.iztapalapa.cdmx.gob.mx/transparencia/121/2022/XXX/dgaIR22-3/Fallo067IR22-3.PDF"/>
    <hyperlink ref="Q29" r:id="rId233" display="http://www.iztapalapa.cdmx.gob.mx/transparencia/121/2022/XXX/dgaIR22-3/Apertura067IR22-3.PDF"/>
    <hyperlink ref="R29" r:id="rId234" display="http://www.iztapalapa.cdmx.gob.mx/transparencia/121/2022/XXX/dgaIR22-3/Dictamen067IR22-3.PDF"/>
    <hyperlink ref="BG29" r:id="rId235" display="http://www.iztapalapa.cdmx.gob.mx/transparencia/121/2022/XXX/dgaIR22-3/Contrato264IR22-3.PDF"/>
    <hyperlink ref="BH29" r:id="rId236" display="http://www.iztapalapa.cdmx.gob.mx/transparencia/121/2022/XXX/dgaIR22-2/NotaSinComunicadoS22-2.pdf"/>
    <hyperlink ref="BO29" r:id="rId237" display="http://www.iztapalapa.cdmx.gob.mx/transparencia/121/2022/XXX/dgaIR22-2/NotaSinEstudiosIU22-2.pdf"/>
    <hyperlink ref="BU29" r:id="rId238" display="http://www.iztapalapa.cdmx.gob.mx/transparencia/121/2022/XXX/dgaIR22-2/NotaSinInformeFis22-2.pdf"/>
    <hyperlink ref="BV29" r:id="rId239" display="http://www.iztapalapa.cdmx.gob.mx/transparencia/121/2022/XXX/dgaIR22-2/NotaSinInformeFin22-2.pdf"/>
    <hyperlink ref="BW29" r:id="rId240" display="http://www.iztapalapa.cdmx.gob.mx/transparencia/121/2022/XXX/dgaIR22-2/NotaSinActaRF22-2.pdf"/>
    <hyperlink ref="BX29" r:id="rId241" display="http://www.iztapalapa.cdmx.gob.mx/transparencia/121/2022/XXX/dgaIR22-2/NotaSinFiniquito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7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7.42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8</v>
      </c>
      <c r="C2" s="0" t="s">
        <v>609</v>
      </c>
      <c r="D2" s="0" t="s">
        <v>610</v>
      </c>
      <c r="E2" s="0" t="s">
        <v>611</v>
      </c>
      <c r="F2" s="0" t="s">
        <v>612</v>
      </c>
    </row>
    <row r="3" customFormat="false" ht="15.75" hidden="false" customHeight="false" outlineLevel="0" collapsed="false">
      <c r="A3" s="1" t="s">
        <v>613</v>
      </c>
      <c r="B3" s="1" t="s">
        <v>614</v>
      </c>
      <c r="C3" s="1" t="s">
        <v>615</v>
      </c>
      <c r="D3" s="1" t="s">
        <v>616</v>
      </c>
      <c r="E3" s="1" t="s">
        <v>617</v>
      </c>
      <c r="F3" s="1" t="s">
        <v>618</v>
      </c>
    </row>
    <row r="4" customFormat="false" ht="45" hidden="false" customHeight="true" outlineLevel="0" collapsed="false">
      <c r="A4" s="23" t="n">
        <v>1</v>
      </c>
      <c r="B4" s="23" t="s">
        <v>186</v>
      </c>
      <c r="C4" s="23" t="s">
        <v>186</v>
      </c>
      <c r="D4" s="23" t="s">
        <v>186</v>
      </c>
      <c r="E4" s="23" t="s">
        <v>619</v>
      </c>
      <c r="F4" s="23" t="s">
        <v>620</v>
      </c>
    </row>
    <row r="5" customFormat="false" ht="45" hidden="false" customHeight="true" outlineLevel="0" collapsed="false">
      <c r="A5" s="23" t="n">
        <v>1</v>
      </c>
      <c r="B5" s="23" t="s">
        <v>186</v>
      </c>
      <c r="C5" s="23" t="s">
        <v>186</v>
      </c>
      <c r="D5" s="23" t="s">
        <v>186</v>
      </c>
      <c r="E5" s="23" t="s">
        <v>621</v>
      </c>
      <c r="F5" s="23" t="s">
        <v>188</v>
      </c>
    </row>
    <row r="6" customFormat="false" ht="45" hidden="false" customHeight="true" outlineLevel="0" collapsed="false">
      <c r="A6" s="23" t="n">
        <v>1</v>
      </c>
      <c r="B6" s="23" t="s">
        <v>186</v>
      </c>
      <c r="C6" s="23" t="s">
        <v>186</v>
      </c>
      <c r="D6" s="23" t="s">
        <v>186</v>
      </c>
      <c r="E6" s="23" t="s">
        <v>622</v>
      </c>
      <c r="F6" s="23" t="s">
        <v>623</v>
      </c>
    </row>
    <row r="7" customFormat="false" ht="45" hidden="false" customHeight="true" outlineLevel="0" collapsed="false">
      <c r="A7" s="23" t="n">
        <v>2</v>
      </c>
      <c r="B7" s="23" t="s">
        <v>186</v>
      </c>
      <c r="C7" s="23" t="s">
        <v>186</v>
      </c>
      <c r="D7" s="23" t="s">
        <v>186</v>
      </c>
      <c r="E7" s="23" t="s">
        <v>624</v>
      </c>
      <c r="F7" s="23" t="s">
        <v>230</v>
      </c>
    </row>
    <row r="8" customFormat="false" ht="45" hidden="false" customHeight="true" outlineLevel="0" collapsed="false">
      <c r="A8" s="23" t="n">
        <v>2</v>
      </c>
      <c r="B8" s="23" t="s">
        <v>186</v>
      </c>
      <c r="C8" s="23" t="s">
        <v>186</v>
      </c>
      <c r="D8" s="23" t="s">
        <v>186</v>
      </c>
      <c r="E8" s="23" t="s">
        <v>625</v>
      </c>
      <c r="F8" s="23" t="s">
        <v>626</v>
      </c>
    </row>
    <row r="9" customFormat="false" ht="45" hidden="false" customHeight="true" outlineLevel="0" collapsed="false">
      <c r="A9" s="23" t="n">
        <v>2</v>
      </c>
      <c r="B9" s="23" t="s">
        <v>186</v>
      </c>
      <c r="C9" s="23" t="s">
        <v>186</v>
      </c>
      <c r="D9" s="23" t="s">
        <v>186</v>
      </c>
      <c r="E9" s="23" t="s">
        <v>627</v>
      </c>
      <c r="F9" s="23" t="s">
        <v>628</v>
      </c>
    </row>
    <row r="10" customFormat="false" ht="45" hidden="false" customHeight="true" outlineLevel="0" collapsed="false">
      <c r="A10" s="23" t="n">
        <v>3</v>
      </c>
      <c r="B10" s="23" t="s">
        <v>186</v>
      </c>
      <c r="C10" s="23" t="s">
        <v>186</v>
      </c>
      <c r="D10" s="23" t="s">
        <v>186</v>
      </c>
      <c r="E10" s="23" t="s">
        <v>629</v>
      </c>
      <c r="F10" s="23" t="s">
        <v>246</v>
      </c>
    </row>
    <row r="11" customFormat="false" ht="45" hidden="false" customHeight="true" outlineLevel="0" collapsed="false">
      <c r="A11" s="23" t="n">
        <v>3</v>
      </c>
      <c r="B11" s="23" t="s">
        <v>186</v>
      </c>
      <c r="C11" s="23" t="s">
        <v>186</v>
      </c>
      <c r="D11" s="23" t="s">
        <v>186</v>
      </c>
      <c r="E11" s="23" t="s">
        <v>630</v>
      </c>
      <c r="F11" s="23" t="s">
        <v>631</v>
      </c>
    </row>
    <row r="12" customFormat="false" ht="45" hidden="false" customHeight="true" outlineLevel="0" collapsed="false">
      <c r="A12" s="23" t="n">
        <v>3</v>
      </c>
      <c r="B12" s="23" t="s">
        <v>186</v>
      </c>
      <c r="C12" s="23" t="s">
        <v>186</v>
      </c>
      <c r="D12" s="23" t="s">
        <v>186</v>
      </c>
      <c r="E12" s="23" t="s">
        <v>632</v>
      </c>
      <c r="F12" s="23" t="s">
        <v>633</v>
      </c>
    </row>
    <row r="13" customFormat="false" ht="45" hidden="false" customHeight="true" outlineLevel="0" collapsed="false">
      <c r="A13" s="23" t="n">
        <v>4</v>
      </c>
      <c r="B13" s="23" t="s">
        <v>186</v>
      </c>
      <c r="C13" s="23" t="s">
        <v>186</v>
      </c>
      <c r="D13" s="23" t="s">
        <v>186</v>
      </c>
      <c r="E13" s="23" t="s">
        <v>634</v>
      </c>
      <c r="F13" s="23" t="s">
        <v>274</v>
      </c>
    </row>
    <row r="14" customFormat="false" ht="45" hidden="false" customHeight="true" outlineLevel="0" collapsed="false">
      <c r="A14" s="23" t="n">
        <v>4</v>
      </c>
      <c r="B14" s="23" t="s">
        <v>186</v>
      </c>
      <c r="C14" s="23" t="s">
        <v>186</v>
      </c>
      <c r="D14" s="23" t="s">
        <v>186</v>
      </c>
      <c r="E14" s="23" t="s">
        <v>635</v>
      </c>
      <c r="F14" s="23" t="s">
        <v>636</v>
      </c>
    </row>
    <row r="15" customFormat="false" ht="45" hidden="false" customHeight="true" outlineLevel="0" collapsed="false">
      <c r="A15" s="23" t="n">
        <v>4</v>
      </c>
      <c r="B15" s="23" t="s">
        <v>186</v>
      </c>
      <c r="C15" s="23" t="s">
        <v>186</v>
      </c>
      <c r="D15" s="23" t="s">
        <v>186</v>
      </c>
      <c r="E15" s="23" t="s">
        <v>637</v>
      </c>
      <c r="F15" s="23" t="s">
        <v>263</v>
      </c>
    </row>
    <row r="16" customFormat="false" ht="45" hidden="false" customHeight="true" outlineLevel="0" collapsed="false">
      <c r="A16" s="23" t="n">
        <v>4</v>
      </c>
      <c r="B16" s="23" t="s">
        <v>186</v>
      </c>
      <c r="C16" s="23" t="s">
        <v>186</v>
      </c>
      <c r="D16" s="23" t="s">
        <v>186</v>
      </c>
      <c r="E16" s="23" t="s">
        <v>638</v>
      </c>
      <c r="F16" s="23"/>
    </row>
    <row r="17" customFormat="false" ht="45" hidden="false" customHeight="true" outlineLevel="0" collapsed="false">
      <c r="A17" s="23" t="n">
        <v>5</v>
      </c>
      <c r="B17" s="23" t="s">
        <v>186</v>
      </c>
      <c r="C17" s="23" t="s">
        <v>186</v>
      </c>
      <c r="D17" s="23" t="s">
        <v>186</v>
      </c>
      <c r="E17" s="23" t="s">
        <v>634</v>
      </c>
      <c r="F17" s="23" t="s">
        <v>274</v>
      </c>
    </row>
    <row r="18" customFormat="false" ht="45" hidden="false" customHeight="true" outlineLevel="0" collapsed="false">
      <c r="A18" s="23" t="n">
        <v>5</v>
      </c>
      <c r="B18" s="23" t="s">
        <v>186</v>
      </c>
      <c r="C18" s="23" t="s">
        <v>186</v>
      </c>
      <c r="D18" s="23" t="s">
        <v>186</v>
      </c>
      <c r="E18" s="23" t="s">
        <v>635</v>
      </c>
      <c r="F18" s="23" t="s">
        <v>636</v>
      </c>
    </row>
    <row r="19" customFormat="false" ht="45" hidden="false" customHeight="true" outlineLevel="0" collapsed="false">
      <c r="A19" s="23" t="n">
        <v>5</v>
      </c>
      <c r="B19" s="23" t="s">
        <v>186</v>
      </c>
      <c r="C19" s="23" t="s">
        <v>186</v>
      </c>
      <c r="D19" s="23" t="s">
        <v>186</v>
      </c>
      <c r="E19" s="23" t="s">
        <v>637</v>
      </c>
      <c r="F19" s="23" t="s">
        <v>263</v>
      </c>
    </row>
    <row r="20" customFormat="false" ht="45" hidden="false" customHeight="true" outlineLevel="0" collapsed="false">
      <c r="A20" s="23" t="n">
        <v>5</v>
      </c>
      <c r="B20" s="23" t="s">
        <v>186</v>
      </c>
      <c r="C20" s="23" t="s">
        <v>186</v>
      </c>
      <c r="D20" s="23" t="s">
        <v>186</v>
      </c>
      <c r="E20" s="23" t="s">
        <v>638</v>
      </c>
      <c r="F20" s="23"/>
    </row>
    <row r="21" customFormat="false" ht="45" hidden="false" customHeight="true" outlineLevel="0" collapsed="false">
      <c r="A21" s="23" t="n">
        <v>6</v>
      </c>
      <c r="B21" s="23" t="s">
        <v>639</v>
      </c>
      <c r="C21" s="23" t="s">
        <v>358</v>
      </c>
      <c r="D21" s="23" t="s">
        <v>358</v>
      </c>
      <c r="E21" s="23" t="s">
        <v>640</v>
      </c>
      <c r="F21" s="23" t="s">
        <v>641</v>
      </c>
    </row>
    <row r="22" customFormat="false" ht="45" hidden="false" customHeight="true" outlineLevel="0" collapsed="false">
      <c r="A22" s="23" t="n">
        <v>6</v>
      </c>
      <c r="B22" s="23" t="s">
        <v>642</v>
      </c>
      <c r="C22" s="23" t="s">
        <v>643</v>
      </c>
      <c r="D22" s="23" t="s">
        <v>644</v>
      </c>
      <c r="E22" s="23" t="s">
        <v>640</v>
      </c>
      <c r="F22" s="23" t="s">
        <v>645</v>
      </c>
    </row>
    <row r="23" customFormat="false" ht="45" hidden="false" customHeight="true" outlineLevel="0" collapsed="false">
      <c r="A23" s="23" t="n">
        <v>6</v>
      </c>
      <c r="B23" s="23" t="s">
        <v>290</v>
      </c>
      <c r="C23" s="23" t="s">
        <v>291</v>
      </c>
      <c r="D23" s="23" t="s">
        <v>292</v>
      </c>
      <c r="E23" s="23" t="s">
        <v>640</v>
      </c>
      <c r="F23" s="23" t="s">
        <v>294</v>
      </c>
    </row>
    <row r="24" customFormat="false" ht="45" hidden="false" customHeight="true" outlineLevel="0" collapsed="false">
      <c r="A24" s="23" t="n">
        <v>7</v>
      </c>
      <c r="B24" s="23" t="s">
        <v>186</v>
      </c>
      <c r="C24" s="23" t="s">
        <v>186</v>
      </c>
      <c r="D24" s="23" t="s">
        <v>186</v>
      </c>
      <c r="E24" s="23" t="s">
        <v>310</v>
      </c>
      <c r="F24" s="23" t="s">
        <v>311</v>
      </c>
    </row>
    <row r="25" customFormat="false" ht="45" hidden="false" customHeight="true" outlineLevel="0" collapsed="false">
      <c r="A25" s="23" t="n">
        <v>7</v>
      </c>
      <c r="B25" s="23" t="s">
        <v>186</v>
      </c>
      <c r="C25" s="23" t="s">
        <v>186</v>
      </c>
      <c r="D25" s="23" t="s">
        <v>186</v>
      </c>
      <c r="E25" s="23" t="s">
        <v>646</v>
      </c>
      <c r="F25" s="23" t="s">
        <v>323</v>
      </c>
    </row>
    <row r="26" customFormat="false" ht="45" hidden="false" customHeight="true" outlineLevel="0" collapsed="false">
      <c r="A26" s="23" t="n">
        <v>7</v>
      </c>
      <c r="B26" s="23" t="s">
        <v>647</v>
      </c>
      <c r="C26" s="23" t="s">
        <v>648</v>
      </c>
      <c r="D26" s="23" t="s">
        <v>649</v>
      </c>
      <c r="E26" s="23" t="s">
        <v>640</v>
      </c>
      <c r="F26" s="23" t="s">
        <v>650</v>
      </c>
    </row>
    <row r="27" customFormat="false" ht="45" hidden="false" customHeight="true" outlineLevel="0" collapsed="false">
      <c r="A27" s="23" t="n">
        <v>8</v>
      </c>
      <c r="B27" s="23" t="s">
        <v>186</v>
      </c>
      <c r="C27" s="23" t="s">
        <v>186</v>
      </c>
      <c r="D27" s="23" t="s">
        <v>186</v>
      </c>
      <c r="E27" s="23" t="s">
        <v>310</v>
      </c>
      <c r="F27" s="23" t="s">
        <v>311</v>
      </c>
    </row>
    <row r="28" customFormat="false" ht="45" hidden="false" customHeight="true" outlineLevel="0" collapsed="false">
      <c r="A28" s="23" t="n">
        <v>8</v>
      </c>
      <c r="B28" s="23" t="s">
        <v>186</v>
      </c>
      <c r="C28" s="23" t="s">
        <v>186</v>
      </c>
      <c r="D28" s="23" t="s">
        <v>186</v>
      </c>
      <c r="E28" s="23" t="s">
        <v>646</v>
      </c>
      <c r="F28" s="23" t="s">
        <v>323</v>
      </c>
    </row>
    <row r="29" customFormat="false" ht="45" hidden="false" customHeight="true" outlineLevel="0" collapsed="false">
      <c r="A29" s="23" t="n">
        <v>8</v>
      </c>
      <c r="B29" s="23" t="s">
        <v>647</v>
      </c>
      <c r="C29" s="23" t="s">
        <v>648</v>
      </c>
      <c r="D29" s="23" t="s">
        <v>649</v>
      </c>
      <c r="E29" s="23" t="s">
        <v>640</v>
      </c>
      <c r="F29" s="23" t="s">
        <v>650</v>
      </c>
    </row>
    <row r="30" customFormat="false" ht="45" hidden="false" customHeight="true" outlineLevel="0" collapsed="false">
      <c r="A30" s="23" t="n">
        <v>9</v>
      </c>
      <c r="B30" s="23" t="s">
        <v>651</v>
      </c>
      <c r="C30" s="23" t="s">
        <v>652</v>
      </c>
      <c r="D30" s="23" t="s">
        <v>653</v>
      </c>
      <c r="E30" s="23" t="s">
        <v>640</v>
      </c>
      <c r="F30" s="23" t="s">
        <v>654</v>
      </c>
    </row>
    <row r="31" customFormat="false" ht="45" hidden="false" customHeight="true" outlineLevel="0" collapsed="false">
      <c r="A31" s="23" t="n">
        <v>9</v>
      </c>
      <c r="B31" s="23" t="s">
        <v>655</v>
      </c>
      <c r="C31" s="23" t="s">
        <v>656</v>
      </c>
      <c r="D31" s="23" t="s">
        <v>657</v>
      </c>
      <c r="E31" s="23" t="s">
        <v>640</v>
      </c>
      <c r="F31" s="23" t="s">
        <v>658</v>
      </c>
    </row>
    <row r="32" customFormat="false" ht="45" hidden="false" customHeight="true" outlineLevel="0" collapsed="false">
      <c r="A32" s="23" t="n">
        <v>9</v>
      </c>
      <c r="B32" s="23" t="s">
        <v>659</v>
      </c>
      <c r="C32" s="23" t="s">
        <v>660</v>
      </c>
      <c r="D32" s="23" t="s">
        <v>661</v>
      </c>
      <c r="E32" s="23" t="s">
        <v>640</v>
      </c>
      <c r="F32" s="23"/>
    </row>
    <row r="33" customFormat="false" ht="45" hidden="false" customHeight="true" outlineLevel="0" collapsed="false">
      <c r="A33" s="23" t="n">
        <v>10</v>
      </c>
      <c r="B33" s="23" t="s">
        <v>186</v>
      </c>
      <c r="C33" s="23" t="s">
        <v>186</v>
      </c>
      <c r="D33" s="23" t="s">
        <v>186</v>
      </c>
      <c r="E33" s="23" t="s">
        <v>662</v>
      </c>
      <c r="F33" s="23" t="s">
        <v>343</v>
      </c>
    </row>
    <row r="34" customFormat="false" ht="45" hidden="false" customHeight="true" outlineLevel="0" collapsed="false">
      <c r="A34" s="23" t="n">
        <v>10</v>
      </c>
      <c r="B34" s="23" t="s">
        <v>186</v>
      </c>
      <c r="C34" s="23" t="s">
        <v>186</v>
      </c>
      <c r="D34" s="23" t="s">
        <v>186</v>
      </c>
      <c r="E34" s="23" t="s">
        <v>663</v>
      </c>
      <c r="F34" s="23" t="s">
        <v>664</v>
      </c>
    </row>
    <row r="35" customFormat="false" ht="45" hidden="false" customHeight="true" outlineLevel="0" collapsed="false">
      <c r="A35" s="23" t="n">
        <v>10</v>
      </c>
      <c r="B35" s="23" t="s">
        <v>356</v>
      </c>
      <c r="C35" s="23" t="s">
        <v>357</v>
      </c>
      <c r="D35" s="23" t="s">
        <v>358</v>
      </c>
      <c r="E35" s="23" t="s">
        <v>640</v>
      </c>
      <c r="F35" s="23" t="s">
        <v>359</v>
      </c>
    </row>
    <row r="36" customFormat="false" ht="45" hidden="false" customHeight="true" outlineLevel="0" collapsed="false">
      <c r="A36" s="23" t="n">
        <v>11</v>
      </c>
      <c r="B36" s="23" t="s">
        <v>186</v>
      </c>
      <c r="C36" s="23" t="s">
        <v>186</v>
      </c>
      <c r="D36" s="23" t="s">
        <v>186</v>
      </c>
      <c r="E36" s="23" t="s">
        <v>662</v>
      </c>
      <c r="F36" s="23" t="s">
        <v>343</v>
      </c>
    </row>
    <row r="37" customFormat="false" ht="45" hidden="false" customHeight="true" outlineLevel="0" collapsed="false">
      <c r="A37" s="23" t="n">
        <v>11</v>
      </c>
      <c r="B37" s="23" t="s">
        <v>186</v>
      </c>
      <c r="C37" s="23" t="s">
        <v>186</v>
      </c>
      <c r="D37" s="23" t="s">
        <v>186</v>
      </c>
      <c r="E37" s="23" t="s">
        <v>663</v>
      </c>
      <c r="F37" s="23" t="s">
        <v>664</v>
      </c>
    </row>
    <row r="38" customFormat="false" ht="45" hidden="false" customHeight="true" outlineLevel="0" collapsed="false">
      <c r="A38" s="23" t="n">
        <v>11</v>
      </c>
      <c r="B38" s="23" t="s">
        <v>356</v>
      </c>
      <c r="C38" s="23" t="s">
        <v>357</v>
      </c>
      <c r="D38" s="23" t="s">
        <v>358</v>
      </c>
      <c r="E38" s="23" t="s">
        <v>640</v>
      </c>
      <c r="F38" s="23" t="s">
        <v>359</v>
      </c>
    </row>
    <row r="39" customFormat="false" ht="45" hidden="false" customHeight="true" outlineLevel="0" collapsed="false">
      <c r="A39" s="23" t="n">
        <v>12</v>
      </c>
      <c r="B39" s="23" t="s">
        <v>186</v>
      </c>
      <c r="C39" s="23" t="s">
        <v>186</v>
      </c>
      <c r="D39" s="23" t="s">
        <v>186</v>
      </c>
      <c r="E39" s="23" t="s">
        <v>665</v>
      </c>
      <c r="F39" s="23" t="s">
        <v>666</v>
      </c>
    </row>
    <row r="40" customFormat="false" ht="45" hidden="false" customHeight="true" outlineLevel="0" collapsed="false">
      <c r="A40" s="23" t="n">
        <v>12</v>
      </c>
      <c r="B40" s="23" t="s">
        <v>667</v>
      </c>
      <c r="C40" s="23" t="s">
        <v>668</v>
      </c>
      <c r="D40" s="23" t="s">
        <v>669</v>
      </c>
      <c r="E40" s="23" t="s">
        <v>640</v>
      </c>
      <c r="F40" s="23" t="s">
        <v>670</v>
      </c>
    </row>
    <row r="41" customFormat="false" ht="45" hidden="false" customHeight="true" outlineLevel="0" collapsed="false">
      <c r="A41" s="23" t="n">
        <v>12</v>
      </c>
      <c r="B41" s="23" t="s">
        <v>372</v>
      </c>
      <c r="C41" s="23" t="s">
        <v>373</v>
      </c>
      <c r="D41" s="23" t="s">
        <v>374</v>
      </c>
      <c r="E41" s="23" t="s">
        <v>640</v>
      </c>
      <c r="F41" s="23" t="s">
        <v>671</v>
      </c>
    </row>
    <row r="42" customFormat="false" ht="45" hidden="false" customHeight="true" outlineLevel="0" collapsed="false">
      <c r="A42" s="5" t="n">
        <v>13</v>
      </c>
      <c r="B42" s="23" t="s">
        <v>186</v>
      </c>
      <c r="C42" s="23" t="s">
        <v>186</v>
      </c>
      <c r="D42" s="23" t="s">
        <v>186</v>
      </c>
      <c r="E42" s="23" t="s">
        <v>672</v>
      </c>
      <c r="F42" s="23" t="s">
        <v>393</v>
      </c>
    </row>
    <row r="43" customFormat="false" ht="45" hidden="false" customHeight="true" outlineLevel="0" collapsed="false">
      <c r="A43" s="5" t="n">
        <v>13</v>
      </c>
      <c r="B43" s="23" t="s">
        <v>186</v>
      </c>
      <c r="C43" s="23" t="s">
        <v>186</v>
      </c>
      <c r="D43" s="23" t="s">
        <v>186</v>
      </c>
      <c r="E43" s="23" t="s">
        <v>673</v>
      </c>
      <c r="F43" s="23" t="s">
        <v>674</v>
      </c>
    </row>
    <row r="44" customFormat="false" ht="45" hidden="false" customHeight="true" outlineLevel="0" collapsed="false">
      <c r="A44" s="5" t="n">
        <v>13</v>
      </c>
      <c r="B44" s="23" t="s">
        <v>186</v>
      </c>
      <c r="C44" s="23" t="s">
        <v>186</v>
      </c>
      <c r="D44" s="23" t="s">
        <v>186</v>
      </c>
      <c r="E44" s="23" t="s">
        <v>675</v>
      </c>
      <c r="F44" s="23" t="s">
        <v>676</v>
      </c>
    </row>
    <row r="45" customFormat="false" ht="45" hidden="false" customHeight="true" outlineLevel="0" collapsed="false">
      <c r="A45" s="5" t="n">
        <v>14</v>
      </c>
      <c r="B45" s="23" t="s">
        <v>186</v>
      </c>
      <c r="C45" s="23" t="s">
        <v>186</v>
      </c>
      <c r="D45" s="23" t="s">
        <v>186</v>
      </c>
      <c r="E45" s="23" t="s">
        <v>677</v>
      </c>
      <c r="F45" s="23" t="s">
        <v>411</v>
      </c>
    </row>
    <row r="46" customFormat="false" ht="45" hidden="false" customHeight="true" outlineLevel="0" collapsed="false">
      <c r="A46" s="5" t="n">
        <v>14</v>
      </c>
      <c r="B46" s="23" t="s">
        <v>678</v>
      </c>
      <c r="C46" s="23" t="s">
        <v>679</v>
      </c>
      <c r="D46" s="23" t="s">
        <v>680</v>
      </c>
      <c r="E46" s="23" t="s">
        <v>640</v>
      </c>
      <c r="F46" s="23" t="s">
        <v>681</v>
      </c>
    </row>
    <row r="47" customFormat="false" ht="45" hidden="false" customHeight="true" outlineLevel="0" collapsed="false">
      <c r="A47" s="5" t="n">
        <v>14</v>
      </c>
      <c r="B47" s="23" t="s">
        <v>682</v>
      </c>
      <c r="C47" s="23" t="s">
        <v>683</v>
      </c>
      <c r="D47" s="23" t="s">
        <v>684</v>
      </c>
      <c r="E47" s="23" t="s">
        <v>640</v>
      </c>
      <c r="F47" s="23" t="s">
        <v>685</v>
      </c>
    </row>
    <row r="48" customFormat="false" ht="45" hidden="false" customHeight="true" outlineLevel="0" collapsed="false">
      <c r="A48" s="5" t="n">
        <v>15</v>
      </c>
      <c r="B48" s="23" t="s">
        <v>186</v>
      </c>
      <c r="C48" s="23" t="s">
        <v>186</v>
      </c>
      <c r="D48" s="23" t="s">
        <v>186</v>
      </c>
      <c r="E48" s="23" t="s">
        <v>686</v>
      </c>
      <c r="F48" s="23" t="s">
        <v>444</v>
      </c>
    </row>
    <row r="49" customFormat="false" ht="45" hidden="false" customHeight="true" outlineLevel="0" collapsed="false">
      <c r="A49" s="5" t="n">
        <v>15</v>
      </c>
      <c r="B49" s="23" t="s">
        <v>186</v>
      </c>
      <c r="C49" s="23" t="s">
        <v>186</v>
      </c>
      <c r="D49" s="23" t="s">
        <v>186</v>
      </c>
      <c r="E49" s="23" t="s">
        <v>687</v>
      </c>
      <c r="F49" s="23" t="s">
        <v>433</v>
      </c>
    </row>
    <row r="50" customFormat="false" ht="45" hidden="false" customHeight="true" outlineLevel="0" collapsed="false">
      <c r="A50" s="5" t="n">
        <v>15</v>
      </c>
      <c r="B50" s="23" t="s">
        <v>186</v>
      </c>
      <c r="C50" s="23" t="s">
        <v>186</v>
      </c>
      <c r="D50" s="23" t="s">
        <v>186</v>
      </c>
      <c r="E50" s="23" t="s">
        <v>688</v>
      </c>
      <c r="F50" s="23" t="s">
        <v>689</v>
      </c>
    </row>
    <row r="51" customFormat="false" ht="45" hidden="false" customHeight="true" outlineLevel="0" collapsed="false">
      <c r="A51" s="5" t="n">
        <v>15</v>
      </c>
      <c r="B51" s="23" t="s">
        <v>186</v>
      </c>
      <c r="C51" s="23" t="s">
        <v>186</v>
      </c>
      <c r="D51" s="23" t="s">
        <v>186</v>
      </c>
      <c r="E51" s="23" t="s">
        <v>690</v>
      </c>
      <c r="F51" s="23" t="s">
        <v>427</v>
      </c>
    </row>
    <row r="52" customFormat="false" ht="45" hidden="false" customHeight="true" outlineLevel="0" collapsed="false">
      <c r="A52" s="5" t="n">
        <v>16</v>
      </c>
      <c r="B52" s="23" t="s">
        <v>186</v>
      </c>
      <c r="C52" s="23" t="s">
        <v>186</v>
      </c>
      <c r="D52" s="23" t="s">
        <v>186</v>
      </c>
      <c r="E52" s="23" t="s">
        <v>686</v>
      </c>
      <c r="F52" s="23" t="s">
        <v>444</v>
      </c>
    </row>
    <row r="53" customFormat="false" ht="45" hidden="false" customHeight="true" outlineLevel="0" collapsed="false">
      <c r="A53" s="5" t="n">
        <v>16</v>
      </c>
      <c r="B53" s="23" t="s">
        <v>186</v>
      </c>
      <c r="C53" s="23" t="s">
        <v>186</v>
      </c>
      <c r="D53" s="23" t="s">
        <v>186</v>
      </c>
      <c r="E53" s="23" t="s">
        <v>687</v>
      </c>
      <c r="F53" s="23" t="s">
        <v>433</v>
      </c>
    </row>
    <row r="54" customFormat="false" ht="45" hidden="false" customHeight="true" outlineLevel="0" collapsed="false">
      <c r="A54" s="5" t="n">
        <v>16</v>
      </c>
      <c r="B54" s="23" t="s">
        <v>186</v>
      </c>
      <c r="C54" s="23" t="s">
        <v>186</v>
      </c>
      <c r="D54" s="23" t="s">
        <v>186</v>
      </c>
      <c r="E54" s="23" t="s">
        <v>688</v>
      </c>
      <c r="F54" s="23" t="s">
        <v>689</v>
      </c>
    </row>
    <row r="55" customFormat="false" ht="45" hidden="false" customHeight="true" outlineLevel="0" collapsed="false">
      <c r="A55" s="5" t="n">
        <v>16</v>
      </c>
      <c r="B55" s="23" t="s">
        <v>186</v>
      </c>
      <c r="C55" s="23" t="s">
        <v>186</v>
      </c>
      <c r="D55" s="23" t="s">
        <v>186</v>
      </c>
      <c r="E55" s="23" t="s">
        <v>690</v>
      </c>
      <c r="F55" s="23" t="s">
        <v>427</v>
      </c>
    </row>
    <row r="56" customFormat="false" ht="45" hidden="false" customHeight="true" outlineLevel="0" collapsed="false">
      <c r="A56" s="23" t="n">
        <v>17</v>
      </c>
      <c r="B56" s="23" t="s">
        <v>186</v>
      </c>
      <c r="C56" s="23" t="s">
        <v>186</v>
      </c>
      <c r="D56" s="23" t="s">
        <v>186</v>
      </c>
      <c r="E56" s="23" t="s">
        <v>686</v>
      </c>
      <c r="F56" s="23" t="s">
        <v>444</v>
      </c>
    </row>
    <row r="57" customFormat="false" ht="45" hidden="false" customHeight="true" outlineLevel="0" collapsed="false">
      <c r="A57" s="23" t="n">
        <v>17</v>
      </c>
      <c r="B57" s="23" t="s">
        <v>186</v>
      </c>
      <c r="C57" s="23" t="s">
        <v>186</v>
      </c>
      <c r="D57" s="23" t="s">
        <v>186</v>
      </c>
      <c r="E57" s="23" t="s">
        <v>687</v>
      </c>
      <c r="F57" s="23" t="s">
        <v>433</v>
      </c>
    </row>
    <row r="58" customFormat="false" ht="45" hidden="false" customHeight="true" outlineLevel="0" collapsed="false">
      <c r="A58" s="23" t="n">
        <v>17</v>
      </c>
      <c r="B58" s="23" t="s">
        <v>186</v>
      </c>
      <c r="C58" s="23" t="s">
        <v>186</v>
      </c>
      <c r="D58" s="23" t="s">
        <v>186</v>
      </c>
      <c r="E58" s="23" t="s">
        <v>688</v>
      </c>
      <c r="F58" s="23" t="s">
        <v>689</v>
      </c>
    </row>
    <row r="59" customFormat="false" ht="45" hidden="false" customHeight="true" outlineLevel="0" collapsed="false">
      <c r="A59" s="23" t="n">
        <v>17</v>
      </c>
      <c r="B59" s="23" t="s">
        <v>186</v>
      </c>
      <c r="C59" s="23" t="s">
        <v>186</v>
      </c>
      <c r="D59" s="23" t="s">
        <v>186</v>
      </c>
      <c r="E59" s="23" t="s">
        <v>690</v>
      </c>
      <c r="F59" s="23" t="s">
        <v>427</v>
      </c>
    </row>
    <row r="60" customFormat="false" ht="45" hidden="false" customHeight="true" outlineLevel="0" collapsed="false">
      <c r="A60" s="23" t="n">
        <v>18</v>
      </c>
      <c r="B60" s="23" t="s">
        <v>186</v>
      </c>
      <c r="C60" s="23" t="s">
        <v>186</v>
      </c>
      <c r="D60" s="23" t="s">
        <v>186</v>
      </c>
      <c r="E60" s="23" t="s">
        <v>691</v>
      </c>
      <c r="F60" s="23" t="s">
        <v>692</v>
      </c>
    </row>
    <row r="61" customFormat="false" ht="45" hidden="false" customHeight="true" outlineLevel="0" collapsed="false">
      <c r="A61" s="23" t="n">
        <v>18</v>
      </c>
      <c r="B61" s="23" t="s">
        <v>186</v>
      </c>
      <c r="C61" s="23" t="s">
        <v>186</v>
      </c>
      <c r="D61" s="23" t="s">
        <v>186</v>
      </c>
      <c r="E61" s="23" t="s">
        <v>693</v>
      </c>
      <c r="F61" s="23" t="s">
        <v>458</v>
      </c>
    </row>
    <row r="62" customFormat="false" ht="45" hidden="false" customHeight="true" outlineLevel="0" collapsed="false">
      <c r="A62" s="23" t="n">
        <v>18</v>
      </c>
      <c r="B62" s="23" t="s">
        <v>186</v>
      </c>
      <c r="C62" s="23" t="s">
        <v>186</v>
      </c>
      <c r="D62" s="23" t="s">
        <v>186</v>
      </c>
      <c r="E62" s="23" t="s">
        <v>694</v>
      </c>
      <c r="F62" s="23" t="s">
        <v>695</v>
      </c>
    </row>
    <row r="63" customFormat="false" ht="45" hidden="false" customHeight="true" outlineLevel="0" collapsed="false">
      <c r="A63" s="23" t="n">
        <v>19</v>
      </c>
      <c r="B63" s="23" t="s">
        <v>186</v>
      </c>
      <c r="C63" s="23" t="s">
        <v>186</v>
      </c>
      <c r="D63" s="23" t="s">
        <v>186</v>
      </c>
      <c r="E63" s="23" t="s">
        <v>696</v>
      </c>
      <c r="F63" s="23" t="s">
        <v>472</v>
      </c>
    </row>
    <row r="64" customFormat="false" ht="45" hidden="false" customHeight="true" outlineLevel="0" collapsed="false">
      <c r="A64" s="23" t="n">
        <v>19</v>
      </c>
      <c r="B64" s="23" t="s">
        <v>186</v>
      </c>
      <c r="C64" s="23" t="s">
        <v>186</v>
      </c>
      <c r="D64" s="23" t="s">
        <v>186</v>
      </c>
      <c r="E64" s="23" t="s">
        <v>635</v>
      </c>
      <c r="F64" s="23" t="s">
        <v>636</v>
      </c>
    </row>
    <row r="65" customFormat="false" ht="45" hidden="false" customHeight="true" outlineLevel="0" collapsed="false">
      <c r="A65" s="23" t="n">
        <v>19</v>
      </c>
      <c r="B65" s="23" t="s">
        <v>186</v>
      </c>
      <c r="C65" s="23" t="s">
        <v>186</v>
      </c>
      <c r="D65" s="23" t="s">
        <v>186</v>
      </c>
      <c r="E65" s="23" t="s">
        <v>697</v>
      </c>
      <c r="F65" s="23" t="s">
        <v>698</v>
      </c>
    </row>
    <row r="66" customFormat="false" ht="45" hidden="false" customHeight="true" outlineLevel="0" collapsed="false">
      <c r="A66" s="23" t="n">
        <v>20</v>
      </c>
      <c r="B66" s="23" t="s">
        <v>186</v>
      </c>
      <c r="C66" s="23" t="s">
        <v>186</v>
      </c>
      <c r="D66" s="23" t="s">
        <v>186</v>
      </c>
      <c r="E66" s="23" t="s">
        <v>484</v>
      </c>
      <c r="F66" s="23" t="s">
        <v>485</v>
      </c>
    </row>
    <row r="67" customFormat="false" ht="45" hidden="false" customHeight="true" outlineLevel="0" collapsed="false">
      <c r="A67" s="23" t="n">
        <v>20</v>
      </c>
      <c r="B67" s="23" t="s">
        <v>186</v>
      </c>
      <c r="C67" s="23" t="s">
        <v>186</v>
      </c>
      <c r="D67" s="23" t="s">
        <v>186</v>
      </c>
      <c r="E67" s="23" t="s">
        <v>493</v>
      </c>
      <c r="F67" s="23" t="s">
        <v>494</v>
      </c>
    </row>
    <row r="68" customFormat="false" ht="45" hidden="false" customHeight="true" outlineLevel="0" collapsed="false">
      <c r="A68" s="23" t="n">
        <v>20</v>
      </c>
      <c r="B68" s="23" t="s">
        <v>186</v>
      </c>
      <c r="C68" s="23" t="s">
        <v>186</v>
      </c>
      <c r="D68" s="23" t="s">
        <v>186</v>
      </c>
      <c r="E68" s="23" t="s">
        <v>502</v>
      </c>
      <c r="F68" s="23" t="s">
        <v>503</v>
      </c>
    </row>
    <row r="69" customFormat="false" ht="45" hidden="false" customHeight="true" outlineLevel="0" collapsed="false">
      <c r="A69" s="23" t="n">
        <v>21</v>
      </c>
      <c r="B69" s="23" t="s">
        <v>186</v>
      </c>
      <c r="C69" s="23" t="s">
        <v>186</v>
      </c>
      <c r="D69" s="23" t="s">
        <v>186</v>
      </c>
      <c r="E69" s="23" t="s">
        <v>484</v>
      </c>
      <c r="F69" s="23" t="s">
        <v>485</v>
      </c>
    </row>
    <row r="70" customFormat="false" ht="45" hidden="false" customHeight="true" outlineLevel="0" collapsed="false">
      <c r="A70" s="23" t="n">
        <v>21</v>
      </c>
      <c r="B70" s="23" t="s">
        <v>186</v>
      </c>
      <c r="C70" s="23" t="s">
        <v>186</v>
      </c>
      <c r="D70" s="23" t="s">
        <v>186</v>
      </c>
      <c r="E70" s="23" t="s">
        <v>493</v>
      </c>
      <c r="F70" s="23" t="s">
        <v>494</v>
      </c>
    </row>
    <row r="71" customFormat="false" ht="45" hidden="false" customHeight="true" outlineLevel="0" collapsed="false">
      <c r="A71" s="23" t="n">
        <v>21</v>
      </c>
      <c r="B71" s="23" t="s">
        <v>186</v>
      </c>
      <c r="C71" s="23" t="s">
        <v>186</v>
      </c>
      <c r="D71" s="23" t="s">
        <v>186</v>
      </c>
      <c r="E71" s="23" t="s">
        <v>502</v>
      </c>
      <c r="F71" s="23" t="s">
        <v>503</v>
      </c>
    </row>
    <row r="72" customFormat="false" ht="45" hidden="false" customHeight="true" outlineLevel="0" collapsed="false">
      <c r="A72" s="23" t="n">
        <v>22</v>
      </c>
      <c r="B72" s="23" t="s">
        <v>186</v>
      </c>
      <c r="C72" s="23" t="s">
        <v>186</v>
      </c>
      <c r="D72" s="23" t="s">
        <v>186</v>
      </c>
      <c r="E72" s="23" t="s">
        <v>484</v>
      </c>
      <c r="F72" s="23" t="s">
        <v>485</v>
      </c>
    </row>
    <row r="73" customFormat="false" ht="45" hidden="false" customHeight="true" outlineLevel="0" collapsed="false">
      <c r="A73" s="23" t="n">
        <v>22</v>
      </c>
      <c r="B73" s="23" t="s">
        <v>186</v>
      </c>
      <c r="C73" s="23" t="s">
        <v>186</v>
      </c>
      <c r="D73" s="23" t="s">
        <v>186</v>
      </c>
      <c r="E73" s="23" t="s">
        <v>502</v>
      </c>
      <c r="F73" s="23" t="s">
        <v>503</v>
      </c>
    </row>
    <row r="74" customFormat="false" ht="45" hidden="false" customHeight="true" outlineLevel="0" collapsed="false">
      <c r="A74" s="23" t="n">
        <v>22</v>
      </c>
      <c r="B74" s="23" t="s">
        <v>186</v>
      </c>
      <c r="C74" s="23" t="s">
        <v>186</v>
      </c>
      <c r="D74" s="23" t="s">
        <v>186</v>
      </c>
      <c r="E74" s="23" t="s">
        <v>493</v>
      </c>
      <c r="F74" s="23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  <c r="E2" s="0" t="s">
        <v>702</v>
      </c>
      <c r="F2" s="0" t="s">
        <v>703</v>
      </c>
    </row>
    <row r="3" customFormat="false" ht="30.75" hidden="false" customHeight="false" outlineLevel="0" collapsed="false">
      <c r="A3" s="1" t="s">
        <v>613</v>
      </c>
      <c r="B3" s="1" t="s">
        <v>614</v>
      </c>
      <c r="C3" s="1" t="s">
        <v>615</v>
      </c>
      <c r="D3" s="1" t="s">
        <v>616</v>
      </c>
      <c r="E3" s="1" t="s">
        <v>704</v>
      </c>
      <c r="F3" s="1" t="s">
        <v>705</v>
      </c>
    </row>
    <row r="4" customFormat="false" ht="45" hidden="false" customHeight="true" outlineLevel="0" collapsed="false">
      <c r="A4" s="23" t="n">
        <v>1</v>
      </c>
      <c r="B4" s="23" t="s">
        <v>186</v>
      </c>
      <c r="C4" s="23" t="s">
        <v>186</v>
      </c>
      <c r="D4" s="23" t="s">
        <v>186</v>
      </c>
      <c r="E4" s="23" t="s">
        <v>619</v>
      </c>
      <c r="F4" s="23" t="s">
        <v>620</v>
      </c>
    </row>
    <row r="5" customFormat="false" ht="45" hidden="false" customHeight="true" outlineLevel="0" collapsed="false">
      <c r="A5" s="23" t="n">
        <v>1</v>
      </c>
      <c r="B5" s="23" t="s">
        <v>186</v>
      </c>
      <c r="C5" s="23" t="s">
        <v>186</v>
      </c>
      <c r="D5" s="23" t="s">
        <v>186</v>
      </c>
      <c r="E5" s="23" t="s">
        <v>621</v>
      </c>
      <c r="F5" s="23" t="s">
        <v>188</v>
      </c>
    </row>
    <row r="6" customFormat="false" ht="45" hidden="false" customHeight="true" outlineLevel="0" collapsed="false">
      <c r="A6" s="23" t="n">
        <v>1</v>
      </c>
      <c r="B6" s="23" t="s">
        <v>186</v>
      </c>
      <c r="C6" s="23" t="s">
        <v>186</v>
      </c>
      <c r="D6" s="23" t="s">
        <v>186</v>
      </c>
      <c r="E6" s="23" t="s">
        <v>622</v>
      </c>
      <c r="F6" s="23" t="s">
        <v>623</v>
      </c>
    </row>
    <row r="7" customFormat="false" ht="45" hidden="false" customHeight="true" outlineLevel="0" collapsed="false">
      <c r="A7" s="23" t="n">
        <v>2</v>
      </c>
      <c r="B7" s="23" t="s">
        <v>186</v>
      </c>
      <c r="C7" s="23" t="s">
        <v>186</v>
      </c>
      <c r="D7" s="23" t="s">
        <v>186</v>
      </c>
      <c r="E7" s="23" t="s">
        <v>624</v>
      </c>
      <c r="F7" s="23" t="s">
        <v>230</v>
      </c>
    </row>
    <row r="8" customFormat="false" ht="45" hidden="false" customHeight="true" outlineLevel="0" collapsed="false">
      <c r="A8" s="23" t="n">
        <v>2</v>
      </c>
      <c r="B8" s="23" t="s">
        <v>186</v>
      </c>
      <c r="C8" s="23" t="s">
        <v>186</v>
      </c>
      <c r="D8" s="23" t="s">
        <v>186</v>
      </c>
      <c r="E8" s="23" t="s">
        <v>625</v>
      </c>
      <c r="F8" s="23" t="s">
        <v>626</v>
      </c>
    </row>
    <row r="9" customFormat="false" ht="45" hidden="false" customHeight="true" outlineLevel="0" collapsed="false">
      <c r="A9" s="23" t="n">
        <v>2</v>
      </c>
      <c r="B9" s="23" t="s">
        <v>186</v>
      </c>
      <c r="C9" s="23" t="s">
        <v>186</v>
      </c>
      <c r="D9" s="23" t="s">
        <v>186</v>
      </c>
      <c r="E9" s="23" t="s">
        <v>627</v>
      </c>
      <c r="F9" s="23" t="s">
        <v>628</v>
      </c>
    </row>
    <row r="10" customFormat="false" ht="45" hidden="false" customHeight="true" outlineLevel="0" collapsed="false">
      <c r="A10" s="23" t="n">
        <v>3</v>
      </c>
      <c r="B10" s="23" t="s">
        <v>186</v>
      </c>
      <c r="C10" s="23" t="s">
        <v>186</v>
      </c>
      <c r="D10" s="23" t="s">
        <v>186</v>
      </c>
      <c r="E10" s="23" t="s">
        <v>629</v>
      </c>
      <c r="F10" s="23" t="s">
        <v>246</v>
      </c>
    </row>
    <row r="11" customFormat="false" ht="45" hidden="false" customHeight="true" outlineLevel="0" collapsed="false">
      <c r="A11" s="23" t="n">
        <v>3</v>
      </c>
      <c r="B11" s="23" t="s">
        <v>186</v>
      </c>
      <c r="C11" s="23" t="s">
        <v>186</v>
      </c>
      <c r="D11" s="23" t="s">
        <v>186</v>
      </c>
      <c r="E11" s="23" t="s">
        <v>630</v>
      </c>
      <c r="F11" s="23" t="s">
        <v>631</v>
      </c>
    </row>
    <row r="12" customFormat="false" ht="45" hidden="false" customHeight="true" outlineLevel="0" collapsed="false">
      <c r="A12" s="23" t="n">
        <v>3</v>
      </c>
      <c r="B12" s="23" t="s">
        <v>186</v>
      </c>
      <c r="C12" s="23" t="s">
        <v>186</v>
      </c>
      <c r="D12" s="23" t="s">
        <v>186</v>
      </c>
      <c r="E12" s="23" t="s">
        <v>632</v>
      </c>
      <c r="F12" s="23" t="s">
        <v>633</v>
      </c>
    </row>
    <row r="13" customFormat="false" ht="45" hidden="false" customHeight="true" outlineLevel="0" collapsed="false">
      <c r="A13" s="23" t="n">
        <v>4</v>
      </c>
      <c r="B13" s="23" t="s">
        <v>186</v>
      </c>
      <c r="C13" s="23" t="s">
        <v>186</v>
      </c>
      <c r="D13" s="23" t="s">
        <v>186</v>
      </c>
      <c r="E13" s="23" t="s">
        <v>634</v>
      </c>
      <c r="F13" s="23" t="s">
        <v>274</v>
      </c>
    </row>
    <row r="14" customFormat="false" ht="45" hidden="false" customHeight="true" outlineLevel="0" collapsed="false">
      <c r="A14" s="23" t="n">
        <v>4</v>
      </c>
      <c r="B14" s="23" t="s">
        <v>186</v>
      </c>
      <c r="C14" s="23" t="s">
        <v>186</v>
      </c>
      <c r="D14" s="23" t="s">
        <v>186</v>
      </c>
      <c r="E14" s="23" t="s">
        <v>635</v>
      </c>
      <c r="F14" s="23" t="s">
        <v>636</v>
      </c>
    </row>
    <row r="15" customFormat="false" ht="45" hidden="false" customHeight="true" outlineLevel="0" collapsed="false">
      <c r="A15" s="23" t="n">
        <v>4</v>
      </c>
      <c r="B15" s="23" t="s">
        <v>186</v>
      </c>
      <c r="C15" s="23" t="s">
        <v>186</v>
      </c>
      <c r="D15" s="23" t="s">
        <v>186</v>
      </c>
      <c r="E15" s="23" t="s">
        <v>637</v>
      </c>
      <c r="F15" s="23" t="s">
        <v>263</v>
      </c>
    </row>
    <row r="16" customFormat="false" ht="45" hidden="false" customHeight="true" outlineLevel="0" collapsed="false">
      <c r="A16" s="23" t="n">
        <v>5</v>
      </c>
      <c r="B16" s="23" t="s">
        <v>186</v>
      </c>
      <c r="C16" s="23" t="s">
        <v>186</v>
      </c>
      <c r="D16" s="23" t="s">
        <v>186</v>
      </c>
      <c r="E16" s="23" t="s">
        <v>634</v>
      </c>
      <c r="F16" s="23" t="s">
        <v>274</v>
      </c>
    </row>
    <row r="17" customFormat="false" ht="45" hidden="false" customHeight="true" outlineLevel="0" collapsed="false">
      <c r="A17" s="23" t="n">
        <v>5</v>
      </c>
      <c r="B17" s="23" t="s">
        <v>186</v>
      </c>
      <c r="C17" s="23" t="s">
        <v>186</v>
      </c>
      <c r="D17" s="23" t="s">
        <v>186</v>
      </c>
      <c r="E17" s="23" t="s">
        <v>635</v>
      </c>
      <c r="F17" s="23" t="s">
        <v>636</v>
      </c>
    </row>
    <row r="18" customFormat="false" ht="45" hidden="false" customHeight="true" outlineLevel="0" collapsed="false">
      <c r="A18" s="23" t="n">
        <v>5</v>
      </c>
      <c r="B18" s="23" t="s">
        <v>186</v>
      </c>
      <c r="C18" s="23" t="s">
        <v>186</v>
      </c>
      <c r="D18" s="23" t="s">
        <v>186</v>
      </c>
      <c r="E18" s="23" t="s">
        <v>637</v>
      </c>
      <c r="F18" s="23" t="s">
        <v>263</v>
      </c>
    </row>
    <row r="19" customFormat="false" ht="45" hidden="false" customHeight="true" outlineLevel="0" collapsed="false">
      <c r="A19" s="23" t="n">
        <v>6</v>
      </c>
      <c r="B19" s="23" t="s">
        <v>639</v>
      </c>
      <c r="C19" s="23" t="s">
        <v>358</v>
      </c>
      <c r="D19" s="23" t="s">
        <v>358</v>
      </c>
      <c r="E19" s="23" t="s">
        <v>640</v>
      </c>
      <c r="F19" s="23" t="s">
        <v>641</v>
      </c>
    </row>
    <row r="20" customFormat="false" ht="45" hidden="false" customHeight="true" outlineLevel="0" collapsed="false">
      <c r="A20" s="23" t="n">
        <v>6</v>
      </c>
      <c r="B20" s="23" t="s">
        <v>642</v>
      </c>
      <c r="C20" s="23" t="s">
        <v>643</v>
      </c>
      <c r="D20" s="23" t="s">
        <v>644</v>
      </c>
      <c r="E20" s="23" t="s">
        <v>640</v>
      </c>
      <c r="F20" s="23" t="s">
        <v>645</v>
      </c>
    </row>
    <row r="21" customFormat="false" ht="45" hidden="false" customHeight="true" outlineLevel="0" collapsed="false">
      <c r="A21" s="23" t="n">
        <v>6</v>
      </c>
      <c r="B21" s="23" t="s">
        <v>290</v>
      </c>
      <c r="C21" s="23" t="s">
        <v>291</v>
      </c>
      <c r="D21" s="23" t="s">
        <v>292</v>
      </c>
      <c r="E21" s="23" t="s">
        <v>640</v>
      </c>
      <c r="F21" s="23" t="s">
        <v>294</v>
      </c>
    </row>
    <row r="22" customFormat="false" ht="45" hidden="false" customHeight="true" outlineLevel="0" collapsed="false">
      <c r="A22" s="23" t="n">
        <v>7</v>
      </c>
      <c r="B22" s="24" t="s">
        <v>186</v>
      </c>
      <c r="C22" s="24" t="s">
        <v>186</v>
      </c>
      <c r="D22" s="24" t="s">
        <v>186</v>
      </c>
      <c r="E22" s="24" t="s">
        <v>310</v>
      </c>
      <c r="F22" s="24" t="s">
        <v>311</v>
      </c>
    </row>
    <row r="23" customFormat="false" ht="45" hidden="false" customHeight="true" outlineLevel="0" collapsed="false">
      <c r="A23" s="23" t="n">
        <v>7</v>
      </c>
      <c r="B23" s="23" t="s">
        <v>186</v>
      </c>
      <c r="C23" s="23" t="s">
        <v>186</v>
      </c>
      <c r="D23" s="23" t="s">
        <v>186</v>
      </c>
      <c r="E23" s="23" t="s">
        <v>646</v>
      </c>
      <c r="F23" s="23" t="s">
        <v>323</v>
      </c>
    </row>
    <row r="24" customFormat="false" ht="45" hidden="false" customHeight="true" outlineLevel="0" collapsed="false">
      <c r="A24" s="23" t="n">
        <v>7</v>
      </c>
      <c r="B24" s="23" t="s">
        <v>647</v>
      </c>
      <c r="C24" s="23" t="s">
        <v>648</v>
      </c>
      <c r="D24" s="23" t="s">
        <v>649</v>
      </c>
      <c r="E24" s="23" t="s">
        <v>640</v>
      </c>
      <c r="F24" s="23" t="s">
        <v>650</v>
      </c>
    </row>
    <row r="25" customFormat="false" ht="45" hidden="false" customHeight="true" outlineLevel="0" collapsed="false">
      <c r="A25" s="23" t="n">
        <v>8</v>
      </c>
      <c r="B25" s="23" t="s">
        <v>186</v>
      </c>
      <c r="C25" s="23" t="s">
        <v>186</v>
      </c>
      <c r="D25" s="23" t="s">
        <v>186</v>
      </c>
      <c r="E25" s="23" t="s">
        <v>310</v>
      </c>
      <c r="F25" s="23" t="s">
        <v>311</v>
      </c>
    </row>
    <row r="26" customFormat="false" ht="45" hidden="false" customHeight="true" outlineLevel="0" collapsed="false">
      <c r="A26" s="23" t="n">
        <v>8</v>
      </c>
      <c r="B26" s="23" t="s">
        <v>186</v>
      </c>
      <c r="C26" s="23" t="s">
        <v>186</v>
      </c>
      <c r="D26" s="23" t="s">
        <v>186</v>
      </c>
      <c r="E26" s="23" t="s">
        <v>646</v>
      </c>
      <c r="F26" s="23" t="s">
        <v>323</v>
      </c>
    </row>
    <row r="27" customFormat="false" ht="45" hidden="false" customHeight="true" outlineLevel="0" collapsed="false">
      <c r="A27" s="23" t="n">
        <v>8</v>
      </c>
      <c r="B27" s="23" t="s">
        <v>647</v>
      </c>
      <c r="C27" s="23" t="s">
        <v>648</v>
      </c>
      <c r="D27" s="23" t="s">
        <v>649</v>
      </c>
      <c r="E27" s="23" t="s">
        <v>640</v>
      </c>
      <c r="F27" s="23" t="s">
        <v>650</v>
      </c>
    </row>
    <row r="28" customFormat="false" ht="45" hidden="false" customHeight="true" outlineLevel="0" collapsed="false">
      <c r="A28" s="23" t="n">
        <v>9</v>
      </c>
      <c r="B28" s="23" t="s">
        <v>706</v>
      </c>
      <c r="C28" s="23" t="s">
        <v>706</v>
      </c>
      <c r="D28" s="23" t="s">
        <v>706</v>
      </c>
      <c r="E28" s="23" t="s">
        <v>706</v>
      </c>
      <c r="F28" s="23" t="s">
        <v>706</v>
      </c>
    </row>
    <row r="29" customFormat="false" ht="45" hidden="false" customHeight="true" outlineLevel="0" collapsed="false">
      <c r="A29" s="23" t="n">
        <v>10</v>
      </c>
      <c r="B29" s="23" t="s">
        <v>186</v>
      </c>
      <c r="C29" s="23" t="s">
        <v>186</v>
      </c>
      <c r="D29" s="23" t="s">
        <v>186</v>
      </c>
      <c r="E29" s="23" t="s">
        <v>662</v>
      </c>
      <c r="F29" s="23" t="s">
        <v>343</v>
      </c>
    </row>
    <row r="30" customFormat="false" ht="45" hidden="false" customHeight="true" outlineLevel="0" collapsed="false">
      <c r="A30" s="23" t="n">
        <v>10</v>
      </c>
      <c r="B30" s="23" t="s">
        <v>186</v>
      </c>
      <c r="C30" s="23" t="s">
        <v>186</v>
      </c>
      <c r="D30" s="23" t="s">
        <v>186</v>
      </c>
      <c r="E30" s="23" t="s">
        <v>663</v>
      </c>
      <c r="F30" s="23" t="s">
        <v>664</v>
      </c>
    </row>
    <row r="31" customFormat="false" ht="45" hidden="false" customHeight="true" outlineLevel="0" collapsed="false">
      <c r="A31" s="23" t="n">
        <v>10</v>
      </c>
      <c r="B31" s="23" t="s">
        <v>356</v>
      </c>
      <c r="C31" s="23" t="s">
        <v>357</v>
      </c>
      <c r="D31" s="23" t="s">
        <v>358</v>
      </c>
      <c r="E31" s="23" t="s">
        <v>707</v>
      </c>
      <c r="F31" s="23" t="s">
        <v>359</v>
      </c>
    </row>
    <row r="32" customFormat="false" ht="45" hidden="false" customHeight="true" outlineLevel="0" collapsed="false">
      <c r="A32" s="23" t="n">
        <v>11</v>
      </c>
      <c r="B32" s="23" t="s">
        <v>186</v>
      </c>
      <c r="C32" s="23" t="s">
        <v>186</v>
      </c>
      <c r="D32" s="23" t="s">
        <v>186</v>
      </c>
      <c r="E32" s="23" t="s">
        <v>662</v>
      </c>
      <c r="F32" s="23" t="s">
        <v>343</v>
      </c>
    </row>
    <row r="33" customFormat="false" ht="45" hidden="false" customHeight="true" outlineLevel="0" collapsed="false">
      <c r="A33" s="23" t="n">
        <v>11</v>
      </c>
      <c r="B33" s="23" t="s">
        <v>186</v>
      </c>
      <c r="C33" s="23" t="s">
        <v>186</v>
      </c>
      <c r="D33" s="23" t="s">
        <v>186</v>
      </c>
      <c r="E33" s="23" t="s">
        <v>663</v>
      </c>
      <c r="F33" s="23" t="s">
        <v>664</v>
      </c>
    </row>
    <row r="34" customFormat="false" ht="45" hidden="false" customHeight="true" outlineLevel="0" collapsed="false">
      <c r="A34" s="23" t="n">
        <v>11</v>
      </c>
      <c r="B34" s="23" t="s">
        <v>356</v>
      </c>
      <c r="C34" s="23" t="s">
        <v>357</v>
      </c>
      <c r="D34" s="23" t="s">
        <v>358</v>
      </c>
      <c r="E34" s="23" t="s">
        <v>707</v>
      </c>
      <c r="F34" s="23" t="s">
        <v>359</v>
      </c>
    </row>
    <row r="35" customFormat="false" ht="45" hidden="false" customHeight="true" outlineLevel="0" collapsed="false">
      <c r="A35" s="23" t="n">
        <v>12</v>
      </c>
      <c r="B35" s="23" t="s">
        <v>186</v>
      </c>
      <c r="C35" s="23" t="s">
        <v>186</v>
      </c>
      <c r="D35" s="23" t="s">
        <v>186</v>
      </c>
      <c r="E35" s="23" t="s">
        <v>665</v>
      </c>
      <c r="F35" s="23" t="s">
        <v>666</v>
      </c>
    </row>
    <row r="36" customFormat="false" ht="45" hidden="false" customHeight="true" outlineLevel="0" collapsed="false">
      <c r="A36" s="23" t="n">
        <v>12</v>
      </c>
      <c r="B36" s="23" t="s">
        <v>667</v>
      </c>
      <c r="C36" s="23" t="s">
        <v>668</v>
      </c>
      <c r="D36" s="23" t="s">
        <v>669</v>
      </c>
      <c r="E36" s="23" t="s">
        <v>708</v>
      </c>
      <c r="F36" s="23" t="s">
        <v>670</v>
      </c>
    </row>
    <row r="37" customFormat="false" ht="45" hidden="false" customHeight="true" outlineLevel="0" collapsed="false">
      <c r="A37" s="23" t="n">
        <v>12</v>
      </c>
      <c r="B37" s="23" t="s">
        <v>372</v>
      </c>
      <c r="C37" s="23" t="s">
        <v>373</v>
      </c>
      <c r="D37" s="23" t="s">
        <v>374</v>
      </c>
      <c r="E37" s="23" t="s">
        <v>709</v>
      </c>
      <c r="F37" s="23" t="s">
        <v>671</v>
      </c>
    </row>
    <row r="38" customFormat="false" ht="45" hidden="false" customHeight="true" outlineLevel="0" collapsed="false">
      <c r="A38" s="5" t="n">
        <v>13</v>
      </c>
      <c r="B38" s="23" t="s">
        <v>186</v>
      </c>
      <c r="C38" s="23" t="s">
        <v>186</v>
      </c>
      <c r="D38" s="23" t="s">
        <v>186</v>
      </c>
      <c r="E38" s="23" t="s">
        <v>672</v>
      </c>
      <c r="F38" s="23" t="s">
        <v>393</v>
      </c>
    </row>
    <row r="39" customFormat="false" ht="45" hidden="false" customHeight="true" outlineLevel="0" collapsed="false">
      <c r="A39" s="5" t="n">
        <v>13</v>
      </c>
      <c r="B39" s="23" t="s">
        <v>186</v>
      </c>
      <c r="C39" s="23" t="s">
        <v>186</v>
      </c>
      <c r="D39" s="23" t="s">
        <v>186</v>
      </c>
      <c r="E39" s="23" t="s">
        <v>673</v>
      </c>
      <c r="F39" s="23" t="s">
        <v>674</v>
      </c>
    </row>
    <row r="40" customFormat="false" ht="45" hidden="false" customHeight="true" outlineLevel="0" collapsed="false">
      <c r="A40" s="5" t="n">
        <v>13</v>
      </c>
      <c r="B40" s="23" t="s">
        <v>186</v>
      </c>
      <c r="C40" s="23" t="s">
        <v>186</v>
      </c>
      <c r="D40" s="23" t="s">
        <v>186</v>
      </c>
      <c r="E40" s="23" t="s">
        <v>675</v>
      </c>
      <c r="F40" s="23" t="s">
        <v>676</v>
      </c>
    </row>
    <row r="41" customFormat="false" ht="45" hidden="false" customHeight="true" outlineLevel="0" collapsed="false">
      <c r="A41" s="5" t="n">
        <v>14</v>
      </c>
      <c r="B41" s="23" t="s">
        <v>186</v>
      </c>
      <c r="C41" s="23" t="s">
        <v>186</v>
      </c>
      <c r="D41" s="23" t="s">
        <v>186</v>
      </c>
      <c r="E41" s="23" t="s">
        <v>677</v>
      </c>
      <c r="F41" s="23" t="s">
        <v>411</v>
      </c>
    </row>
    <row r="42" customFormat="false" ht="45" hidden="false" customHeight="true" outlineLevel="0" collapsed="false">
      <c r="A42" s="5" t="n">
        <v>14</v>
      </c>
      <c r="B42" s="23" t="s">
        <v>678</v>
      </c>
      <c r="C42" s="23" t="s">
        <v>679</v>
      </c>
      <c r="D42" s="23" t="s">
        <v>680</v>
      </c>
      <c r="E42" s="23" t="s">
        <v>710</v>
      </c>
      <c r="F42" s="23" t="s">
        <v>681</v>
      </c>
    </row>
    <row r="43" customFormat="false" ht="45" hidden="false" customHeight="true" outlineLevel="0" collapsed="false">
      <c r="A43" s="5" t="n">
        <v>14</v>
      </c>
      <c r="B43" s="23" t="s">
        <v>682</v>
      </c>
      <c r="C43" s="23" t="s">
        <v>683</v>
      </c>
      <c r="D43" s="23" t="s">
        <v>684</v>
      </c>
      <c r="E43" s="23" t="s">
        <v>711</v>
      </c>
      <c r="F43" s="23" t="s">
        <v>685</v>
      </c>
    </row>
    <row r="44" customFormat="false" ht="45" hidden="false" customHeight="true" outlineLevel="0" collapsed="false">
      <c r="A44" s="5" t="n">
        <v>15</v>
      </c>
      <c r="B44" s="23" t="s">
        <v>186</v>
      </c>
      <c r="C44" s="23" t="s">
        <v>186</v>
      </c>
      <c r="D44" s="23" t="s">
        <v>186</v>
      </c>
      <c r="E44" s="23" t="s">
        <v>686</v>
      </c>
      <c r="F44" s="23" t="s">
        <v>444</v>
      </c>
    </row>
    <row r="45" customFormat="false" ht="45" hidden="false" customHeight="true" outlineLevel="0" collapsed="false">
      <c r="A45" s="5" t="n">
        <v>15</v>
      </c>
      <c r="B45" s="23" t="s">
        <v>186</v>
      </c>
      <c r="C45" s="23" t="s">
        <v>186</v>
      </c>
      <c r="D45" s="23" t="s">
        <v>186</v>
      </c>
      <c r="E45" s="23" t="s">
        <v>687</v>
      </c>
      <c r="F45" s="23" t="s">
        <v>433</v>
      </c>
    </row>
    <row r="46" customFormat="false" ht="45" hidden="false" customHeight="true" outlineLevel="0" collapsed="false">
      <c r="A46" s="5" t="n">
        <v>15</v>
      </c>
      <c r="B46" s="23" t="s">
        <v>186</v>
      </c>
      <c r="C46" s="23" t="s">
        <v>186</v>
      </c>
      <c r="D46" s="23" t="s">
        <v>186</v>
      </c>
      <c r="E46" s="23" t="s">
        <v>690</v>
      </c>
      <c r="F46" s="23" t="s">
        <v>427</v>
      </c>
    </row>
    <row r="47" customFormat="false" ht="45" hidden="false" customHeight="true" outlineLevel="0" collapsed="false">
      <c r="A47" s="5" t="n">
        <v>15</v>
      </c>
      <c r="B47" s="23" t="s">
        <v>186</v>
      </c>
      <c r="C47" s="23" t="s">
        <v>186</v>
      </c>
      <c r="D47" s="23" t="s">
        <v>186</v>
      </c>
      <c r="E47" s="23" t="s">
        <v>688</v>
      </c>
      <c r="F47" s="23" t="s">
        <v>689</v>
      </c>
    </row>
    <row r="48" customFormat="false" ht="45" hidden="false" customHeight="true" outlineLevel="0" collapsed="false">
      <c r="A48" s="5" t="n">
        <v>16</v>
      </c>
      <c r="B48" s="23" t="s">
        <v>186</v>
      </c>
      <c r="C48" s="23" t="s">
        <v>186</v>
      </c>
      <c r="D48" s="23" t="s">
        <v>186</v>
      </c>
      <c r="E48" s="23" t="s">
        <v>686</v>
      </c>
      <c r="F48" s="23" t="s">
        <v>444</v>
      </c>
    </row>
    <row r="49" customFormat="false" ht="45" hidden="false" customHeight="true" outlineLevel="0" collapsed="false">
      <c r="A49" s="5" t="n">
        <v>16</v>
      </c>
      <c r="B49" s="23" t="s">
        <v>186</v>
      </c>
      <c r="C49" s="23" t="s">
        <v>186</v>
      </c>
      <c r="D49" s="23" t="s">
        <v>186</v>
      </c>
      <c r="E49" s="23" t="s">
        <v>687</v>
      </c>
      <c r="F49" s="23" t="s">
        <v>433</v>
      </c>
    </row>
    <row r="50" customFormat="false" ht="45" hidden="false" customHeight="true" outlineLevel="0" collapsed="false">
      <c r="A50" s="5" t="n">
        <v>16</v>
      </c>
      <c r="B50" s="23" t="s">
        <v>186</v>
      </c>
      <c r="C50" s="23" t="s">
        <v>186</v>
      </c>
      <c r="D50" s="23" t="s">
        <v>186</v>
      </c>
      <c r="E50" s="23" t="s">
        <v>690</v>
      </c>
      <c r="F50" s="23" t="s">
        <v>427</v>
      </c>
    </row>
    <row r="51" customFormat="false" ht="45" hidden="false" customHeight="true" outlineLevel="0" collapsed="false">
      <c r="A51" s="23" t="n">
        <v>17</v>
      </c>
      <c r="B51" s="23" t="s">
        <v>186</v>
      </c>
      <c r="C51" s="23" t="s">
        <v>186</v>
      </c>
      <c r="D51" s="23" t="s">
        <v>186</v>
      </c>
      <c r="E51" s="23" t="s">
        <v>686</v>
      </c>
      <c r="F51" s="23" t="s">
        <v>444</v>
      </c>
    </row>
    <row r="52" customFormat="false" ht="45" hidden="false" customHeight="true" outlineLevel="0" collapsed="false">
      <c r="A52" s="23" t="n">
        <v>17</v>
      </c>
      <c r="B52" s="23" t="s">
        <v>186</v>
      </c>
      <c r="C52" s="23" t="s">
        <v>186</v>
      </c>
      <c r="D52" s="23" t="s">
        <v>186</v>
      </c>
      <c r="E52" s="23" t="s">
        <v>687</v>
      </c>
      <c r="F52" s="23" t="s">
        <v>433</v>
      </c>
    </row>
    <row r="53" customFormat="false" ht="45" hidden="false" customHeight="true" outlineLevel="0" collapsed="false">
      <c r="A53" s="23" t="n">
        <v>17</v>
      </c>
      <c r="B53" s="23" t="s">
        <v>186</v>
      </c>
      <c r="C53" s="23" t="s">
        <v>186</v>
      </c>
      <c r="D53" s="23" t="s">
        <v>186</v>
      </c>
      <c r="E53" s="23" t="s">
        <v>690</v>
      </c>
      <c r="F53" s="23" t="s">
        <v>427</v>
      </c>
    </row>
    <row r="54" customFormat="false" ht="45" hidden="false" customHeight="true" outlineLevel="0" collapsed="false">
      <c r="A54" s="23" t="n">
        <v>18</v>
      </c>
      <c r="B54" s="23" t="s">
        <v>186</v>
      </c>
      <c r="C54" s="23" t="s">
        <v>186</v>
      </c>
      <c r="D54" s="23" t="s">
        <v>186</v>
      </c>
      <c r="E54" s="23" t="s">
        <v>691</v>
      </c>
      <c r="F54" s="23" t="s">
        <v>692</v>
      </c>
    </row>
    <row r="55" customFormat="false" ht="45" hidden="false" customHeight="true" outlineLevel="0" collapsed="false">
      <c r="A55" s="23" t="n">
        <v>18</v>
      </c>
      <c r="B55" s="23" t="s">
        <v>186</v>
      </c>
      <c r="C55" s="23" t="s">
        <v>186</v>
      </c>
      <c r="D55" s="23" t="s">
        <v>186</v>
      </c>
      <c r="E55" s="23" t="s">
        <v>693</v>
      </c>
      <c r="F55" s="23" t="s">
        <v>458</v>
      </c>
    </row>
    <row r="56" customFormat="false" ht="45" hidden="false" customHeight="true" outlineLevel="0" collapsed="false">
      <c r="A56" s="23" t="n">
        <v>18</v>
      </c>
      <c r="B56" s="23" t="s">
        <v>186</v>
      </c>
      <c r="C56" s="23" t="s">
        <v>186</v>
      </c>
      <c r="D56" s="23" t="s">
        <v>186</v>
      </c>
      <c r="E56" s="23" t="s">
        <v>694</v>
      </c>
      <c r="F56" s="23" t="s">
        <v>695</v>
      </c>
    </row>
    <row r="57" customFormat="false" ht="45" hidden="false" customHeight="true" outlineLevel="0" collapsed="false">
      <c r="A57" s="23" t="n">
        <v>19</v>
      </c>
      <c r="B57" s="23" t="s">
        <v>186</v>
      </c>
      <c r="C57" s="23" t="s">
        <v>186</v>
      </c>
      <c r="D57" s="23" t="s">
        <v>186</v>
      </c>
      <c r="E57" s="23" t="s">
        <v>696</v>
      </c>
      <c r="F57" s="23" t="s">
        <v>472</v>
      </c>
    </row>
    <row r="58" customFormat="false" ht="45" hidden="false" customHeight="true" outlineLevel="0" collapsed="false">
      <c r="A58" s="23" t="n">
        <v>19</v>
      </c>
      <c r="B58" s="23" t="s">
        <v>186</v>
      </c>
      <c r="C58" s="23" t="s">
        <v>186</v>
      </c>
      <c r="D58" s="23" t="s">
        <v>186</v>
      </c>
      <c r="E58" s="23" t="s">
        <v>635</v>
      </c>
      <c r="F58" s="23" t="s">
        <v>636</v>
      </c>
    </row>
    <row r="59" customFormat="false" ht="45" hidden="false" customHeight="true" outlineLevel="0" collapsed="false">
      <c r="A59" s="23" t="n">
        <v>19</v>
      </c>
      <c r="B59" s="23" t="s">
        <v>186</v>
      </c>
      <c r="C59" s="23" t="s">
        <v>186</v>
      </c>
      <c r="D59" s="23" t="s">
        <v>186</v>
      </c>
      <c r="E59" s="23" t="s">
        <v>697</v>
      </c>
      <c r="F59" s="23" t="s">
        <v>698</v>
      </c>
    </row>
    <row r="60" customFormat="false" ht="45" hidden="false" customHeight="true" outlineLevel="0" collapsed="false">
      <c r="A60" s="23" t="n">
        <v>20</v>
      </c>
      <c r="B60" s="23" t="s">
        <v>186</v>
      </c>
      <c r="C60" s="23" t="s">
        <v>186</v>
      </c>
      <c r="D60" s="23" t="s">
        <v>186</v>
      </c>
      <c r="E60" s="23" t="s">
        <v>484</v>
      </c>
      <c r="F60" s="23" t="s">
        <v>485</v>
      </c>
    </row>
    <row r="61" customFormat="false" ht="45" hidden="false" customHeight="true" outlineLevel="0" collapsed="false">
      <c r="A61" s="23" t="n">
        <v>20</v>
      </c>
      <c r="B61" s="23" t="s">
        <v>186</v>
      </c>
      <c r="C61" s="23" t="s">
        <v>186</v>
      </c>
      <c r="D61" s="23" t="s">
        <v>186</v>
      </c>
      <c r="E61" s="23" t="s">
        <v>493</v>
      </c>
      <c r="F61" s="23" t="s">
        <v>494</v>
      </c>
    </row>
    <row r="62" customFormat="false" ht="45" hidden="false" customHeight="true" outlineLevel="0" collapsed="false">
      <c r="A62" s="23" t="n">
        <v>20</v>
      </c>
      <c r="B62" s="23" t="s">
        <v>186</v>
      </c>
      <c r="C62" s="23" t="s">
        <v>186</v>
      </c>
      <c r="D62" s="23" t="s">
        <v>186</v>
      </c>
      <c r="E62" s="23" t="s">
        <v>502</v>
      </c>
      <c r="F62" s="23" t="s">
        <v>503</v>
      </c>
    </row>
    <row r="63" customFormat="false" ht="45" hidden="false" customHeight="true" outlineLevel="0" collapsed="false">
      <c r="A63" s="23" t="n">
        <v>21</v>
      </c>
      <c r="B63" s="23" t="s">
        <v>186</v>
      </c>
      <c r="C63" s="23" t="s">
        <v>186</v>
      </c>
      <c r="D63" s="23" t="s">
        <v>186</v>
      </c>
      <c r="E63" s="23" t="s">
        <v>484</v>
      </c>
      <c r="F63" s="23" t="s">
        <v>485</v>
      </c>
    </row>
    <row r="64" customFormat="false" ht="45" hidden="false" customHeight="true" outlineLevel="0" collapsed="false">
      <c r="A64" s="23" t="n">
        <v>21</v>
      </c>
      <c r="B64" s="23" t="s">
        <v>186</v>
      </c>
      <c r="C64" s="23" t="s">
        <v>186</v>
      </c>
      <c r="D64" s="23" t="s">
        <v>186</v>
      </c>
      <c r="E64" s="23" t="s">
        <v>493</v>
      </c>
      <c r="F64" s="23" t="s">
        <v>494</v>
      </c>
    </row>
    <row r="65" customFormat="false" ht="45" hidden="false" customHeight="true" outlineLevel="0" collapsed="false">
      <c r="A65" s="23" t="n">
        <v>21</v>
      </c>
      <c r="B65" s="23" t="s">
        <v>186</v>
      </c>
      <c r="C65" s="23" t="s">
        <v>186</v>
      </c>
      <c r="D65" s="23" t="s">
        <v>186</v>
      </c>
      <c r="E65" s="23" t="s">
        <v>502</v>
      </c>
      <c r="F65" s="23" t="s">
        <v>503</v>
      </c>
    </row>
    <row r="66" customFormat="false" ht="45" hidden="false" customHeight="true" outlineLevel="0" collapsed="false">
      <c r="A66" s="23" t="n">
        <v>22</v>
      </c>
      <c r="B66" s="23" t="s">
        <v>186</v>
      </c>
      <c r="C66" s="23" t="s">
        <v>186</v>
      </c>
      <c r="D66" s="23" t="s">
        <v>186</v>
      </c>
      <c r="E66" s="23" t="s">
        <v>484</v>
      </c>
      <c r="F66" s="23" t="s">
        <v>485</v>
      </c>
    </row>
    <row r="67" customFormat="false" ht="45" hidden="false" customHeight="true" outlineLevel="0" collapsed="false">
      <c r="A67" s="23" t="n">
        <v>22</v>
      </c>
      <c r="B67" s="23" t="s">
        <v>186</v>
      </c>
      <c r="C67" s="23" t="s">
        <v>186</v>
      </c>
      <c r="D67" s="23" t="s">
        <v>186</v>
      </c>
      <c r="E67" s="23" t="s">
        <v>502</v>
      </c>
      <c r="F67" s="23" t="s">
        <v>503</v>
      </c>
    </row>
    <row r="68" customFormat="false" ht="45" hidden="false" customHeight="true" outlineLevel="0" collapsed="false">
      <c r="A68" s="23" t="n">
        <v>22</v>
      </c>
      <c r="B68" s="23" t="s">
        <v>186</v>
      </c>
      <c r="C68" s="23" t="s">
        <v>186</v>
      </c>
      <c r="D68" s="23" t="s">
        <v>186</v>
      </c>
      <c r="E68" s="23" t="s">
        <v>493</v>
      </c>
      <c r="F68" s="23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E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712</v>
      </c>
      <c r="C2" s="0" t="s">
        <v>713</v>
      </c>
      <c r="D2" s="0" t="s">
        <v>714</v>
      </c>
      <c r="E2" s="0" t="s">
        <v>715</v>
      </c>
      <c r="F2" s="0" t="s">
        <v>716</v>
      </c>
    </row>
    <row r="3" customFormat="false" ht="15.75" hidden="false" customHeight="false" outlineLevel="0" collapsed="false">
      <c r="A3" s="25" t="s">
        <v>613</v>
      </c>
      <c r="B3" s="25" t="s">
        <v>614</v>
      </c>
      <c r="C3" s="25" t="s">
        <v>615</v>
      </c>
      <c r="D3" s="25" t="s">
        <v>616</v>
      </c>
      <c r="E3" s="25" t="s">
        <v>704</v>
      </c>
      <c r="F3" s="25" t="s">
        <v>717</v>
      </c>
    </row>
    <row r="4" customFormat="false" ht="45" hidden="false" customHeight="true" outlineLevel="0" collapsed="false">
      <c r="A4" s="26" t="n">
        <v>1</v>
      </c>
      <c r="B4" s="26" t="s">
        <v>186</v>
      </c>
      <c r="C4" s="26" t="s">
        <v>186</v>
      </c>
      <c r="D4" s="26" t="s">
        <v>186</v>
      </c>
      <c r="E4" s="26" t="s">
        <v>619</v>
      </c>
      <c r="F4" s="26" t="s">
        <v>620</v>
      </c>
    </row>
    <row r="5" customFormat="false" ht="45" hidden="false" customHeight="true" outlineLevel="0" collapsed="false">
      <c r="A5" s="26" t="n">
        <v>1</v>
      </c>
      <c r="B5" s="26" t="s">
        <v>186</v>
      </c>
      <c r="C5" s="26" t="s">
        <v>186</v>
      </c>
      <c r="D5" s="26" t="s">
        <v>186</v>
      </c>
      <c r="E5" s="26" t="s">
        <v>621</v>
      </c>
      <c r="F5" s="26" t="s">
        <v>188</v>
      </c>
    </row>
    <row r="6" customFormat="false" ht="45" hidden="false" customHeight="true" outlineLevel="0" collapsed="false">
      <c r="A6" s="26" t="n">
        <v>1</v>
      </c>
      <c r="B6" s="26" t="s">
        <v>186</v>
      </c>
      <c r="C6" s="26" t="s">
        <v>186</v>
      </c>
      <c r="D6" s="26" t="s">
        <v>186</v>
      </c>
      <c r="E6" s="26" t="s">
        <v>624</v>
      </c>
      <c r="F6" s="26" t="s">
        <v>230</v>
      </c>
    </row>
    <row r="7" customFormat="false" ht="45" hidden="false" customHeight="true" outlineLevel="0" collapsed="false">
      <c r="A7" s="26" t="n">
        <v>2</v>
      </c>
      <c r="B7" s="26" t="s">
        <v>186</v>
      </c>
      <c r="C7" s="26" t="s">
        <v>186</v>
      </c>
      <c r="D7" s="26" t="s">
        <v>186</v>
      </c>
      <c r="E7" s="26" t="s">
        <v>625</v>
      </c>
      <c r="F7" s="26" t="s">
        <v>626</v>
      </c>
    </row>
    <row r="8" customFormat="false" ht="45" hidden="false" customHeight="true" outlineLevel="0" collapsed="false">
      <c r="A8" s="26" t="n">
        <v>2</v>
      </c>
      <c r="B8" s="26" t="s">
        <v>186</v>
      </c>
      <c r="C8" s="26" t="s">
        <v>186</v>
      </c>
      <c r="D8" s="26" t="s">
        <v>186</v>
      </c>
      <c r="E8" s="26" t="s">
        <v>627</v>
      </c>
      <c r="F8" s="26" t="s">
        <v>628</v>
      </c>
    </row>
    <row r="9" customFormat="false" ht="45" hidden="false" customHeight="true" outlineLevel="0" collapsed="false">
      <c r="A9" s="26" t="n">
        <v>3</v>
      </c>
      <c r="B9" s="26" t="s">
        <v>186</v>
      </c>
      <c r="C9" s="26" t="s">
        <v>186</v>
      </c>
      <c r="D9" s="26" t="s">
        <v>186</v>
      </c>
      <c r="E9" s="26" t="s">
        <v>629</v>
      </c>
      <c r="F9" s="26" t="s">
        <v>246</v>
      </c>
    </row>
    <row r="10" customFormat="false" ht="45" hidden="false" customHeight="true" outlineLevel="0" collapsed="false">
      <c r="A10" s="26" t="n">
        <v>3</v>
      </c>
      <c r="B10" s="26" t="s">
        <v>186</v>
      </c>
      <c r="C10" s="26" t="s">
        <v>186</v>
      </c>
      <c r="D10" s="26" t="s">
        <v>186</v>
      </c>
      <c r="E10" s="26" t="s">
        <v>630</v>
      </c>
      <c r="F10" s="26" t="s">
        <v>631</v>
      </c>
    </row>
    <row r="11" customFormat="false" ht="45" hidden="false" customHeight="true" outlineLevel="0" collapsed="false">
      <c r="A11" s="26" t="n">
        <v>4</v>
      </c>
      <c r="B11" s="26" t="s">
        <v>186</v>
      </c>
      <c r="C11" s="26" t="s">
        <v>186</v>
      </c>
      <c r="D11" s="26" t="s">
        <v>186</v>
      </c>
      <c r="E11" s="26" t="s">
        <v>718</v>
      </c>
      <c r="F11" s="26" t="s">
        <v>274</v>
      </c>
    </row>
    <row r="12" customFormat="false" ht="45" hidden="false" customHeight="true" outlineLevel="0" collapsed="false">
      <c r="A12" s="26" t="n">
        <v>4</v>
      </c>
      <c r="B12" s="26" t="s">
        <v>186</v>
      </c>
      <c r="C12" s="26" t="s">
        <v>186</v>
      </c>
      <c r="D12" s="26" t="s">
        <v>186</v>
      </c>
      <c r="E12" s="26" t="s">
        <v>635</v>
      </c>
      <c r="F12" s="26" t="s">
        <v>636</v>
      </c>
    </row>
    <row r="13" customFormat="false" ht="45" hidden="false" customHeight="true" outlineLevel="0" collapsed="false">
      <c r="A13" s="26" t="n">
        <v>4</v>
      </c>
      <c r="B13" s="26" t="s">
        <v>186</v>
      </c>
      <c r="C13" s="26" t="s">
        <v>186</v>
      </c>
      <c r="D13" s="26" t="s">
        <v>186</v>
      </c>
      <c r="E13" s="26" t="s">
        <v>637</v>
      </c>
      <c r="F13" s="26" t="s">
        <v>263</v>
      </c>
    </row>
    <row r="14" customFormat="false" ht="45" hidden="false" customHeight="true" outlineLevel="0" collapsed="false">
      <c r="A14" s="26" t="n">
        <v>4</v>
      </c>
      <c r="B14" s="26" t="s">
        <v>186</v>
      </c>
      <c r="C14" s="26" t="s">
        <v>186</v>
      </c>
      <c r="D14" s="26" t="s">
        <v>186</v>
      </c>
      <c r="E14" s="26" t="s">
        <v>638</v>
      </c>
      <c r="F14" s="26"/>
    </row>
    <row r="15" customFormat="false" ht="45" hidden="false" customHeight="true" outlineLevel="0" collapsed="false">
      <c r="A15" s="26" t="n">
        <v>5</v>
      </c>
      <c r="B15" s="26" t="s">
        <v>186</v>
      </c>
      <c r="C15" s="26" t="s">
        <v>186</v>
      </c>
      <c r="D15" s="26" t="s">
        <v>186</v>
      </c>
      <c r="E15" s="26" t="s">
        <v>634</v>
      </c>
      <c r="F15" s="26" t="s">
        <v>274</v>
      </c>
    </row>
    <row r="16" customFormat="false" ht="45" hidden="false" customHeight="true" outlineLevel="0" collapsed="false">
      <c r="A16" s="26" t="n">
        <v>5</v>
      </c>
      <c r="B16" s="26" t="s">
        <v>186</v>
      </c>
      <c r="C16" s="26" t="s">
        <v>186</v>
      </c>
      <c r="D16" s="26" t="s">
        <v>186</v>
      </c>
      <c r="E16" s="26" t="s">
        <v>635</v>
      </c>
      <c r="F16" s="26" t="s">
        <v>636</v>
      </c>
    </row>
    <row r="17" customFormat="false" ht="45" hidden="false" customHeight="true" outlineLevel="0" collapsed="false">
      <c r="A17" s="26" t="n">
        <v>5</v>
      </c>
      <c r="B17" s="26" t="s">
        <v>186</v>
      </c>
      <c r="C17" s="26" t="s">
        <v>186</v>
      </c>
      <c r="D17" s="26" t="s">
        <v>186</v>
      </c>
      <c r="E17" s="26" t="s">
        <v>637</v>
      </c>
      <c r="F17" s="26" t="s">
        <v>263</v>
      </c>
    </row>
    <row r="18" customFormat="false" ht="45" hidden="false" customHeight="true" outlineLevel="0" collapsed="false">
      <c r="A18" s="26" t="n">
        <v>5</v>
      </c>
      <c r="B18" s="26" t="s">
        <v>186</v>
      </c>
      <c r="C18" s="26" t="s">
        <v>186</v>
      </c>
      <c r="D18" s="26" t="s">
        <v>186</v>
      </c>
      <c r="E18" s="26" t="s">
        <v>638</v>
      </c>
      <c r="F18" s="26"/>
    </row>
    <row r="19" customFormat="false" ht="45" hidden="false" customHeight="true" outlineLevel="0" collapsed="false">
      <c r="A19" s="26" t="n">
        <v>6</v>
      </c>
      <c r="B19" s="26" t="s">
        <v>639</v>
      </c>
      <c r="C19" s="26" t="s">
        <v>358</v>
      </c>
      <c r="D19" s="26" t="s">
        <v>358</v>
      </c>
      <c r="E19" s="26" t="s">
        <v>640</v>
      </c>
      <c r="F19" s="26" t="s">
        <v>641</v>
      </c>
    </row>
    <row r="20" customFormat="false" ht="45" hidden="false" customHeight="true" outlineLevel="0" collapsed="false">
      <c r="A20" s="26" t="n">
        <v>6</v>
      </c>
      <c r="B20" s="26" t="s">
        <v>642</v>
      </c>
      <c r="C20" s="26" t="s">
        <v>643</v>
      </c>
      <c r="D20" s="26" t="s">
        <v>644</v>
      </c>
      <c r="E20" s="26" t="s">
        <v>640</v>
      </c>
      <c r="F20" s="26" t="s">
        <v>645</v>
      </c>
    </row>
    <row r="21" customFormat="false" ht="45" hidden="false" customHeight="true" outlineLevel="0" collapsed="false">
      <c r="A21" s="26" t="n">
        <v>6</v>
      </c>
      <c r="B21" s="26" t="s">
        <v>290</v>
      </c>
      <c r="C21" s="26" t="s">
        <v>291</v>
      </c>
      <c r="D21" s="26" t="s">
        <v>292</v>
      </c>
      <c r="E21" s="26" t="s">
        <v>640</v>
      </c>
      <c r="F21" s="26" t="s">
        <v>294</v>
      </c>
    </row>
    <row r="22" customFormat="false" ht="45" hidden="false" customHeight="true" outlineLevel="0" collapsed="false">
      <c r="A22" s="26" t="n">
        <v>7</v>
      </c>
      <c r="B22" s="26" t="s">
        <v>186</v>
      </c>
      <c r="C22" s="26" t="s">
        <v>186</v>
      </c>
      <c r="D22" s="26" t="s">
        <v>186</v>
      </c>
      <c r="E22" s="26" t="s">
        <v>310</v>
      </c>
      <c r="F22" s="26" t="s">
        <v>311</v>
      </c>
    </row>
    <row r="23" customFormat="false" ht="45" hidden="false" customHeight="true" outlineLevel="0" collapsed="false">
      <c r="A23" s="26" t="n">
        <v>7</v>
      </c>
      <c r="B23" s="26" t="s">
        <v>186</v>
      </c>
      <c r="C23" s="26" t="s">
        <v>186</v>
      </c>
      <c r="D23" s="26" t="s">
        <v>186</v>
      </c>
      <c r="E23" s="26" t="s">
        <v>646</v>
      </c>
      <c r="F23" s="26" t="s">
        <v>323</v>
      </c>
    </row>
    <row r="24" customFormat="false" ht="45" hidden="false" customHeight="true" outlineLevel="0" collapsed="false">
      <c r="A24" s="26" t="n">
        <v>7</v>
      </c>
      <c r="B24" s="26" t="s">
        <v>647</v>
      </c>
      <c r="C24" s="26" t="s">
        <v>648</v>
      </c>
      <c r="D24" s="26" t="s">
        <v>649</v>
      </c>
      <c r="E24" s="26" t="s">
        <v>640</v>
      </c>
      <c r="F24" s="26" t="s">
        <v>650</v>
      </c>
    </row>
    <row r="25" customFormat="false" ht="45" hidden="false" customHeight="true" outlineLevel="0" collapsed="false">
      <c r="A25" s="26" t="n">
        <v>8</v>
      </c>
      <c r="B25" s="26" t="s">
        <v>186</v>
      </c>
      <c r="C25" s="26" t="s">
        <v>186</v>
      </c>
      <c r="D25" s="26" t="s">
        <v>186</v>
      </c>
      <c r="E25" s="26" t="s">
        <v>310</v>
      </c>
      <c r="F25" s="26" t="s">
        <v>311</v>
      </c>
    </row>
    <row r="26" customFormat="false" ht="45" hidden="false" customHeight="true" outlineLevel="0" collapsed="false">
      <c r="A26" s="26" t="n">
        <v>8</v>
      </c>
      <c r="B26" s="26" t="s">
        <v>186</v>
      </c>
      <c r="C26" s="26" t="s">
        <v>186</v>
      </c>
      <c r="D26" s="26" t="s">
        <v>186</v>
      </c>
      <c r="E26" s="26" t="s">
        <v>646</v>
      </c>
      <c r="F26" s="26" t="s">
        <v>323</v>
      </c>
    </row>
    <row r="27" customFormat="false" ht="45" hidden="false" customHeight="true" outlineLevel="0" collapsed="false">
      <c r="A27" s="26" t="n">
        <v>8</v>
      </c>
      <c r="B27" s="26" t="s">
        <v>647</v>
      </c>
      <c r="C27" s="26" t="s">
        <v>648</v>
      </c>
      <c r="D27" s="26" t="s">
        <v>649</v>
      </c>
      <c r="E27" s="26" t="s">
        <v>640</v>
      </c>
      <c r="F27" s="26" t="s">
        <v>650</v>
      </c>
    </row>
    <row r="28" customFormat="false" ht="45" hidden="false" customHeight="true" outlineLevel="0" collapsed="false">
      <c r="A28" s="26" t="n">
        <v>9</v>
      </c>
      <c r="B28" s="26" t="s">
        <v>651</v>
      </c>
      <c r="C28" s="26" t="s">
        <v>652</v>
      </c>
      <c r="D28" s="26" t="s">
        <v>653</v>
      </c>
      <c r="E28" s="26" t="s">
        <v>719</v>
      </c>
      <c r="F28" s="26" t="s">
        <v>654</v>
      </c>
    </row>
    <row r="29" customFormat="false" ht="45" hidden="false" customHeight="true" outlineLevel="0" collapsed="false">
      <c r="A29" s="26" t="n">
        <v>9</v>
      </c>
      <c r="B29" s="26" t="s">
        <v>655</v>
      </c>
      <c r="C29" s="26" t="s">
        <v>656</v>
      </c>
      <c r="D29" s="26" t="s">
        <v>657</v>
      </c>
      <c r="E29" s="26" t="s">
        <v>720</v>
      </c>
      <c r="F29" s="26" t="s">
        <v>658</v>
      </c>
    </row>
    <row r="30" customFormat="false" ht="45" hidden="false" customHeight="true" outlineLevel="0" collapsed="false">
      <c r="A30" s="26" t="n">
        <v>9</v>
      </c>
      <c r="B30" s="26" t="s">
        <v>721</v>
      </c>
      <c r="C30" s="26" t="s">
        <v>660</v>
      </c>
      <c r="D30" s="26" t="s">
        <v>661</v>
      </c>
      <c r="E30" s="26" t="s">
        <v>722</v>
      </c>
      <c r="F30" s="27"/>
    </row>
    <row r="31" customFormat="false" ht="45" hidden="false" customHeight="true" outlineLevel="0" collapsed="false">
      <c r="A31" s="26" t="n">
        <v>10</v>
      </c>
      <c r="B31" s="26" t="s">
        <v>186</v>
      </c>
      <c r="C31" s="26" t="s">
        <v>186</v>
      </c>
      <c r="D31" s="26" t="s">
        <v>186</v>
      </c>
      <c r="E31" s="26" t="s">
        <v>662</v>
      </c>
      <c r="F31" s="26" t="s">
        <v>343</v>
      </c>
    </row>
    <row r="32" customFormat="false" ht="45" hidden="false" customHeight="true" outlineLevel="0" collapsed="false">
      <c r="A32" s="26" t="n">
        <v>10</v>
      </c>
      <c r="B32" s="26" t="s">
        <v>186</v>
      </c>
      <c r="C32" s="26" t="s">
        <v>186</v>
      </c>
      <c r="D32" s="26" t="s">
        <v>186</v>
      </c>
      <c r="E32" s="26" t="s">
        <v>663</v>
      </c>
      <c r="F32" s="26" t="s">
        <v>664</v>
      </c>
    </row>
    <row r="33" customFormat="false" ht="45" hidden="false" customHeight="true" outlineLevel="0" collapsed="false">
      <c r="A33" s="26" t="n">
        <v>10</v>
      </c>
      <c r="B33" s="26" t="s">
        <v>356</v>
      </c>
      <c r="C33" s="26" t="s">
        <v>357</v>
      </c>
      <c r="D33" s="26" t="s">
        <v>358</v>
      </c>
      <c r="E33" s="26" t="s">
        <v>707</v>
      </c>
      <c r="F33" s="26" t="s">
        <v>359</v>
      </c>
    </row>
    <row r="34" customFormat="false" ht="45" hidden="false" customHeight="true" outlineLevel="0" collapsed="false">
      <c r="A34" s="26" t="n">
        <v>11</v>
      </c>
      <c r="B34" s="26" t="s">
        <v>186</v>
      </c>
      <c r="C34" s="26" t="s">
        <v>186</v>
      </c>
      <c r="D34" s="26" t="s">
        <v>186</v>
      </c>
      <c r="E34" s="26" t="s">
        <v>662</v>
      </c>
      <c r="F34" s="26" t="s">
        <v>343</v>
      </c>
    </row>
    <row r="35" customFormat="false" ht="45" hidden="false" customHeight="true" outlineLevel="0" collapsed="false">
      <c r="A35" s="26" t="n">
        <v>11</v>
      </c>
      <c r="B35" s="26" t="s">
        <v>186</v>
      </c>
      <c r="C35" s="26" t="s">
        <v>186</v>
      </c>
      <c r="D35" s="26" t="s">
        <v>186</v>
      </c>
      <c r="E35" s="26" t="s">
        <v>663</v>
      </c>
      <c r="F35" s="26" t="s">
        <v>664</v>
      </c>
    </row>
    <row r="36" customFormat="false" ht="45" hidden="false" customHeight="true" outlineLevel="0" collapsed="false">
      <c r="A36" s="26" t="n">
        <v>11</v>
      </c>
      <c r="B36" s="26" t="s">
        <v>356</v>
      </c>
      <c r="C36" s="26" t="s">
        <v>357</v>
      </c>
      <c r="D36" s="26" t="s">
        <v>358</v>
      </c>
      <c r="E36" s="26" t="s">
        <v>707</v>
      </c>
      <c r="F36" s="26" t="s">
        <v>359</v>
      </c>
    </row>
    <row r="37" customFormat="false" ht="45" hidden="false" customHeight="true" outlineLevel="0" collapsed="false">
      <c r="A37" s="26" t="n">
        <v>12</v>
      </c>
      <c r="B37" s="26" t="s">
        <v>186</v>
      </c>
      <c r="C37" s="26" t="s">
        <v>186</v>
      </c>
      <c r="D37" s="26" t="s">
        <v>186</v>
      </c>
      <c r="E37" s="26" t="s">
        <v>665</v>
      </c>
      <c r="F37" s="26" t="s">
        <v>666</v>
      </c>
    </row>
    <row r="38" customFormat="false" ht="45" hidden="false" customHeight="true" outlineLevel="0" collapsed="false">
      <c r="A38" s="26" t="n">
        <v>12</v>
      </c>
      <c r="B38" s="26" t="s">
        <v>667</v>
      </c>
      <c r="C38" s="26" t="s">
        <v>668</v>
      </c>
      <c r="D38" s="26" t="s">
        <v>669</v>
      </c>
      <c r="E38" s="26" t="s">
        <v>708</v>
      </c>
      <c r="F38" s="26" t="s">
        <v>670</v>
      </c>
    </row>
    <row r="39" customFormat="false" ht="45" hidden="false" customHeight="true" outlineLevel="0" collapsed="false">
      <c r="A39" s="26" t="n">
        <v>12</v>
      </c>
      <c r="B39" s="26" t="s">
        <v>372</v>
      </c>
      <c r="C39" s="26" t="s">
        <v>373</v>
      </c>
      <c r="D39" s="26" t="s">
        <v>374</v>
      </c>
      <c r="E39" s="26" t="s">
        <v>709</v>
      </c>
      <c r="F39" s="26" t="s">
        <v>671</v>
      </c>
    </row>
    <row r="40" customFormat="false" ht="45" hidden="false" customHeight="true" outlineLevel="0" collapsed="false">
      <c r="A40" s="26" t="n">
        <v>13</v>
      </c>
      <c r="B40" s="26" t="s">
        <v>186</v>
      </c>
      <c r="C40" s="26" t="s">
        <v>186</v>
      </c>
      <c r="D40" s="26" t="s">
        <v>186</v>
      </c>
      <c r="E40" s="26" t="s">
        <v>672</v>
      </c>
      <c r="F40" s="26" t="s">
        <v>393</v>
      </c>
    </row>
    <row r="41" customFormat="false" ht="45" hidden="false" customHeight="true" outlineLevel="0" collapsed="false">
      <c r="A41" s="26" t="n">
        <v>13</v>
      </c>
      <c r="B41" s="26" t="s">
        <v>186</v>
      </c>
      <c r="C41" s="26" t="s">
        <v>186</v>
      </c>
      <c r="D41" s="26" t="s">
        <v>186</v>
      </c>
      <c r="E41" s="26" t="s">
        <v>673</v>
      </c>
      <c r="F41" s="26" t="s">
        <v>674</v>
      </c>
    </row>
    <row r="42" customFormat="false" ht="45" hidden="false" customHeight="true" outlineLevel="0" collapsed="false">
      <c r="A42" s="26" t="n">
        <v>13</v>
      </c>
      <c r="B42" s="26" t="s">
        <v>186</v>
      </c>
      <c r="C42" s="26" t="s">
        <v>186</v>
      </c>
      <c r="D42" s="26" t="s">
        <v>186</v>
      </c>
      <c r="E42" s="26" t="s">
        <v>675</v>
      </c>
      <c r="F42" s="26" t="s">
        <v>676</v>
      </c>
    </row>
    <row r="43" customFormat="false" ht="45" hidden="false" customHeight="true" outlineLevel="0" collapsed="false">
      <c r="A43" s="26" t="n">
        <v>14</v>
      </c>
      <c r="B43" s="26" t="s">
        <v>186</v>
      </c>
      <c r="C43" s="26" t="s">
        <v>186</v>
      </c>
      <c r="D43" s="26" t="s">
        <v>186</v>
      </c>
      <c r="E43" s="26" t="s">
        <v>677</v>
      </c>
      <c r="F43" s="26" t="s">
        <v>411</v>
      </c>
    </row>
    <row r="44" customFormat="false" ht="45" hidden="false" customHeight="true" outlineLevel="0" collapsed="false">
      <c r="A44" s="26" t="n">
        <v>14</v>
      </c>
      <c r="B44" s="26" t="s">
        <v>678</v>
      </c>
      <c r="C44" s="26" t="s">
        <v>679</v>
      </c>
      <c r="D44" s="26" t="s">
        <v>680</v>
      </c>
      <c r="E44" s="26" t="s">
        <v>710</v>
      </c>
      <c r="F44" s="26" t="s">
        <v>681</v>
      </c>
    </row>
    <row r="45" customFormat="false" ht="45" hidden="false" customHeight="true" outlineLevel="0" collapsed="false">
      <c r="A45" s="26" t="n">
        <v>14</v>
      </c>
      <c r="B45" s="26" t="s">
        <v>682</v>
      </c>
      <c r="C45" s="26" t="s">
        <v>683</v>
      </c>
      <c r="D45" s="26" t="s">
        <v>684</v>
      </c>
      <c r="E45" s="26" t="s">
        <v>711</v>
      </c>
      <c r="F45" s="26" t="s">
        <v>685</v>
      </c>
    </row>
    <row r="46" customFormat="false" ht="45" hidden="false" customHeight="true" outlineLevel="0" collapsed="false">
      <c r="A46" s="26" t="n">
        <v>15</v>
      </c>
      <c r="B46" s="26" t="s">
        <v>186</v>
      </c>
      <c r="C46" s="26" t="s">
        <v>186</v>
      </c>
      <c r="D46" s="26" t="s">
        <v>186</v>
      </c>
      <c r="E46" s="26" t="s">
        <v>686</v>
      </c>
      <c r="F46" s="26" t="s">
        <v>444</v>
      </c>
    </row>
    <row r="47" customFormat="false" ht="45" hidden="false" customHeight="true" outlineLevel="0" collapsed="false">
      <c r="A47" s="28" t="n">
        <v>15</v>
      </c>
      <c r="B47" s="26" t="s">
        <v>186</v>
      </c>
      <c r="C47" s="26" t="s">
        <v>186</v>
      </c>
      <c r="D47" s="26" t="s">
        <v>186</v>
      </c>
      <c r="E47" s="26" t="s">
        <v>690</v>
      </c>
      <c r="F47" s="26" t="s">
        <v>427</v>
      </c>
    </row>
    <row r="48" customFormat="false" ht="45" hidden="false" customHeight="true" outlineLevel="0" collapsed="false">
      <c r="A48" s="26" t="n">
        <v>16</v>
      </c>
      <c r="B48" s="26" t="s">
        <v>186</v>
      </c>
      <c r="C48" s="26" t="s">
        <v>186</v>
      </c>
      <c r="D48" s="26" t="s">
        <v>186</v>
      </c>
      <c r="E48" s="26" t="s">
        <v>686</v>
      </c>
      <c r="F48" s="26" t="s">
        <v>444</v>
      </c>
    </row>
    <row r="49" customFormat="false" ht="45" hidden="false" customHeight="true" outlineLevel="0" collapsed="false">
      <c r="A49" s="26" t="n">
        <v>16</v>
      </c>
      <c r="B49" s="26" t="s">
        <v>186</v>
      </c>
      <c r="C49" s="26" t="s">
        <v>186</v>
      </c>
      <c r="D49" s="26" t="s">
        <v>186</v>
      </c>
      <c r="E49" s="26" t="s">
        <v>687</v>
      </c>
      <c r="F49" s="26" t="s">
        <v>433</v>
      </c>
    </row>
    <row r="50" customFormat="false" ht="45" hidden="false" customHeight="true" outlineLevel="0" collapsed="false">
      <c r="A50" s="26" t="n">
        <v>17</v>
      </c>
      <c r="B50" s="26" t="s">
        <v>186</v>
      </c>
      <c r="C50" s="26" t="s">
        <v>186</v>
      </c>
      <c r="D50" s="26" t="s">
        <v>186</v>
      </c>
      <c r="E50" s="26" t="s">
        <v>686</v>
      </c>
      <c r="F50" s="26" t="s">
        <v>444</v>
      </c>
    </row>
    <row r="51" customFormat="false" ht="45" hidden="false" customHeight="true" outlineLevel="0" collapsed="false">
      <c r="A51" s="26" t="n">
        <v>17</v>
      </c>
      <c r="B51" s="26" t="s">
        <v>186</v>
      </c>
      <c r="C51" s="26" t="s">
        <v>186</v>
      </c>
      <c r="D51" s="26" t="s">
        <v>186</v>
      </c>
      <c r="E51" s="26" t="s">
        <v>687</v>
      </c>
      <c r="F51" s="26" t="s">
        <v>433</v>
      </c>
    </row>
    <row r="52" customFormat="false" ht="45" hidden="false" customHeight="true" outlineLevel="0" collapsed="false">
      <c r="A52" s="26" t="n">
        <v>18</v>
      </c>
      <c r="B52" s="26" t="s">
        <v>186</v>
      </c>
      <c r="C52" s="26" t="s">
        <v>186</v>
      </c>
      <c r="D52" s="26" t="s">
        <v>186</v>
      </c>
      <c r="E52" s="26" t="s">
        <v>691</v>
      </c>
      <c r="F52" s="26" t="s">
        <v>692</v>
      </c>
    </row>
    <row r="53" customFormat="false" ht="45" hidden="false" customHeight="true" outlineLevel="0" collapsed="false">
      <c r="A53" s="26" t="n">
        <v>18</v>
      </c>
      <c r="B53" s="26" t="s">
        <v>186</v>
      </c>
      <c r="C53" s="26" t="s">
        <v>186</v>
      </c>
      <c r="D53" s="26" t="s">
        <v>186</v>
      </c>
      <c r="E53" s="26" t="s">
        <v>693</v>
      </c>
      <c r="F53" s="26" t="s">
        <v>458</v>
      </c>
    </row>
    <row r="54" customFormat="false" ht="45" hidden="false" customHeight="true" outlineLevel="0" collapsed="false">
      <c r="A54" s="26" t="n">
        <v>18</v>
      </c>
      <c r="B54" s="26" t="s">
        <v>186</v>
      </c>
      <c r="C54" s="26" t="s">
        <v>186</v>
      </c>
      <c r="D54" s="26" t="s">
        <v>186</v>
      </c>
      <c r="E54" s="26" t="s">
        <v>694</v>
      </c>
      <c r="F54" s="26" t="s">
        <v>695</v>
      </c>
    </row>
    <row r="55" customFormat="false" ht="45" hidden="false" customHeight="true" outlineLevel="0" collapsed="false">
      <c r="A55" s="26" t="n">
        <v>19</v>
      </c>
      <c r="B55" s="26" t="s">
        <v>186</v>
      </c>
      <c r="C55" s="26" t="s">
        <v>186</v>
      </c>
      <c r="D55" s="26" t="s">
        <v>186</v>
      </c>
      <c r="E55" s="26" t="s">
        <v>696</v>
      </c>
      <c r="F55" s="26" t="s">
        <v>472</v>
      </c>
    </row>
    <row r="56" customFormat="false" ht="45" hidden="false" customHeight="true" outlineLevel="0" collapsed="false">
      <c r="A56" s="26" t="n">
        <v>19</v>
      </c>
      <c r="B56" s="26" t="s">
        <v>186</v>
      </c>
      <c r="C56" s="26" t="s">
        <v>186</v>
      </c>
      <c r="D56" s="26" t="s">
        <v>186</v>
      </c>
      <c r="E56" s="26" t="s">
        <v>635</v>
      </c>
      <c r="F56" s="26" t="s">
        <v>636</v>
      </c>
    </row>
    <row r="57" customFormat="false" ht="45" hidden="false" customHeight="true" outlineLevel="0" collapsed="false">
      <c r="A57" s="26" t="n">
        <v>19</v>
      </c>
      <c r="B57" s="26" t="s">
        <v>186</v>
      </c>
      <c r="C57" s="26" t="s">
        <v>186</v>
      </c>
      <c r="D57" s="26" t="s">
        <v>186</v>
      </c>
      <c r="E57" s="26" t="s">
        <v>697</v>
      </c>
      <c r="F57" s="26" t="s">
        <v>698</v>
      </c>
    </row>
    <row r="58" customFormat="false" ht="45" hidden="false" customHeight="true" outlineLevel="0" collapsed="false">
      <c r="A58" s="26" t="n">
        <v>20</v>
      </c>
      <c r="B58" s="26" t="s">
        <v>186</v>
      </c>
      <c r="C58" s="26" t="s">
        <v>186</v>
      </c>
      <c r="D58" s="26" t="s">
        <v>186</v>
      </c>
      <c r="E58" s="26" t="s">
        <v>484</v>
      </c>
      <c r="F58" s="26" t="s">
        <v>485</v>
      </c>
    </row>
    <row r="59" customFormat="false" ht="45" hidden="false" customHeight="true" outlineLevel="0" collapsed="false">
      <c r="A59" s="26" t="n">
        <v>20</v>
      </c>
      <c r="B59" s="26" t="s">
        <v>186</v>
      </c>
      <c r="C59" s="26" t="s">
        <v>186</v>
      </c>
      <c r="D59" s="26" t="s">
        <v>186</v>
      </c>
      <c r="E59" s="26" t="s">
        <v>493</v>
      </c>
      <c r="F59" s="26" t="s">
        <v>494</v>
      </c>
    </row>
    <row r="60" customFormat="false" ht="45" hidden="false" customHeight="true" outlineLevel="0" collapsed="false">
      <c r="A60" s="26" t="n">
        <v>20</v>
      </c>
      <c r="B60" s="26" t="s">
        <v>186</v>
      </c>
      <c r="C60" s="26" t="s">
        <v>186</v>
      </c>
      <c r="D60" s="26" t="s">
        <v>186</v>
      </c>
      <c r="E60" s="26" t="s">
        <v>502</v>
      </c>
      <c r="F60" s="26" t="s">
        <v>503</v>
      </c>
    </row>
    <row r="61" customFormat="false" ht="45" hidden="false" customHeight="true" outlineLevel="0" collapsed="false">
      <c r="A61" s="26" t="n">
        <v>21</v>
      </c>
      <c r="B61" s="26" t="s">
        <v>186</v>
      </c>
      <c r="C61" s="26" t="s">
        <v>186</v>
      </c>
      <c r="D61" s="26" t="s">
        <v>186</v>
      </c>
      <c r="E61" s="26" t="s">
        <v>484</v>
      </c>
      <c r="F61" s="26" t="s">
        <v>485</v>
      </c>
    </row>
    <row r="62" customFormat="false" ht="45" hidden="false" customHeight="true" outlineLevel="0" collapsed="false">
      <c r="A62" s="26" t="n">
        <v>21</v>
      </c>
      <c r="B62" s="26" t="s">
        <v>186</v>
      </c>
      <c r="C62" s="26" t="s">
        <v>186</v>
      </c>
      <c r="D62" s="26" t="s">
        <v>186</v>
      </c>
      <c r="E62" s="26" t="s">
        <v>493</v>
      </c>
      <c r="F62" s="26" t="s">
        <v>494</v>
      </c>
    </row>
    <row r="63" customFormat="false" ht="45" hidden="false" customHeight="true" outlineLevel="0" collapsed="false">
      <c r="A63" s="28" t="n">
        <v>21</v>
      </c>
      <c r="B63" s="26" t="s">
        <v>186</v>
      </c>
      <c r="C63" s="26" t="s">
        <v>186</v>
      </c>
      <c r="D63" s="26" t="s">
        <v>186</v>
      </c>
      <c r="E63" s="26" t="s">
        <v>502</v>
      </c>
      <c r="F63" s="26" t="s">
        <v>503</v>
      </c>
    </row>
    <row r="64" customFormat="false" ht="45" hidden="false" customHeight="true" outlineLevel="0" collapsed="false">
      <c r="A64" s="28" t="n">
        <v>22</v>
      </c>
      <c r="B64" s="26" t="s">
        <v>186</v>
      </c>
      <c r="C64" s="26" t="s">
        <v>186</v>
      </c>
      <c r="D64" s="26" t="s">
        <v>186</v>
      </c>
      <c r="E64" s="26" t="s">
        <v>484</v>
      </c>
      <c r="F64" s="26" t="s">
        <v>485</v>
      </c>
    </row>
    <row r="65" customFormat="false" ht="45" hidden="false" customHeight="true" outlineLevel="0" collapsed="false">
      <c r="A65" s="28" t="n">
        <v>22</v>
      </c>
      <c r="B65" s="26" t="s">
        <v>186</v>
      </c>
      <c r="C65" s="26" t="s">
        <v>186</v>
      </c>
      <c r="D65" s="26" t="s">
        <v>186</v>
      </c>
      <c r="E65" s="26" t="s">
        <v>493</v>
      </c>
      <c r="F65" s="26" t="s">
        <v>494</v>
      </c>
    </row>
    <row r="66" customFormat="false" ht="45" hidden="false" customHeight="true" outlineLevel="0" collapsed="false">
      <c r="A66" s="28" t="n">
        <v>22</v>
      </c>
      <c r="B66" s="26" t="s">
        <v>186</v>
      </c>
      <c r="C66" s="26" t="s">
        <v>186</v>
      </c>
      <c r="D66" s="26" t="s">
        <v>186</v>
      </c>
      <c r="E66" s="26" t="s">
        <v>502</v>
      </c>
      <c r="F66" s="26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F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723</v>
      </c>
      <c r="C2" s="0" t="s">
        <v>724</v>
      </c>
      <c r="D2" s="0" t="s">
        <v>725</v>
      </c>
      <c r="E2" s="0" t="s">
        <v>726</v>
      </c>
      <c r="F2" s="0" t="s">
        <v>727</v>
      </c>
    </row>
    <row r="3" customFormat="false" ht="30.75" hidden="false" customHeight="false" outlineLevel="0" collapsed="false">
      <c r="A3" s="25" t="s">
        <v>613</v>
      </c>
      <c r="B3" s="25" t="s">
        <v>728</v>
      </c>
      <c r="C3" s="25" t="s">
        <v>729</v>
      </c>
      <c r="D3" s="25" t="s">
        <v>730</v>
      </c>
      <c r="E3" s="25" t="s">
        <v>731</v>
      </c>
      <c r="F3" s="25" t="s">
        <v>732</v>
      </c>
    </row>
    <row r="4" customFormat="false" ht="45" hidden="false" customHeight="true" outlineLevel="0" collapsed="false">
      <c r="A4" s="23" t="n">
        <v>1</v>
      </c>
      <c r="B4" s="23" t="s">
        <v>733</v>
      </c>
      <c r="C4" s="23" t="s">
        <v>734</v>
      </c>
      <c r="D4" s="23" t="s">
        <v>735</v>
      </c>
      <c r="E4" s="23" t="s">
        <v>736</v>
      </c>
      <c r="F4" s="23" t="s">
        <v>737</v>
      </c>
    </row>
    <row r="5" customFormat="false" ht="45" hidden="false" customHeight="true" outlineLevel="0" collapsed="false">
      <c r="A5" s="23" t="n">
        <v>1</v>
      </c>
      <c r="B5" s="23" t="s">
        <v>738</v>
      </c>
      <c r="C5" s="23" t="s">
        <v>739</v>
      </c>
      <c r="D5" s="23" t="s">
        <v>740</v>
      </c>
      <c r="E5" s="24"/>
      <c r="F5" s="23" t="s">
        <v>741</v>
      </c>
    </row>
    <row r="6" customFormat="false" ht="45" hidden="false" customHeight="true" outlineLevel="0" collapsed="false">
      <c r="A6" s="23" t="n">
        <v>1</v>
      </c>
      <c r="B6" s="23" t="s">
        <v>742</v>
      </c>
      <c r="C6" s="23" t="s">
        <v>649</v>
      </c>
      <c r="D6" s="23" t="s">
        <v>743</v>
      </c>
      <c r="E6" s="24"/>
      <c r="F6" s="23" t="s">
        <v>744</v>
      </c>
    </row>
    <row r="7" customFormat="false" ht="45" hidden="false" customHeight="true" outlineLevel="0" collapsed="false">
      <c r="A7" s="23" t="n">
        <v>1</v>
      </c>
      <c r="B7" s="23" t="s">
        <v>745</v>
      </c>
      <c r="C7" s="23" t="s">
        <v>746</v>
      </c>
      <c r="D7" s="23" t="s">
        <v>747</v>
      </c>
      <c r="E7" s="24"/>
      <c r="F7" s="23" t="s">
        <v>748</v>
      </c>
    </row>
    <row r="8" customFormat="false" ht="45" hidden="false" customHeight="true" outlineLevel="0" collapsed="false">
      <c r="A8" s="23" t="n">
        <v>1</v>
      </c>
      <c r="B8" s="23" t="s">
        <v>749</v>
      </c>
      <c r="C8" s="23" t="s">
        <v>680</v>
      </c>
      <c r="D8" s="23" t="s">
        <v>750</v>
      </c>
      <c r="E8" s="23" t="s">
        <v>751</v>
      </c>
      <c r="F8" s="23" t="s">
        <v>752</v>
      </c>
    </row>
    <row r="9" customFormat="false" ht="45" hidden="false" customHeight="true" outlineLevel="0" collapsed="false">
      <c r="A9" s="23" t="n">
        <v>2</v>
      </c>
      <c r="B9" s="23" t="s">
        <v>733</v>
      </c>
      <c r="C9" s="23" t="s">
        <v>734</v>
      </c>
      <c r="D9" s="23" t="s">
        <v>735</v>
      </c>
      <c r="E9" s="23" t="s">
        <v>736</v>
      </c>
      <c r="F9" s="23" t="s">
        <v>737</v>
      </c>
    </row>
    <row r="10" customFormat="false" ht="45" hidden="false" customHeight="true" outlineLevel="0" collapsed="false">
      <c r="A10" s="23" t="n">
        <v>2</v>
      </c>
      <c r="B10" s="23" t="s">
        <v>749</v>
      </c>
      <c r="C10" s="23" t="s">
        <v>680</v>
      </c>
      <c r="D10" s="23" t="s">
        <v>750</v>
      </c>
      <c r="E10" s="23" t="s">
        <v>751</v>
      </c>
      <c r="F10" s="23" t="s">
        <v>752</v>
      </c>
    </row>
    <row r="11" customFormat="false" ht="45" hidden="false" customHeight="true" outlineLevel="0" collapsed="false">
      <c r="A11" s="23" t="n">
        <v>3</v>
      </c>
      <c r="B11" s="23" t="s">
        <v>733</v>
      </c>
      <c r="C11" s="23" t="s">
        <v>734</v>
      </c>
      <c r="D11" s="23" t="s">
        <v>735</v>
      </c>
      <c r="E11" s="23" t="s">
        <v>736</v>
      </c>
      <c r="F11" s="23" t="s">
        <v>737</v>
      </c>
    </row>
    <row r="12" customFormat="false" ht="45" hidden="false" customHeight="true" outlineLevel="0" collapsed="false">
      <c r="A12" s="23" t="n">
        <v>3</v>
      </c>
      <c r="B12" s="23" t="s">
        <v>745</v>
      </c>
      <c r="C12" s="23" t="s">
        <v>746</v>
      </c>
      <c r="D12" s="23" t="s">
        <v>747</v>
      </c>
      <c r="E12" s="24"/>
      <c r="F12" s="23" t="s">
        <v>748</v>
      </c>
    </row>
    <row r="13" customFormat="false" ht="45" hidden="false" customHeight="true" outlineLevel="0" collapsed="false">
      <c r="A13" s="23" t="n">
        <v>4</v>
      </c>
      <c r="B13" s="23" t="s">
        <v>749</v>
      </c>
      <c r="C13" s="23" t="s">
        <v>680</v>
      </c>
      <c r="D13" s="23" t="s">
        <v>750</v>
      </c>
      <c r="E13" s="23" t="s">
        <v>751</v>
      </c>
      <c r="F13" s="23" t="s">
        <v>752</v>
      </c>
    </row>
    <row r="14" customFormat="false" ht="45" hidden="false" customHeight="true" outlineLevel="0" collapsed="false">
      <c r="A14" s="23" t="n">
        <v>5</v>
      </c>
      <c r="B14" s="23" t="s">
        <v>733</v>
      </c>
      <c r="C14" s="23" t="s">
        <v>734</v>
      </c>
      <c r="D14" s="23" t="s">
        <v>735</v>
      </c>
      <c r="E14" s="23" t="s">
        <v>736</v>
      </c>
      <c r="F14" s="23" t="s">
        <v>737</v>
      </c>
    </row>
    <row r="15" customFormat="false" ht="45" hidden="false" customHeight="true" outlineLevel="0" collapsed="false">
      <c r="A15" s="23" t="n">
        <v>5</v>
      </c>
      <c r="B15" s="23" t="s">
        <v>753</v>
      </c>
      <c r="C15" s="23" t="s">
        <v>754</v>
      </c>
      <c r="D15" s="23" t="s">
        <v>680</v>
      </c>
      <c r="E15" s="24"/>
      <c r="F15" s="23" t="s">
        <v>755</v>
      </c>
    </row>
    <row r="16" customFormat="false" ht="45" hidden="false" customHeight="true" outlineLevel="0" collapsed="false">
      <c r="A16" s="23" t="n">
        <v>6</v>
      </c>
      <c r="B16" s="23" t="s">
        <v>733</v>
      </c>
      <c r="C16" s="23" t="s">
        <v>734</v>
      </c>
      <c r="D16" s="23" t="s">
        <v>735</v>
      </c>
      <c r="E16" s="23" t="s">
        <v>736</v>
      </c>
      <c r="F16" s="23" t="s">
        <v>737</v>
      </c>
    </row>
    <row r="17" customFormat="false" ht="45" hidden="false" customHeight="true" outlineLevel="0" collapsed="false">
      <c r="A17" s="23" t="n">
        <v>6</v>
      </c>
      <c r="B17" s="23" t="s">
        <v>753</v>
      </c>
      <c r="C17" s="23" t="s">
        <v>754</v>
      </c>
      <c r="D17" s="23" t="s">
        <v>680</v>
      </c>
      <c r="E17" s="24"/>
      <c r="F17" s="23" t="s">
        <v>755</v>
      </c>
    </row>
    <row r="18" customFormat="false" ht="45" hidden="false" customHeight="true" outlineLevel="0" collapsed="false">
      <c r="A18" s="23" t="n">
        <v>7</v>
      </c>
      <c r="B18" s="23" t="s">
        <v>733</v>
      </c>
      <c r="C18" s="23" t="s">
        <v>734</v>
      </c>
      <c r="D18" s="23" t="s">
        <v>735</v>
      </c>
      <c r="E18" s="23" t="s">
        <v>736</v>
      </c>
      <c r="F18" s="23" t="s">
        <v>737</v>
      </c>
    </row>
    <row r="19" customFormat="false" ht="45" hidden="false" customHeight="true" outlineLevel="0" collapsed="false">
      <c r="A19" s="23" t="n">
        <v>7</v>
      </c>
      <c r="B19" s="23" t="s">
        <v>756</v>
      </c>
      <c r="C19" s="23" t="s">
        <v>757</v>
      </c>
      <c r="D19" s="23" t="s">
        <v>758</v>
      </c>
      <c r="E19" s="24"/>
      <c r="F19" s="23" t="s">
        <v>759</v>
      </c>
    </row>
    <row r="20" customFormat="false" ht="45" hidden="false" customHeight="true" outlineLevel="0" collapsed="false">
      <c r="A20" s="23" t="n">
        <v>8</v>
      </c>
      <c r="B20" s="23" t="s">
        <v>733</v>
      </c>
      <c r="C20" s="23" t="s">
        <v>734</v>
      </c>
      <c r="D20" s="23" t="s">
        <v>735</v>
      </c>
      <c r="E20" s="23" t="s">
        <v>736</v>
      </c>
      <c r="F20" s="23" t="s">
        <v>737</v>
      </c>
    </row>
    <row r="21" customFormat="false" ht="45" hidden="false" customHeight="true" outlineLevel="0" collapsed="false">
      <c r="A21" s="23" t="n">
        <v>8</v>
      </c>
      <c r="B21" s="23" t="s">
        <v>760</v>
      </c>
      <c r="C21" s="23" t="s">
        <v>746</v>
      </c>
      <c r="D21" s="23" t="s">
        <v>746</v>
      </c>
      <c r="E21" s="23"/>
      <c r="F21" s="23" t="s">
        <v>761</v>
      </c>
    </row>
    <row r="22" customFormat="false" ht="45" hidden="false" customHeight="true" outlineLevel="0" collapsed="false">
      <c r="A22" s="23" t="n">
        <v>8</v>
      </c>
      <c r="B22" s="23" t="s">
        <v>745</v>
      </c>
      <c r="C22" s="23" t="s">
        <v>746</v>
      </c>
      <c r="D22" s="23" t="s">
        <v>747</v>
      </c>
      <c r="E22" s="24"/>
      <c r="F22" s="23" t="s">
        <v>748</v>
      </c>
    </row>
    <row r="23" customFormat="false" ht="45" hidden="false" customHeight="true" outlineLevel="0" collapsed="false">
      <c r="A23" s="23" t="n">
        <v>9</v>
      </c>
      <c r="B23" s="23" t="s">
        <v>733</v>
      </c>
      <c r="C23" s="23" t="s">
        <v>734</v>
      </c>
      <c r="D23" s="23" t="s">
        <v>735</v>
      </c>
      <c r="E23" s="23" t="s">
        <v>736</v>
      </c>
      <c r="F23" s="23" t="s">
        <v>737</v>
      </c>
    </row>
    <row r="24" customFormat="false" ht="45" hidden="false" customHeight="true" outlineLevel="0" collapsed="false">
      <c r="A24" s="23" t="n">
        <v>9</v>
      </c>
      <c r="B24" s="23" t="s">
        <v>760</v>
      </c>
      <c r="C24" s="23" t="s">
        <v>746</v>
      </c>
      <c r="D24" s="23" t="s">
        <v>746</v>
      </c>
      <c r="E24" s="23"/>
      <c r="F24" s="23" t="s">
        <v>761</v>
      </c>
    </row>
    <row r="25" customFormat="false" ht="45" hidden="false" customHeight="true" outlineLevel="0" collapsed="false">
      <c r="A25" s="23" t="n">
        <v>9</v>
      </c>
      <c r="B25" s="23" t="s">
        <v>745</v>
      </c>
      <c r="C25" s="23" t="s">
        <v>746</v>
      </c>
      <c r="D25" s="23" t="s">
        <v>747</v>
      </c>
      <c r="E25" s="24"/>
      <c r="F25" s="23" t="s">
        <v>748</v>
      </c>
    </row>
    <row r="26" customFormat="false" ht="45" hidden="false" customHeight="true" outlineLevel="0" collapsed="false">
      <c r="A26" s="23" t="n">
        <v>10</v>
      </c>
      <c r="B26" s="23" t="s">
        <v>733</v>
      </c>
      <c r="C26" s="23" t="s">
        <v>734</v>
      </c>
      <c r="D26" s="23" t="s">
        <v>735</v>
      </c>
      <c r="E26" s="23" t="s">
        <v>736</v>
      </c>
      <c r="F26" s="23" t="s">
        <v>737</v>
      </c>
    </row>
    <row r="27" customFormat="false" ht="45" hidden="false" customHeight="true" outlineLevel="0" collapsed="false">
      <c r="A27" s="23" t="n">
        <v>10</v>
      </c>
      <c r="B27" s="23" t="s">
        <v>762</v>
      </c>
      <c r="C27" s="23" t="s">
        <v>763</v>
      </c>
      <c r="D27" s="23" t="s">
        <v>679</v>
      </c>
      <c r="E27" s="23" t="s">
        <v>764</v>
      </c>
      <c r="F27" s="23" t="s">
        <v>759</v>
      </c>
    </row>
    <row r="28" customFormat="false" ht="45" hidden="false" customHeight="true" outlineLevel="0" collapsed="false">
      <c r="A28" s="23" t="n">
        <v>10</v>
      </c>
      <c r="B28" s="23" t="s">
        <v>742</v>
      </c>
      <c r="C28" s="23" t="s">
        <v>649</v>
      </c>
      <c r="D28" s="23" t="s">
        <v>743</v>
      </c>
      <c r="E28" s="23" t="s">
        <v>765</v>
      </c>
      <c r="F28" s="23" t="s">
        <v>744</v>
      </c>
    </row>
    <row r="29" customFormat="false" ht="45" hidden="false" customHeight="true" outlineLevel="0" collapsed="false">
      <c r="A29" s="23" t="n">
        <v>10</v>
      </c>
      <c r="B29" s="23" t="s">
        <v>766</v>
      </c>
      <c r="C29" s="23" t="s">
        <v>679</v>
      </c>
      <c r="D29" s="23" t="s">
        <v>767</v>
      </c>
      <c r="E29" s="24"/>
      <c r="F29" s="23" t="s">
        <v>768</v>
      </c>
    </row>
    <row r="30" customFormat="false" ht="45" hidden="false" customHeight="true" outlineLevel="0" collapsed="false">
      <c r="A30" s="23" t="n">
        <v>10</v>
      </c>
      <c r="B30" s="23" t="s">
        <v>769</v>
      </c>
      <c r="C30" s="23" t="s">
        <v>770</v>
      </c>
      <c r="D30" s="23" t="s">
        <v>374</v>
      </c>
      <c r="E30" s="23" t="s">
        <v>771</v>
      </c>
      <c r="F30" s="23" t="s">
        <v>772</v>
      </c>
    </row>
    <row r="31" customFormat="false" ht="45" hidden="false" customHeight="true" outlineLevel="0" collapsed="false">
      <c r="A31" s="23" t="n">
        <v>11</v>
      </c>
      <c r="B31" s="23" t="s">
        <v>733</v>
      </c>
      <c r="C31" s="23" t="s">
        <v>734</v>
      </c>
      <c r="D31" s="23" t="s">
        <v>735</v>
      </c>
      <c r="E31" s="23" t="s">
        <v>736</v>
      </c>
      <c r="F31" s="23" t="s">
        <v>737</v>
      </c>
    </row>
    <row r="32" customFormat="false" ht="45" hidden="false" customHeight="true" outlineLevel="0" collapsed="false">
      <c r="A32" s="23" t="n">
        <v>11</v>
      </c>
      <c r="B32" s="23" t="s">
        <v>773</v>
      </c>
      <c r="C32" s="23" t="s">
        <v>774</v>
      </c>
      <c r="D32" s="23" t="s">
        <v>775</v>
      </c>
      <c r="E32" s="24"/>
      <c r="F32" s="23" t="s">
        <v>776</v>
      </c>
    </row>
    <row r="33" customFormat="false" ht="45" hidden="false" customHeight="true" outlineLevel="0" collapsed="false">
      <c r="A33" s="23" t="n">
        <v>11</v>
      </c>
      <c r="B33" s="23" t="s">
        <v>777</v>
      </c>
      <c r="C33" s="23" t="s">
        <v>778</v>
      </c>
      <c r="D33" s="23" t="s">
        <v>779</v>
      </c>
      <c r="E33" s="24"/>
      <c r="F33" s="23" t="s">
        <v>780</v>
      </c>
    </row>
    <row r="34" customFormat="false" ht="45" hidden="false" customHeight="true" outlineLevel="0" collapsed="false">
      <c r="A34" s="23" t="n">
        <v>11</v>
      </c>
      <c r="B34" s="23" t="s">
        <v>781</v>
      </c>
      <c r="C34" s="23" t="s">
        <v>782</v>
      </c>
      <c r="D34" s="23" t="s">
        <v>775</v>
      </c>
      <c r="E34" s="24" t="s">
        <v>783</v>
      </c>
      <c r="F34" s="23" t="s">
        <v>744</v>
      </c>
    </row>
    <row r="35" customFormat="false" ht="45" hidden="false" customHeight="true" outlineLevel="0" collapsed="false">
      <c r="A35" s="23" t="n">
        <v>11</v>
      </c>
      <c r="B35" s="23" t="s">
        <v>745</v>
      </c>
      <c r="C35" s="23" t="s">
        <v>746</v>
      </c>
      <c r="D35" s="23" t="s">
        <v>747</v>
      </c>
      <c r="E35" s="24"/>
      <c r="F35" s="23" t="s">
        <v>748</v>
      </c>
    </row>
    <row r="36" customFormat="false" ht="45" hidden="false" customHeight="true" outlineLevel="0" collapsed="false">
      <c r="A36" s="23" t="n">
        <v>11</v>
      </c>
      <c r="B36" s="23" t="s">
        <v>784</v>
      </c>
      <c r="C36" s="23" t="s">
        <v>679</v>
      </c>
      <c r="D36" s="23" t="s">
        <v>785</v>
      </c>
      <c r="E36" s="24"/>
      <c r="F36" s="23" t="s">
        <v>786</v>
      </c>
    </row>
    <row r="37" customFormat="false" ht="45" hidden="false" customHeight="true" outlineLevel="0" collapsed="false">
      <c r="A37" s="23" t="n">
        <v>12</v>
      </c>
      <c r="B37" s="23" t="s">
        <v>733</v>
      </c>
      <c r="C37" s="23" t="s">
        <v>734</v>
      </c>
      <c r="D37" s="23" t="s">
        <v>735</v>
      </c>
      <c r="E37" s="23" t="s">
        <v>736</v>
      </c>
      <c r="F37" s="23" t="s">
        <v>737</v>
      </c>
    </row>
    <row r="38" customFormat="false" ht="45" hidden="false" customHeight="true" outlineLevel="0" collapsed="false">
      <c r="A38" s="23" t="n">
        <v>12</v>
      </c>
      <c r="B38" s="23" t="s">
        <v>773</v>
      </c>
      <c r="C38" s="23" t="s">
        <v>774</v>
      </c>
      <c r="D38" s="23" t="s">
        <v>775</v>
      </c>
      <c r="E38" s="24"/>
      <c r="F38" s="23" t="s">
        <v>776</v>
      </c>
    </row>
    <row r="39" customFormat="false" ht="45" hidden="false" customHeight="true" outlineLevel="0" collapsed="false">
      <c r="A39" s="23" t="n">
        <v>12</v>
      </c>
      <c r="B39" s="23" t="s">
        <v>777</v>
      </c>
      <c r="C39" s="23" t="s">
        <v>778</v>
      </c>
      <c r="D39" s="23" t="s">
        <v>779</v>
      </c>
      <c r="E39" s="24"/>
      <c r="F39" s="23" t="s">
        <v>780</v>
      </c>
    </row>
    <row r="40" customFormat="false" ht="45" hidden="false" customHeight="true" outlineLevel="0" collapsed="false">
      <c r="A40" s="23" t="n">
        <v>12</v>
      </c>
      <c r="B40" s="23" t="s">
        <v>781</v>
      </c>
      <c r="C40" s="23" t="s">
        <v>782</v>
      </c>
      <c r="D40" s="23" t="s">
        <v>775</v>
      </c>
      <c r="E40" s="24" t="s">
        <v>783</v>
      </c>
      <c r="F40" s="23" t="s">
        <v>744</v>
      </c>
    </row>
    <row r="41" customFormat="false" ht="45" hidden="false" customHeight="true" outlineLevel="0" collapsed="false">
      <c r="A41" s="23" t="n">
        <v>12</v>
      </c>
      <c r="B41" s="23" t="s">
        <v>745</v>
      </c>
      <c r="C41" s="23" t="s">
        <v>746</v>
      </c>
      <c r="D41" s="23" t="s">
        <v>747</v>
      </c>
      <c r="E41" s="24"/>
      <c r="F41" s="23" t="s">
        <v>748</v>
      </c>
    </row>
    <row r="42" customFormat="false" ht="45" hidden="false" customHeight="true" outlineLevel="0" collapsed="false">
      <c r="A42" s="23" t="n">
        <v>12</v>
      </c>
      <c r="B42" s="23" t="s">
        <v>784</v>
      </c>
      <c r="C42" s="23" t="s">
        <v>679</v>
      </c>
      <c r="D42" s="23" t="s">
        <v>785</v>
      </c>
      <c r="E42" s="24"/>
      <c r="F42" s="23" t="s">
        <v>786</v>
      </c>
    </row>
    <row r="43" customFormat="false" ht="45" hidden="false" customHeight="true" outlineLevel="0" collapsed="false">
      <c r="A43" s="23" t="n">
        <v>13</v>
      </c>
      <c r="B43" s="23" t="s">
        <v>733</v>
      </c>
      <c r="C43" s="23" t="s">
        <v>734</v>
      </c>
      <c r="D43" s="23" t="s">
        <v>735</v>
      </c>
      <c r="E43" s="23" t="s">
        <v>736</v>
      </c>
      <c r="F43" s="23" t="s">
        <v>737</v>
      </c>
    </row>
    <row r="44" customFormat="false" ht="45" hidden="false" customHeight="true" outlineLevel="0" collapsed="false">
      <c r="A44" s="23" t="n">
        <v>13</v>
      </c>
      <c r="B44" s="23" t="s">
        <v>787</v>
      </c>
      <c r="C44" s="23" t="s">
        <v>788</v>
      </c>
      <c r="D44" s="23" t="s">
        <v>789</v>
      </c>
      <c r="E44" s="23" t="s">
        <v>790</v>
      </c>
      <c r="F44" s="23"/>
    </row>
    <row r="45" customFormat="false" ht="45" hidden="false" customHeight="true" outlineLevel="0" collapsed="false">
      <c r="A45" s="23" t="n">
        <v>13</v>
      </c>
      <c r="B45" s="23" t="s">
        <v>749</v>
      </c>
      <c r="C45" s="23" t="s">
        <v>680</v>
      </c>
      <c r="D45" s="23" t="s">
        <v>750</v>
      </c>
      <c r="E45" s="23" t="s">
        <v>751</v>
      </c>
      <c r="F45" s="23" t="s">
        <v>752</v>
      </c>
    </row>
    <row r="46" customFormat="false" ht="45" hidden="false" customHeight="true" outlineLevel="0" collapsed="false">
      <c r="A46" s="23" t="n">
        <v>13</v>
      </c>
      <c r="B46" s="23" t="s">
        <v>791</v>
      </c>
      <c r="C46" s="23" t="s">
        <v>775</v>
      </c>
      <c r="D46" s="23" t="s">
        <v>792</v>
      </c>
      <c r="E46" s="24"/>
      <c r="F46" s="23" t="s">
        <v>793</v>
      </c>
    </row>
    <row r="47" customFormat="false" ht="45" hidden="false" customHeight="true" outlineLevel="0" collapsed="false">
      <c r="A47" s="5" t="n">
        <v>14</v>
      </c>
      <c r="B47" s="23" t="s">
        <v>733</v>
      </c>
      <c r="C47" s="23" t="s">
        <v>734</v>
      </c>
      <c r="D47" s="23" t="s">
        <v>735</v>
      </c>
      <c r="E47" s="23" t="s">
        <v>736</v>
      </c>
      <c r="F47" s="23" t="s">
        <v>737</v>
      </c>
    </row>
    <row r="48" customFormat="false" ht="45" hidden="false" customHeight="true" outlineLevel="0" collapsed="false">
      <c r="A48" s="5" t="n">
        <v>14</v>
      </c>
      <c r="B48" s="23" t="s">
        <v>787</v>
      </c>
      <c r="C48" s="23" t="s">
        <v>788</v>
      </c>
      <c r="D48" s="23" t="s">
        <v>789</v>
      </c>
      <c r="E48" s="24"/>
      <c r="F48" s="23" t="s">
        <v>790</v>
      </c>
    </row>
    <row r="49" customFormat="false" ht="45" hidden="false" customHeight="true" outlineLevel="0" collapsed="false">
      <c r="A49" s="5" t="n">
        <v>14</v>
      </c>
      <c r="B49" s="23" t="s">
        <v>745</v>
      </c>
      <c r="C49" s="23" t="s">
        <v>746</v>
      </c>
      <c r="D49" s="23" t="s">
        <v>747</v>
      </c>
      <c r="E49" s="24"/>
      <c r="F49" s="23" t="s">
        <v>748</v>
      </c>
    </row>
    <row r="50" customFormat="false" ht="45" hidden="false" customHeight="true" outlineLevel="0" collapsed="false">
      <c r="A50" s="5" t="n">
        <v>14</v>
      </c>
      <c r="B50" s="23" t="s">
        <v>749</v>
      </c>
      <c r="C50" s="23" t="s">
        <v>680</v>
      </c>
      <c r="D50" s="23" t="s">
        <v>750</v>
      </c>
      <c r="E50" s="23" t="s">
        <v>751</v>
      </c>
      <c r="F50" s="23" t="s">
        <v>752</v>
      </c>
    </row>
    <row r="51" customFormat="false" ht="45" hidden="false" customHeight="true" outlineLevel="0" collapsed="false">
      <c r="A51" s="5" t="n">
        <v>14</v>
      </c>
      <c r="B51" s="23" t="s">
        <v>794</v>
      </c>
      <c r="C51" s="23" t="s">
        <v>795</v>
      </c>
      <c r="D51" s="23" t="s">
        <v>747</v>
      </c>
      <c r="E51" s="23" t="s">
        <v>796</v>
      </c>
      <c r="F51" s="23" t="s">
        <v>768</v>
      </c>
    </row>
    <row r="52" customFormat="false" ht="45" hidden="false" customHeight="true" outlineLevel="0" collapsed="false">
      <c r="A52" s="5" t="n">
        <v>15</v>
      </c>
      <c r="B52" s="23" t="s">
        <v>733</v>
      </c>
      <c r="C52" s="23" t="s">
        <v>734</v>
      </c>
      <c r="D52" s="23" t="s">
        <v>735</v>
      </c>
      <c r="E52" s="23" t="s">
        <v>736</v>
      </c>
      <c r="F52" s="23" t="s">
        <v>737</v>
      </c>
    </row>
    <row r="53" customFormat="false" ht="45" hidden="false" customHeight="true" outlineLevel="0" collapsed="false">
      <c r="A53" s="5" t="n">
        <v>15</v>
      </c>
      <c r="B53" s="23" t="s">
        <v>797</v>
      </c>
      <c r="C53" s="23" t="s">
        <v>798</v>
      </c>
      <c r="D53" s="23" t="s">
        <v>799</v>
      </c>
      <c r="E53" s="23" t="s">
        <v>800</v>
      </c>
      <c r="F53" s="23" t="s">
        <v>801</v>
      </c>
    </row>
    <row r="54" customFormat="false" ht="45" hidden="false" customHeight="true" outlineLevel="0" collapsed="false">
      <c r="A54" s="5" t="n">
        <v>15</v>
      </c>
      <c r="B54" s="23" t="s">
        <v>802</v>
      </c>
      <c r="C54" s="23" t="s">
        <v>803</v>
      </c>
      <c r="D54" s="23" t="s">
        <v>804</v>
      </c>
      <c r="E54" s="23" t="s">
        <v>805</v>
      </c>
      <c r="F54" s="23" t="s">
        <v>772</v>
      </c>
    </row>
    <row r="55" customFormat="false" ht="45" hidden="false" customHeight="true" outlineLevel="0" collapsed="false">
      <c r="A55" s="5" t="n">
        <v>16</v>
      </c>
      <c r="B55" s="23" t="s">
        <v>733</v>
      </c>
      <c r="C55" s="23" t="s">
        <v>734</v>
      </c>
      <c r="D55" s="23" t="s">
        <v>735</v>
      </c>
      <c r="E55" s="23" t="s">
        <v>736</v>
      </c>
      <c r="F55" s="23" t="s">
        <v>737</v>
      </c>
    </row>
    <row r="56" customFormat="false" ht="45" hidden="false" customHeight="true" outlineLevel="0" collapsed="false">
      <c r="A56" s="5" t="n">
        <v>16</v>
      </c>
      <c r="B56" s="23" t="s">
        <v>806</v>
      </c>
      <c r="C56" s="23" t="s">
        <v>807</v>
      </c>
      <c r="D56" s="23" t="s">
        <v>808</v>
      </c>
      <c r="E56" s="24"/>
      <c r="F56" s="23" t="s">
        <v>809</v>
      </c>
    </row>
    <row r="57" customFormat="false" ht="45" hidden="false" customHeight="true" outlineLevel="0" collapsed="false">
      <c r="A57" s="5" t="n">
        <v>16</v>
      </c>
      <c r="B57" s="23" t="s">
        <v>742</v>
      </c>
      <c r="C57" s="23" t="s">
        <v>649</v>
      </c>
      <c r="D57" s="23" t="s">
        <v>743</v>
      </c>
      <c r="E57" s="24"/>
      <c r="F57" s="23" t="s">
        <v>744</v>
      </c>
    </row>
    <row r="58" customFormat="false" ht="45" hidden="false" customHeight="true" outlineLevel="0" collapsed="false">
      <c r="A58" s="5" t="n">
        <v>16</v>
      </c>
      <c r="B58" s="23" t="s">
        <v>745</v>
      </c>
      <c r="C58" s="23" t="s">
        <v>746</v>
      </c>
      <c r="D58" s="23" t="s">
        <v>747</v>
      </c>
      <c r="E58" s="24"/>
      <c r="F58" s="23" t="s">
        <v>748</v>
      </c>
    </row>
    <row r="59" customFormat="false" ht="45" hidden="false" customHeight="true" outlineLevel="0" collapsed="false">
      <c r="A59" s="5" t="n">
        <v>16</v>
      </c>
      <c r="B59" s="24" t="s">
        <v>802</v>
      </c>
      <c r="C59" s="24" t="s">
        <v>803</v>
      </c>
      <c r="D59" s="24" t="s">
        <v>804</v>
      </c>
      <c r="E59" s="23" t="s">
        <v>805</v>
      </c>
      <c r="F59" s="24" t="s">
        <v>772</v>
      </c>
    </row>
    <row r="60" customFormat="false" ht="45" hidden="false" customHeight="true" outlineLevel="0" collapsed="false">
      <c r="A60" s="5" t="n">
        <v>17</v>
      </c>
      <c r="B60" s="23" t="s">
        <v>733</v>
      </c>
      <c r="C60" s="23" t="s">
        <v>734</v>
      </c>
      <c r="D60" s="23" t="s">
        <v>735</v>
      </c>
      <c r="E60" s="23" t="s">
        <v>736</v>
      </c>
      <c r="F60" s="23" t="s">
        <v>737</v>
      </c>
    </row>
    <row r="61" customFormat="false" ht="45" hidden="false" customHeight="true" outlineLevel="0" collapsed="false">
      <c r="A61" s="5" t="n">
        <v>17</v>
      </c>
      <c r="B61" s="23" t="s">
        <v>806</v>
      </c>
      <c r="C61" s="23" t="s">
        <v>807</v>
      </c>
      <c r="D61" s="23" t="s">
        <v>808</v>
      </c>
      <c r="E61" s="24"/>
      <c r="F61" s="23" t="s">
        <v>809</v>
      </c>
    </row>
    <row r="62" customFormat="false" ht="45" hidden="false" customHeight="true" outlineLevel="0" collapsed="false">
      <c r="A62" s="5" t="n">
        <v>17</v>
      </c>
      <c r="B62" s="23" t="s">
        <v>742</v>
      </c>
      <c r="C62" s="23" t="s">
        <v>649</v>
      </c>
      <c r="D62" s="23" t="s">
        <v>743</v>
      </c>
      <c r="E62" s="24"/>
      <c r="F62" s="23" t="s">
        <v>744</v>
      </c>
    </row>
    <row r="63" customFormat="false" ht="45" hidden="false" customHeight="true" outlineLevel="0" collapsed="false">
      <c r="A63" s="5" t="n">
        <v>17</v>
      </c>
      <c r="B63" s="23" t="s">
        <v>745</v>
      </c>
      <c r="C63" s="23" t="s">
        <v>746</v>
      </c>
      <c r="D63" s="23" t="s">
        <v>747</v>
      </c>
      <c r="E63" s="24"/>
      <c r="F63" s="23" t="s">
        <v>748</v>
      </c>
    </row>
    <row r="64" customFormat="false" ht="45" hidden="false" customHeight="true" outlineLevel="0" collapsed="false">
      <c r="A64" s="5" t="n">
        <v>17</v>
      </c>
      <c r="B64" s="24" t="s">
        <v>802</v>
      </c>
      <c r="C64" s="24" t="s">
        <v>803</v>
      </c>
      <c r="D64" s="24" t="s">
        <v>804</v>
      </c>
      <c r="E64" s="23" t="s">
        <v>805</v>
      </c>
      <c r="F64" s="24" t="s">
        <v>772</v>
      </c>
    </row>
    <row r="65" customFormat="false" ht="45" hidden="false" customHeight="true" outlineLevel="0" collapsed="false">
      <c r="A65" s="5" t="n">
        <v>18</v>
      </c>
      <c r="B65" s="23" t="s">
        <v>733</v>
      </c>
      <c r="C65" s="23" t="s">
        <v>734</v>
      </c>
      <c r="D65" s="23" t="s">
        <v>735</v>
      </c>
      <c r="E65" s="23" t="s">
        <v>736</v>
      </c>
      <c r="F65" s="23" t="s">
        <v>737</v>
      </c>
    </row>
    <row r="66" customFormat="false" ht="45" hidden="false" customHeight="true" outlineLevel="0" collapsed="false">
      <c r="A66" s="5" t="n">
        <v>18</v>
      </c>
      <c r="B66" s="23" t="s">
        <v>806</v>
      </c>
      <c r="C66" s="23" t="s">
        <v>807</v>
      </c>
      <c r="D66" s="23" t="s">
        <v>808</v>
      </c>
      <c r="E66" s="24"/>
      <c r="F66" s="23" t="s">
        <v>809</v>
      </c>
    </row>
    <row r="67" customFormat="false" ht="45" hidden="false" customHeight="true" outlineLevel="0" collapsed="false">
      <c r="A67" s="5" t="n">
        <v>18</v>
      </c>
      <c r="B67" s="23" t="s">
        <v>742</v>
      </c>
      <c r="C67" s="23" t="s">
        <v>649</v>
      </c>
      <c r="D67" s="23" t="s">
        <v>743</v>
      </c>
      <c r="E67" s="24"/>
      <c r="F67" s="23" t="s">
        <v>744</v>
      </c>
    </row>
    <row r="68" customFormat="false" ht="45" hidden="false" customHeight="true" outlineLevel="0" collapsed="false">
      <c r="A68" s="5" t="n">
        <v>18</v>
      </c>
      <c r="B68" s="23" t="s">
        <v>745</v>
      </c>
      <c r="C68" s="23" t="s">
        <v>746</v>
      </c>
      <c r="D68" s="23" t="s">
        <v>747</v>
      </c>
      <c r="E68" s="24"/>
      <c r="F68" s="23" t="s">
        <v>748</v>
      </c>
    </row>
    <row r="69" customFormat="false" ht="45" hidden="false" customHeight="true" outlineLevel="0" collapsed="false">
      <c r="A69" s="5" t="n">
        <v>18</v>
      </c>
      <c r="B69" s="24" t="s">
        <v>802</v>
      </c>
      <c r="C69" s="24" t="s">
        <v>803</v>
      </c>
      <c r="D69" s="24" t="s">
        <v>804</v>
      </c>
      <c r="E69" s="23" t="s">
        <v>805</v>
      </c>
      <c r="F69" s="24" t="s">
        <v>772</v>
      </c>
    </row>
    <row r="70" customFormat="false" ht="45" hidden="false" customHeight="true" outlineLevel="0" collapsed="false">
      <c r="A70" s="5" t="n">
        <v>19</v>
      </c>
      <c r="B70" s="23" t="s">
        <v>733</v>
      </c>
      <c r="C70" s="23" t="s">
        <v>734</v>
      </c>
      <c r="D70" s="23" t="s">
        <v>735</v>
      </c>
      <c r="E70" s="23" t="s">
        <v>736</v>
      </c>
      <c r="F70" s="23" t="s">
        <v>737</v>
      </c>
    </row>
    <row r="71" customFormat="false" ht="45" hidden="false" customHeight="true" outlineLevel="0" collapsed="false">
      <c r="A71" s="5" t="n">
        <v>19</v>
      </c>
      <c r="B71" s="23" t="s">
        <v>749</v>
      </c>
      <c r="C71" s="23" t="s">
        <v>680</v>
      </c>
      <c r="D71" s="23" t="s">
        <v>750</v>
      </c>
      <c r="E71" s="23" t="s">
        <v>751</v>
      </c>
      <c r="F71" s="23" t="s">
        <v>752</v>
      </c>
    </row>
    <row r="72" customFormat="false" ht="45" hidden="false" customHeight="true" outlineLevel="0" collapsed="false">
      <c r="A72" s="5" t="n">
        <v>20</v>
      </c>
      <c r="B72" s="23" t="s">
        <v>733</v>
      </c>
      <c r="C72" s="23" t="s">
        <v>734</v>
      </c>
      <c r="D72" s="23" t="s">
        <v>735</v>
      </c>
      <c r="E72" s="23" t="s">
        <v>736</v>
      </c>
      <c r="F72" s="23" t="s">
        <v>737</v>
      </c>
    </row>
    <row r="73" customFormat="false" ht="45" hidden="false" customHeight="true" outlineLevel="0" collapsed="false">
      <c r="A73" s="5" t="n">
        <v>20</v>
      </c>
      <c r="B73" s="23" t="s">
        <v>797</v>
      </c>
      <c r="C73" s="23" t="s">
        <v>798</v>
      </c>
      <c r="D73" s="23" t="s">
        <v>799</v>
      </c>
      <c r="E73" s="23" t="s">
        <v>800</v>
      </c>
      <c r="F73" s="23" t="s">
        <v>801</v>
      </c>
    </row>
    <row r="74" customFormat="false" ht="45" hidden="false" customHeight="true" outlineLevel="0" collapsed="false">
      <c r="A74" s="5" t="n">
        <v>21</v>
      </c>
      <c r="B74" s="23" t="s">
        <v>810</v>
      </c>
      <c r="C74" s="23" t="s">
        <v>811</v>
      </c>
      <c r="D74" s="23" t="s">
        <v>657</v>
      </c>
      <c r="E74" s="23" t="s">
        <v>812</v>
      </c>
      <c r="F74" s="23" t="s">
        <v>813</v>
      </c>
    </row>
    <row r="75" customFormat="false" ht="45" hidden="false" customHeight="true" outlineLevel="0" collapsed="false">
      <c r="A75" s="5" t="n">
        <v>21</v>
      </c>
      <c r="B75" s="23" t="s">
        <v>749</v>
      </c>
      <c r="C75" s="23" t="s">
        <v>680</v>
      </c>
      <c r="D75" s="23" t="s">
        <v>750</v>
      </c>
      <c r="E75" s="23" t="s">
        <v>751</v>
      </c>
      <c r="F75" s="23" t="s">
        <v>752</v>
      </c>
    </row>
    <row r="76" customFormat="false" ht="45" hidden="false" customHeight="true" outlineLevel="0" collapsed="false">
      <c r="A76" s="5" t="n">
        <v>22</v>
      </c>
      <c r="B76" s="23" t="s">
        <v>733</v>
      </c>
      <c r="C76" s="23" t="s">
        <v>734</v>
      </c>
      <c r="D76" s="23" t="s">
        <v>735</v>
      </c>
      <c r="E76" s="23" t="s">
        <v>736</v>
      </c>
      <c r="F76" s="23" t="s">
        <v>737</v>
      </c>
    </row>
    <row r="77" customFormat="false" ht="45" hidden="false" customHeight="true" outlineLevel="0" collapsed="false">
      <c r="A77" s="5" t="n">
        <v>22</v>
      </c>
      <c r="B77" s="24" t="s">
        <v>802</v>
      </c>
      <c r="C77" s="24" t="s">
        <v>803</v>
      </c>
      <c r="D77" s="24" t="s">
        <v>804</v>
      </c>
      <c r="E77" s="23" t="s">
        <v>805</v>
      </c>
      <c r="F77" s="24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14</v>
      </c>
    </row>
    <row r="3" customFormat="false" ht="15.75" hidden="false" customHeight="false" outlineLevel="0" collapsed="false">
      <c r="A3" s="29" t="s">
        <v>613</v>
      </c>
      <c r="B3" s="29" t="s">
        <v>815</v>
      </c>
    </row>
    <row r="4" customFormat="false" ht="30" hidden="false" customHeight="true" outlineLevel="0" collapsed="false">
      <c r="A4" s="26" t="n">
        <v>1</v>
      </c>
      <c r="B4" s="26" t="n">
        <v>4419</v>
      </c>
    </row>
    <row r="5" customFormat="false" ht="30" hidden="false" customHeight="true" outlineLevel="0" collapsed="false">
      <c r="A5" s="26" t="n">
        <v>2</v>
      </c>
      <c r="B5" s="28" t="n">
        <v>3511</v>
      </c>
    </row>
    <row r="6" customFormat="false" ht="30" hidden="false" customHeight="true" outlineLevel="0" collapsed="false">
      <c r="A6" s="26" t="n">
        <v>3</v>
      </c>
      <c r="B6" s="28" t="n">
        <v>2961</v>
      </c>
    </row>
    <row r="7" customFormat="false" ht="30" hidden="false" customHeight="true" outlineLevel="0" collapsed="false">
      <c r="A7" s="26" t="n">
        <v>4</v>
      </c>
      <c r="B7" s="28" t="s">
        <v>816</v>
      </c>
    </row>
    <row r="8" customFormat="false" ht="30" hidden="false" customHeight="true" outlineLevel="0" collapsed="false">
      <c r="A8" s="26" t="n">
        <v>5</v>
      </c>
      <c r="B8" s="28" t="s">
        <v>816</v>
      </c>
    </row>
    <row r="9" customFormat="false" ht="30" hidden="false" customHeight="true" outlineLevel="0" collapsed="false">
      <c r="A9" s="26" t="n">
        <v>6</v>
      </c>
      <c r="B9" s="28" t="n">
        <v>3252</v>
      </c>
    </row>
    <row r="10" customFormat="false" ht="30" hidden="false" customHeight="true" outlineLevel="0" collapsed="false">
      <c r="A10" s="26" t="n">
        <v>7</v>
      </c>
      <c r="B10" s="28" t="s">
        <v>817</v>
      </c>
    </row>
    <row r="11" customFormat="false" ht="30" hidden="false" customHeight="true" outlineLevel="0" collapsed="false">
      <c r="A11" s="26" t="n">
        <v>8</v>
      </c>
      <c r="B11" s="28" t="s">
        <v>817</v>
      </c>
    </row>
    <row r="12" customFormat="false" ht="30" hidden="false" customHeight="true" outlineLevel="0" collapsed="false">
      <c r="A12" s="26" t="n">
        <v>9</v>
      </c>
      <c r="B12" s="26" t="n">
        <v>4419</v>
      </c>
    </row>
    <row r="13" customFormat="false" ht="30" hidden="false" customHeight="true" outlineLevel="0" collapsed="false">
      <c r="A13" s="26" t="n">
        <v>10</v>
      </c>
      <c r="B13" s="26" t="s">
        <v>818</v>
      </c>
    </row>
    <row r="14" customFormat="false" ht="30" hidden="false" customHeight="true" outlineLevel="0" collapsed="false">
      <c r="A14" s="26" t="n">
        <v>11</v>
      </c>
      <c r="B14" s="26" t="s">
        <v>818</v>
      </c>
    </row>
    <row r="15" customFormat="false" ht="30" hidden="false" customHeight="true" outlineLevel="0" collapsed="false">
      <c r="A15" s="26" t="n">
        <v>12</v>
      </c>
      <c r="B15" s="26" t="s">
        <v>819</v>
      </c>
    </row>
    <row r="16" customFormat="false" ht="30" hidden="false" customHeight="true" outlineLevel="0" collapsed="false">
      <c r="A16" s="26" t="n">
        <v>13</v>
      </c>
      <c r="B16" s="26" t="s">
        <v>820</v>
      </c>
    </row>
    <row r="17" customFormat="false" ht="30" hidden="false" customHeight="true" outlineLevel="0" collapsed="false">
      <c r="A17" s="26" t="n">
        <v>14</v>
      </c>
      <c r="B17" s="26" t="n">
        <v>3252</v>
      </c>
    </row>
    <row r="18" customFormat="false" ht="30" hidden="false" customHeight="true" outlineLevel="0" collapsed="false">
      <c r="A18" s="26" t="n">
        <v>15</v>
      </c>
      <c r="B18" s="26" t="s">
        <v>821</v>
      </c>
    </row>
    <row r="19" customFormat="false" ht="30" hidden="false" customHeight="true" outlineLevel="0" collapsed="false">
      <c r="A19" s="26" t="n">
        <v>16</v>
      </c>
      <c r="B19" s="26" t="s">
        <v>821</v>
      </c>
    </row>
    <row r="20" customFormat="false" ht="30" hidden="false" customHeight="true" outlineLevel="0" collapsed="false">
      <c r="A20" s="26" t="n">
        <v>17</v>
      </c>
      <c r="B20" s="26" t="s">
        <v>821</v>
      </c>
    </row>
    <row r="21" customFormat="false" ht="30" hidden="false" customHeight="true" outlineLevel="0" collapsed="false">
      <c r="A21" s="26" t="n">
        <v>18</v>
      </c>
      <c r="B21" s="26" t="n">
        <v>3391</v>
      </c>
    </row>
    <row r="22" customFormat="false" ht="30" hidden="false" customHeight="true" outlineLevel="0" collapsed="false">
      <c r="A22" s="26" t="n">
        <v>19</v>
      </c>
      <c r="B22" s="23" t="s">
        <v>822</v>
      </c>
    </row>
    <row r="23" customFormat="false" ht="30" hidden="false" customHeight="true" outlineLevel="0" collapsed="false">
      <c r="A23" s="26" t="n">
        <v>20</v>
      </c>
      <c r="B23" s="26" t="n">
        <v>3362</v>
      </c>
    </row>
    <row r="24" customFormat="false" ht="30" hidden="false" customHeight="true" outlineLevel="0" collapsed="false">
      <c r="A24" s="26" t="n">
        <v>21</v>
      </c>
      <c r="B24" s="26" t="n">
        <v>3362</v>
      </c>
    </row>
    <row r="25" customFormat="false" ht="30" hidden="false" customHeight="true" outlineLevel="0" collapsed="false">
      <c r="A25" s="26" t="n">
        <v>22</v>
      </c>
      <c r="B25" s="26" t="n">
        <v>3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23</v>
      </c>
      <c r="C2" s="0" t="s">
        <v>824</v>
      </c>
      <c r="D2" s="0" t="s">
        <v>825</v>
      </c>
      <c r="E2" s="0" t="s">
        <v>826</v>
      </c>
    </row>
    <row r="3" customFormat="false" ht="15.75" hidden="false" customHeight="false" outlineLevel="0" collapsed="false">
      <c r="A3" s="30" t="s">
        <v>613</v>
      </c>
      <c r="B3" s="30" t="s">
        <v>827</v>
      </c>
      <c r="C3" s="30" t="s">
        <v>828</v>
      </c>
      <c r="D3" s="30" t="s">
        <v>829</v>
      </c>
      <c r="E3" s="30" t="s">
        <v>830</v>
      </c>
    </row>
    <row r="4" customFormat="false" ht="57.75" hidden="false" customHeight="false" outlineLevel="0" collapsed="false">
      <c r="A4" s="23" t="n">
        <v>1</v>
      </c>
      <c r="B4" s="23" t="s">
        <v>831</v>
      </c>
      <c r="C4" s="23" t="s">
        <v>831</v>
      </c>
      <c r="D4" s="23"/>
      <c r="E4" s="7" t="s">
        <v>832</v>
      </c>
    </row>
    <row r="5" customFormat="false" ht="57.75" hidden="false" customHeight="false" outlineLevel="0" collapsed="false">
      <c r="A5" s="23" t="n">
        <v>2</v>
      </c>
      <c r="B5" s="23" t="s">
        <v>831</v>
      </c>
      <c r="C5" s="23" t="s">
        <v>831</v>
      </c>
      <c r="D5" s="23"/>
      <c r="E5" s="7" t="s">
        <v>832</v>
      </c>
    </row>
    <row r="6" customFormat="false" ht="57.75" hidden="false" customHeight="false" outlineLevel="0" collapsed="false">
      <c r="A6" s="23" t="n">
        <v>3</v>
      </c>
      <c r="B6" s="23" t="s">
        <v>831</v>
      </c>
      <c r="C6" s="23" t="s">
        <v>831</v>
      </c>
      <c r="D6" s="23"/>
      <c r="E6" s="7" t="s">
        <v>832</v>
      </c>
    </row>
    <row r="7" customFormat="false" ht="57.75" hidden="false" customHeight="false" outlineLevel="0" collapsed="false">
      <c r="A7" s="23" t="n">
        <v>4</v>
      </c>
      <c r="B7" s="23" t="s">
        <v>831</v>
      </c>
      <c r="C7" s="23" t="s">
        <v>831</v>
      </c>
      <c r="D7" s="23"/>
      <c r="E7" s="7" t="s">
        <v>832</v>
      </c>
    </row>
    <row r="8" customFormat="false" ht="57.75" hidden="false" customHeight="false" outlineLevel="0" collapsed="false">
      <c r="A8" s="23" t="n">
        <v>5</v>
      </c>
      <c r="B8" s="23" t="s">
        <v>831</v>
      </c>
      <c r="C8" s="23" t="s">
        <v>831</v>
      </c>
      <c r="D8" s="23"/>
      <c r="E8" s="7" t="s">
        <v>832</v>
      </c>
    </row>
    <row r="9" customFormat="false" ht="57.75" hidden="false" customHeight="false" outlineLevel="0" collapsed="false">
      <c r="A9" s="23" t="n">
        <v>6</v>
      </c>
      <c r="B9" s="23" t="s">
        <v>831</v>
      </c>
      <c r="C9" s="23" t="s">
        <v>831</v>
      </c>
      <c r="D9" s="23"/>
      <c r="E9" s="7" t="s">
        <v>832</v>
      </c>
    </row>
    <row r="10" customFormat="false" ht="57.75" hidden="false" customHeight="false" outlineLevel="0" collapsed="false">
      <c r="A10" s="23" t="n">
        <v>7</v>
      </c>
      <c r="B10" s="23" t="s">
        <v>831</v>
      </c>
      <c r="C10" s="23" t="s">
        <v>831</v>
      </c>
      <c r="D10" s="23"/>
      <c r="E10" s="7" t="s">
        <v>832</v>
      </c>
    </row>
    <row r="11" customFormat="false" ht="57.75" hidden="false" customHeight="false" outlineLevel="0" collapsed="false">
      <c r="A11" s="23" t="n">
        <v>8</v>
      </c>
      <c r="B11" s="23" t="s">
        <v>831</v>
      </c>
      <c r="C11" s="23" t="s">
        <v>831</v>
      </c>
      <c r="D11" s="23"/>
      <c r="E11" s="7" t="s">
        <v>832</v>
      </c>
    </row>
    <row r="12" customFormat="false" ht="57.75" hidden="false" customHeight="false" outlineLevel="0" collapsed="false">
      <c r="A12" s="23" t="n">
        <v>9</v>
      </c>
      <c r="B12" s="23" t="s">
        <v>831</v>
      </c>
      <c r="C12" s="23" t="s">
        <v>831</v>
      </c>
      <c r="D12" s="23"/>
      <c r="E12" s="7" t="s">
        <v>832</v>
      </c>
    </row>
    <row r="13" customFormat="false" ht="57.75" hidden="false" customHeight="false" outlineLevel="0" collapsed="false">
      <c r="A13" s="23" t="n">
        <v>10</v>
      </c>
      <c r="B13" s="23" t="s">
        <v>831</v>
      </c>
      <c r="C13" s="23" t="s">
        <v>831</v>
      </c>
      <c r="D13" s="23"/>
      <c r="E13" s="7" t="s">
        <v>832</v>
      </c>
    </row>
    <row r="14" customFormat="false" ht="57.75" hidden="false" customHeight="false" outlineLevel="0" collapsed="false">
      <c r="A14" s="23" t="n">
        <v>11</v>
      </c>
      <c r="B14" s="23" t="s">
        <v>831</v>
      </c>
      <c r="C14" s="23" t="s">
        <v>831</v>
      </c>
      <c r="D14" s="23"/>
      <c r="E14" s="7" t="s">
        <v>832</v>
      </c>
    </row>
    <row r="15" customFormat="false" ht="57.75" hidden="false" customHeight="false" outlineLevel="0" collapsed="false">
      <c r="A15" s="23" t="n">
        <v>12</v>
      </c>
      <c r="B15" s="23" t="s">
        <v>831</v>
      </c>
      <c r="C15" s="23" t="s">
        <v>831</v>
      </c>
      <c r="D15" s="23"/>
      <c r="E15" s="7" t="s">
        <v>832</v>
      </c>
    </row>
    <row r="16" customFormat="false" ht="57.75" hidden="false" customHeight="false" outlineLevel="0" collapsed="false">
      <c r="A16" s="23" t="n">
        <v>13</v>
      </c>
      <c r="B16" s="23" t="s">
        <v>831</v>
      </c>
      <c r="C16" s="23" t="s">
        <v>831</v>
      </c>
      <c r="D16" s="23"/>
      <c r="E16" s="7" t="s">
        <v>832</v>
      </c>
    </row>
    <row r="17" customFormat="false" ht="57.75" hidden="false" customHeight="false" outlineLevel="0" collapsed="false">
      <c r="A17" s="23" t="n">
        <v>14</v>
      </c>
      <c r="B17" s="23" t="s">
        <v>831</v>
      </c>
      <c r="C17" s="23" t="s">
        <v>831</v>
      </c>
      <c r="D17" s="23"/>
      <c r="E17" s="7" t="s">
        <v>832</v>
      </c>
    </row>
    <row r="18" customFormat="false" ht="57.75" hidden="false" customHeight="false" outlineLevel="0" collapsed="false">
      <c r="A18" s="23" t="n">
        <v>15</v>
      </c>
      <c r="B18" s="23" t="s">
        <v>831</v>
      </c>
      <c r="C18" s="23" t="s">
        <v>831</v>
      </c>
      <c r="D18" s="23"/>
      <c r="E18" s="7" t="s">
        <v>832</v>
      </c>
    </row>
    <row r="19" customFormat="false" ht="57.75" hidden="false" customHeight="false" outlineLevel="0" collapsed="false">
      <c r="A19" s="23" t="n">
        <v>16</v>
      </c>
      <c r="B19" s="23" t="s">
        <v>831</v>
      </c>
      <c r="C19" s="23" t="s">
        <v>831</v>
      </c>
      <c r="D19" s="23"/>
      <c r="E19" s="7" t="s">
        <v>832</v>
      </c>
    </row>
    <row r="20" customFormat="false" ht="57.75" hidden="false" customHeight="false" outlineLevel="0" collapsed="false">
      <c r="A20" s="23" t="n">
        <v>17</v>
      </c>
      <c r="B20" s="23" t="s">
        <v>831</v>
      </c>
      <c r="C20" s="23" t="s">
        <v>831</v>
      </c>
      <c r="D20" s="23"/>
      <c r="E20" s="7" t="s">
        <v>832</v>
      </c>
    </row>
    <row r="21" customFormat="false" ht="57.75" hidden="false" customHeight="false" outlineLevel="0" collapsed="false">
      <c r="A21" s="23" t="n">
        <v>18</v>
      </c>
      <c r="B21" s="23" t="s">
        <v>831</v>
      </c>
      <c r="C21" s="23" t="s">
        <v>831</v>
      </c>
      <c r="D21" s="23"/>
      <c r="E21" s="7" t="s">
        <v>832</v>
      </c>
    </row>
    <row r="22" customFormat="false" ht="57.75" hidden="false" customHeight="false" outlineLevel="0" collapsed="false">
      <c r="A22" s="23" t="n">
        <v>19</v>
      </c>
      <c r="B22" s="23" t="s">
        <v>831</v>
      </c>
      <c r="C22" s="23" t="s">
        <v>831</v>
      </c>
      <c r="D22" s="23"/>
      <c r="E22" s="7" t="s">
        <v>832</v>
      </c>
    </row>
    <row r="23" customFormat="false" ht="57.75" hidden="false" customHeight="false" outlineLevel="0" collapsed="false">
      <c r="A23" s="23" t="n">
        <v>20</v>
      </c>
      <c r="B23" s="23" t="s">
        <v>831</v>
      </c>
      <c r="C23" s="23" t="s">
        <v>831</v>
      </c>
      <c r="D23" s="23"/>
      <c r="E23" s="7" t="s">
        <v>832</v>
      </c>
    </row>
    <row r="24" customFormat="false" ht="57.75" hidden="false" customHeight="false" outlineLevel="0" collapsed="false">
      <c r="A24" s="23" t="n">
        <v>21</v>
      </c>
      <c r="B24" s="23" t="s">
        <v>831</v>
      </c>
      <c r="C24" s="23" t="s">
        <v>831</v>
      </c>
      <c r="D24" s="23"/>
      <c r="E24" s="7" t="s">
        <v>832</v>
      </c>
    </row>
    <row r="25" customFormat="false" ht="57.75" hidden="false" customHeight="false" outlineLevel="0" collapsed="false">
      <c r="A25" s="23" t="n">
        <v>22</v>
      </c>
      <c r="B25" s="23" t="s">
        <v>831</v>
      </c>
      <c r="C25" s="23" t="s">
        <v>831</v>
      </c>
      <c r="D25" s="23"/>
      <c r="E25" s="7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0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2</v>
      </c>
    </row>
    <row r="2" customFormat="false" ht="15" hidden="false" customHeight="false" outlineLevel="0" collapsed="false">
      <c r="A2" s="0" t="s">
        <v>513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83</v>
      </c>
    </row>
    <row r="5" customFormat="false" ht="15" hidden="false" customHeight="false" outlineLevel="0" collapsed="false">
      <c r="A5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5</v>
      </c>
    </row>
    <row r="2" customFormat="false" ht="15" hidden="false" customHeight="false" outlineLevel="0" collapsed="false">
      <c r="A2" s="0" t="s">
        <v>516</v>
      </c>
    </row>
    <row r="3" customFormat="false" ht="15" hidden="false" customHeight="false" outlineLevel="0" collapsed="false">
      <c r="A3" s="0" t="s">
        <v>517</v>
      </c>
    </row>
    <row r="4" customFormat="false" ht="15" hidden="false" customHeight="false" outlineLevel="0" collapsed="false">
      <c r="A4" s="0" t="s">
        <v>518</v>
      </c>
    </row>
    <row r="5" customFormat="false" ht="15" hidden="false" customHeight="false" outlineLevel="0" collapsed="false">
      <c r="A5" s="0" t="s">
        <v>519</v>
      </c>
    </row>
    <row r="6" customFormat="false" ht="15" hidden="false" customHeight="false" outlineLevel="0" collapsed="false">
      <c r="A6" s="0" t="s">
        <v>520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521</v>
      </c>
    </row>
    <row r="9" customFormat="false" ht="15" hidden="false" customHeight="false" outlineLevel="0" collapsed="false">
      <c r="A9" s="0" t="s">
        <v>522</v>
      </c>
    </row>
    <row r="10" customFormat="false" ht="15" hidden="false" customHeight="false" outlineLevel="0" collapsed="false">
      <c r="A10" s="0" t="s">
        <v>523</v>
      </c>
    </row>
    <row r="11" customFormat="false" ht="15" hidden="false" customHeight="false" outlineLevel="0" collapsed="false">
      <c r="A11" s="0" t="s">
        <v>524</v>
      </c>
    </row>
    <row r="12" customFormat="false" ht="15" hidden="false" customHeight="false" outlineLevel="0" collapsed="false">
      <c r="A12" s="0" t="s">
        <v>525</v>
      </c>
    </row>
    <row r="13" customFormat="false" ht="15" hidden="false" customHeight="false" outlineLevel="0" collapsed="false">
      <c r="A13" s="0" t="s">
        <v>526</v>
      </c>
    </row>
    <row r="14" customFormat="false" ht="15" hidden="false" customHeight="false" outlineLevel="0" collapsed="false">
      <c r="A14" s="0" t="s">
        <v>527</v>
      </c>
    </row>
    <row r="15" customFormat="false" ht="15" hidden="false" customHeight="false" outlineLevel="0" collapsed="false">
      <c r="A15" s="0" t="s">
        <v>528</v>
      </c>
    </row>
    <row r="16" customFormat="false" ht="15" hidden="false" customHeight="false" outlineLevel="0" collapsed="false">
      <c r="A16" s="0" t="s">
        <v>529</v>
      </c>
    </row>
    <row r="17" customFormat="false" ht="15" hidden="false" customHeight="false" outlineLevel="0" collapsed="false">
      <c r="A17" s="0" t="s">
        <v>530</v>
      </c>
    </row>
    <row r="18" customFormat="false" ht="15" hidden="false" customHeight="false" outlineLevel="0" collapsed="false">
      <c r="A18" s="0" t="s">
        <v>531</v>
      </c>
    </row>
    <row r="19" customFormat="false" ht="15" hidden="false" customHeight="false" outlineLevel="0" collapsed="false">
      <c r="A19" s="0" t="s">
        <v>532</v>
      </c>
    </row>
    <row r="20" customFormat="false" ht="15" hidden="false" customHeight="false" outlineLevel="0" collapsed="false">
      <c r="A20" s="0" t="s">
        <v>533</v>
      </c>
    </row>
    <row r="21" customFormat="false" ht="15" hidden="false" customHeight="false" outlineLevel="0" collapsed="false">
      <c r="A21" s="0" t="s">
        <v>534</v>
      </c>
    </row>
    <row r="22" customFormat="false" ht="15" hidden="false" customHeight="false" outlineLevel="0" collapsed="false">
      <c r="A22" s="0" t="s">
        <v>535</v>
      </c>
    </row>
    <row r="23" customFormat="false" ht="15" hidden="false" customHeight="false" outlineLevel="0" collapsed="false">
      <c r="A23" s="0" t="s">
        <v>536</v>
      </c>
    </row>
    <row r="24" customFormat="false" ht="15" hidden="false" customHeight="false" outlineLevel="0" collapsed="false">
      <c r="A24" s="0" t="s">
        <v>537</v>
      </c>
    </row>
    <row r="25" customFormat="false" ht="15" hidden="false" customHeight="false" outlineLevel="0" collapsed="false">
      <c r="A25" s="0" t="s">
        <v>53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39</v>
      </c>
    </row>
    <row r="2" customFormat="false" ht="15" hidden="false" customHeight="false" outlineLevel="0" collapsed="false">
      <c r="A2" s="0" t="s">
        <v>534</v>
      </c>
    </row>
    <row r="3" customFormat="false" ht="15" hidden="false" customHeight="false" outlineLevel="0" collapsed="false">
      <c r="A3" s="0" t="s">
        <v>540</v>
      </c>
    </row>
    <row r="4" customFormat="false" ht="15" hidden="false" customHeight="false" outlineLevel="0" collapsed="false">
      <c r="A4" s="0" t="s">
        <v>541</v>
      </c>
    </row>
    <row r="5" customFormat="false" ht="15" hidden="false" customHeight="false" outlineLevel="0" collapsed="false">
      <c r="A5" s="0" t="s">
        <v>542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544</v>
      </c>
    </row>
    <row r="9" customFormat="false" ht="15" hidden="false" customHeight="false" outlineLevel="0" collapsed="false">
      <c r="A9" s="0" t="s">
        <v>545</v>
      </c>
    </row>
    <row r="10" customFormat="false" ht="15" hidden="false" customHeight="false" outlineLevel="0" collapsed="false">
      <c r="A10" s="0" t="s">
        <v>546</v>
      </c>
    </row>
    <row r="11" customFormat="false" ht="15" hidden="false" customHeight="false" outlineLevel="0" collapsed="false">
      <c r="A11" s="0" t="s">
        <v>547</v>
      </c>
    </row>
    <row r="12" customFormat="false" ht="15" hidden="false" customHeight="false" outlineLevel="0" collapsed="false">
      <c r="A12" s="0" t="s">
        <v>548</v>
      </c>
    </row>
    <row r="13" customFormat="false" ht="15" hidden="false" customHeight="false" outlineLevel="0" collapsed="false">
      <c r="A13" s="0" t="s">
        <v>549</v>
      </c>
    </row>
    <row r="14" customFormat="false" ht="15" hidden="false" customHeight="false" outlineLevel="0" collapsed="false">
      <c r="A14" s="0" t="s">
        <v>550</v>
      </c>
    </row>
    <row r="15" customFormat="false" ht="15" hidden="false" customHeight="false" outlineLevel="0" collapsed="false">
      <c r="A15" s="0" t="s">
        <v>551</v>
      </c>
    </row>
    <row r="16" customFormat="false" ht="15" hidden="false" customHeight="false" outlineLevel="0" collapsed="false">
      <c r="A16" s="0" t="s">
        <v>552</v>
      </c>
    </row>
    <row r="17" customFormat="false" ht="15" hidden="false" customHeight="false" outlineLevel="0" collapsed="false">
      <c r="A17" s="0" t="s">
        <v>553</v>
      </c>
    </row>
    <row r="18" customFormat="false" ht="15" hidden="false" customHeight="false" outlineLevel="0" collapsed="false">
      <c r="A18" s="0" t="s">
        <v>554</v>
      </c>
    </row>
    <row r="19" customFormat="false" ht="15" hidden="false" customHeight="false" outlineLevel="0" collapsed="false">
      <c r="A19" s="0" t="s">
        <v>555</v>
      </c>
    </row>
    <row r="20" customFormat="false" ht="15" hidden="false" customHeight="false" outlineLevel="0" collapsed="false">
      <c r="A20" s="0" t="s">
        <v>556</v>
      </c>
    </row>
    <row r="21" customFormat="false" ht="15" hidden="false" customHeight="false" outlineLevel="0" collapsed="false">
      <c r="A21" s="0" t="s">
        <v>557</v>
      </c>
    </row>
    <row r="22" customFormat="false" ht="15" hidden="false" customHeight="false" outlineLevel="0" collapsed="false">
      <c r="A22" s="0" t="s">
        <v>558</v>
      </c>
    </row>
    <row r="23" customFormat="false" ht="15" hidden="false" customHeight="false" outlineLevel="0" collapsed="false">
      <c r="A23" s="0" t="s">
        <v>516</v>
      </c>
    </row>
    <row r="24" customFormat="false" ht="15" hidden="false" customHeight="false" outlineLevel="0" collapsed="false">
      <c r="A24" s="0" t="s">
        <v>527</v>
      </c>
    </row>
    <row r="25" customFormat="false" ht="15" hidden="false" customHeight="false" outlineLevel="0" collapsed="false">
      <c r="A25" s="0" t="s">
        <v>559</v>
      </c>
    </row>
    <row r="26" customFormat="false" ht="15" hidden="false" customHeight="false" outlineLevel="0" collapsed="false">
      <c r="A26" s="0" t="s">
        <v>560</v>
      </c>
    </row>
    <row r="27" customFormat="false" ht="15" hidden="false" customHeight="false" outlineLevel="0" collapsed="false">
      <c r="A27" s="0" t="s">
        <v>561</v>
      </c>
    </row>
    <row r="28" customFormat="false" ht="15" hidden="false" customHeight="false" outlineLevel="0" collapsed="false">
      <c r="A28" s="0" t="s">
        <v>562</v>
      </c>
    </row>
    <row r="29" customFormat="false" ht="15" hidden="false" customHeight="false" outlineLevel="0" collapsed="false">
      <c r="A29" s="0" t="s">
        <v>563</v>
      </c>
    </row>
    <row r="30" customFormat="false" ht="15" hidden="false" customHeight="false" outlineLevel="0" collapsed="false">
      <c r="A30" s="0" t="s">
        <v>396</v>
      </c>
    </row>
    <row r="31" customFormat="false" ht="15" hidden="false" customHeight="false" outlineLevel="0" collapsed="false">
      <c r="A31" s="0" t="s">
        <v>564</v>
      </c>
    </row>
    <row r="32" customFormat="false" ht="15" hidden="false" customHeight="false" outlineLevel="0" collapsed="false">
      <c r="A32" s="0" t="s">
        <v>565</v>
      </c>
    </row>
    <row r="33" customFormat="false" ht="15" hidden="false" customHeight="false" outlineLevel="0" collapsed="false">
      <c r="A33" s="0" t="s">
        <v>566</v>
      </c>
    </row>
    <row r="34" customFormat="false" ht="15" hidden="false" customHeight="false" outlineLevel="0" collapsed="false">
      <c r="A34" s="0" t="s">
        <v>567</v>
      </c>
    </row>
    <row r="35" customFormat="false" ht="15" hidden="false" customHeight="false" outlineLevel="0" collapsed="false">
      <c r="A35" s="0" t="s">
        <v>568</v>
      </c>
    </row>
    <row r="36" customFormat="false" ht="15" hidden="false" customHeight="false" outlineLevel="0" collapsed="false">
      <c r="A36" s="0" t="s">
        <v>569</v>
      </c>
    </row>
    <row r="37" customFormat="false" ht="15" hidden="false" customHeight="false" outlineLevel="0" collapsed="false">
      <c r="A37" s="0" t="s">
        <v>570</v>
      </c>
    </row>
    <row r="38" customFormat="false" ht="15" hidden="false" customHeight="false" outlineLevel="0" collapsed="false">
      <c r="A38" s="0" t="s">
        <v>571</v>
      </c>
    </row>
    <row r="39" customFormat="false" ht="15" hidden="false" customHeight="false" outlineLevel="0" collapsed="false">
      <c r="A39" s="0" t="s">
        <v>572</v>
      </c>
    </row>
    <row r="40" customFormat="false" ht="15" hidden="false" customHeight="false" outlineLevel="0" collapsed="false">
      <c r="A40" s="0" t="s">
        <v>573</v>
      </c>
    </row>
    <row r="41" customFormat="false" ht="15" hidden="false" customHeight="false" outlineLevel="0" collapsed="false">
      <c r="A41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575</v>
      </c>
    </row>
    <row r="3" customFormat="false" ht="15" hidden="false" customHeight="false" outlineLevel="0" collapsed="false">
      <c r="A3" s="0" t="s">
        <v>576</v>
      </c>
    </row>
    <row r="4" customFormat="false" ht="15" hidden="false" customHeight="false" outlineLevel="0" collapsed="false">
      <c r="A4" s="0" t="s">
        <v>577</v>
      </c>
    </row>
    <row r="5" customFormat="false" ht="15" hidden="false" customHeight="false" outlineLevel="0" collapsed="false">
      <c r="A5" s="0" t="s">
        <v>578</v>
      </c>
    </row>
    <row r="6" customFormat="false" ht="15" hidden="false" customHeight="false" outlineLevel="0" collapsed="false">
      <c r="A6" s="0" t="s">
        <v>579</v>
      </c>
    </row>
    <row r="7" customFormat="false" ht="15" hidden="false" customHeight="false" outlineLevel="0" collapsed="false">
      <c r="A7" s="0" t="s">
        <v>580</v>
      </c>
    </row>
    <row r="8" customFormat="false" ht="15" hidden="false" customHeight="false" outlineLevel="0" collapsed="false">
      <c r="A8" s="0" t="s">
        <v>581</v>
      </c>
    </row>
    <row r="9" customFormat="false" ht="15" hidden="false" customHeight="false" outlineLevel="0" collapsed="false">
      <c r="A9" s="0" t="s">
        <v>582</v>
      </c>
    </row>
    <row r="10" customFormat="false" ht="15" hidden="false" customHeight="false" outlineLevel="0" collapsed="false">
      <c r="A10" s="0" t="s">
        <v>583</v>
      </c>
    </row>
    <row r="11" customFormat="false" ht="15" hidden="false" customHeight="false" outlineLevel="0" collapsed="false">
      <c r="A11" s="0" t="s">
        <v>584</v>
      </c>
    </row>
    <row r="12" customFormat="false" ht="15" hidden="false" customHeight="false" outlineLevel="0" collapsed="false">
      <c r="A12" s="0" t="s">
        <v>585</v>
      </c>
    </row>
    <row r="13" customFormat="false" ht="15" hidden="false" customHeight="false" outlineLevel="0" collapsed="false">
      <c r="A13" s="0" t="s">
        <v>586</v>
      </c>
    </row>
    <row r="14" customFormat="false" ht="15" hidden="false" customHeight="false" outlineLevel="0" collapsed="false">
      <c r="A14" s="0" t="s">
        <v>587</v>
      </c>
    </row>
    <row r="15" customFormat="false" ht="15" hidden="false" customHeight="false" outlineLevel="0" collapsed="false">
      <c r="A15" s="0" t="s">
        <v>588</v>
      </c>
    </row>
    <row r="16" customFormat="false" ht="15" hidden="false" customHeight="false" outlineLevel="0" collapsed="false">
      <c r="A16" s="0" t="s">
        <v>589</v>
      </c>
    </row>
    <row r="17" customFormat="false" ht="15" hidden="false" customHeight="false" outlineLevel="0" collapsed="false">
      <c r="A17" s="0" t="s">
        <v>590</v>
      </c>
    </row>
    <row r="18" customFormat="false" ht="15" hidden="false" customHeight="false" outlineLevel="0" collapsed="false">
      <c r="A18" s="0" t="s">
        <v>591</v>
      </c>
    </row>
    <row r="19" customFormat="false" ht="15" hidden="false" customHeight="false" outlineLevel="0" collapsed="false">
      <c r="A19" s="0" t="s">
        <v>592</v>
      </c>
    </row>
    <row r="20" customFormat="false" ht="15" hidden="false" customHeight="false" outlineLevel="0" collapsed="false">
      <c r="A20" s="0" t="s">
        <v>593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595</v>
      </c>
    </row>
    <row r="23" customFormat="false" ht="15" hidden="false" customHeight="false" outlineLevel="0" collapsed="false">
      <c r="A23" s="0" t="s">
        <v>596</v>
      </c>
    </row>
    <row r="24" customFormat="false" ht="15" hidden="false" customHeight="false" outlineLevel="0" collapsed="false">
      <c r="A24" s="0" t="s">
        <v>597</v>
      </c>
    </row>
    <row r="25" customFormat="false" ht="15" hidden="false" customHeight="false" outlineLevel="0" collapsed="false">
      <c r="A25" s="0" t="s">
        <v>598</v>
      </c>
    </row>
    <row r="26" customFormat="false" ht="15" hidden="false" customHeight="false" outlineLevel="0" collapsed="false">
      <c r="A26" s="0" t="s">
        <v>599</v>
      </c>
    </row>
    <row r="27" customFormat="false" ht="15" hidden="false" customHeight="false" outlineLevel="0" collapsed="false">
      <c r="A27" s="0" t="s">
        <v>600</v>
      </c>
    </row>
    <row r="28" customFormat="false" ht="15" hidden="false" customHeight="false" outlineLevel="0" collapsed="false">
      <c r="A28" s="0" t="s">
        <v>601</v>
      </c>
    </row>
    <row r="29" customFormat="false" ht="15" hidden="false" customHeight="false" outlineLevel="0" collapsed="false">
      <c r="A29" s="0" t="s">
        <v>506</v>
      </c>
    </row>
    <row r="30" customFormat="false" ht="15" hidden="false" customHeight="false" outlineLevel="0" collapsed="false">
      <c r="A30" s="0" t="s">
        <v>602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604</v>
      </c>
    </row>
    <row r="3" customFormat="false" ht="15" hidden="false" customHeight="false" outlineLevel="0" collapsed="false">
      <c r="A3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5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02:54:59Z</dcterms:created>
  <dc:creator>Apache POI</dc:creator>
  <dc:description/>
  <dc:language>en-US</dc:language>
  <cp:lastModifiedBy>BALBINA</cp:lastModifiedBy>
  <dcterms:modified xsi:type="dcterms:W3CDTF">2023-02-28T19:54:23Z</dcterms:modified>
  <cp:revision>0</cp:revision>
  <dc:subject/>
  <dc:title/>
</cp:coreProperties>
</file>