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1:$AD$125</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0" authorId="0">
      <text>
        <r>
          <rPr>
            <sz val="11"/>
            <color rgb="FF000000"/>
            <rFont val="Arial"/>
            <family val="2"/>
          </rPr>
          <t xml:space="preserve">Checar, lo observado de reintegros a TESOFE no es competencia de la DGODU
	-hp</t>
        </r>
      </text>
      <mc:AlternateContent>
        <mc:Choice Requires="v2">
          <commentPr autoFill="true" autoScale="false" colHidden="false" locked="false" rowHidden="false" textHAlign="justify" textVAlign="top">
            <anchor moveWithCells="false" sizeWithCells="false">
              <xdr:from>
                <xdr:col>18</xdr:col>
                <xdr:colOff>9</xdr:colOff>
                <xdr:row>1011</xdr:row>
                <xdr:rowOff>16</xdr:rowOff>
              </xdr:from>
              <xdr:to>
                <xdr:col>20</xdr:col>
                <xdr:colOff>180</xdr:colOff>
                <xdr:row>1014</xdr:row>
                <xdr:rowOff>16</xdr:rowOff>
              </xdr:to>
            </anchor>
          </commentPr>
        </mc:Choice>
        <mc:Fallback/>
      </mc:AlternateContent>
    </comment>
    <comment ref="R102" authorId="0">
      <text>
        <r>
          <rPr>
            <sz val="11"/>
            <color rgb="FF000000"/>
            <rFont val="Arial"/>
            <family val="2"/>
          </rPr>
          <t xml:space="preserve">Señalar que el contrato 40 lo supervisó DGSU
	-hp</t>
        </r>
      </text>
      <mc:AlternateContent>
        <mc:Choice Requires="v2">
          <commentPr autoFill="true" autoScale="false" colHidden="false" locked="false" rowHidden="false" textHAlign="justify" textVAlign="top">
            <anchor moveWithCells="false" sizeWithCells="false">
              <xdr:from>
                <xdr:col>18</xdr:col>
                <xdr:colOff>9</xdr:colOff>
                <xdr:row>1057</xdr:row>
                <xdr:rowOff>10</xdr:rowOff>
              </xdr:from>
              <xdr:to>
                <xdr:col>20</xdr:col>
                <xdr:colOff>180</xdr:colOff>
                <xdr:row>1060</xdr:row>
                <xdr:rowOff>10</xdr:rowOff>
              </xdr:to>
            </anchor>
          </commentPr>
        </mc:Choice>
        <mc:Fallback/>
      </mc:AlternateContent>
    </comment>
  </commentList>
</comments>
</file>

<file path=xl/sharedStrings.xml><?xml version="1.0" encoding="utf-8"?>
<sst xmlns="http://schemas.openxmlformats.org/spreadsheetml/2006/main" count="2587" uniqueCount="705">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 - Diciembre</t>
  </si>
  <si>
    <t xml:space="preserve">Auditoría interna</t>
  </si>
  <si>
    <t xml:space="preserve">Presupuesto Participativo 2017</t>
  </si>
  <si>
    <t xml:space="preserve">R -1/2018
Clave 13</t>
  </si>
  <si>
    <t xml:space="preserve">Contraloría Interna</t>
  </si>
  <si>
    <t xml:space="preserve">CIDI/SAOAA/01271/2018</t>
  </si>
  <si>
    <t xml:space="preserve">CIDI/SAOAA/01188/2018</t>
  </si>
  <si>
    <t xml:space="preserve">CIDI/SAOAA/01254/2018</t>
  </si>
  <si>
    <t xml:space="preserve">De revisar la ejecución y desarrollo de los proyectos aprobados con recursos destinados al presupuesto participativo 2017</t>
  </si>
  <si>
    <t xml:space="preserve">Con fundamento en lo dispuesto por los artículos 16 párrafo primero de la Constitución Política de los Estados Unidos Mexicanos: 5, 9, 39 y 41 de la Ley de Auditoría y Control Interno de La Administración Pública de la Ciudad de México; 34 fracción XVI de la Ley Orgánica de la Administración Pública de la Ciudad de México; 113 fracción del Reglamento Interior de la Administración Pública de la Ciudad de México</t>
  </si>
  <si>
    <t xml:space="preserve">CIDI/SAOAB/01863/2018</t>
  </si>
  <si>
    <t xml:space="preserve">http://www.iztapalapa.cdmx.gob.mx/transparencia/121/2021/XXVI/Resultados21-4/CIDI-SAOA.A-01863-2018.pdf</t>
  </si>
  <si>
    <t xml:space="preserve">Observación 3: falta de soporte documental que acredite los avances físicos y/o entrega de proyectos concluidos del 2017 a comités ciudadanos.</t>
  </si>
  <si>
    <t xml:space="preserve">http://www.iztapalapa.cdmx.gob.mx/transparencia/121/2021/XXVI/Resultados21-4/Observacion3.pdf</t>
  </si>
  <si>
    <t xml:space="preserve">http://www.iztapalapa.cdmx.gob.mx/transparencia/121/2021/XXVI/Resultados21-4/Seguimiento3R1.pdf</t>
  </si>
  <si>
    <t xml:space="preserve">Correctiva y Preventiva</t>
  </si>
  <si>
    <t xml:space="preserve">E.D. Alfredo Alatorre Espinosa </t>
  </si>
  <si>
    <t xml:space="preserve">http://www.iztapalapa.cdmx.gob.mx/transparencia/121/2022/XXVI/NotaSinInfo22-2.pdf</t>
  </si>
  <si>
    <t xml:space="preserve">http://www.iztapalapa.cdmx.gob.mx/transparencia/121/2021/XXVI/Resultados21-4/OrganosFis21-4.pdf</t>
  </si>
  <si>
    <t xml:space="preserve">Dirección General de Obras y Desarrollo Urbano</t>
  </si>
  <si>
    <t xml:space="preserve">Observación 4: trabajos no ejecutados en 17 proyectos del presupuesto participativo 2017.</t>
  </si>
  <si>
    <t xml:space="preserve">http://www.iztapalapa.cdmx.gob.mx/transparencia/121/2021/XXVI/Resultados21-4/Observacion4.pdf</t>
  </si>
  <si>
    <t xml:space="preserve">http://www.iztapalapa.cdmx.gob.mx/transparencia/121/2021/XXVI/Resultados21-4/Seguimiento4R1.pdf</t>
  </si>
  <si>
    <t xml:space="preserve">R -1/2018                   
Clave 13</t>
  </si>
  <si>
    <t xml:space="preserve">Observación 5: atraso de obra en 3 contratos del presupuesto participativo 2017</t>
  </si>
  <si>
    <t xml:space="preserve">http://www.iztapalapa.cdmx.gob.mx/transparencia/121/2021/XXVI/Resultados21-4/Observacion5.pdf</t>
  </si>
  <si>
    <t xml:space="preserve">http://www.iztapalapa.cdmx.gob.mx/transparencia/121/2021/XXVI/Resultados21-4/Seguimiento5R1.pdf</t>
  </si>
  <si>
    <t xml:space="preserve">Observación 6: trabajos de mala calidad en un contrato del presupuesto participativo 2017</t>
  </si>
  <si>
    <t xml:space="preserve">http://www.iztapalapa.cdmx.gob.mx/transparencia/121/2021/XXVI/Resultados21-4/Observacion6.pdf</t>
  </si>
  <si>
    <t xml:space="preserve">http://www.iztapalapa.cdmx.gob.mx/transparencia/121/2021/XXVI/Resultados21-4/Seguimiento6R1.pdf</t>
  </si>
  <si>
    <t xml:space="preserve">Obra Pública</t>
  </si>
  <si>
    <t xml:space="preserve">CONTROL INTERNO 01/2018                      
Clave 04</t>
  </si>
  <si>
    <t xml:space="preserve">CIDI/SAOAA/02117/2018</t>
  </si>
  <si>
    <t xml:space="preserve">CIDI/SAOAA/02354/2018</t>
  </si>
  <si>
    <t xml:space="preserve">CIDI/SAOAA/02982/2018</t>
  </si>
  <si>
    <t xml:space="preserve">Constatar la implementación de procedimientos que regulen la designación y actuar de los residentes de supervisión de obra pública, con la finalidad de que la supervisión, vigilancia, inspección, control, revisión y valuación de los trabajos se realice de conformidad a la Ley de Obra Pública y su Reglamento.</t>
  </si>
  <si>
    <t xml:space="preserve">Sin Información </t>
  </si>
  <si>
    <t xml:space="preserve">Observación 1: deficiencias en el primer componente del control interno: ambiente de control</t>
  </si>
  <si>
    <t xml:space="preserve">http://www.iztapalapa.cdmx.gob.mx/transparencia/121/2021/XXVI/Resultados21-4/Seguimiento1-01.pdf</t>
  </si>
  <si>
    <t xml:space="preserve">Observación 2: deficiencias  en el segundo  componente  del sistema  de control  interno:  administración de riesgos</t>
  </si>
  <si>
    <t xml:space="preserve">http://www.iztapalapa.cdmx.gob.mx/transparencia/121/2021/XXVI/Resultados21-4/Seguimiento2-01.pdf</t>
  </si>
  <si>
    <t xml:space="preserve">Observación 3: deficiencias en el tercer  componente  del sistema  de control interno: actividades de control  interno</t>
  </si>
  <si>
    <t xml:space="preserve">http://www.iztapalapa.cdmx.gob.mx/transparencia/121/2021/XXVI/Resultados21-4/Seguimiento3-01.pdf</t>
  </si>
  <si>
    <t xml:space="preserve">Observación 4: inexistencia del cuarto  componente del sistema  de control  interno:  información y comunicación</t>
  </si>
  <si>
    <t xml:space="preserve">http://www.iztapalapa.cdmx.gob.mx/transparencia/121/2021/XXVI/Resultados21-4/Seguimiento4-01.pdf</t>
  </si>
  <si>
    <t xml:space="preserve">Observación 5: Observación 4: inexistencia del cuarto  componente del sistema  de control  interno:  supervisión y mejora continua</t>
  </si>
  <si>
    <t xml:space="preserve">http://www.iztapalapa.cdmx.gob.mx/transparencia/121/2021/XXVI/Resultados21-4/Seguimiento5-01.pdf</t>
  </si>
  <si>
    <t xml:space="preserve">Verificación de Obras y Servicios financiadas total o parcialmente con Recursos Federales, ejercicio 2017.</t>
  </si>
  <si>
    <t xml:space="preserve">V -1/2018                      Clave 14</t>
  </si>
  <si>
    <t xml:space="preserve">CIDI/SAOAA/02427/2018</t>
  </si>
  <si>
    <t xml:space="preserve">CIDI/SAOAA/02570/2018</t>
  </si>
  <si>
    <t xml:space="preserve">CIDI/SAOAA/02842/2018</t>
  </si>
  <si>
    <t xml:space="preserve">Revisar selectivamente que la obra pública contratada bajo la Ley de Obras Públicas y Servicios Relacionados con las Mismas, por la Delegación en el ejercicio 2017,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 la Ciudad de México.</t>
  </si>
  <si>
    <t xml:space="preserve">CIDI/SAOAA/03564/2018</t>
  </si>
  <si>
    <t xml:space="preserve">http://www.iztapalapa.cdmx.gob.mx/transparencia/121/2021/XXVI/Resultados21-4/SAOA03564-2018.pdf</t>
  </si>
  <si>
    <t xml:space="preserve">Observación 1: deficiencias en la ejecución de los trabajos (mala calidad)</t>
  </si>
  <si>
    <t xml:space="preserve">http://www.iztapalapa.cdmx.gob.mx/transparencia/121/2021/XXVI/Resultados21-4/ObservacionV1.pdf</t>
  </si>
  <si>
    <t xml:space="preserve">http://www.iztapalapa.cdmx.gob.mx/transparencia/121/2021/XXVI/Resultados21-4/seguimiento1V1.pdf</t>
  </si>
  <si>
    <t xml:space="preserve">V -1/2018                     
Clave 14</t>
  </si>
  <si>
    <t xml:space="preserve">Observación 2: Incumplimiento a los Requerimientos de Información y/o Documentación</t>
  </si>
  <si>
    <t xml:space="preserve">http://www.iztapalapa.cdmx.gob.mx/transparencia/121/2021/XXVI/Resultados21-4/ObservacionV2.pdf</t>
  </si>
  <si>
    <t xml:space="preserve">Obra Pública (Recurso local)</t>
  </si>
  <si>
    <t xml:space="preserve">A-3/2018            
Clave 1-6-8-10</t>
  </si>
  <si>
    <t xml:space="preserve">CIDI/SAOAA/03494/2018</t>
  </si>
  <si>
    <t xml:space="preserve">CIDI/SAOAA/03833/2018</t>
  </si>
  <si>
    <t xml:space="preserve">CIDI/SAOAA/03891/2018</t>
  </si>
  <si>
    <t xml:space="preserve">Verificar selectivamente que la D.G.O.D.U. así como de Servicios Urbanos de la Delegación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5, 9, 10 y 18 de la Ley de Auditoria y Control Interno de la Administración Pública de la Ciudad de México; 34, fracción XI de la Ley Orgánica de la Administración Pública de la Ciudad de México; 113 fracción II y IV del Reglamento Interior de la Administración Pública del Distrito Federal. Lineamientos Noveno inciso 3 de los lineamientos de Auditoria de la Ciudad de México.</t>
  </si>
  <si>
    <t xml:space="preserve">CIDI/SAOAA/04279/2018</t>
  </si>
  <si>
    <t xml:space="preserve">http://www.iztapalapa.cdmx.gob.mx/transparencia/121/2021/XXVI/Resultados21-4/SAOA.A.04279-2018.pdf</t>
  </si>
  <si>
    <t xml:space="preserve">Observación 4: autorización    y    pago    de    precios    extraordinarios    sin    contar    con    los    requisitos   la    dirección    general    de    obras    y establecidos en las bases de licitación  y el convenio correspondiente                                                  </t>
  </si>
  <si>
    <t xml:space="preserve">http://www.iztapalapa.cdmx.gob.mx/transparencia/121/2021/XXVI/Resultados21-4/ObservacionV4.pdf</t>
  </si>
  <si>
    <t xml:space="preserve">http://www.iztapalapa.cdmx.gob.mx/transparencia/121/2021/XXVI/Resultados21-4/Seguimiento4A3.pdf</t>
  </si>
  <si>
    <t xml:space="preserve">http://www.iztapalapa.cdmx.gob.mx/transparencia/121/2021/XXVI/Resultados21-4/12.200.NA.0077.2018.pdf</t>
  </si>
  <si>
    <t xml:space="preserve">CIDI/SAOAA/03891/2019</t>
  </si>
  <si>
    <t xml:space="preserve">Observación 5: conceptos pagados sin contar con el soporte documental</t>
  </si>
  <si>
    <t xml:space="preserve">http://www.iztapalapa.cdmx.gob.mx/transparencia/121/2021/XXVI/Resultados21-4/ObservacionV5.pdf</t>
  </si>
  <si>
    <t xml:space="preserve">http://www.iztapalapa.cdmx.gob.mx/transparencia/121/2021/XXVI/Resultados21-4/Seguimiento5A3.pdf</t>
  </si>
  <si>
    <t xml:space="preserve">Observación 6 : conceptos que no cumplen con las especificaciones contractuales</t>
  </si>
  <si>
    <t xml:space="preserve">http://www.iztapalapa.cdmx.gob.mx/transparencia/121/2021/XXVI/Resultados21-4/ObservacionV6.pdf</t>
  </si>
  <si>
    <t xml:space="preserve">http://www.iztapalapa.cdmx.gob.mx/transparencia/121/2021/XXVI/Resultados21-4/Seguimiento6A3.pdf</t>
  </si>
  <si>
    <t xml:space="preserve">Observación 7: Diferencia de volúmenes entre lo pagado contra lo realmente ejecutado</t>
  </si>
  <si>
    <t xml:space="preserve">http://www.iztapalapa.cdmx.gob.mx/transparencia/121/2021/XXVI/Resultados21-4/ObservacionV7.pdf</t>
  </si>
  <si>
    <t xml:space="preserve">http://www.iztapalapa.cdmx.gob.mx/transparencia/121/2021/XXVI/Resultados21-4/Seguimiento7A3.pdf</t>
  </si>
  <si>
    <t xml:space="preserve">Observación 8: Trabajos pagados no ejecutados</t>
  </si>
  <si>
    <t xml:space="preserve">http://www.iztapalapa.cdmx.gob.mx/transparencia/121/2021/XXVI/Resultados21-4/ObservacionV8.pdf</t>
  </si>
  <si>
    <t xml:space="preserve">http://www.iztapalapa.cdmx.gob.mx/transparencia/121/2021/XXVI/Resultados21-4/Seguimiento8A3.pdf</t>
  </si>
  <si>
    <t xml:space="preserve">Observación 9: Las pruebas de espesores y grados de compactación de dos contratos son apócrifas</t>
  </si>
  <si>
    <t xml:space="preserve">http://www.iztapalapa.cdmx.gob.mx/transparencia/121/2021/XXVI/Resultados21-4/ObservacionV9.pdf</t>
  </si>
  <si>
    <t xml:space="preserve">http://www.iztapalapa.cdmx.gob.mx/transparencia/121/2021/XXVI/Resultados21-4/Seguimiento9A3.pdf</t>
  </si>
  <si>
    <t xml:space="preserve">Observación 10: Daños ocasionados</t>
  </si>
  <si>
    <t xml:space="preserve">http://www.iztapalapa.cdmx.gob.mx/transparencia/121/2021/XXVI/Resultados21-4/ObservacionV10.pdf</t>
  </si>
  <si>
    <t xml:space="preserve">http://www.iztapalapa.cdmx.gob.mx/transparencia/121/2021/XXVI/Resultados21-4/Seguimiento10A3.pdf</t>
  </si>
  <si>
    <t xml:space="preserve">Observación 11: Incumplimiento a los requerimientos de información y/o documentación</t>
  </si>
  <si>
    <t xml:space="preserve">http://www.iztapalapa.cdmx.gob.mx/transparencia/121/2021/XXVI/Resultados21-4/ObservacionV11.pdf</t>
  </si>
  <si>
    <t xml:space="preserve">http://www.iztapalapa.cdmx.gob.mx/transparencia/121/2021/XXVI/Resultados21-4/Seguimiento11A3.pdf</t>
  </si>
  <si>
    <t xml:space="preserve">Verificación de Obras y Servicios financiadas total o parcialmente con Recursos Federales en 2017.</t>
  </si>
  <si>
    <t xml:space="preserve">V-3/2018            
Clave 14</t>
  </si>
  <si>
    <t xml:space="preserve">CIDI/SAOAA/03497/2018</t>
  </si>
  <si>
    <t xml:space="preserve">CIDI/SAOAA/03653/2018</t>
  </si>
  <si>
    <t xml:space="preserve">CIDI/SAOAA/03758/2018</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l Distrito Federal.</t>
  </si>
  <si>
    <t xml:space="preserve">CIDI/SAOAA/04482/2018</t>
  </si>
  <si>
    <t xml:space="preserve">http://www.iztapalapa.cdmx.gob.mx/transparencia/121/2021/XXVI/Resultados21-4/SAOAA.04482.2018.pdf</t>
  </si>
  <si>
    <t xml:space="preserve">Observación 1: Omisión e integración documental en el expediente del contrato de obra pública No. IZTP-DGODU-IR-PF-O-135-17</t>
  </si>
  <si>
    <t xml:space="preserve">http://www.iztapalapa.cdmx.gob.mx/transparencia/121/2021/XXVI/Resultados21-4/Observacion1V3.pdf</t>
  </si>
  <si>
    <t xml:space="preserve">http://www.iztapalapa.cdmx.gob.mx/transparencia/121/2021/XXVI/Resultados21-4/Seguimiento1V3.pdf</t>
  </si>
  <si>
    <t xml:space="preserve">Arq. Raúl Basulto Luviano</t>
  </si>
  <si>
    <t xml:space="preserve">http://www.iztapalapa.cdmx.gob.mx/transparencia/121/2021/XXVI/Resultados21-4/12.200.NA.0090.2018.pdf</t>
  </si>
  <si>
    <t xml:space="preserve">Observación 2: Omisión de integración documental en el expediente del contrato de obra publica. La dependencia no formalizó en el tiempo la documentación del contrato de obra pública.</t>
  </si>
  <si>
    <t xml:space="preserve">http://www.iztapalapa.cdmx.gob.mx/transparencia/121/2021/XXVI/Resultados21-4/Observacion2V3.pdf</t>
  </si>
  <si>
    <t xml:space="preserve">http://www.iztapalapa.cdmx.gob.mx/transparencia/121/2021/XXVI/Resultados21-4/Seguimiento2V3.pdf</t>
  </si>
  <si>
    <t xml:space="preserve">Observación 3: Diferencia entre los volúmenes pagados y lo realmente ejecutado</t>
  </si>
  <si>
    <t xml:space="preserve">http://www.iztapalapa.cdmx.gob.mx/transparencia/121/2021/XXVI/Resultados21-4/Observacion3V3.pdf</t>
  </si>
  <si>
    <t xml:space="preserve">http://www.iztapalapa.cdmx.gob.mx/transparencia/121/2021/XXVI/Resultados21-4/Seguimiento3V3.pdf</t>
  </si>
  <si>
    <t xml:space="preserve">Manifestaciones y Licencias de Construcción en 2017</t>
  </si>
  <si>
    <t xml:space="preserve">A-1/2018
Clave 1-6-9-10</t>
  </si>
  <si>
    <t xml:space="preserve">Verificar selectivamente que la Dirección General de Obras y Desarrollo Urbano a través de su Coordinación de Licencias y Uso de Suelo, hayan cumplido normativamente en cuanto a los requisitos del Registro de Manifestaciones y Licencias de Construcción.</t>
  </si>
  <si>
    <t xml:space="preserve">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bservación 2: Deficiente cálculo  de pago  de derechos y aprovechamientos.</t>
  </si>
  <si>
    <t xml:space="preserve">http://www.iztapalapa.cdmx.gob.mx/transparencia/121/2021/XXVI/Resultados21-4/Seguimiento2A1.pdf</t>
  </si>
  <si>
    <t xml:space="preserve">http://www.iztapalapa.cdmx.gob.mx/transparencia/121/2021/XXVI/Resultados21-4/12.200.0903.2018.pdf</t>
  </si>
  <si>
    <t xml:space="preserve">Manifestaciones y Licencias de Construcción en 2018</t>
  </si>
  <si>
    <t xml:space="preserve">Observación 3: Obra terminada, estando en proceso administrativo  de revocación.</t>
  </si>
  <si>
    <t xml:space="preserve">http://www.iztapalapa.cdmx.gob.mx/transparencia/121/2021/XXVI/Resultados21-4/Seguimiento3A1.pdf</t>
  </si>
  <si>
    <t xml:space="preserve">Manifestaciones y Licencias de Construcción en 2019</t>
  </si>
  <si>
    <t xml:space="preserve">Observación 4: Deficiencias detectadas en el procedimientos establecido.</t>
  </si>
  <si>
    <t xml:space="preserve">http://www.iztapalapa.cdmx.gob.mx/transparencia/121/2021/XXVI/Resultados21-4/Seguimiento4A1.pdf</t>
  </si>
  <si>
    <t xml:space="preserve">Octubre - Enero</t>
  </si>
  <si>
    <t xml:space="preserve">Verificación de Obras y Servicios financiadas total o parcialmente con Recursos Federales en 2018.</t>
  </si>
  <si>
    <t xml:space="preserve">R -3/2018                      
Clave 13</t>
  </si>
  <si>
    <t xml:space="preserve">CIDI/SAOAA/04704/2018</t>
  </si>
  <si>
    <t xml:space="preserve">CIDI/SAOAA/04766/2018</t>
  </si>
  <si>
    <t xml:space="preserve">CIDI/SAOAA/5327/2018</t>
  </si>
  <si>
    <t xml:space="preserve">Revisar selectivamente que la obra pública contratada bajo la Ley de Obras Públicas y Servicios Relacionados con las Mismas, por la Delegación en el ejercicio 2018,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Numeral I, fracción III de la Constitución Política de los Estados Unidos Mexicanos; 5, 9, 13 fracción III y 41 de la Ley de Auditoria y Control Interno de la Administración Pública de la Ciudad de México; 34, fracciones III, VII, XIII, XV, XVI, y XVII, de la Ley Orgánica de la Administración Pública de la Ciudad de México; Lineamientos Séptimo inciso a y el Octavo punto 2.1 de la Intervenciones de la Administración Pública de la Ciudad de México y demás normatividad aplicable.</t>
  </si>
  <si>
    <t xml:space="preserve">CIDI/SAOA"A"/0041/2019</t>
  </si>
  <si>
    <t xml:space="preserve">http://www.iztapalapa.cdmx.gob.mx/transparencia/121/2021/XXVI/Resultados21-4/SAOAA00041-2019.pdf</t>
  </si>
  <si>
    <t xml:space="preserve">Observación 1: Incumplimiento a los requerimientos de información y documentación.</t>
  </si>
  <si>
    <t xml:space="preserve">http://www.iztapalapa.cdmx.gob.mx/transparencia/121/2021/XXVI/Resultados21-4/Observacion1R3.pdf</t>
  </si>
  <si>
    <t xml:space="preserve">http://www.iztapalapa.cdmx.gob.mx/transparencia/121/2022/XXVI/NotaProceso22-2.pdf</t>
  </si>
  <si>
    <t xml:space="preserve">http://www.iztapalapa.cdmx.gob.mx/transparencia/121/2021/XXVI/Resultados21-4/12.200 00195-2019.pdf</t>
  </si>
  <si>
    <t xml:space="preserve">Revisión de Obra Pública contratada con recursos locales en el ejercicio 2018</t>
  </si>
  <si>
    <t xml:space="preserve">R -4/2018                      Clave 13</t>
  </si>
  <si>
    <t xml:space="preserve">CIDI/SAOAA/04702/2018</t>
  </si>
  <si>
    <t xml:space="preserve">CIDI/SAOAA/04764/2018</t>
  </si>
  <si>
    <t xml:space="preserve">CIDI/SAOAA/04940/2018</t>
  </si>
  <si>
    <t xml:space="preserve">Verificar selectivamente que la D.G.O.D.U. de la Alcaldía de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Numeral I, fracción III de la Constitución Política de los Estados Unidos Mexicanos; 61, Numeral I, fracción III de la Constitución Política de los Estados Unidos Mexicanos; 5, 9, 13 fracción III, 39 y 41 de la Ley de Auditoria y Control Interno de la Administración Pública de la Ciudad de México; 113 fracción III y VIII, del Reglamento Interior de la Administración Pública de la Ciudad de México. 34, fracciones III, VII, XIII, XV y XVI, de la Ley Orgánica de la Administración Pública de la Ciudad de México; Lineamientos Séptimo inciso a y el Octavo punto 2.1 de la Intervenciones de la Administración Pública de la Ciudad de México y demás normatividad aplicable.</t>
  </si>
  <si>
    <t xml:space="preserve">CIDI/SAOA"A"/0039/2019</t>
  </si>
  <si>
    <t xml:space="preserve">http://www.iztapalapa.cdmx.gob.mx/transparencia/121/2021/XXVI/Resultados21-4/SAOA.A.00039.2019.pdf</t>
  </si>
  <si>
    <t xml:space="preserve">Observación 6: Pagos en exceso por trabajos pagados no ejecutados y por incumplimiento en las especificaciones técnicas</t>
  </si>
  <si>
    <t xml:space="preserve">http://www.iztapalapa.cdmx.gob.mx/transparencia/121/2021/XXVI/Resultados21-4/Observacion6R4.pdf</t>
  </si>
  <si>
    <t xml:space="preserve">http://www.iztapalapa.cdmx.gob.mx/transparencia/121/2021/XXVI/Resultados21-4/Seguimiento6R4.pdf</t>
  </si>
  <si>
    <t xml:space="preserve">http://www.iztapalapa.cdmx.gob.mx/transparencia/121/2021/XXVI/Resultados21-4/12.200.00196.2019.pdf</t>
  </si>
  <si>
    <t xml:space="preserve">R -4/2018                      
Clave 13</t>
  </si>
  <si>
    <t xml:space="preserve">Revisión de Obra Pública contratada con recursos locales en el ejercicio 2019</t>
  </si>
  <si>
    <t xml:space="preserve">Observación 7: Incumplimiento por causas imputables al congtratista en la entrega de la obra en los plazos establecidos. </t>
  </si>
  <si>
    <t xml:space="preserve">http://www.iztapalapa.cdmx.gob.mx/transparencia/121/2021/XXVI/Resultados21-4/Observacion7R4.pdf</t>
  </si>
  <si>
    <t xml:space="preserve">http://www.iztapalapa.cdmx.gob.mx/transparencia/121/2021/XXVI/Resultados21-4/Seguimiento7R4.pdf</t>
  </si>
  <si>
    <t xml:space="preserve">Revisión de Obra Pública contratada con recursos locales en el ejercicio 2020</t>
  </si>
  <si>
    <t xml:space="preserve">Observación 8: Acarreos sin soporte documental.</t>
  </si>
  <si>
    <t xml:space="preserve">http://www.iztapalapa.cdmx.gob.mx/transparencia/121/2021/XXVI/Resultados21-4/Observacion8R4.pdf</t>
  </si>
  <si>
    <t xml:space="preserve">http://www.iztapalapa.cdmx.gob.mx/transparencia/121/2021/XXVI/Resultados21-4/Seguimiento8R4.pdf</t>
  </si>
  <si>
    <t xml:space="preserve">Revisión de Obra Pública contratada con recursos locales en el ejercicio 2021</t>
  </si>
  <si>
    <t xml:space="preserve">Observación 9: Daños ocasoionados por la deficiente supervisión de los trabajos ejecutados.</t>
  </si>
  <si>
    <t xml:space="preserve">http://www.iztapalapa.cdmx.gob.mx/transparencia/121/2021/XXVI/Resultados21-4/Observacion9R4.pdf</t>
  </si>
  <si>
    <t xml:space="preserve">http://www.iztapalapa.cdmx.gob.mx/transparencia/121/2021/XXVI/Resultados21-4/Seguimiento9R4.pdf</t>
  </si>
  <si>
    <t xml:space="preserve">Revisión de Obra Pública contratada con recursos locales en el ejercicio 2022</t>
  </si>
  <si>
    <t xml:space="preserve">Observación 10: Pagos sin soporte documental.</t>
  </si>
  <si>
    <t xml:space="preserve">http://www.iztapalapa.cdmx.gob.mx/transparencia/121/2021/XXVI/Resultados21-4/Observacion10R4.pdf</t>
  </si>
  <si>
    <t xml:space="preserve">http://www.iztapalapa.cdmx.gob.mx/transparencia/121/2021/XXVI/Resultados21-4/Seguimiento10R4.pdf</t>
  </si>
  <si>
    <t xml:space="preserve">Revisión de Obra Pública contratada con recursos locales en el ejercicio 2023</t>
  </si>
  <si>
    <t xml:space="preserve">Observación 11: Penalización por no levantar y retirar escombro.</t>
  </si>
  <si>
    <t xml:space="preserve">http://www.iztapalapa.cdmx.gob.mx/transparencia/121/2021/XXVI/Resultados21-4/Observacion11R4.pdf</t>
  </si>
  <si>
    <t xml:space="preserve">http://www.iztapalapa.cdmx.gob.mx/transparencia/121/2021/XXVI/Resultados21-4/Seguimiento11R4.pdf</t>
  </si>
  <si>
    <t xml:space="preserve">R-4/2018                      
Clave 13</t>
  </si>
  <si>
    <t xml:space="preserve">Revisión de Obra Pública contratada con recursos locales en el ejercicio 2024</t>
  </si>
  <si>
    <t xml:space="preserve">Observación 12: Pago en exceso con un precio unitario diferente al propuesto en el catalogo de conceptos.</t>
  </si>
  <si>
    <t xml:space="preserve">http://www.iztapalapa.cdmx.gob.mx/transparencia/121/2021/XXVI/Resultados21-4/Observacion12R4.pdf</t>
  </si>
  <si>
    <t xml:space="preserve">http://www.iztapalapa.cdmx.gob.mx/transparencia/121/2021/XXVI/Resultados21-4/Seguimiento12R4.pdf</t>
  </si>
  <si>
    <t xml:space="preserve">Enero-Diciembre</t>
  </si>
  <si>
    <t xml:space="preserve">Verificación de Presupuesto Participativo 2018</t>
  </si>
  <si>
    <t xml:space="preserve">V-1/2019 
Clave 14</t>
  </si>
  <si>
    <t xml:space="preserve">CIDI/SAOAA/0181/2019</t>
  </si>
  <si>
    <t xml:space="preserve">CIDI/SAOAA/0247/2019</t>
  </si>
  <si>
    <t xml:space="preserve">OICAI/0624/2019</t>
  </si>
  <si>
    <t xml:space="preserve">Revisar la ejecución y desarrollo de los proyectos aprobados con recursos destinados al presupuesto participativo 2018</t>
  </si>
  <si>
    <t xml:space="preserve">Con fundamento en lo dispuesto por el Artículo 16, párrafo I de la CPEUM; Art. 61 fracción III de la CPCDMX; 5, 9, 39, 40, FRACCIÓN II, 41 y 42 de la Ley de Auditoria y Control Interno de la Administración Pública de la CDMX</t>
  </si>
  <si>
    <t xml:space="preserve">OICAI/00808/2019</t>
  </si>
  <si>
    <t xml:space="preserve">http://www.iztapalapa.cdmx.gob.mx/transparencia/121/2021/XXVI/Resultados21-4/OICAI00808-2019.pdf</t>
  </si>
  <si>
    <t xml:space="preserve">Observación 5: Incumplimiento por causas imputables al contratista en la entrega de la obra en los plazos establecidos.</t>
  </si>
  <si>
    <t xml:space="preserve">http://www.iztapalapa.cdmx.gob.mx/transparencia/121/2021/XXVI/Resultados21-4/Observacion5V1.pdf</t>
  </si>
  <si>
    <t xml:space="preserve">http://www.iztapalapa.cdmx.gob.mx/transparencia/121/2021/XXVI/Resultados21-4/Seguimiento5V1.pdf</t>
  </si>
  <si>
    <t xml:space="preserve">http://www.iztapalapa.cdmx.gob.mx/transparencia/121/2021/XXVI/Resultados21-4/12.200.00688.2019.pdf</t>
  </si>
  <si>
    <t xml:space="preserve">Verificación de Presupuesto Participativo 2019</t>
  </si>
  <si>
    <t xml:space="preserve">CIDI/SAOAA/0181/2020</t>
  </si>
  <si>
    <t xml:space="preserve">CIDI/SAOAA/0247/2020</t>
  </si>
  <si>
    <t xml:space="preserve">OICAI/0624/2020</t>
  </si>
  <si>
    <t xml:space="preserve">Revisar la ejecución y desarrollo de los proyectos aprobados con recursos destinados al presupuesto participativo 2019</t>
  </si>
  <si>
    <t xml:space="preserve">Observación 6: Pagos en exceso por trabajos pagados no ejecutados.</t>
  </si>
  <si>
    <t xml:space="preserve">http://www.iztapalapa.cdmx.gob.mx/transparencia/121/2021/XXVI/Resultados21-4/Observacion6V1.pdf</t>
  </si>
  <si>
    <t xml:space="preserve">http://www.iztapalapa.cdmx.gob.mx/transparencia/121/2021/XXVI/Resultados21-4/Seguimiento6V1.pdf</t>
  </si>
  <si>
    <t xml:space="preserve">Verificación de Presupuesto Participativo 2020</t>
  </si>
  <si>
    <t xml:space="preserve">CIDI/SAOAA/0181/2021</t>
  </si>
  <si>
    <t xml:space="preserve">CIDI/SAOAA/0247/2021</t>
  </si>
  <si>
    <t xml:space="preserve">OICAI/0624/2021</t>
  </si>
  <si>
    <t xml:space="preserve">Revisar la ejecución y desarrollo de los proyectos aprobados con recursos destinados al presupuesto participativo 2020</t>
  </si>
  <si>
    <t xml:space="preserve">Observación 7: Conceptos ejecutados que no cumplen con las especificaciones del contratos.</t>
  </si>
  <si>
    <t xml:space="preserve">http://www.iztapalapa.cdmx.gob.mx/transparencia/121/2021/XXVI/Resultados21-4/Observacion7V1.pdf</t>
  </si>
  <si>
    <t xml:space="preserve">http://www.iztapalapa.cdmx.gob.mx/transparencia/121/2021/XXVI/Resultados21-4/Seguimiento7V1.pdf</t>
  </si>
  <si>
    <t xml:space="preserve">Verificación de Presupuesto Participativo 2021</t>
  </si>
  <si>
    <t xml:space="preserve">CIDI/SAOAA/0181/2022</t>
  </si>
  <si>
    <t xml:space="preserve">CIDI/SAOAA/0247/2022</t>
  </si>
  <si>
    <t xml:space="preserve">OICAI/0624/2022</t>
  </si>
  <si>
    <t xml:space="preserve">Revisar la ejecución y desarrollo de los proyectos aprobados con recursos destinados al presupuesto participativo 2021</t>
  </si>
  <si>
    <t xml:space="preserve">Observación 8: Incumplimiento en la ejecución de proyectos del presupuesto parcitivo.</t>
  </si>
  <si>
    <t xml:space="preserve">http://www.iztapalapa.cdmx.gob.mx/transparencia/121/2021/XXVI/Resultados21-4/Observacion8V1.pdf</t>
  </si>
  <si>
    <t xml:space="preserve">http://www.iztapalapa.cdmx.gob.mx/transparencia/121/2021/XXVI/Resultados21-4/Seguimiento8V1.pdf</t>
  </si>
  <si>
    <t xml:space="preserve">Verificación de Presupuesto Participativo 2022</t>
  </si>
  <si>
    <t xml:space="preserve">CIDI/SAOAA/0181/2023</t>
  </si>
  <si>
    <t xml:space="preserve">CIDI/SAOAA/0247/2023</t>
  </si>
  <si>
    <t xml:space="preserve">OICAI/0624/2023</t>
  </si>
  <si>
    <t xml:space="preserve">Revisar la ejecución y desarrollo de los proyectos aprobados con recursos destinados al presupuesto participativo 2022</t>
  </si>
  <si>
    <t xml:space="preserve">Observación 9: Pago en exceso ya que no se aplico el primer rojo óxido en el concepto suministro y aplicación de pintura esmalte, y no se cuenta con el soporte documental mediante el cual se constate la aplicación del sellador arquibinder en el suministro y aplicación de pintura vinílica.</t>
  </si>
  <si>
    <t xml:space="preserve">http://www.iztapalapa.cdmx.gob.mx/transparencia/121/2021/XXVI/Resultados21-4/Observacion9V1.pdf</t>
  </si>
  <si>
    <t xml:space="preserve">http://www.iztapalapa.cdmx.gob.mx/transparencia/121/2021/XXVI/Resultados21-4/Seguimiento9V1.pdf</t>
  </si>
  <si>
    <t xml:space="preserve">Verificación de Presupuesto Participativo 2023</t>
  </si>
  <si>
    <t xml:space="preserve">CIDI/SAOAA/0181/2024</t>
  </si>
  <si>
    <t xml:space="preserve">CIDI/SAOAA/0247/2024</t>
  </si>
  <si>
    <t xml:space="preserve">OICAI/0624/2024</t>
  </si>
  <si>
    <t xml:space="preserve">Revisar la ejecución y desarrollo de los proyectos aprobados con recursos destinados al presupuesto participativo 2023</t>
  </si>
  <si>
    <t xml:space="preserve">Observación 10: Falta de señales preventivas en la obra.</t>
  </si>
  <si>
    <t xml:space="preserve">http://www.iztapalapa.cdmx.gob.mx/transparencia/121/2021/XXVI/Resultados21-4/Observacion10V1.pdf</t>
  </si>
  <si>
    <t xml:space="preserve">http://www.iztapalapa.cdmx.gob.mx/transparencia/121/2021/XXVI/Resultados21-4/Seguimiento10V1.pdf</t>
  </si>
  <si>
    <t xml:space="preserve">Enero - Septiembre 2019</t>
  </si>
  <si>
    <t xml:space="preserve">Control Interno, Trámite del pago de Estimaciones</t>
  </si>
  <si>
    <t xml:space="preserve"> Control Interno 02/2019
Clave 04</t>
  </si>
  <si>
    <t xml:space="preserve">OICAI/01633/2019</t>
  </si>
  <si>
    <t xml:space="preserve">OICAI/01668/2019</t>
  </si>
  <si>
    <t xml:space="preserve">OICAI/02088/2019</t>
  </si>
  <si>
    <t xml:space="preserve">Constatar que la DGODU se hubiese sujetado al cumplimiento del pago de estimaciones de acuerdo a la normatividad aplicable.</t>
  </si>
  <si>
    <t xml:space="preserve">Con fundamento en lo dispuesto por los artículos 16 párrafo primero de la Constitución Política de los Estados Unidos Mexicanos; Numeral 1, artículo 61 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ICAI/02530/2019</t>
  </si>
  <si>
    <t xml:space="preserve">http://www.iztapalapa.cdmx.gob.mx/transparencia/121/2021/XXVI/Resultados21-4/OICAI.02530.2019.pdf</t>
  </si>
  <si>
    <t xml:space="preserve">http://www.iztapalapa.cdmx.gob.mx/transparencia/121/2021/XXVI/Resultados21-4/Observacion1-02.pdf</t>
  </si>
  <si>
    <t xml:space="preserve">http://www.iztapalapa.cdmx.gob.mx/transparencia/121/2021/XXVI/Resultados21-4/Seguimiento1-02.pdf</t>
  </si>
  <si>
    <t xml:space="preserve">http://www.iztapalapa.cdmx.gob.mx/transparencia/121/2021/XXVI/Resultados21-4/12.200-1654-2019.pdf</t>
  </si>
  <si>
    <t xml:space="preserve">Enero - Septiembre 2020</t>
  </si>
  <si>
    <t xml:space="preserve">Observación 2: Deficiencias  en el tercer  componente  del sistema  de control  interno:  actividades de control interno.</t>
  </si>
  <si>
    <t xml:space="preserve">http://www.iztapalapa.cdmx.gob.mx/transparencia/121/2021/XXVI/Resultados21-4/Observacion2-02.pdf</t>
  </si>
  <si>
    <t xml:space="preserve">http://www.iztapalapa.cdmx.gob.mx/transparencia/121/2021/XXVI/Resultados21-4/Seguimiento2-02.pdf</t>
  </si>
  <si>
    <t xml:space="preserve">Enero - Septiembre 2021</t>
  </si>
  <si>
    <t xml:space="preserve">Observación 3: Deficiencias en los sistemas de control, operación e información.</t>
  </si>
  <si>
    <t xml:space="preserve">http://www.iztapalapa.cdmx.gob.mx/transparencia/121/2021/XXVI/Resultados21-4/Observacion3-02.pdf</t>
  </si>
  <si>
    <t xml:space="preserve">http://www.iztapalapa.cdmx.gob.mx/transparencia/121/2021/XXVI/Resultados21-4/Seguimiento3-02.pdf</t>
  </si>
  <si>
    <t xml:space="preserve">Obras Públicas con recursos Federales ejercicio 2018</t>
  </si>
  <si>
    <t xml:space="preserve">A-7/2019
Clave 1-7-9-10</t>
  </si>
  <si>
    <t xml:space="preserve">OICAI/00915/2019</t>
  </si>
  <si>
    <t xml:space="preserve">OICAI/00920/2019</t>
  </si>
  <si>
    <t xml:space="preserve">OICAI/01447/2019</t>
  </si>
  <si>
    <t xml:space="preserve">Revisar selectivamente que la Obra Pública y servicios relacionados contratada bajo la ley de Obra Pública y servicios relacionados con las mismas por la Alcaldía Iztapalapa en el ejercicio 2018.</t>
  </si>
  <si>
    <t xml:space="preserve">OICAI/01611/2019</t>
  </si>
  <si>
    <t xml:space="preserve">http://www.iztapalapa.cdmx.gob.mx/transparencia/121/2021/XXVI/Resultados21-4/OICAI-01611-2019.pdf</t>
  </si>
  <si>
    <t xml:space="preserve">Observación 1: Irregularidades administrativas para la adjudicación de contrato.</t>
  </si>
  <si>
    <t xml:space="preserve">http://www.iztapalapa.cdmx.gob.mx/transparencia/121/2021/XXVI/Resultados21-4/Observacion1A07.pdf</t>
  </si>
  <si>
    <t xml:space="preserve">http://www.iztapalapa.cdmx.gob.mx/transparencia/121/2021/XXVI/Resultados21-4/Seguimiento1A7.pdf</t>
  </si>
  <si>
    <t xml:space="preserve">http://www.iztapalapa.cdmx.gob.mx/transparencia/121/2021/XXVI/Resultados21-4/12.200.1098.2019.pdf</t>
  </si>
  <si>
    <t xml:space="preserve">Obras Públicas con recursos Federales ejercicio 2019</t>
  </si>
  <si>
    <t xml:space="preserve">Observación 2: Falta de apertura de bitacora electronica de obra pública.</t>
  </si>
  <si>
    <t xml:space="preserve">http://www.iztapalapa.cdmx.gob.mx/transparencia/121/2021/XXVI/Resultados21-4/Observacion2A07.pdf</t>
  </si>
  <si>
    <t xml:space="preserve">http://www.iztapalapa.cdmx.gob.mx/transparencia/121/2021/XXVI/Resultados21-4/Seguimiento2A7.pdf</t>
  </si>
  <si>
    <t xml:space="preserve">Obras Públicas con recursos Federales ejercicio 2020</t>
  </si>
  <si>
    <t xml:space="preserve">Observación 3: Incumplimiento a los plazos  establecidos en el procedimiento para contratación de obra pública.</t>
  </si>
  <si>
    <t xml:space="preserve">http://www.iztapalapa.cdmx.gob.mx/transparencia/121/2021/XXVI/Resultados21-4/Observacion3A07.pdf</t>
  </si>
  <si>
    <t xml:space="preserve">http://www.iztapalapa.cdmx.gob.mx/transparencia/121/2021/XXVI/Resultados21-4/Seguimiento3A7.pdf</t>
  </si>
  <si>
    <t xml:space="preserve">Obras Públicas con recursos Federales ejercicio 2021</t>
  </si>
  <si>
    <t xml:space="preserve">Observación 4: Trabajos pagados deficientemente ejecutados con relación a especificaciones técnicas.</t>
  </si>
  <si>
    <t xml:space="preserve">http://www.iztapalapa.cdmx.gob.mx/transparencia/121/2021/XXVI/Resultados21-4/Observacion4A07.pdf</t>
  </si>
  <si>
    <t xml:space="preserve">http://www.iztapalapa.cdmx.gob.mx/transparencia/121/2021/XXVI/Resultados21-4/Seguimiento4A7.pdf</t>
  </si>
  <si>
    <t xml:space="preserve">2017-2018</t>
  </si>
  <si>
    <t xml:space="preserve">Manifestaciones y Licencias de Construcción 2017-2018</t>
  </si>
  <si>
    <t xml:space="preserve">A-3/2019           
Clave 1-6-9-10</t>
  </si>
  <si>
    <t xml:space="preserve">OICAI/00820/2019</t>
  </si>
  <si>
    <t xml:space="preserve">OICAI/00880/2019</t>
  </si>
  <si>
    <t xml:space="preserve">OICAI/00952/2019</t>
  </si>
  <si>
    <t xml:space="preserve">OICAI/01610/2019</t>
  </si>
  <si>
    <t xml:space="preserve">http://www.iztapalapa.cdmx.gob.mx/transparencia/121/2021/XXVI/Resultados21-4/OICAI01610-2019.pdf</t>
  </si>
  <si>
    <t xml:space="preserve">Observación 1: Falta de Comprobante de pago en los expedientes para expedición  de licencia especial.</t>
  </si>
  <si>
    <t xml:space="preserve">http://www.iztapalapa.cdmx.gob.mx/transparencia/121/2021/XXVI/Resultados21-4/Observacion1A3.pdf</t>
  </si>
  <si>
    <t xml:space="preserve">http://www.iztapalapa.cdmx.gob.mx/transparencia/121/2021/XXVI/Resultados21-4/Seguimiento1A3.pdf</t>
  </si>
  <si>
    <t xml:space="preserve">http://www.iztapalapa.cdmx.gob.mx/transparencia/121/2021/XXVI/Resultados21-4/12.200.1097.2019.pdf</t>
  </si>
  <si>
    <t xml:space="preserve">"Obra Pública Recurso local" ejercicio 2018</t>
  </si>
  <si>
    <t xml:space="preserve">A-5/2019
Clave 1-6-8-10 </t>
  </si>
  <si>
    <t xml:space="preserve">OICAI/02533/2019</t>
  </si>
  <si>
    <t xml:space="preserve">OICAI/00016/2020</t>
  </si>
  <si>
    <t xml:space="preserve">Verificar selectivamente que las Direcciones Generales de Obras y Desarrollo Urbano así como de Servicios Urbanos de la Delegación Iztapalapa, hayan cumplido normativamente con  a planeación y presupuestación de la Obra Pública</t>
  </si>
  <si>
    <t xml:space="preserve">OICAI/00085/2020</t>
  </si>
  <si>
    <t xml:space="preserve">http://www.iztapalapa.cdmx.gob.mx/transparencia/121/2021/XXVI/Resultados21-4/OICAI00085-2020.pdf</t>
  </si>
  <si>
    <t xml:space="preserve">Observación 1: Omisión y formalización extemporanea en la celebración de las actas entrega recepción de obra pública.</t>
  </si>
  <si>
    <t xml:space="preserve">http://www.iztapalapa.cdmx.gob.mx/transparencia/121/2021/XXVI/Resultados21-4/Observacion1A5.pdf</t>
  </si>
  <si>
    <t xml:space="preserve">http://www.iztapalapa.cdmx.gob.mx/transparencia/121/2021/XXVI/Resultados21-4/12.200.0146.2020.pdf</t>
  </si>
  <si>
    <t xml:space="preserve">"Obra Pública Recurso local" ejercicio 2019</t>
  </si>
  <si>
    <t xml:space="preserve">Observación 2: Incumplimiento en la integración de expedientes únicos de finiquito.</t>
  </si>
  <si>
    <t xml:space="preserve">http://www.iztapalapa.cdmx.gob.mx/transparencia/121/2021/XXVI/Resultados21-4/Observacion2A05.pdf</t>
  </si>
  <si>
    <t xml:space="preserve">"Obra Pública Recurso local" ejercicio 2020</t>
  </si>
  <si>
    <t xml:space="preserve">Observación 3: Falta de soporte documental en las estimaciones de obra de los expedientes únicos de finiquito de obra.</t>
  </si>
  <si>
    <t xml:space="preserve">http://www.iztapalapa.cdmx.gob.mx/transparencia/121/2021/XXVI/Resultados21-4/Observacion3A05.pdf</t>
  </si>
  <si>
    <t xml:space="preserve">Derechos Humanos</t>
  </si>
  <si>
    <t xml:space="preserve">A-6/2019 
Clave 5-6-9-10</t>
  </si>
  <si>
    <t xml:space="preserve">OICAI/02541/2019</t>
  </si>
  <si>
    <t xml:space="preserve">OICAI/03023/2019</t>
  </si>
  <si>
    <t xml:space="preserve">En Proceso</t>
  </si>
  <si>
    <t xml:space="preserve">En proceso</t>
  </si>
  <si>
    <t xml:space="preserve">http://www.iztapalapa.cdmx.gob.mx/transparencia/121/2021/XXVI/Resultados21-4/NotaSinInfo21-4.pdf</t>
  </si>
  <si>
    <t xml:space="preserve">Adquisiciones</t>
  </si>
  <si>
    <t xml:space="preserve">A-4/2019
Clave 1-6-9-10</t>
  </si>
  <si>
    <t xml:space="preserve">Presupuesto Participativo 2019</t>
  </si>
  <si>
    <t xml:space="preserve">A-1/2020
Clave1-6-8-10</t>
  </si>
  <si>
    <t xml:space="preserve">OICAI/00002/2020</t>
  </si>
  <si>
    <t xml:space="preserve">OICAI/00032/2020</t>
  </si>
  <si>
    <t xml:space="preserve">Verificar la adecuada ejecución de los proyectos del Presupuesto Participativo 2019, que estos hayan cumplido con lo realmente decidido por la ciudadanía en las consultas respectivas.</t>
  </si>
  <si>
    <t xml:space="preserve">OICAI 00968 2020</t>
  </si>
  <si>
    <t xml:space="preserve">http://www.iztapalapa.cdmx.gob.mx/transparencia/121/2021/XXVI/Resultados21-4/OICAI00968-2020.pdf</t>
  </si>
  <si>
    <t xml:space="preserve">Observación 1 :De los  contratos A IZP-DGODU-LP-PP-0-046-19, A IZP-DGODU-IR-PP-0-097-19 y A IZP- DGODU-IR-PP-0-094-19,     se     deberá reintegrar el  monto  pagado  en exceso  por la cantidad  de  $613,084.86  (Seiscientos  trece mil  ochenta  y  cuatro  pesos   86/100  M.N), más IVA, incluyendo los intereses generados hasta  el  momento  en  que  se  cubra  el  pago ante    la    Secretaría     de    Administración     y Finanzas del Gobierno de la Ciudad de México.</t>
  </si>
  <si>
    <t xml:space="preserve">http://www.iztapalapa.cdmx.gob.mx/transparencia/121/2021/XXVI/Resultados21-4/Observacion1A01.pdf</t>
  </si>
  <si>
    <t xml:space="preserve">http://www.iztapalapa.cdmx.gob.mx/transparencia/121/2021/XXVI/Resultados21-4/SCG.DGCOICA.DCOICA.0343.2021.pdf</t>
  </si>
  <si>
    <t xml:space="preserve">http://www.iztapalapa.cdmx.gob.mx/transparencia/121/2021/XXVI/Resultados21-4/12.200.0212.2021.pdf</t>
  </si>
  <si>
    <t xml:space="preserve">Presupuesto Participativo 2020</t>
  </si>
  <si>
    <t xml:space="preserve">Órgano Interno de Control</t>
  </si>
  <si>
    <t xml:space="preserve">2019-2021</t>
  </si>
  <si>
    <t xml:space="preserve">Julio-
Septiembre</t>
  </si>
  <si>
    <t xml:space="preserve">"Obra Pública por contrato (Recurso Local y Federal)</t>
  </si>
  <si>
    <t xml:space="preserve">A-2/2021
Clave 1-6-8-10</t>
  </si>
  <si>
    <t xml:space="preserve">SCG/DGCOICA/DCOICA/OICA/0753/2021</t>
  </si>
  <si>
    <t xml:space="preserve">SCG/DGCOICA/DCOICA/OICA/0772/2021</t>
  </si>
  <si>
    <t xml:space="preserve">Verificar selectivamente que las Direcciones Generales de Obras y Desarrollo Urbano así como de Servicios Urbanos de la Delegación Iztapalapa, hayan cumplido normativamente con  a planeación y presupuestación de la Obra Pública, que el proceso de los contratos se haya sujetado a la normatividad; asimismo que las áreas encargadas de la ejecución de la obra pública, vigilen que ésta se haya desarrollado, concluido, recepcionado, finiquitado y liquidado en tiempo y forma, de la conformidad en la normatividad aplicable, respecto de los contratos formalizados en los ejercicios 2019, 2020 y primer semestre de 2021 con recursos locales y federales"</t>
  </si>
  <si>
    <t xml:space="preserve">Obra Pública con recursos Locales y Federales ejercicios 2019, 2020 y primer trimestre de 2021</t>
  </si>
  <si>
    <t xml:space="preserve">SCG/DGCOICA/DCOICA/OICAI/01356/2021</t>
  </si>
  <si>
    <t xml:space="preserve">http://www.iztapalapa.cdmx.gob.mx/transparencia/121/2021/XXVI/Resultados21-4/OICAI-01356-2021.pdf</t>
  </si>
  <si>
    <t xml:space="preserve">Observación 06: Falta de soporte documental y estimaciones en los expedientes únicos de finiquito de obra de los contratos A IZP-DGODU-AD-PN-S-029-20, A IZP-DGODU-AD-PN-O-037-20, A IZP-DGODU-LP-PN-O-040-20, A IZP-DGODU-O-046-20, A IZP-DGODU-IR-PN-O-054-20, A IZP-DGODU-IR-PN-O-056-20 Y A IZP-DGODU-AD-PN-PI-076-20</t>
  </si>
  <si>
    <t xml:space="preserve">http://www.iztapalapa.cdmx.gob.mx/transparencia/121/2021/XXVI/Resultados21-4/Observacion6A2.pdf</t>
  </si>
  <si>
    <t xml:space="preserve">http://www.iztapalapa.cdmx.gob.mx/transparencia/121/2021/XXVI/Resultados21-4/12.200.0668-2021.pdf</t>
  </si>
  <si>
    <t xml:space="preserve">Observación 07: Incumplimiento en las especificaciones y alcances de conceptos de obra del contrato A IZP-DGODU-LP-PN-O-030-21, se deberá reintegrar el monto pagado en exceso por la cantidad de $352,657.40 (Trescientos cincuenta y dos mil seiscientos cincuenta y siete pesos 40/100 M.N) más IVA, incluyendo los intereses generados hasta el momento que cubra el pago ante la Secretaría de Administración y Finanzas del Gobierno de la Ciudad de México</t>
  </si>
  <si>
    <t xml:space="preserve">http://www.iztapalapa.cdmx.gob.mx/transparencia/121/2021/XXVI/Resultados21-4/Observacion7A2.pdf</t>
  </si>
  <si>
    <t xml:space="preserve">Observación 08: Incumplimiento en la Integración de Expedientes Únicos de Finiquito de los contratos A IZP-DGODU-IR-PN-S-06-20, A IZP-DGODU-AD-PN-O-037-20, A IZP-DGODU-IR-PN-O-038-20, A IZP-DGODU-IR-PN-O-040-20, A IZP-DGODU-IR-PN-O-041-20, A IZP-DGODU-IR-PN--O-053-20, A IZP-DGODU-AD-PN-O-076-20, A IZP-DGODU-AD-PN-O-07-21 y A IZP-DGODU-AD-PN-S-013-20, los cuales, deberán estipularse conforme lo indicado a la Sección 27 de las Políticas Administrativas, Bases y Lineamientos en Materia de Obra Pública.</t>
  </si>
  <si>
    <t xml:space="preserve">http://www.iztapalapa.cdmx.gob.mx/transparencia/121/2021/XXVI/Resultados21-4/Observacion8A2.pdf</t>
  </si>
  <si>
    <t xml:space="preserve">Octubre - Diciembre</t>
  </si>
  <si>
    <t xml:space="preserve">"Manifestaciones y Licencias de Construcción 2020"</t>
  </si>
  <si>
    <t xml:space="preserve">V-1/2020
Clave 14</t>
  </si>
  <si>
    <t xml:space="preserve">SCG/DGCOICA/DCOICA"B"/OICA/1234/2021</t>
  </si>
  <si>
    <t xml:space="preserve">SCG/DGCOICA/DCOICA"B"/OICA/01368/2021</t>
  </si>
  <si>
    <t xml:space="preserve">Vigilar el cumplimiento de la correcta aplicación del Manual Administrativo en el proceso de solicitudes de Manifestaciones y Licencias de Construcción, verificar el correcto cumplimiento de los requisitos establecidos en el Reglamento de Construcciones del Distrito Federal, comprobar el adecuado pago de derechos y aprovechamientos conforme al cálculo de las autodeterminaciones, constatar que las construcciones cumplan con niveles autorizados. </t>
  </si>
  <si>
    <t xml:space="preserve">Manifestaciones y licencias de construcción 2020</t>
  </si>
  <si>
    <t xml:space="preserve">S/INF.</t>
  </si>
  <si>
    <t xml:space="preserve">Auditoría externa</t>
  </si>
  <si>
    <t xml:space="preserve">Financiera Y De Cumplimiento</t>
  </si>
  <si>
    <t xml:space="preserve">ASCM/69/15</t>
  </si>
  <si>
    <t xml:space="preserve">Auditoria Superior de la Ciudad de México</t>
  </si>
  <si>
    <t xml:space="preserve">ACF-B/16/0825</t>
  </si>
  <si>
    <t xml:space="preserve">Verificar que el presupuesto aplicado por la Delegación Iztapalapa,  con  destino  de  gasto  65  “Presupuesto  Participativo”,  se  haya  registrado, aprobado, modificado, comprometido, devengado, ejercido y pagado de conformidad con la normatividad  y  ordenamientos  aplicables;  que  los  recursos  correspondan  a  los  fines  y parámetros establecidos en la Ley de Participación Ciudadana del Distrito Federal vigente;  y que su aplicación se destine a los proyectos que derivan de la consulta ciudadana.</t>
  </si>
  <si>
    <t xml:space="preserve">Destino De Gasto 65 “Presupuesto Participativo” </t>
  </si>
  <si>
    <t xml:space="preserve">Con fundamento en los artículos 122, apartado A, fracción II, sexto y séptimo párrafos, en relación con el 74, fracción VI, y 79 de la Constitución Política de los Estados  Unidos  Mexicanos;  42,  fracción  XIX;  y  43  del  Estatuto  de  Gobierno  del  Distrito Federal; 10, fracción VI, de la Ley Orgánica de la Asamblea Legislativa del Distrito Federal; 1; 2, fracciones XIII y XLI, inciso a); 3; 8, fracciones I, II, IV, VI, IX, XXVI y XXXIII; 9; 10, incisos a) y b); 14, fracciones I, VIII, XVII, XX y XXIV; 22; 24; 27; 28; 30; 32; 33; 34; 35; 36, primer párrafo; 37, fracción II; 61; y 62 de la Ley de Fiscalización Superior de la Ciudad de México; y 1; 4; 5, fracción I, inciso b); 6, fracciones V y VII; y 30 del Reglamento Interior de la Auditoría Superior de la Ciudad de México. </t>
  </si>
  <si>
    <t xml:space="preserve">ASCM/17/0350</t>
  </si>
  <si>
    <t xml:space="preserve">http://www.iztapalapa.cdmx.gob.mx/transparencia/121/2021/XXVI/Resultados21-4/ASCM17-0350.pdf</t>
  </si>
  <si>
    <t xml:space="preserve">ASCM-69-15-8-IZT- Es necesario que la Delegación Iztapalapa implemente mecanismos de control para
garantizar que en los expedientes de los procesos de contratación se encuentre toda
la documentación justificativa y comprobatoria correspondiente y se consideren para su
celebración los criterios de eficiencia, eficacia, economía, imparcialidad y honradez,
de manera que se aseguren las mejores condiciones para la Administración Pública del
Distrito Federal, de conformidad con la normatividad aplicable.</t>
  </si>
  <si>
    <t xml:space="preserve">http://www.iztapalapa.cdmx.gob.mx/transparencia/121/2021/XXVI/Resultados21-4/ASCM69-15NResultados.pdf</t>
  </si>
  <si>
    <t xml:space="preserve">ASCM/60/16</t>
  </si>
  <si>
    <t xml:space="preserve">ASCM/17/0680</t>
  </si>
  <si>
    <t xml:space="preserve">DGA/CPII/1096/2018</t>
  </si>
  <si>
    <t xml:space="preserve">DGA/419/2018</t>
  </si>
  <si>
    <t xml:space="preserve">Con fundamento en los artículos 122, apartado A, fracción II, sexto y séptimo párrafos, en relación con el 74, fracción VI, de la Constitución Política de los Estados Unidos Mexicanos; 42, fracción XIX; y 43 del Estatuto de Gobierno del Distrito Federal; 10, fracción VI, de la Ley Orgánica de la Asamblea Legislativa del Distrito Federal; 1; 2, fracciones XIII y XXI, inciso a); 3; 8, fracciones I, II, IV, VI, VII, VIII, IX, XIX y XXVI; 9; 10, incisos a) y b); 14, fracciones I, VIII, XVII y XX; 22; 24; 27; 28; 30; 32; 33; 34; 35; 36, primer párrafo; y 37, fracción II, de la Ley de Fiscalización Superior de la Ciudad de México;1; 4; 5, fracción I, inciso b); 6, fracciones V y VII; y 30 del Reglamento Interior de la Auditoría Superior de la Ciudad de México; y de acuerdo con el Programa General de Auditoría aprobado.</t>
  </si>
  <si>
    <t xml:space="preserve">ASCM18-0520</t>
  </si>
  <si>
    <t xml:space="preserve">http://www.iztapalapa.cdmx.gob.mx/transparencia/121/2021/XXVI/Resultados21-4/ASCM18-0520.PDF</t>
  </si>
  <si>
    <t xml:space="preserve">ASCM-60-16-3-IZT - Es  necesario  que la  Delegación  Iztapalapa  establezca  mecanismos  de  control  que aseguren  que  el  presupuesto  del  destino  de  gasto  65  “Presupuesto  Participativo”, establecido en el Decreto de Presupuesto de Egresos de la Ciudad de México, se ejerza en su totalidad, en cumplimiento de la Ley de Participación Ciudadana del Distrito Federal y el Decreto de Presupuesto de Egresos de la Ciudad de México.</t>
  </si>
  <si>
    <t xml:space="preserve">http://www.iztapalapa.cdmx.gob.mx/transparencia/121/2021/XXVI/Resultados21-4/CSRII-AS-19-033.pdf</t>
  </si>
  <si>
    <t xml:space="preserve">Recomendación</t>
  </si>
  <si>
    <t xml:space="preserve">http://www.iztapalapa.cdmx.gob.mx/transparencia/121/2021/XXVI/Resultados21-4/12.200.0082.2019.pdf</t>
  </si>
  <si>
    <t xml:space="preserve">ASCM/75/17</t>
  </si>
  <si>
    <t xml:space="preserve">AJU/18/3448</t>
  </si>
  <si>
    <t xml:space="preserve">http://www.iztapalapa.cdmx.gob.mx/transparencia/121/2021/XXVI/Resultados21-4/AJU18-3448.pdf</t>
  </si>
  <si>
    <t xml:space="preserve">ASCM-75- 17-8-IZT - Es conveniente que la Alcaldía Iztapalapa establezca mecanismos de coordinación para asegurar que se formalicen actas entrega-recepción a los Comités Ciudadanos y Consejos de los Pueblos en los que se deje constancia de los bienes, servicios y obras en los plazos y condiciones pactadas en los proyectos específicos ganadores.</t>
  </si>
  <si>
    <t xml:space="preserve">ASCM/71/18</t>
  </si>
  <si>
    <t xml:space="preserve">AE-B/19/0442</t>
  </si>
  <si>
    <t xml:space="preserve">ACF-B/16/518</t>
  </si>
  <si>
    <t xml:space="preserve">El objetivo de la revisión consistió en verificar que el presupuesto aplicado por la Alcaldía Iztapalapa en el capítulo 2000 “Materiales y Suministros”, se haya registrado, aprobado, modificado, comprometido, devengado, ejercido y pagado de acuerdo con la normatividad y ordenamientos aplicables; y destinados al cumplimiento de programas, acciones y atribuciones del órgano político-administrativo.</t>
  </si>
  <si>
    <t xml:space="preserve">Capitulo 2000 "Materiales Y Suministros"</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CF-B/19/1412</t>
  </si>
  <si>
    <t xml:space="preserve">http://www.iztapalapa.cdmx.gob.mx/transparencia/121/2021/XXVI/Resultados21-4/ACF-B19-1412.pdf</t>
  </si>
  <si>
    <t xml:space="preserve">ASCM-71-18-3-IZT - Es necesario que la Alcaldía Iztapalapa establezca mecanismos de control para asegurarse de que las modificaciones trimestrales a su Programa Anual de Adquisiciones, Arrendamientos y Prestación de Servicios y las síntesis que identifiquen los movimientos efectuados se presenten y  capturen en el sitio web establecido por la Secretaría de Administración y Finanzas, en el tiempo establecido, en cumplimiento de la Normatividad en materia de Administración de Recursos para las Delegaciones de la Administración Pública del Distrito Federal (Circular Uno Bis). </t>
  </si>
  <si>
    <t xml:space="preserve">http://www.iztapalapa.cdmx.gob.mx/transparencia/121/2021/XXVI/Resultados21-4/12.200.1915.2019.pdf</t>
  </si>
  <si>
    <t xml:space="preserve">El objetivo de la revisión consistió en verificar que el presupuesto aplicado por la Alcaldía
Iztapalapa en el capítulo 4000 “Transferencias, Asignaciones, Subsidios y Otras Ayudas”
se haya registrado, aprobado, modificado, comprometido, devengado, ejercido y pagado de
acuerdo con la normatividad y ordenamientos aplicables, y destinado al cumplimiento
de programas, acciones y atribuciones del órgano político-administrativo</t>
  </si>
  <si>
    <t xml:space="preserve">"Cap. 4000</t>
  </si>
  <si>
    <t xml:space="preserve">Sin información </t>
  </si>
  <si>
    <t xml:space="preserve">N/A</t>
  </si>
  <si>
    <t xml:space="preserve">ASCM/73/18</t>
  </si>
  <si>
    <t xml:space="preserve">El objetivo de la revisión consistió en verificar que el presupuesto aplicado por la Alcaldía Iztapalapa en el capítulo 6000 “Inversión Pública” se haya registrado, aprobado, modificado, comprometido, devengado, ejercido y pagado de acuerdo con la normatividad y ordenamientos aplicables; y destinado al cumplimiento de proyectos, acciones y atribuciones del órgano político-administrativo.</t>
  </si>
  <si>
    <t xml:space="preserve">Tranferencias, Asignaciones, Subsidios Y Otras Ayudas"</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SCM-73-18-1-IZT - Es necesario que la Alcaldía Iztapalapa establezca mecanismos de control para garantizar que, en la contratación de obra, se cuente con las pólizas de seguro de responsabilidad civil por el total del periodo contratado, en cumplimiento con la Ley Obras Públicas del Distrito Federal.</t>
  </si>
  <si>
    <t xml:space="preserve">Capitulo 6000 "Inversión Pública"</t>
  </si>
  <si>
    <t xml:space="preserve">ASCM-73-18-2-IZT - Es necesario que la Alcaldía Iztapalapa establezca mecanismos de control para garantizar que sean aplicadas las penas convencionales por incumplimiento contractual, en cumplimiento con la Ley Obras Públicas del Distrito Federal.</t>
  </si>
  <si>
    <t xml:space="preserve">ASCM-73-18-3-IZT - Es necesario que la Alcaldía Iztapalapa establezca mecanismos de control para garantizar que, antes de formalizar el contrato de una obra pública, se cuente con los estudios técnicos, financieros, de impacto ambiental, de impacto urbano y de impacto social que se requieran para definir su factibilidad técnica, económica, ecológica, urbana y social. en cumplimiento con la Ley Obras Públicas del Distrito Federal.</t>
  </si>
  <si>
    <t xml:space="preserve">ASCM-73-18 4-IZT - Es necesario que la Alcaldía Iztapalapa establezca mecanismos de control para garantizar la formulación y celebración del acta de verificación y del acta de entrega-recepción de los trabajos terminados, en cumplimiento con la Ley Obras Públicas del Distrito Federal.</t>
  </si>
  <si>
    <t xml:space="preserve">ASCM/187/19</t>
  </si>
  <si>
    <t xml:space="preserve">DGAE-B/20/0368</t>
  </si>
  <si>
    <t xml:space="preserve">DGAE-B/20/0425</t>
  </si>
  <si>
    <t xml:space="preserve">Verificar que el presupuesto aplicado por la Alcaldía Iztapalapa en el capítulo 6000 “Inversión Pública” se haya registrado, aprobado, modificado, comprometido, devengado, ejercido y pagado de acuerdo con la normatividad y ordenamientosaplicables; y destinado al cumplimiento de proyectos, acciones y atribuciones del órgano político-administrativo.</t>
  </si>
  <si>
    <t xml:space="preserve">AJU/21/136</t>
  </si>
  <si>
    <t xml:space="preserve">http://www.iztapalapa.cdmx.gob.mx/transparencia/121/2021/XXVI/Resultados21-4/AJU-21-136.pdf</t>
  </si>
  <si>
    <t xml:space="preserve">En el ejercicio 2019, el nivel de implementación del control interno de la DGODU de la Alcaldía Iztapalapa se considera "medio" ya que presentó debilidades que limitaron la administración eficiente de los riesgos inherentes al desarrollo de la gestión técnico-administrativas, al detectarse que no contó con controles que le permitieran una seguridad razonable en sus operaciones, de acuerdo a los resultados del informe.</t>
  </si>
  <si>
    <t xml:space="preserve">http://www.iztapalapa.cdmx.gob.mx/transparencia/121/2021/XXVI/Resultados21-4/RecomendacionesAJU-21-136.pdf</t>
  </si>
  <si>
    <t xml:space="preserve">Lic. Clara Marina Brugada Molina, Alcaldía Iztapalapa</t>
  </si>
  <si>
    <t xml:space="preserve">La DGODU no acreditó haber obtenido la regulación de la tenencia de la tierra a favor de la alcaldía, en los que se refiere  a  la  redistribución o  reasignación de  las  área determinadas por la OM respecto de la poligonal donde se realizó el proyecto integral del contrato de obra núm. A IZP-DGODU-LP-PN-PI-019-19 relativo al “Proyecto Integral para la construcción de un inmueble sociocultural y deportivo en la Colonia Reforma Política de la Dirección Territorial Santa Catarina”</t>
  </si>
  <si>
    <t xml:space="preserve">En el análisis cualitativo de la documentación de la propuesta técnica, de la licitación pública nacional núm. 3000-1116-004-19, la DGODU no desechó la propuesta de la empresa concursante a quien se le adjudicó el contrato, al no presentar el documento T.13 “Descripción pormenorizada” de la obra en licitación, ya que el documento presentado (planeación estratégica) por la empresa concursante en su propuesta técnica, refiere a la "UTOPIA SAN LORENZO TEZONCO".</t>
  </si>
  <si>
    <t xml:space="preserve">La   DGODU   ejecutó   la   obra   del   contrato   núm. A IZP-DGODU-LP-PN-PI-019-19, sin haber elaborado y tramitado ante la SEDEMA, la manifestación de impacto ambiental correspondiente, ni que se hubiese elaborado y tramitado ante la SEDEMA el Estudio de Daño Ambiental para que se dictaminara, por lo que se inició la obra sin la autorización en materia de Impacto Ambiental correspondiente.</t>
  </si>
  <si>
    <t xml:space="preserve">"En el contrato de obra núm. A IZP-DGODU-LP-PN-PI-
019-19, la DGODU no verificó que en la bitácora de la obra se anotaran las fechas en que se aprobaron por la residencia de supervisión y autorización por la residencia de obra las ministraciones (estimaciones) para trámite de pago."</t>
  </si>
  <si>
    <t xml:space="preserve">En el contrato de obra núm. A IZP-DGODU-LP-PN-PI-
019-19, la DGODU no acreditó contar con el libro de Bitácora del DRO que otorgó su responsiva para la obra mencionada, o con copias de ésta con firmas autógrafas. </t>
  </si>
  <si>
    <t xml:space="preserve">"En el contrato de obra núm. A IZP-DGODU-LP-PN-PI-
019-19, la DGODU no vigiló que la residencia de supervisión externa aprobara las ministraciones (estimaciones) de obra núms. 1, 2, 3, 4 y 12 en un plazo máximo de 7 días hábiles para revisión y conciliación establecido en el contrato; ya que dicha supervisión remitió las ministraciones (estimaciones) a la residencia de obras en 58, 15, 6, 7 y 8 días hábiles, respectivamente, posteriores al plazo citado para su autorización e incorporación al proceso de pago."</t>
  </si>
  <si>
    <t xml:space="preserve">"La DGODU pagó $41,404.62 más IVA mediante la estimación 12 del contrato de obra núm. A IZP-DGODU-
LP-PN-PI-019-19, por  la  subactividad 1.2  “Estudio  de Impacto Urbano” de la actividad principal “Estudios”, del Catálogo de Actividades y Cantidades de Obra sin acreditar su ejecución y que correspondiera a un compromiso efectivamente devengado."</t>
  </si>
  <si>
    <t xml:space="preserve">"La DGODU pagó $99,371.09 más IVA mediante la estimación 13 (finiquito) del contrato de obra núm. A IZP- DGODU-LP-PN-PI-019-19, por las subactividades:
11.10 “Realización de Pruebas (hidrostáticas, eléctricas, hidrosanitarias especiales, etc.)
11.20 “Funcionamiento y operación (puesta en marcha)
11.30 “Capacitación para la operación y mantenimiento”
Al respecto, el sujeto fiscalizado no integró en el expediente ni acreditó la documentación relativa a los protocolos (diseñados por el contratista) de las pruebas realizadas para asegurar el buen funcionamiento de los equipos instalados, mismos que deben contar con el visto buen del Director Responsable de Obra y, de los corresponsables de  cada  especialidad, por  lo  que  no comprobó que el pago correspondiera a compromisos efectivamente devengados."</t>
  </si>
  <si>
    <t xml:space="preserve">"La DGODU pagó $503,226.52 más IVA del contrato de
obra núm. A IZP-DGODU-LP-PN-PI-019-19, por la participación del personal encargado de la ejecución de los trabajos, como se indica en el documento E.6.5 “Programa general calendarizado […] de la participación del personal encargado de la ejecución de los trabajos…” de la propuesta económica, sin que la DGODU acreditara su participación durante la ejecución de los trabajos de las instalaciones eléctricas de la obra, por lo que no acreditó que el costo de dicho perito incluido en el precio alzado pagado hubiese sido efectivamente devengado."</t>
  </si>
  <si>
    <t xml:space="preserve">"La DGODU pagó $223,528.65 importe que no causa IVA a la empresa contratista a cargo del contrato de obra núm. A IZP-DGODU-LP-PN-PI-019-19, por los intereses generados por el pago de $2,964,571.03 más IVA realizado con las estimaciones núms. 9, 10, 11, 12 y 13 (finiquito), con periodos de ejecución continuos del 16 de octubre al 31 de diciembre de 2019, y fecha de pago del 11 de febrero de 2020, con cargo al ejercicio 2019.
Con dichas estimaciones se pagaron las subactividades 5.2, 6.2, 7.2, 8.2, 9.2 y 10.2 todas denominadas “Obra Instalación Eléctrica”, sin que la empresa contratista haya cumplido los términos de referencia del contrato en revisión, que estipulan que al concluir la ejecución de las instalaciones eléctricas se debía obtener el visto bueno de una  Unidad  Verificadora  de  Instalaciones  Eléctricas,
mismo que fue emitido hasta el 19 de octubre de 2020, con el dictamen con folio DVNP12-2020-UVSEIE 340- A/000104 de la misma fecha."</t>
  </si>
  <si>
    <t xml:space="preserve">ASCM/154/19</t>
  </si>
  <si>
    <t xml:space="preserve">DGAE-B/21/0241</t>
  </si>
  <si>
    <t xml:space="preserve">DGAE-B/21/0391</t>
  </si>
  <si>
    <t xml:space="preserve">Revisión de la Cuenta Pública de la Ciudad de México, "Capítulo 6000" de acuerdo con la mprmatividad aplicable y ordenamientos aplicables para su cumplimiento</t>
  </si>
  <si>
    <t xml:space="preserve">DGAE-B/21/0909</t>
  </si>
  <si>
    <t xml:space="preserve">http://www.iztapalapa.cdmx.gob.mx/transparencia/121/2021/XXVI/Resultados21-4/DGAE-B-21-0909.pdf</t>
  </si>
  <si>
    <t xml:space="preserve">Resultado 1: Evaluacion de Control Interno, el sistema implantado por la DGODU se considera "medio" ya que presentó debilidades que limitaron la administración eficiente de los riesgos inherentes al desarrollo de la gestión técnico-administrativo, pues se observó que careció de controles-</t>
  </si>
  <si>
    <t xml:space="preserve">http://www.iztapalapa.cdmx.gob.mx/transparencia/121/2021/XXVI/Resultados21-4/ResultadosASCM-154-20.pdf</t>
  </si>
  <si>
    <t xml:space="preserve">DGODU</t>
  </si>
  <si>
    <t xml:space="preserve">http://www.iztapalapa.cdmx.gob.mx/transparencia/121/2021/XXVI/Resultados21-4/12.200.1159-2021-.pdf</t>
  </si>
  <si>
    <t xml:space="preserve">Capítulo 6000 "Inversión Pública"</t>
  </si>
  <si>
    <t xml:space="preserve">Resultado 2: De la planeación de la Obra Pública la DGODU no acreditó que previo a la licitación pública nacional número 3000-1116-001-20 en el centro deportivo "la Cascada", se contara con un presupuesto de referenciacorrespondiente.</t>
  </si>
  <si>
    <t xml:space="preserve">http://www.iztapalapa.cdmx.gob.mx/transparencia/121/2021/XXVI/Resultados21-4/Resultado2.pdf</t>
  </si>
  <si>
    <t xml:space="preserve">Resultado 3: De la planeaneación de la Obra Pública, la DGODU no acreditó elaborar y presentar ante la SEDEMA el Estudio de Impacto Ambiental en la modalidad de Declaratoria de Cumplimiento Ambiental previo al inicio de la obra pública en "La Cascada" ni contar con plan de manejo de residuos.</t>
  </si>
  <si>
    <t xml:space="preserve">http://www.iztapalapa.cdmx.gob.mx/transparencia/121/2021/XXVI/Resultados21-4/Resultado3.pdf</t>
  </si>
  <si>
    <t xml:space="preserve">Resultado 4: De la adjudicación de la Obra Pública, en el análisis de la documentación de la propuesta técnica y económica de la licitación pública número 3000-1116-001-20 relativo al deportivo "La Cascada", la DGODU no desechó la propuesta de la empresa a quien se adjudicó el contrato.</t>
  </si>
  <si>
    <t xml:space="preserve">http://www.iztapalapa.cdmx.gob.mx/transparencia/121/2021/XXVI/Resultados21-4/Resultado4.pdf</t>
  </si>
  <si>
    <t xml:space="preserve">Resultado 5: de la adjudicación de la Obra Pública, la DGODU no acreditó que la documentación de la propuesta técnica, debido a que no está rubricada por el servidorpúblico responsable de la licitación o su suplente de la documentación: Datos básicos de la maquinaria y datos básicos de costos de materiales.</t>
  </si>
  <si>
    <t xml:space="preserve">http://www.iztapalapa.cdmx.gob.mx/transparencia/121/2021/XXVI/Resultados21-4/Resultado5.pdf</t>
  </si>
  <si>
    <t xml:space="preserve">Resultado 6: De la adjudicación de la Obra Pública, la DGODU no acredita contar con el manifiesto de entrega-recepción, ni con el registro y autorizació de establecimientos mercantiles y de servicios para el manejo integrla de residuos sólidos rbanos del contrato A IZP-DGODU-LP-PN-O-021-20.</t>
  </si>
  <si>
    <t xml:space="preserve">http://www.iztapalapa.cdmx.gob.mx/transparencia/121/2021/XXVI/Resultados21-4/Resultado6.pdf</t>
  </si>
  <si>
    <t xml:space="preserve">Resultado 7: De la ejecución de la Obra Pública, del contrato A IZP-DGODU-LP-PN-O-021-20, la DGODU no acreditó el resguardo del libro de bitácora del DRO</t>
  </si>
  <si>
    <t xml:space="preserve">http://www.iztapalapa.cdmx.gob.mx/transparencia/121/2021/XXVI/Resultados21-4/Resultado7.pdf</t>
  </si>
  <si>
    <t xml:space="preserve">Resultado 8: De la revisión del gasto ejercido en Inversión Pública, del contrato A IZP-DGODU-LP-PN-O-021-20, la DGODU autorizó el pago de $194,217.84 más IVA, mediante la estimación 3</t>
  </si>
  <si>
    <t xml:space="preserve">http://www.iztapalapa.cdmx.gob.mx/transparencia/121/2021/XXVI/Resultados21-4/Resultado8.pdf</t>
  </si>
  <si>
    <t xml:space="preserve">Resultado 9: De la revisión del gasto ejercido en Inversión Pública, la DGODU autorizó el pago de $138,822.03 mediante las estimaciones 4, 5, 7, 8 y 9del contrato A IZP-DGPDU-LP-PN-O-021-20</t>
  </si>
  <si>
    <t xml:space="preserve">http://www.iztapalapa.cdmx.gob.mx/transparencia/121/2021/XXVI/Resultados21-4/Resultado9.pdf</t>
  </si>
  <si>
    <t xml:space="preserve">Resultado 10: De la revisión del gasto ejercido en Inversión Pública, del contrato A IZP-DGODU-LP-PN-O-021-20, la DGODU no solicitó a la empresa contratista el pago de la pena convencional por $358,606.79 que no causa IVA</t>
  </si>
  <si>
    <t xml:space="preserve">http://www.iztapalapa.cdmx.gob.mx/transparencia/121/2021/XXVI/Resultados21-4/Resultado10.pdf</t>
  </si>
  <si>
    <t xml:space="preserve">Resultado 11: De la revisión del gasto ejercido en Inverisón Pública, del contrato A IZP-DGODU-IR-PN-S-018-20, la mepresa contratista se ace acreedora a una pena por los daños ocasionados por la empresa bajo su supervisión debido a la faa de comprobación del cumplimiento en los alcances y descripción.</t>
  </si>
  <si>
    <t xml:space="preserve">http://www.iztapalapa.cdmx.gob.mx/transparencia/121/2021/XXVI/Resultados21-4/Resultado11.pdf</t>
  </si>
  <si>
    <t xml:space="preserve">Cumplimiento  Financiero  con  Enfoque  de  Desempeño</t>
  </si>
  <si>
    <t xml:space="preserve">762-DS-GF</t>
  </si>
  <si>
    <t xml:space="preserve">Auditoría Superior de la Federación</t>
  </si>
  <si>
    <t xml:space="preserve">OASF/0941/2018</t>
  </si>
  <si>
    <t xml:space="preserve">Si Información </t>
  </si>
  <si>
    <t xml:space="preserve">Fiscalizar la gestión de los recursos federales asignados a la Demarcación Territorial, a través del FORTAMUNDF, de conformidad con lo establecido en la Ley de Coordinación Fiscal, en el Decreto del Presupuesto de Egresos de la Federación y demás disposiciones jurídicas aplicables, así como el cumplimiento de metas y objetivos.</t>
  </si>
  <si>
    <t xml:space="preserve">FORTAMUNDF. Recursos del Fondo de Aportaciones para el Fortalecimiento de los Municipios y de las Demarcaciones Territoriales del Distrito Federal.</t>
  </si>
  <si>
    <t xml:space="preserve">Con fundamento en los artículos 79, fracción II, párrafo primero, de la Constitución Política de los Estados Unidos Mexicanos; 35, 37 y 89, fracción XVII, de la Ley de Fiscalización y Rendición de Cuentas de la Federación, y 7, fracción VII, del Reglamento Interior de la Auditoría Superior de la Federación, en el marco de la segunda entrega de los Informes Individuales de auditoria correspondientes a la fiscalización de la Cuenta Pública 2017, este órgano técnico de fiscalización rindió a la Cámara de Diputados 678 Informes Individuales de auditoria.</t>
  </si>
  <si>
    <t xml:space="preserve">http://www.iztapalapa.cdmx.gob.mx/transparencia/121/2021/XXVI/Resultados21-4/OASF0941-2018.pdf</t>
  </si>
  <si>
    <t xml:space="preserve">2017-B-09000-16-0762-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  y,  en  su  caso,  inicie  el  procedimiento administrativo correspondiente.</t>
  </si>
  <si>
    <t xml:space="preserve">http://www.iztapalapa.cdmx.gob.mx/transparencia/121/2021/XXVI/Resultados21-4/0762-DS-GF.pdf</t>
  </si>
  <si>
    <t xml:space="preserve">Promoción de Responsabilidad Administrativa Sancionatoria</t>
  </si>
  <si>
    <t xml:space="preserve">http://www.iztapalapa.cdmx.gob.mx/transparencia/121/2021/XXVI/Resultados21-4/JUDSA.0028.2018.pdf</t>
  </si>
  <si>
    <t xml:space="preserve">Auditoría Combinada de Cumplimiento y Desempeño</t>
  </si>
  <si>
    <t xml:space="preserve">706-DS-GF</t>
  </si>
  <si>
    <t xml:space="preserve">AEGF/0705/2018</t>
  </si>
  <si>
    <t xml:space="preserve">Fiscalizar que la gestión de los recursos federales transferidos a la entidad federativa, a través del FAFEF, se realizó de conformidad con lo establecido en la Ley de Coordinación Fiscal, el Decreto de Presupuesto de Egresos de la Federación para el Ejercicio Fiscal 2018 y demás disposiciones jurídicas aplicables; así como, verificar el cumplimiento de metas y objetivos.</t>
  </si>
  <si>
    <t xml:space="preserve">FAFEF. Recursos del Fondo de Aportaciones para el Fortalecimiento de las Entidades Federativas</t>
  </si>
  <si>
    <t xml:space="preserve">Con fundamento en los artículos 79, párrafo octavo, de la Constitución Política de los Estados Unidos Mexicanos; 4, fracciones II, IV y XI; 9, 10, 11, 17, fracción I, 23, 25, 28 y 90, de la Ley de Fiscalización y Rendición de Cuentas de la Federación, publicada el 18 de julio de 2016 en el Diario Oficial de la Federación; y 3 y 21, fracción XXIII, del Reglamento Interior de la Auditoria Superior de la Federación.</t>
  </si>
  <si>
    <t xml:space="preserve">OASF/0573/2019</t>
  </si>
  <si>
    <t xml:space="preserve">http://www.iztapalapa.cdmx.gob.mx/transparencia/121/2021/XXVI/Resultados21-4/OASF0573-2019.pdf</t>
  </si>
  <si>
    <t xml:space="preserve">2018-A-09000-21-0706-06-003 Pliego de Observaciones: Se presume un probable daño o perjuicio, o ambos, a la Hacienda Pública Federal por un monto de 517,178.45 pesos (quinientos diecisiete mil ciento setenta y ocho pesos 45/100 M.N.), más los rendimientos financieros generados desde su disposición hasta el reintegro a la cuenta de la Tesorería de la Federación.</t>
  </si>
  <si>
    <t xml:space="preserve">http://www.iztapalapa.cdmx.gob.mx/transparencia/121/2021/XXVI/Resultados21-4/0706-DS-GF.pdf</t>
  </si>
  <si>
    <t xml:space="preserve">http://www.iztapalapa.cdmx.gob.mx/transparencia/121/2021/XXVI/Resultados21-4/DGSBPR3318-2019.pdf</t>
  </si>
  <si>
    <t xml:space="preserve"> Pliego de Observaciones</t>
  </si>
  <si>
    <t xml:space="preserve">http://www.iztapalapa.cdmx.gob.mx/transparencia/121/2021/XXVI/Resultados21-4/12.200.0802.2020.pdf</t>
  </si>
  <si>
    <t xml:space="preserve">723-DS-GF</t>
  </si>
  <si>
    <t xml:space="preserve">DGARFT"C"/166/2019</t>
  </si>
  <si>
    <t xml:space="preserve">Fiscalizar  que  la  gestión  de  los  recursos  federales transferidos  al  municipio  a  través  del  FISMDF,  se  realizó  de conformidad con lo establecido en la Ley de Coordinación Fiscal, en el Decreto del Presupuesto de Egresos de la Federación y demás disposiciones jurídicas aplicables; así como, verificar el cumplimiento de metas y objetivos.</t>
  </si>
  <si>
    <t xml:space="preserve">FISMDF. Recursos   del   Fondo   de   Aportaciones   para   la   Infraestructura   Social   Municipal   y   de   las  Demarcaciones Territoriales del Distrito Federal</t>
  </si>
  <si>
    <t xml:space="preserve">OASF/0954/2019</t>
  </si>
  <si>
    <t xml:space="preserve">http://www.iztapalapa.cdmx.gob.mx/transparencia/121/2021/XXVI/Resultados21-4/OASF954-2019.pdf</t>
  </si>
  <si>
    <t xml:space="preserve">2018-D-09007-21-0723-06-001 Pliego de Observaciones: Se presume un probable daño o perjuicio, o ambos, a la Hacienda Pública Federal por un
monto de 53,991,489.76 pesos (cincuenta y tres millones novecientos noventa y un mil
cuatrocientos ochenta y nueve pesos 76/100 M.N.), más los rendimientos financieros
generados desde su disposición hasta su reintegro a la cuenta de la TESOFE, por no tramitar
ante la Secretaría de Administración y Finanzas de la Ciudad de México,</t>
  </si>
  <si>
    <t xml:space="preserve">http://www.iztapalapa.cdmx.gob.mx/transparencia/121/2021/XXVI/Resultados21-4/InformeIndividual.pdf</t>
  </si>
  <si>
    <t xml:space="preserve">http://www.iztapalapa.cdmx.gob.mx/transparencia/121/2021/XXVI/Resultados21-4/DGSBPR263-2020.pdf</t>
  </si>
  <si>
    <t xml:space="preserve">Pliego de Observaciones</t>
  </si>
  <si>
    <t xml:space="preserve">http://www.iztapalapa.cdmx.gob.mx/transparencia/121/2021/XXVI/Resultados21-4/12.200.0669.2020.pdf</t>
  </si>
  <si>
    <t xml:space="preserve">OASF/0954/2020</t>
  </si>
  <si>
    <t xml:space="preserve">2018-B-09000-21-0723-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t>
  </si>
  <si>
    <t xml:space="preserve">http://www.iztapalapa.cdmx.gob.mx/transparencia/121/2021/XXVI/Resultados21-4/DGSBPR155-2020.pdf</t>
  </si>
  <si>
    <t xml:space="preserve">OASF/0954/2021</t>
  </si>
  <si>
    <t xml:space="preserve">2018-D-09007-21-0723-06-003   Pliego de Observaciones: Se  presume  un  probable  daño  o  perjuicio,  o  ambos,  a  la  Hacienda  Pública  Federal  por  un monto de 102,137,429.83 pesos (ciento dos millones ciento treinta y siete mil cuatrocientos veintinueve  pesos  83/100  M.N.),  más  los  rendimientos  financieros  generados  desde  su disposición hasta su reintegro a la cuenta de la TESOFE</t>
  </si>
  <si>
    <t xml:space="preserve">http://www.iztapalapa.cdmx.gob.mx/transparencia/121/2021/XXVI/Resultados21-4/DGSBPR156-2020.pdf</t>
  </si>
  <si>
    <t xml:space="preserve">OASF/0954/2022</t>
  </si>
  <si>
    <t xml:space="preserve">2018-D-09007-21-0723-06-004   Pliego de Observaciones: Se  presume  un  probable  daño  o  perjuicio,  o  ambos,  a  la  Hacienda  Pública  Federal  por  un monto de 4,345.43 pesos (cuatro mil trescientos cuarenta y cinco pesos 43/100 M.N.), más los rendimientos financieros generados desde su disposición hasta su reintegro a la cuenta de la TESOFE. </t>
  </si>
  <si>
    <t xml:space="preserve">http://www.iztapalapa.cdmx.gob.mx/transparencia/121/2021/XXVI/Resultados21-4/DGSBPR157-2020.pdf</t>
  </si>
  <si>
    <t xml:space="preserve">722-DS-GF</t>
  </si>
  <si>
    <t xml:space="preserve">AEGF/0600/2019</t>
  </si>
  <si>
    <t xml:space="preserve">DGARFT"C"/167/2019</t>
  </si>
  <si>
    <t xml:space="preserve">OASF/0834/2019</t>
  </si>
  <si>
    <t xml:space="preserve">http://www.iztapalapa.cdmx.gob.mx/transparencia/121/2021/XXVI/Resultados21-4/OASF834-2019.pdf</t>
  </si>
  <si>
    <t xml:space="preserve">2018-D-09007-19-0722-06-001 Pliego de Observaciones: La Alcaldía Iztapalapa, Ciudad de México, pagó por medio de la Secretaría de Administración y Finanzas de la Ciudad de México, 60,459.5 miles de pesos con recursos del FORTAMUN-DF 2018, 5 contratos de obra pública, 4 de supervisión de las obras y 2 más correspondientes a renta de carros tanque (Pipas) para suministro de agua potable y la renta de camiones hidroneumáticos tipo Vactor respectivamente, sin que presentara la documentación original justificativa del gasto</t>
  </si>
  <si>
    <t xml:space="preserve">http://www.iztapalapa.cdmx.gob.mx/transparencia/121/2021/XXVI/Resultados21-4/12.200.1331.1.2019.pdf</t>
  </si>
  <si>
    <t xml:space="preserve">OASF/0834/2020</t>
  </si>
  <si>
    <t xml:space="preserve">http://www.iztapalapa.cdmx.gob.mx/transparencia/121/2021/XXVI/Resultados21-4/12.200.1041.2019.pdf</t>
  </si>
  <si>
    <t xml:space="preserve">Financiera</t>
  </si>
  <si>
    <t xml:space="preserve">703-DE-GF</t>
  </si>
  <si>
    <t xml:space="preserve">AEGF/0676/2019</t>
  </si>
  <si>
    <t xml:space="preserve">DGARTF"D"/0551/2019</t>
  </si>
  <si>
    <t xml:space="preserve">Fiscalizar que la gestión de los recursos transferidos al Gobierno del Estado, por medio de las Participaciones Federales se realizó de conformidad con la normativa federal y local aplicable</t>
  </si>
  <si>
    <t xml:space="preserve">Participaciones Federales a Entidades Federativas</t>
  </si>
  <si>
    <t xml:space="preserve">Auditoría Financiera y de Cumplimiento</t>
  </si>
  <si>
    <t xml:space="preserve">702-DS-GF</t>
  </si>
  <si>
    <t xml:space="preserve">SAF/SE/DGACyRC/738/2019</t>
  </si>
  <si>
    <t xml:space="preserve">Sin Oficio </t>
  </si>
  <si>
    <t xml:space="preserve">Fiscalizar que la gestión de los recursos transferidos al gobierno del estado, por medio de los subsidios federales se realizo de conformidad con la norvativa federal y local aplicable.</t>
  </si>
  <si>
    <t xml:space="preserve">Fondo para el Fortalecimiento
Financiero 
(FORTAFIN)</t>
  </si>
  <si>
    <t xml:space="preserve">721-DE-GF</t>
  </si>
  <si>
    <t xml:space="preserve">DGARF"D"/0087/2019</t>
  </si>
  <si>
    <t xml:space="preserve">SAF/DGACyRC/4126/2019</t>
  </si>
  <si>
    <t xml:space="preserve">624-DE-GF</t>
  </si>
  <si>
    <t xml:space="preserve">SAF/SE/DGACyRC/4322/2020</t>
  </si>
  <si>
    <t xml:space="preserve">Cumplimiento  Financiero  </t>
  </si>
  <si>
    <t xml:space="preserve">636-DS-GF</t>
  </si>
  <si>
    <t xml:space="preserve">DGARFT"C"/0376/2020</t>
  </si>
  <si>
    <t xml:space="preserve">AEGF/1606/2020</t>
  </si>
  <si>
    <t xml:space="preserve">EN PROCESO</t>
  </si>
  <si>
    <t xml:space="preserve">683-DE-GF</t>
  </si>
  <si>
    <t xml:space="preserve">DGA/CPII/177/2021</t>
  </si>
  <si>
    <t xml:space="preserve">AEGF/335/2021</t>
  </si>
  <si>
    <t xml:space="preserve">DGA/CPII/509/2021</t>
  </si>
  <si>
    <t xml:space="preserve">Coordinar la atención de solicitudes y entrega de documentación e información que sea requerida con los motivos de planeación de la fiscalización de la Cuenta Pública correspondiente al ejercicio fiscal 2020.</t>
  </si>
  <si>
    <t xml:space="preserve">(FISMDF) Recursos   del   Fondo   de   Aportaciones   para   la   Infraestructura   Social   Municipal   y   de   las  Demarcaciones Territoriales del Distrito Federal</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http://www.iztapalapa.cdmx.gob.mx/transparencia/121/2021/XXVI/Resultados21-4/DGA-647-2021.pdf</t>
  </si>
  <si>
    <t xml:space="preserve">Resultado 2: Se constató que el Gobierno de la CDMX, por conducto de la SAyFGCDMX abrió la cuenta bancaria  con terminación 4398 del banco HSBC para la recepción de recursos de fondo, la cual no fie específica para la Alcaldía Iztapalapa toda vez que se manejaron los recursos totales del FISMDF del ejercicio fiscal 2020.
Resultado 5: A la alcaldía Iztapalapa se le asignaron recursos por 274,128,762 para ejercer en el FIMSDF para el ejercicio 2020, comprometió 274,128,762 y pagó 92,617,277.75</t>
  </si>
  <si>
    <t xml:space="preserve">http://www.iztapalapa.cdmx.gob.mx/transparencia/121/2021/XXVI/Resultados21-4/Resultado683-DS-GF-2020.pdf</t>
  </si>
  <si>
    <t xml:space="preserve">Mtro. Guillero Rocha Ramos, Director General De Administración</t>
  </si>
  <si>
    <t xml:space="preserve">http://www.iztapalapa.cdmx.gob.mx/transparencia/121/2021/XXVI/Resultados21-4/DAGFC3-079-2021.pdf</t>
  </si>
  <si>
    <t xml:space="preserve">682-DE-GF</t>
  </si>
  <si>
    <t xml:space="preserve">AEGF/1636/2021</t>
  </si>
  <si>
    <t xml:space="preserve">Fiscalizar que el ejercicio de las participaciones federales, se realizó de conformidad con lo establecido en la Ley de Coordinación Discañ, las leyes locales en la materia y demás disposiciones jurídicas aplicables.</t>
  </si>
  <si>
    <t xml:space="preserve">Participaciones Federales a Municipios 2020</t>
  </si>
  <si>
    <t xml:space="preserve">DGARFTD/1164/2021</t>
  </si>
  <si>
    <t xml:space="preserve">Resultado 12: Con la revisión de los reportes del destino de los recursos de participaciones federales a municipios de la cuenta pública 2020, se desprende que la alcaldía Iztapalapa, ciudad de México, presentó la totalidad de los formatos solictidados por al ASF, de lo cual se constató que la información correspondiente al monto pagado con los recursos de participaciones federales a municipios por el monto de $201,101,546.26 de pesos son congruentes respecto a su destino del gasto</t>
  </si>
  <si>
    <t xml:space="preserve">http://www.iztapalapa.cdmx.gob.mx/transparencia/121/2021/XXVI/Resultados21-4/JUDSA.286.2021.pdf</t>
  </si>
  <si>
    <t xml:space="preserve">Oficio Para Reunión Para Presentación De Resultados Finales Y Observaciones Preeliminares</t>
  </si>
  <si>
    <t xml:space="preserve">Resultado 13: Con la revisión de 11 expedientes de Obra P´blica, pagado con recursos de participaciones federales y municipios por un monto de $170,645,769.35 de pesos se contató que 4 contratos fueron realizados por medio de licitación pública por un monto de $141,332,818.33 de pesos, 6 por medio de invitación restringida por un monto de $28,930,151,02 de pesos y 1 por adjudicación directa, por un monto de $382,800.00 pesos de l cual se constató que todos los expedientes cuentan con documentación debidamente soportada consistente en suficiencia presupuestal y dictámentes técnicos y económicos, consideraron los montos mmáximos y míninmos autorizados en la normativa aplicable, todas las obras están amparadas por uno contrato debidamente formalizado que contienen los requisitos mínimos establecidos en la normativa, disponen de las garantías correspondientes presentadas por los contratistas, los cuales no se encontraban inhabilitados.</t>
  </si>
  <si>
    <t xml:space="preserve">Resultado 14: con la revisión de 11 expedientes de obra pública pagados con recursos de participaciones federales a municipios de 2020, proporcionados por la alcaldía Iztapalapa, se verificó que 8 expedientes, presentaron estimaciones validadas y autorizadas por la contratante para su pago, soportadas con facturas, pólizas y CLC's, sin embargo, en lo que hace a los ocntratos números A IZP-DGODU-IR-PN-O-058-20, A IZP-DGODU-IR-PN-S-068-20 Y A IZP- DGODU-IR-PN-S-019-20, no cuenta con documentación justificativa y comprobatoria del gasto por un moento de $3,713,354.34 de pesos.</t>
  </si>
  <si>
    <t xml:space="preserve">Participaciones Federales a Municipios 2022</t>
  </si>
  <si>
    <t xml:space="preserve">Resultado 15: Con la revisión de 11 expedientes de obra pública pagados con recursos de participaciones federales a municipios 2020, proporcionados por la alcaldía Iztapalapa, se constató que 9 expedientes no presentaron evidencia que justifique los trabajos realizados en las estimaciones, al no contar con documentacipon justificativa y comprobatoria consistente en aviso de terminación de obra, acta de entrega recepción y acta de entrega de finiquito de los trabajos, por un monto de $154,154,709.69 de pesos</t>
  </si>
  <si>
    <t xml:space="preserve">Resultado 16: La alcaldía Iztapalapa, Ciudad de México, no ejerció recursos de participaciones federales a municipios 2020, por la contratación de obra pública en modalidad de administración directa.</t>
  </si>
  <si>
    <t xml:space="preserve">1er semestre</t>
  </si>
  <si>
    <t xml:space="preserve">Cumplimiento</t>
  </si>
  <si>
    <t xml:space="preserve">AEGF/1471/2022</t>
  </si>
  <si>
    <t xml:space="preserve">DAGF"C.3"/042/2022</t>
  </si>
  <si>
    <t xml:space="preserve">Revisión de la Cuenta Pública 2021</t>
  </si>
  <si>
    <t xml:space="preserve">Recursos del Fondo de Aportaciones para la Infraestructura Social Municipal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OASF/1203/2022</t>
  </si>
  <si>
    <t xml:space="preserve">https://informe.asf.gob.mx/Documentos/Auditorias/2021_0663_a.pdf</t>
  </si>
  <si>
    <t xml:space="preserve">De conformidad con lo establecido en la Constitución Política de los Estados Unidos Mexicanos, Sección V, Artículo 79, numeral II, señala que la Auditoría Superior de la Federación, entregará a la Cámara de Diputados, el 20 de febrero del año siguiente al de la presentación de la Cuenta Pública, el Informe General Ejecutivo del Resultado de la Fiscalización Superior de la Cuenta Pública. Asimismo, en la Constitución Política de la Ciudad de México en su artículo 62, numeral 7, fracción IX, se prevé la entrega, el 20 de febrero, al Congreso local del Informe General Ejecutivo del Resultado de la Fiscalización Superior de la Cuenta Pública de la Ciudad de México correspondiente al Ejercicio de 2021, por parte de la Auditoría Superior de la CDMX</t>
  </si>
  <si>
    <t xml:space="preserve">Se determinaron 21 resultados, de los cuales, en 21 no se detectaron irregularidades. La Alcaldía Iztapalapa, Ciudad de México, realizó una gestión eficiente, transparente y razonable de los recursos del Fondo de Aportaciones para la Infraestructura Social Municipal y de las Demarcaciones Territoriales del Distrito Federal.</t>
  </si>
  <si>
    <t xml:space="preserve">Alcaldía Iztapalapa</t>
  </si>
  <si>
    <t xml:space="preserve">https://www.asf.gob.mx/uploads/5377_Programa_Anual_de_Auditorias/PAAF_CP_2021_por_Entidad_Fiscalizada.pdf</t>
  </si>
  <si>
    <t xml:space="preserve">Dirección General de Administración</t>
  </si>
  <si>
    <t xml:space="preserve">AEGF/0738/2022</t>
  </si>
  <si>
    <t xml:space="preserve">AEGF/2180/2022</t>
  </si>
  <si>
    <t xml:space="preserve">DGAFGF"D"/3280/2022</t>
  </si>
  <si>
    <t xml:space="preserve">Recursos del Fondo Participaciones Federales a Municipios</t>
  </si>
  <si>
    <t xml:space="preserve">http://www.iztapalapa.cdmx.gob.mx/transparencia/121/2022/XXVI/Notaresultados22-1.pdf</t>
  </si>
  <si>
    <t xml:space="preserve">1er trimestre</t>
  </si>
  <si>
    <t xml:space="preserve">A-1/2022</t>
  </si>
  <si>
    <t xml:space="preserve">SGC/DGCOICA/DCOICA/OICAI/001/2022</t>
  </si>
  <si>
    <t xml:space="preserve">SGC/DGCOICA/DCOICA/OICAI/0537/2022</t>
  </si>
  <si>
    <t xml:space="preserve">Cumplimiento normativo en la materia</t>
  </si>
  <si>
    <t xml:space="preserve">"Programas y Acciones Sociales 2021"</t>
  </si>
  <si>
    <t xml:space="preserve">Ley de Auditoría y Control Interno de la Administración Pública de la Ciudad de México</t>
  </si>
  <si>
    <t xml:space="preserve">SGC/DGCOICA/DCOICA/OICAI/0690/2021</t>
  </si>
  <si>
    <t xml:space="preserve">http://www.iztapalapa.cdmx.gob.mx/transparencia/121/2022/XXVI/OICAI.690.2022.pdf</t>
  </si>
  <si>
    <t xml:space="preserve">Como resultado de la aplicación de los Procedimientos de Auditoría, se determinaron 2 Observaciones</t>
  </si>
  <si>
    <t xml:space="preserve">http://www.iztapalapa.cdmx.gob.mx/transparencia/121/2022/XXVI/ResultadosA1.pdf</t>
  </si>
  <si>
    <t xml:space="preserve">2 Observaciones</t>
  </si>
  <si>
    <t xml:space="preserve">http://www.contraloria.cdmx.gob.mx/transparencia/A121Fr6.php</t>
  </si>
  <si>
    <t xml:space="preserve">2do trimestre</t>
  </si>
  <si>
    <t xml:space="preserve">A-3/2022</t>
  </si>
  <si>
    <t xml:space="preserve">SGC/DGCOICA/DCOICAB/OICAI/0633/2022</t>
  </si>
  <si>
    <t xml:space="preserve">SGC/DGCOICA/DCOICA"B"/OICAI/0633/2022</t>
  </si>
  <si>
    <t xml:space="preserve">“Presupuesto Participativo 2020 y 2021”.</t>
  </si>
  <si>
    <t xml:space="preserve">SCG/DGCOICA/DCOICA"B"/OICAI/1324/2022</t>
  </si>
  <si>
    <t xml:space="preserve">http://www.iztapalapa.cdmx.gob.mx/transparencia/121/2022/XXVI/A.3.pdf</t>
  </si>
  <si>
    <t xml:space="preserve">Del resultado de la Auditoría A-3/2022, no se determinaron observaciones</t>
  </si>
  <si>
    <t xml:space="preserve">Sin observaciones</t>
  </si>
  <si>
    <t xml:space="preserve">Sin aclaraciones por realizar</t>
  </si>
  <si>
    <t xml:space="preserve">3er trimestre</t>
  </si>
  <si>
    <t xml:space="preserve">A-2/2022</t>
  </si>
  <si>
    <t xml:space="preserve">SCG/DGCOICA/DCOICA/B/OICAI/1327/2022</t>
  </si>
  <si>
    <t xml:space="preserve">“Adquisiciones, Arrendamientos y Prestación de Servicios”.</t>
  </si>
  <si>
    <t xml:space="preserve">SCG/DGCOICA/DCOICA"B"/OICAI/1928/2022</t>
  </si>
  <si>
    <t xml:space="preserve">http://www.iztapalapa.cdmx.gob.mx/transparencia/121/2022/XXVI/A.2-4.pdf</t>
  </si>
  <si>
    <t xml:space="preserve">Del resultado de la Auditoría A-2/2022, no se determinaron observaciones</t>
  </si>
  <si>
    <t xml:space="preserve">4to trimestre</t>
  </si>
  <si>
    <t xml:space="preserve">A-4/2022</t>
  </si>
  <si>
    <t xml:space="preserve">SCG/DGCOICA/DCOICA"B"/OICAI/1939/2022</t>
  </si>
  <si>
    <t xml:space="preserve">SCG/DGCOICA/DCOICA"B"/OICAI/2130/2022</t>
  </si>
  <si>
    <t xml:space="preserve">SCG/DGCOICA/DCOICA"B"/OICAI/2280/2022</t>
  </si>
  <si>
    <t xml:space="preserve">"Obra Pública (Recurso Local y Federal 2021”</t>
  </si>
  <si>
    <t xml:space="preserve">http://www.iztapalapa.cdmx.gob.mx/transparencia/121/2022/XXVI/A.4.pdf</t>
  </si>
  <si>
    <t xml:space="preserve">Financiera y de Cumplimiento</t>
  </si>
  <si>
    <t xml:space="preserve">ASCM/75/21</t>
  </si>
  <si>
    <t xml:space="preserve">Auditoría Superior de la Ciudad de México</t>
  </si>
  <si>
    <t xml:space="preserve">ASCM/0297/22 </t>
  </si>
  <si>
    <t xml:space="preserve">ASCM/DGACF-B/0851/2022</t>
  </si>
  <si>
    <t xml:space="preserve">ASCM/DGACF-B/0878/22 </t>
  </si>
  <si>
    <t xml:space="preserve">Revisión de la Cuenta Pública de la Ciudad de México 2021</t>
  </si>
  <si>
    <t xml:space="preserve">Capítulo 2000 "Materiales y suministros" </t>
  </si>
  <si>
    <t xml:space="preserve">Constitución Política de la Ciudad de México, Ley Orgánica del Congreso de la Ciudad de México, Ley de Fiscalización Superior de la Ciudad de México</t>
  </si>
  <si>
    <t xml:space="preserve">Auditoría en Proceso</t>
  </si>
  <si>
    <t xml:space="preserve">https://www.ascm.gob.mx/Pdfs/PGA240522.pdf</t>
  </si>
  <si>
    <t xml:space="preserve">ASCM/76/21</t>
  </si>
  <si>
    <t xml:space="preserve">Capítulo 3000 "Servicios generales"</t>
  </si>
  <si>
    <t xml:space="preserve">ASCM/77/21</t>
  </si>
  <si>
    <t xml:space="preserve">Capítulo 4000 “Transferencias, Asignaciones, Subsidios y Otras Ayudas”</t>
  </si>
</sst>
</file>

<file path=xl/styles.xml><?xml version="1.0" encoding="utf-8"?>
<styleSheet xmlns="http://schemas.openxmlformats.org/spreadsheetml/2006/main">
  <numFmts count="4">
    <numFmt numFmtId="164" formatCode="General"/>
    <numFmt numFmtId="165" formatCode="[$-409]m/d/yyyy"/>
    <numFmt numFmtId="166" formatCode="@"/>
    <numFmt numFmtId="167" formatCode="d/m/yyyy"/>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color rgb="FF000000"/>
      <name val="Calibri"/>
      <family val="2"/>
    </font>
    <font>
      <b val="true"/>
      <sz val="10"/>
      <color rgb="FF000000"/>
      <name val="Arial"/>
      <family val="2"/>
    </font>
    <font>
      <sz val="11"/>
      <color rgb="FF000000"/>
      <name val="Arial"/>
      <family val="2"/>
    </font>
    <font>
      <u val="single"/>
      <sz val="11"/>
      <color rgb="FF0000FF"/>
      <name val="Calibri"/>
      <family val="2"/>
    </font>
    <font>
      <u val="single"/>
      <sz val="11"/>
      <color rgb="FF0000FF"/>
      <name val="Arial"/>
      <family val="2"/>
    </font>
    <font>
      <sz val="11"/>
      <color rgb="FF0000FF"/>
      <name val="Arial"/>
      <family val="2"/>
    </font>
    <font>
      <b val="true"/>
      <u val="single"/>
      <sz val="11"/>
      <color rgb="FF0000FF"/>
      <name val="Arial"/>
      <family val="2"/>
    </font>
    <font>
      <b val="true"/>
      <sz val="11"/>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ztapalapa.cdmx.gob.mx/transparencia/121/2021/XXVI/Resultados21-4/CIDI-SAOA.A-01863-2018.pdf" TargetMode="External"/><Relationship Id="rId3" Type="http://schemas.openxmlformats.org/officeDocument/2006/relationships/hyperlink" Target="http://www.iztapalapa.cdmx.gob.mx/transparencia/121/2021/XXVI/Resultados21-4/Observacion3.pdf" TargetMode="External"/><Relationship Id="rId4" Type="http://schemas.openxmlformats.org/officeDocument/2006/relationships/hyperlink" Target="http://www.iztapalapa.cdmx.gob.mx/transparencia/121/2021/XXVI/Resultados21-4/Seguimiento3R1.pdf" TargetMode="External"/><Relationship Id="rId5" Type="http://schemas.openxmlformats.org/officeDocument/2006/relationships/hyperlink" Target="http://www.iztapalapa.cdmx.gob.mx/transparencia/121/2021/XXVI/Resultados21-4/OrganosFis21-4.pdf" TargetMode="External"/><Relationship Id="rId6" Type="http://schemas.openxmlformats.org/officeDocument/2006/relationships/hyperlink" Target="http://www.iztapalapa.cdmx.gob.mx/transparencia/121/2021/XXVI/Resultados21-4/CIDI-SAOA.A-01863-2018.pdf" TargetMode="External"/><Relationship Id="rId7" Type="http://schemas.openxmlformats.org/officeDocument/2006/relationships/hyperlink" Target="http://www.iztapalapa.cdmx.gob.mx/transparencia/121/2021/XXVI/Resultados21-4/Observacion4.pdf" TargetMode="External"/><Relationship Id="rId8" Type="http://schemas.openxmlformats.org/officeDocument/2006/relationships/hyperlink" Target="http://www.iztapalapa.cdmx.gob.mx/transparencia/121/2021/XXVI/Resultados21-4/Seguimiento4R1.pdf" TargetMode="External"/><Relationship Id="rId9" Type="http://schemas.openxmlformats.org/officeDocument/2006/relationships/hyperlink" Target="http://www.iztapalapa.cdmx.gob.mx/transparencia/121/2021/XXVI/Resultados21-4/OrganosFis21-4.pdf" TargetMode="External"/><Relationship Id="rId10" Type="http://schemas.openxmlformats.org/officeDocument/2006/relationships/hyperlink" Target="http://www.iztapalapa.cdmx.gob.mx/transparencia/121/2021/XXVI/Resultados21-4/CIDI-SAOA.A-01863-2018.pdf" TargetMode="External"/><Relationship Id="rId11" Type="http://schemas.openxmlformats.org/officeDocument/2006/relationships/hyperlink" Target="http://www.iztapalapa.cdmx.gob.mx/transparencia/121/2021/XXVI/Resultados21-4/Observacion5.pdf" TargetMode="External"/><Relationship Id="rId12" Type="http://schemas.openxmlformats.org/officeDocument/2006/relationships/hyperlink" Target="http://www.iztapalapa.cdmx.gob.mx/transparencia/121/2021/XXVI/Resultados21-4/Seguimiento5R1.pdf" TargetMode="External"/><Relationship Id="rId13" Type="http://schemas.openxmlformats.org/officeDocument/2006/relationships/hyperlink" Target="http://www.iztapalapa.cdmx.gob.mx/transparencia/121/2021/XXVI/Resultados21-4/OrganosFis21-4.pdf" TargetMode="External"/><Relationship Id="rId14" Type="http://schemas.openxmlformats.org/officeDocument/2006/relationships/hyperlink" Target="http://www.iztapalapa.cdmx.gob.mx/transparencia/121/2021/XXVI/Resultados21-4/CIDI-SAOA.A-01863-2018.pdf" TargetMode="External"/><Relationship Id="rId15" Type="http://schemas.openxmlformats.org/officeDocument/2006/relationships/hyperlink" Target="http://www.iztapalapa.cdmx.gob.mx/transparencia/121/2021/XXVI/Resultados21-4/Observacion6.pdf" TargetMode="External"/><Relationship Id="rId16" Type="http://schemas.openxmlformats.org/officeDocument/2006/relationships/hyperlink" Target="http://www.iztapalapa.cdmx.gob.mx/transparencia/121/2021/XXVI/Resultados21-4/Seguimiento6R1.pdf" TargetMode="External"/><Relationship Id="rId17" Type="http://schemas.openxmlformats.org/officeDocument/2006/relationships/hyperlink" Target="http://www.iztapalapa.cdmx.gob.mx/transparencia/121/2021/XXVI/Resultados21-4/OrganosFis21-4.pdf" TargetMode="External"/><Relationship Id="rId18" Type="http://schemas.openxmlformats.org/officeDocument/2006/relationships/hyperlink" Target="http://www.iztapalapa.cdmx.gob.mx/transparencia/121/2022/XXVI/NotaSinInfo22-2.pdf" TargetMode="External"/><Relationship Id="rId19" Type="http://schemas.openxmlformats.org/officeDocument/2006/relationships/hyperlink" Target="http://www.iztapalapa.cdmx.gob.mx/transparencia/121/2022/XXVI/NotaSinInfo22-2.pdf" TargetMode="External"/><Relationship Id="rId20" Type="http://schemas.openxmlformats.org/officeDocument/2006/relationships/hyperlink" Target="http://www.iztapalapa.cdmx.gob.mx/transparencia/121/2021/XXVI/Resultados21-4/Seguimiento1-01.pdf" TargetMode="External"/><Relationship Id="rId21" Type="http://schemas.openxmlformats.org/officeDocument/2006/relationships/hyperlink" Target="http://www.iztapalapa.cdmx.gob.mx/transparencia/121/2021/XXVI/Resultados21-4/OrganosFis21-4.pdf" TargetMode="External"/><Relationship Id="rId22" Type="http://schemas.openxmlformats.org/officeDocument/2006/relationships/hyperlink" Target="http://www.iztapalapa.cdmx.gob.mx/transparencia/121/2022/XXVI/NotaSinInfo22-2.pdf" TargetMode="External"/><Relationship Id="rId23" Type="http://schemas.openxmlformats.org/officeDocument/2006/relationships/hyperlink" Target="http://www.iztapalapa.cdmx.gob.mx/transparencia/121/2022/XXVI/NotaSinInfo22-2.pdf" TargetMode="External"/><Relationship Id="rId24" Type="http://schemas.openxmlformats.org/officeDocument/2006/relationships/hyperlink" Target="http://www.iztapalapa.cdmx.gob.mx/transparencia/121/2021/XXVI/Resultados21-4/Seguimiento2-01.pdf" TargetMode="External"/><Relationship Id="rId25" Type="http://schemas.openxmlformats.org/officeDocument/2006/relationships/hyperlink" Target="http://www.iztapalapa.cdmx.gob.mx/transparencia/121/2021/XXVI/Resultados21-4/OrganosFis21-4.pdf" TargetMode="External"/><Relationship Id="rId26" Type="http://schemas.openxmlformats.org/officeDocument/2006/relationships/hyperlink" Target="http://www.iztapalapa.cdmx.gob.mx/transparencia/121/2022/XXVI/NotaSinInfo22-2.pdf" TargetMode="External"/><Relationship Id="rId27" Type="http://schemas.openxmlformats.org/officeDocument/2006/relationships/hyperlink" Target="http://www.iztapalapa.cdmx.gob.mx/transparencia/121/2022/XXVI/NotaSinInfo22-2.pdf" TargetMode="External"/><Relationship Id="rId28" Type="http://schemas.openxmlformats.org/officeDocument/2006/relationships/hyperlink" Target="http://www.iztapalapa.cdmx.gob.mx/transparencia/121/2021/XXVI/Resultados21-4/Seguimiento3-01.pdf" TargetMode="External"/><Relationship Id="rId29" Type="http://schemas.openxmlformats.org/officeDocument/2006/relationships/hyperlink" Target="http://www.iztapalapa.cdmx.gob.mx/transparencia/121/2021/XXVI/Resultados21-4/OrganosFis21-4.pdf" TargetMode="External"/><Relationship Id="rId30" Type="http://schemas.openxmlformats.org/officeDocument/2006/relationships/hyperlink" Target="http://www.iztapalapa.cdmx.gob.mx/transparencia/121/2022/XXVI/NotaSinInfo22-2.pdf" TargetMode="External"/><Relationship Id="rId31" Type="http://schemas.openxmlformats.org/officeDocument/2006/relationships/hyperlink" Target="http://www.iztapalapa.cdmx.gob.mx/transparencia/121/2022/XXVI/NotaSinInfo22-2.pdf" TargetMode="External"/><Relationship Id="rId32" Type="http://schemas.openxmlformats.org/officeDocument/2006/relationships/hyperlink" Target="http://www.iztapalapa.cdmx.gob.mx/transparencia/121/2021/XXVI/Resultados21-4/Seguimiento4-01.pdf" TargetMode="External"/><Relationship Id="rId33" Type="http://schemas.openxmlformats.org/officeDocument/2006/relationships/hyperlink" Target="http://www.iztapalapa.cdmx.gob.mx/transparencia/121/2021/XXVI/Resultados21-4/OrganosFis21-4.pdf" TargetMode="External"/><Relationship Id="rId34" Type="http://schemas.openxmlformats.org/officeDocument/2006/relationships/hyperlink" Target="http://www.iztapalapa.cdmx.gob.mx/transparencia/121/2022/XXVI/NotaSinInfo22-2.pdf" TargetMode="External"/><Relationship Id="rId35" Type="http://schemas.openxmlformats.org/officeDocument/2006/relationships/hyperlink" Target="http://www.iztapalapa.cdmx.gob.mx/transparencia/121/2022/XXVI/NotaSinInfo22-2.pdf" TargetMode="External"/><Relationship Id="rId36" Type="http://schemas.openxmlformats.org/officeDocument/2006/relationships/hyperlink" Target="http://www.iztapalapa.cdmx.gob.mx/transparencia/121/2021/XXVI/Resultados21-4/Seguimiento5-01.pdf" TargetMode="External"/><Relationship Id="rId37" Type="http://schemas.openxmlformats.org/officeDocument/2006/relationships/hyperlink" Target="http://www.iztapalapa.cdmx.gob.mx/transparencia/121/2021/XXVI/Resultados21-4/OrganosFis21-4.pdf" TargetMode="External"/><Relationship Id="rId38" Type="http://schemas.openxmlformats.org/officeDocument/2006/relationships/hyperlink" Target="http://www.iztapalapa.cdmx.gob.mx/transparencia/121/2021/XXVI/Resultados21-4/SAOA03564-2018.pdf" TargetMode="External"/><Relationship Id="rId39" Type="http://schemas.openxmlformats.org/officeDocument/2006/relationships/hyperlink" Target="http://www.iztapalapa.cdmx.gob.mx/transparencia/121/2021/XXVI/Resultados21-4/ObservacionV1.pdf" TargetMode="External"/><Relationship Id="rId40" Type="http://schemas.openxmlformats.org/officeDocument/2006/relationships/hyperlink" Target="http://www.iztapalapa.cdmx.gob.mx/transparencia/121/2021/XXVI/Resultados21-4/seguimiento1V1.pdf" TargetMode="External"/><Relationship Id="rId41" Type="http://schemas.openxmlformats.org/officeDocument/2006/relationships/hyperlink" Target="http://www.iztapalapa.cdmx.gob.mx/transparencia/121/2021/XXVI/Resultados21-4/OrganosFis21-4.pdf" TargetMode="External"/><Relationship Id="rId42" Type="http://schemas.openxmlformats.org/officeDocument/2006/relationships/hyperlink" Target="http://www.iztapalapa.cdmx.gob.mx/transparencia/121/2021/XXVI/Resultados21-4/SAOA03564-2018.pdf" TargetMode="External"/><Relationship Id="rId43" Type="http://schemas.openxmlformats.org/officeDocument/2006/relationships/hyperlink" Target="http://www.iztapalapa.cdmx.gob.mx/transparencia/121/2021/XXVI/Resultados21-4/ObservacionV2.pdf" TargetMode="External"/><Relationship Id="rId44" Type="http://schemas.openxmlformats.org/officeDocument/2006/relationships/hyperlink" Target="http://www.iztapalapa.cdmx.gob.mx/transparencia/121/2021/XXVI/Resultados21-4/seguimiento1V1.pdf" TargetMode="External"/><Relationship Id="rId45" Type="http://schemas.openxmlformats.org/officeDocument/2006/relationships/hyperlink" Target="http://www.iztapalapa.cdmx.gob.mx/transparencia/121/2021/XXVI/Resultados21-4/OrganosFis21-4.pdf" TargetMode="External"/><Relationship Id="rId46" Type="http://schemas.openxmlformats.org/officeDocument/2006/relationships/hyperlink" Target="http://www.iztapalapa.cdmx.gob.mx/transparencia/121/2021/XXVI/Resultados21-4/SAOA.A.04279-2018.pdf" TargetMode="External"/><Relationship Id="rId47" Type="http://schemas.openxmlformats.org/officeDocument/2006/relationships/hyperlink" Target="http://www.iztapalapa.cdmx.gob.mx/transparencia/121/2021/XXVI/Resultados21-4/ObservacionV4.pdf" TargetMode="External"/><Relationship Id="rId48" Type="http://schemas.openxmlformats.org/officeDocument/2006/relationships/hyperlink" Target="http://www.iztapalapa.cdmx.gob.mx/transparencia/121/2021/XXVI/Resultados21-4/Seguimiento4A3.pdf" TargetMode="External"/><Relationship Id="rId49" Type="http://schemas.openxmlformats.org/officeDocument/2006/relationships/hyperlink" Target="http://www.iztapalapa.cdmx.gob.mx/transparencia/121/2021/XXVI/Resultados21-4/12.200.NA.0077.2018.pdf" TargetMode="External"/><Relationship Id="rId50" Type="http://schemas.openxmlformats.org/officeDocument/2006/relationships/hyperlink" Target="http://www.iztapalapa.cdmx.gob.mx/transparencia/121/2021/XXVI/Resultados21-4/OrganosFis21-4.pdf" TargetMode="External"/><Relationship Id="rId51" Type="http://schemas.openxmlformats.org/officeDocument/2006/relationships/hyperlink" Target="http://www.iztapalapa.cdmx.gob.mx/transparencia/121/2021/XXVI/Resultados21-4/SAOA.A.04279-2018.pdf" TargetMode="External"/><Relationship Id="rId52" Type="http://schemas.openxmlformats.org/officeDocument/2006/relationships/hyperlink" Target="http://www.iztapalapa.cdmx.gob.mx/transparencia/121/2021/XXVI/Resultados21-4/ObservacionV5.pdf" TargetMode="External"/><Relationship Id="rId53" Type="http://schemas.openxmlformats.org/officeDocument/2006/relationships/hyperlink" Target="http://www.iztapalapa.cdmx.gob.mx/transparencia/121/2021/XXVI/Resultados21-4/Seguimiento5A3.pdf" TargetMode="External"/><Relationship Id="rId54" Type="http://schemas.openxmlformats.org/officeDocument/2006/relationships/hyperlink" Target="http://www.iztapalapa.cdmx.gob.mx/transparencia/121/2021/XXVI/Resultados21-4/12.200.NA.0077.2018.pdf" TargetMode="External"/><Relationship Id="rId55" Type="http://schemas.openxmlformats.org/officeDocument/2006/relationships/hyperlink" Target="http://www.iztapalapa.cdmx.gob.mx/transparencia/121/2021/XXVI/Resultados21-4/OrganosFis21-4.pdf" TargetMode="External"/><Relationship Id="rId56" Type="http://schemas.openxmlformats.org/officeDocument/2006/relationships/hyperlink" Target="http://www.iztapalapa.cdmx.gob.mx/transparencia/121/2021/XXVI/Resultados21-4/SAOA.A.04279-2018.pdf" TargetMode="External"/><Relationship Id="rId57" Type="http://schemas.openxmlformats.org/officeDocument/2006/relationships/hyperlink" Target="http://www.iztapalapa.cdmx.gob.mx/transparencia/121/2021/XXVI/Resultados21-4/ObservacionV6.pdf" TargetMode="External"/><Relationship Id="rId58" Type="http://schemas.openxmlformats.org/officeDocument/2006/relationships/hyperlink" Target="http://www.iztapalapa.cdmx.gob.mx/transparencia/121/2021/XXVI/Resultados21-4/Seguimiento6A3.pdf" TargetMode="External"/><Relationship Id="rId59" Type="http://schemas.openxmlformats.org/officeDocument/2006/relationships/hyperlink" Target="http://www.iztapalapa.cdmx.gob.mx/transparencia/121/2021/XXVI/Resultados21-4/12.200.NA.0077.2018.pdf" TargetMode="External"/><Relationship Id="rId60" Type="http://schemas.openxmlformats.org/officeDocument/2006/relationships/hyperlink" Target="http://www.iztapalapa.cdmx.gob.mx/transparencia/121/2021/XXVI/Resultados21-4/OrganosFis21-4.pdf" TargetMode="External"/><Relationship Id="rId61" Type="http://schemas.openxmlformats.org/officeDocument/2006/relationships/hyperlink" Target="http://www.iztapalapa.cdmx.gob.mx/transparencia/121/2021/XXVI/Resultados21-4/SAOA.A.04279-2018.pdf" TargetMode="External"/><Relationship Id="rId62" Type="http://schemas.openxmlformats.org/officeDocument/2006/relationships/hyperlink" Target="http://www.iztapalapa.cdmx.gob.mx/transparencia/121/2021/XXVI/Resultados21-4/ObservacionV7.pdf" TargetMode="External"/><Relationship Id="rId63" Type="http://schemas.openxmlformats.org/officeDocument/2006/relationships/hyperlink" Target="http://www.iztapalapa.cdmx.gob.mx/transparencia/121/2021/XXVI/Resultados21-4/Seguimiento7A3.pdf" TargetMode="External"/><Relationship Id="rId64" Type="http://schemas.openxmlformats.org/officeDocument/2006/relationships/hyperlink" Target="http://www.iztapalapa.cdmx.gob.mx/transparencia/121/2021/XXVI/Resultados21-4/12.200.NA.0077.2018.pdf" TargetMode="External"/><Relationship Id="rId65" Type="http://schemas.openxmlformats.org/officeDocument/2006/relationships/hyperlink" Target="http://www.iztapalapa.cdmx.gob.mx/transparencia/121/2021/XXVI/Resultados21-4/OrganosFis21-4.pdf" TargetMode="External"/><Relationship Id="rId66" Type="http://schemas.openxmlformats.org/officeDocument/2006/relationships/hyperlink" Target="http://www.iztapalapa.cdmx.gob.mx/transparencia/121/2021/XXVI/Resultados21-4/SAOA.A.04279-2018.pdf" TargetMode="External"/><Relationship Id="rId67" Type="http://schemas.openxmlformats.org/officeDocument/2006/relationships/hyperlink" Target="http://www.iztapalapa.cdmx.gob.mx/transparencia/121/2021/XXVI/Resultados21-4/ObservacionV8.pdf" TargetMode="External"/><Relationship Id="rId68" Type="http://schemas.openxmlformats.org/officeDocument/2006/relationships/hyperlink" Target="http://www.iztapalapa.cdmx.gob.mx/transparencia/121/2021/XXVI/Resultados21-4/Seguimiento8A3.pdf" TargetMode="External"/><Relationship Id="rId69" Type="http://schemas.openxmlformats.org/officeDocument/2006/relationships/hyperlink" Target="http://www.iztapalapa.cdmx.gob.mx/transparencia/121/2021/XXVI/Resultados21-4/12.200.NA.0077.2018.pdf" TargetMode="External"/><Relationship Id="rId70" Type="http://schemas.openxmlformats.org/officeDocument/2006/relationships/hyperlink" Target="http://www.iztapalapa.cdmx.gob.mx/transparencia/121/2021/XXVI/Resultados21-4/OrganosFis21-4.pdf" TargetMode="External"/><Relationship Id="rId71" Type="http://schemas.openxmlformats.org/officeDocument/2006/relationships/hyperlink" Target="http://www.iztapalapa.cdmx.gob.mx/transparencia/121/2021/XXVI/Resultados21-4/SAOA.A.04279-2018.pdf" TargetMode="External"/><Relationship Id="rId72" Type="http://schemas.openxmlformats.org/officeDocument/2006/relationships/hyperlink" Target="http://www.iztapalapa.cdmx.gob.mx/transparencia/121/2021/XXVI/Resultados21-4/ObservacionV9.pdf" TargetMode="External"/><Relationship Id="rId73" Type="http://schemas.openxmlformats.org/officeDocument/2006/relationships/hyperlink" Target="http://www.iztapalapa.cdmx.gob.mx/transparencia/121/2021/XXVI/Resultados21-4/Seguimiento9A3.pdf" TargetMode="External"/><Relationship Id="rId74" Type="http://schemas.openxmlformats.org/officeDocument/2006/relationships/hyperlink" Target="http://www.iztapalapa.cdmx.gob.mx/transparencia/121/2021/XXVI/Resultados21-4/12.200.NA.0077.2018.pdf" TargetMode="External"/><Relationship Id="rId75" Type="http://schemas.openxmlformats.org/officeDocument/2006/relationships/hyperlink" Target="http://www.iztapalapa.cdmx.gob.mx/transparencia/121/2021/XXVI/Resultados21-4/OrganosFis21-4.pdf" TargetMode="External"/><Relationship Id="rId76" Type="http://schemas.openxmlformats.org/officeDocument/2006/relationships/hyperlink" Target="http://www.iztapalapa.cdmx.gob.mx/transparencia/121/2021/XXVI/Resultados21-4/SAOA.A.04279-2018.pdf" TargetMode="External"/><Relationship Id="rId77" Type="http://schemas.openxmlformats.org/officeDocument/2006/relationships/hyperlink" Target="http://www.iztapalapa.cdmx.gob.mx/transparencia/121/2021/XXVI/Resultados21-4/ObservacionV10.pdf" TargetMode="External"/><Relationship Id="rId78" Type="http://schemas.openxmlformats.org/officeDocument/2006/relationships/hyperlink" Target="http://www.iztapalapa.cdmx.gob.mx/transparencia/121/2021/XXVI/Resultados21-4/Seguimiento10A3.pdf" TargetMode="External"/><Relationship Id="rId79" Type="http://schemas.openxmlformats.org/officeDocument/2006/relationships/hyperlink" Target="http://www.iztapalapa.cdmx.gob.mx/transparencia/121/2021/XXVI/Resultados21-4/12.200.NA.0077.2018.pdf" TargetMode="External"/><Relationship Id="rId80" Type="http://schemas.openxmlformats.org/officeDocument/2006/relationships/hyperlink" Target="http://www.iztapalapa.cdmx.gob.mx/transparencia/121/2021/XXVI/Resultados21-4/OrganosFis21-4.pdf" TargetMode="External"/><Relationship Id="rId81" Type="http://schemas.openxmlformats.org/officeDocument/2006/relationships/hyperlink" Target="http://www.iztapalapa.cdmx.gob.mx/transparencia/121/2021/XXVI/Resultados21-4/SAOA.A.04279-2018.pdf" TargetMode="External"/><Relationship Id="rId82" Type="http://schemas.openxmlformats.org/officeDocument/2006/relationships/hyperlink" Target="http://www.iztapalapa.cdmx.gob.mx/transparencia/121/2021/XXVI/Resultados21-4/ObservacionV11.pdf" TargetMode="External"/><Relationship Id="rId83" Type="http://schemas.openxmlformats.org/officeDocument/2006/relationships/hyperlink" Target="http://www.iztapalapa.cdmx.gob.mx/transparencia/121/2021/XXVI/Resultados21-4/Seguimiento11A3.pdf" TargetMode="External"/><Relationship Id="rId84" Type="http://schemas.openxmlformats.org/officeDocument/2006/relationships/hyperlink" Target="http://www.iztapalapa.cdmx.gob.mx/transparencia/121/2021/XXVI/Resultados21-4/12.200.NA.0077.2018.pdf" TargetMode="External"/><Relationship Id="rId85" Type="http://schemas.openxmlformats.org/officeDocument/2006/relationships/hyperlink" Target="http://www.iztapalapa.cdmx.gob.mx/transparencia/121/2021/XXVI/Resultados21-4/OrganosFis21-4.pdf" TargetMode="External"/><Relationship Id="rId86" Type="http://schemas.openxmlformats.org/officeDocument/2006/relationships/hyperlink" Target="http://www.iztapalapa.cdmx.gob.mx/transparencia/121/2021/XXVI/Resultados21-4/SAOAA.04482.2018.pdf" TargetMode="External"/><Relationship Id="rId87" Type="http://schemas.openxmlformats.org/officeDocument/2006/relationships/hyperlink" Target="http://www.iztapalapa.cdmx.gob.mx/transparencia/121/2021/XXVI/Resultados21-4/Observacion1V3.pdf" TargetMode="External"/><Relationship Id="rId88" Type="http://schemas.openxmlformats.org/officeDocument/2006/relationships/hyperlink" Target="http://www.iztapalapa.cdmx.gob.mx/transparencia/121/2021/XXVI/Resultados21-4/Seguimiento1V3.pdf" TargetMode="External"/><Relationship Id="rId89" Type="http://schemas.openxmlformats.org/officeDocument/2006/relationships/hyperlink" Target="http://www.iztapalapa.cdmx.gob.mx/transparencia/121/2021/XXVI/Resultados21-4/12.200.NA.0090.2018.pdf" TargetMode="External"/><Relationship Id="rId90" Type="http://schemas.openxmlformats.org/officeDocument/2006/relationships/hyperlink" Target="http://www.iztapalapa.cdmx.gob.mx/transparencia/121/2021/XXVI/Resultados21-4/OrganosFis21-4.pdf" TargetMode="External"/><Relationship Id="rId91" Type="http://schemas.openxmlformats.org/officeDocument/2006/relationships/hyperlink" Target="http://www.iztapalapa.cdmx.gob.mx/transparencia/121/2021/XXVI/Resultados21-4/SAOAA.04482.2018.pdf" TargetMode="External"/><Relationship Id="rId92" Type="http://schemas.openxmlformats.org/officeDocument/2006/relationships/hyperlink" Target="http://www.iztapalapa.cdmx.gob.mx/transparencia/121/2021/XXVI/Resultados21-4/Observacion2V3.pdf" TargetMode="External"/><Relationship Id="rId93" Type="http://schemas.openxmlformats.org/officeDocument/2006/relationships/hyperlink" Target="http://www.iztapalapa.cdmx.gob.mx/transparencia/121/2021/XXVI/Resultados21-4/Seguimiento2V3.pdf" TargetMode="External"/><Relationship Id="rId94" Type="http://schemas.openxmlformats.org/officeDocument/2006/relationships/hyperlink" Target="http://www.iztapalapa.cdmx.gob.mx/transparencia/121/2021/XXVI/Resultados21-4/12.200.NA.0090.2018.pdf" TargetMode="External"/><Relationship Id="rId95" Type="http://schemas.openxmlformats.org/officeDocument/2006/relationships/hyperlink" Target="http://www.iztapalapa.cdmx.gob.mx/transparencia/121/2021/XXVI/Resultados21-4/OrganosFis21-4.pdf" TargetMode="External"/><Relationship Id="rId96" Type="http://schemas.openxmlformats.org/officeDocument/2006/relationships/hyperlink" Target="http://www.iztapalapa.cdmx.gob.mx/transparencia/121/2021/XXVI/Resultados21-4/SAOAA.04482.2018.pdf" TargetMode="External"/><Relationship Id="rId97" Type="http://schemas.openxmlformats.org/officeDocument/2006/relationships/hyperlink" Target="http://www.iztapalapa.cdmx.gob.mx/transparencia/121/2021/XXVI/Resultados21-4/Observacion3V3.pdf" TargetMode="External"/><Relationship Id="rId98" Type="http://schemas.openxmlformats.org/officeDocument/2006/relationships/hyperlink" Target="http://www.iztapalapa.cdmx.gob.mx/transparencia/121/2021/XXVI/Resultados21-4/Seguimiento3V3.pdf" TargetMode="External"/><Relationship Id="rId99" Type="http://schemas.openxmlformats.org/officeDocument/2006/relationships/hyperlink" Target="http://www.iztapalapa.cdmx.gob.mx/transparencia/121/2021/XXVI/Resultados21-4/12.200.NA.0090.2018.pdf" TargetMode="External"/><Relationship Id="rId100" Type="http://schemas.openxmlformats.org/officeDocument/2006/relationships/hyperlink" Target="http://www.iztapalapa.cdmx.gob.mx/transparencia/121/2021/XXVI/Resultados21-4/OrganosFis21-4.pdf" TargetMode="External"/><Relationship Id="rId101" Type="http://schemas.openxmlformats.org/officeDocument/2006/relationships/hyperlink" Target="http://www.iztapalapa.cdmx.gob.mx/transparencia/121/2022/XXVI/NotaSinInfo22-2.pdf" TargetMode="External"/><Relationship Id="rId102" Type="http://schemas.openxmlformats.org/officeDocument/2006/relationships/hyperlink" Target="http://www.iztapalapa.cdmx.gob.mx/transparencia/121/2022/XXVI/NotaSinInfo22-2.pdf" TargetMode="External"/><Relationship Id="rId103" Type="http://schemas.openxmlformats.org/officeDocument/2006/relationships/hyperlink" Target="http://www.iztapalapa.cdmx.gob.mx/transparencia/121/2021/XXVI/Resultados21-4/Seguimiento2A1.pdf" TargetMode="External"/><Relationship Id="rId104" Type="http://schemas.openxmlformats.org/officeDocument/2006/relationships/hyperlink" Target="http://www.iztapalapa.cdmx.gob.mx/transparencia/121/2021/XXVI/Resultados21-4/12.200.0903.2018.pdf" TargetMode="External"/><Relationship Id="rId105" Type="http://schemas.openxmlformats.org/officeDocument/2006/relationships/hyperlink" Target="http://www.iztapalapa.cdmx.gob.mx/transparencia/121/2021/XXVI/Resultados21-4/OrganosFis21-4.pdf" TargetMode="External"/><Relationship Id="rId106" Type="http://schemas.openxmlformats.org/officeDocument/2006/relationships/hyperlink" Target="http://www.iztapalapa.cdmx.gob.mx/transparencia/121/2022/XXVI/NotaSinInfo22-2.pdf" TargetMode="External"/><Relationship Id="rId107" Type="http://schemas.openxmlformats.org/officeDocument/2006/relationships/hyperlink" Target="http://www.iztapalapa.cdmx.gob.mx/transparencia/121/2022/XXVI/NotaSinInfo22-2.pdf" TargetMode="External"/><Relationship Id="rId108" Type="http://schemas.openxmlformats.org/officeDocument/2006/relationships/hyperlink" Target="http://www.iztapalapa.cdmx.gob.mx/transparencia/121/2021/XXVI/Resultados21-4/Seguimiento3A1.pdf" TargetMode="External"/><Relationship Id="rId109" Type="http://schemas.openxmlformats.org/officeDocument/2006/relationships/hyperlink" Target="http://www.iztapalapa.cdmx.gob.mx/transparencia/121/2021/XXVI/Resultados21-4/12.200.0903.2018.pdf" TargetMode="External"/><Relationship Id="rId110" Type="http://schemas.openxmlformats.org/officeDocument/2006/relationships/hyperlink" Target="http://www.iztapalapa.cdmx.gob.mx/transparencia/121/2021/XXVI/Resultados21-4/OrganosFis21-4.pdf" TargetMode="External"/><Relationship Id="rId111" Type="http://schemas.openxmlformats.org/officeDocument/2006/relationships/hyperlink" Target="http://www.iztapalapa.cdmx.gob.mx/transparencia/121/2022/XXVI/NotaSinInfo22-2.pdf" TargetMode="External"/><Relationship Id="rId112" Type="http://schemas.openxmlformats.org/officeDocument/2006/relationships/hyperlink" Target="http://www.iztapalapa.cdmx.gob.mx/transparencia/121/2022/XXVI/NotaSinInfo22-2.pdf" TargetMode="External"/><Relationship Id="rId113" Type="http://schemas.openxmlformats.org/officeDocument/2006/relationships/hyperlink" Target="http://www.iztapalapa.cdmx.gob.mx/transparencia/121/2021/XXVI/Resultados21-4/Seguimiento4A1.pdf" TargetMode="External"/><Relationship Id="rId114" Type="http://schemas.openxmlformats.org/officeDocument/2006/relationships/hyperlink" Target="http://www.iztapalapa.cdmx.gob.mx/transparencia/121/2021/XXVI/Resultados21-4/12.200.0903.2018.pdf" TargetMode="External"/><Relationship Id="rId115" Type="http://schemas.openxmlformats.org/officeDocument/2006/relationships/hyperlink" Target="http://www.iztapalapa.cdmx.gob.mx/transparencia/121/2021/XXVI/Resultados21-4/OrganosFis21-4.pdf" TargetMode="External"/><Relationship Id="rId116" Type="http://schemas.openxmlformats.org/officeDocument/2006/relationships/hyperlink" Target="http://www.iztapalapa.cdmx.gob.mx/transparencia/121/2021/XXVI/Resultados21-4/SAOAA00041-2019.pdf" TargetMode="External"/><Relationship Id="rId117" Type="http://schemas.openxmlformats.org/officeDocument/2006/relationships/hyperlink" Target="http://www.iztapalapa.cdmx.gob.mx/transparencia/121/2021/XXVI/Resultados21-4/Observacion1R3.pdf" TargetMode="External"/><Relationship Id="rId118" Type="http://schemas.openxmlformats.org/officeDocument/2006/relationships/hyperlink" Target="http://www.iztapalapa.cdmx.gob.mx/transparencia/121/2022/XXVI/NotaProceso22-2.pdf" TargetMode="External"/><Relationship Id="rId119" Type="http://schemas.openxmlformats.org/officeDocument/2006/relationships/hyperlink" Target="http://www.iztapalapa.cdmx.gob.mx/transparencia/121/2021/XXVI/Resultados21-4/12.200%2000195-2019.pdf" TargetMode="External"/><Relationship Id="rId120" Type="http://schemas.openxmlformats.org/officeDocument/2006/relationships/hyperlink" Target="http://www.iztapalapa.cdmx.gob.mx/transparencia/121/2021/XXVI/Resultados21-4/OrganosFis21-4.pdf" TargetMode="External"/><Relationship Id="rId121" Type="http://schemas.openxmlformats.org/officeDocument/2006/relationships/hyperlink" Target="http://www.iztapalapa.cdmx.gob.mx/transparencia/121/2021/XXVI/Resultados21-4/SAOA.A.00039.2019.pdf" TargetMode="External"/><Relationship Id="rId122" Type="http://schemas.openxmlformats.org/officeDocument/2006/relationships/hyperlink" Target="http://www.iztapalapa.cdmx.gob.mx/transparencia/121/2021/XXVI/Resultados21-4/Observacion6R4.pdf" TargetMode="External"/><Relationship Id="rId123" Type="http://schemas.openxmlformats.org/officeDocument/2006/relationships/hyperlink" Target="http://www.iztapalapa.cdmx.gob.mx/transparencia/121/2021/XXVI/Resultados21-4/Seguimiento6R4.pdf" TargetMode="External"/><Relationship Id="rId124" Type="http://schemas.openxmlformats.org/officeDocument/2006/relationships/hyperlink" Target="http://www.iztapalapa.cdmx.gob.mx/transparencia/121/2021/XXVI/Resultados21-4/12.200.00196.2019.pdf" TargetMode="External"/><Relationship Id="rId125" Type="http://schemas.openxmlformats.org/officeDocument/2006/relationships/hyperlink" Target="http://www.iztapalapa.cdmx.gob.mx/transparencia/121/2021/XXVI/Resultados21-4/OrganosFis21-4.pdf" TargetMode="External"/><Relationship Id="rId126" Type="http://schemas.openxmlformats.org/officeDocument/2006/relationships/hyperlink" Target="http://www.iztapalapa.cdmx.gob.mx/transparencia/121/2021/XXVI/Resultados21-4/SAOA.A.00039.2019.pdf" TargetMode="External"/><Relationship Id="rId127" Type="http://schemas.openxmlformats.org/officeDocument/2006/relationships/hyperlink" Target="http://www.iztapalapa.cdmx.gob.mx/transparencia/121/2021/XXVI/Resultados21-4/Observacion7R4.pdf" TargetMode="External"/><Relationship Id="rId128" Type="http://schemas.openxmlformats.org/officeDocument/2006/relationships/hyperlink" Target="http://www.iztapalapa.cdmx.gob.mx/transparencia/121/2021/XXVI/Resultados21-4/Seguimiento7R4.pdf" TargetMode="External"/><Relationship Id="rId129" Type="http://schemas.openxmlformats.org/officeDocument/2006/relationships/hyperlink" Target="http://www.iztapalapa.cdmx.gob.mx/transparencia/121/2021/XXVI/Resultados21-4/12.200.00196.2019.pdf" TargetMode="External"/><Relationship Id="rId130" Type="http://schemas.openxmlformats.org/officeDocument/2006/relationships/hyperlink" Target="http://www.iztapalapa.cdmx.gob.mx/transparencia/121/2021/XXVI/Resultados21-4/OrganosFis21-4.pdf" TargetMode="External"/><Relationship Id="rId131" Type="http://schemas.openxmlformats.org/officeDocument/2006/relationships/hyperlink" Target="http://www.iztapalapa.cdmx.gob.mx/transparencia/121/2021/XXVI/Resultados21-4/SAOA.A.00039.2019.pdf" TargetMode="External"/><Relationship Id="rId132" Type="http://schemas.openxmlformats.org/officeDocument/2006/relationships/hyperlink" Target="http://www.iztapalapa.cdmx.gob.mx/transparencia/121/2021/XXVI/Resultados21-4/Observacion8R4.pdf" TargetMode="External"/><Relationship Id="rId133" Type="http://schemas.openxmlformats.org/officeDocument/2006/relationships/hyperlink" Target="http://www.iztapalapa.cdmx.gob.mx/transparencia/121/2021/XXVI/Resultados21-4/Seguimiento8R4.pdf" TargetMode="External"/><Relationship Id="rId134" Type="http://schemas.openxmlformats.org/officeDocument/2006/relationships/hyperlink" Target="http://www.iztapalapa.cdmx.gob.mx/transparencia/121/2021/XXVI/Resultados21-4/12.200.00196.2019.pdf" TargetMode="External"/><Relationship Id="rId135" Type="http://schemas.openxmlformats.org/officeDocument/2006/relationships/hyperlink" Target="http://www.iztapalapa.cdmx.gob.mx/transparencia/121/2021/XXVI/Resultados21-4/OrganosFis21-4.pdf" TargetMode="External"/><Relationship Id="rId136" Type="http://schemas.openxmlformats.org/officeDocument/2006/relationships/hyperlink" Target="http://www.iztapalapa.cdmx.gob.mx/transparencia/121/2021/XXVI/Resultados21-4/SAOA.A.00039.2019.pdf" TargetMode="External"/><Relationship Id="rId137" Type="http://schemas.openxmlformats.org/officeDocument/2006/relationships/hyperlink" Target="http://www.iztapalapa.cdmx.gob.mx/transparencia/121/2021/XXVI/Resultados21-4/Observacion9R4.pdf" TargetMode="External"/><Relationship Id="rId138" Type="http://schemas.openxmlformats.org/officeDocument/2006/relationships/hyperlink" Target="http://www.iztapalapa.cdmx.gob.mx/transparencia/121/2021/XXVI/Resultados21-4/Seguimiento9R4.pdf" TargetMode="External"/><Relationship Id="rId139" Type="http://schemas.openxmlformats.org/officeDocument/2006/relationships/hyperlink" Target="http://www.iztapalapa.cdmx.gob.mx/transparencia/121/2021/XXVI/Resultados21-4/12.200.00196.2019.pdf" TargetMode="External"/><Relationship Id="rId140" Type="http://schemas.openxmlformats.org/officeDocument/2006/relationships/hyperlink" Target="http://www.iztapalapa.cdmx.gob.mx/transparencia/121/2021/XXVI/Resultados21-4/OrganosFis21-4.pdf" TargetMode="External"/><Relationship Id="rId141" Type="http://schemas.openxmlformats.org/officeDocument/2006/relationships/hyperlink" Target="http://www.iztapalapa.cdmx.gob.mx/transparencia/121/2021/XXVI/Resultados21-4/SAOA.A.00039.2019.pdf" TargetMode="External"/><Relationship Id="rId142" Type="http://schemas.openxmlformats.org/officeDocument/2006/relationships/hyperlink" Target="http://www.iztapalapa.cdmx.gob.mx/transparencia/121/2021/XXVI/Resultados21-4/Observacion10R4.pdf" TargetMode="External"/><Relationship Id="rId143" Type="http://schemas.openxmlformats.org/officeDocument/2006/relationships/hyperlink" Target="http://www.iztapalapa.cdmx.gob.mx/transparencia/121/2021/XXVI/Resultados21-4/Seguimiento10R4.pdf" TargetMode="External"/><Relationship Id="rId144" Type="http://schemas.openxmlformats.org/officeDocument/2006/relationships/hyperlink" Target="http://www.iztapalapa.cdmx.gob.mx/transparencia/121/2021/XXVI/Resultados21-4/12.200.00196.2019.pdf" TargetMode="External"/><Relationship Id="rId145" Type="http://schemas.openxmlformats.org/officeDocument/2006/relationships/hyperlink" Target="http://www.iztapalapa.cdmx.gob.mx/transparencia/121/2021/XXVI/Resultados21-4/OrganosFis21-4.pdf" TargetMode="External"/><Relationship Id="rId146" Type="http://schemas.openxmlformats.org/officeDocument/2006/relationships/hyperlink" Target="http://www.iztapalapa.cdmx.gob.mx/transparencia/121/2021/XXVI/Resultados21-4/SAOA.A.00039.2019.pdf" TargetMode="External"/><Relationship Id="rId147" Type="http://schemas.openxmlformats.org/officeDocument/2006/relationships/hyperlink" Target="http://www.iztapalapa.cdmx.gob.mx/transparencia/121/2021/XXVI/Resultados21-4/Observacion11R4.pdf" TargetMode="External"/><Relationship Id="rId148" Type="http://schemas.openxmlformats.org/officeDocument/2006/relationships/hyperlink" Target="http://www.iztapalapa.cdmx.gob.mx/transparencia/121/2021/XXVI/Resultados21-4/Seguimiento11R4.pdf" TargetMode="External"/><Relationship Id="rId149" Type="http://schemas.openxmlformats.org/officeDocument/2006/relationships/hyperlink" Target="http://www.iztapalapa.cdmx.gob.mx/transparencia/121/2021/XXVI/Resultados21-4/12.200.00196.2019.pdf" TargetMode="External"/><Relationship Id="rId150" Type="http://schemas.openxmlformats.org/officeDocument/2006/relationships/hyperlink" Target="http://www.iztapalapa.cdmx.gob.mx/transparencia/121/2021/XXVI/Resultados21-4/OrganosFis21-4.pdf" TargetMode="External"/><Relationship Id="rId151" Type="http://schemas.openxmlformats.org/officeDocument/2006/relationships/hyperlink" Target="http://www.iztapalapa.cdmx.gob.mx/transparencia/121/2021/XXVI/Resultados21-4/SAOA.A.00039.2019.pdf" TargetMode="External"/><Relationship Id="rId152" Type="http://schemas.openxmlformats.org/officeDocument/2006/relationships/hyperlink" Target="http://www.iztapalapa.cdmx.gob.mx/transparencia/121/2021/XXVI/Resultados21-4/Observacion12R4.pdf" TargetMode="External"/><Relationship Id="rId153" Type="http://schemas.openxmlformats.org/officeDocument/2006/relationships/hyperlink" Target="http://www.iztapalapa.cdmx.gob.mx/transparencia/121/2021/XXVI/Resultados21-4/Seguimiento12R4.pdf" TargetMode="External"/><Relationship Id="rId154" Type="http://schemas.openxmlformats.org/officeDocument/2006/relationships/hyperlink" Target="http://www.iztapalapa.cdmx.gob.mx/transparencia/121/2021/XXVI/Resultados21-4/12.200.00196.2019.pdf" TargetMode="External"/><Relationship Id="rId155" Type="http://schemas.openxmlformats.org/officeDocument/2006/relationships/hyperlink" Target="http://www.iztapalapa.cdmx.gob.mx/transparencia/121/2021/XXVI/Resultados21-4/OrganosFis21-4.pdf" TargetMode="External"/><Relationship Id="rId156" Type="http://schemas.openxmlformats.org/officeDocument/2006/relationships/hyperlink" Target="http://www.iztapalapa.cdmx.gob.mx/transparencia/121/2021/XXVI/Resultados21-4/OICAI00808-2019.pdf" TargetMode="External"/><Relationship Id="rId157" Type="http://schemas.openxmlformats.org/officeDocument/2006/relationships/hyperlink" Target="http://www.iztapalapa.cdmx.gob.mx/transparencia/121/2021/XXVI/Resultados21-4/Observacion5V1.pdf" TargetMode="External"/><Relationship Id="rId158" Type="http://schemas.openxmlformats.org/officeDocument/2006/relationships/hyperlink" Target="http://www.iztapalapa.cdmx.gob.mx/transparencia/121/2021/XXVI/Resultados21-4/Seguimiento5V1.pdf" TargetMode="External"/><Relationship Id="rId159" Type="http://schemas.openxmlformats.org/officeDocument/2006/relationships/hyperlink" Target="http://www.iztapalapa.cdmx.gob.mx/transparencia/121/2021/XXVI/Resultados21-4/12.200.00688.2019.pdf" TargetMode="External"/><Relationship Id="rId160" Type="http://schemas.openxmlformats.org/officeDocument/2006/relationships/hyperlink" Target="http://www.iztapalapa.cdmx.gob.mx/transparencia/121/2021/XXVI/Resultados21-4/OrganosFis21-4.pdf" TargetMode="External"/><Relationship Id="rId161" Type="http://schemas.openxmlformats.org/officeDocument/2006/relationships/hyperlink" Target="http://www.iztapalapa.cdmx.gob.mx/transparencia/121/2021/XXVI/Resultados21-4/OICAI00808-2019.pdf" TargetMode="External"/><Relationship Id="rId162" Type="http://schemas.openxmlformats.org/officeDocument/2006/relationships/hyperlink" Target="http://www.iztapalapa.cdmx.gob.mx/transparencia/121/2021/XXVI/Resultados21-4/Observacion6V1.pdf" TargetMode="External"/><Relationship Id="rId163" Type="http://schemas.openxmlformats.org/officeDocument/2006/relationships/hyperlink" Target="http://www.iztapalapa.cdmx.gob.mx/transparencia/121/2021/XXVI/Resultados21-4/Seguimiento6V1.pdf" TargetMode="External"/><Relationship Id="rId164" Type="http://schemas.openxmlformats.org/officeDocument/2006/relationships/hyperlink" Target="http://www.iztapalapa.cdmx.gob.mx/transparencia/121/2021/XXVI/Resultados21-4/12.200.00688.2019.pdf" TargetMode="External"/><Relationship Id="rId165" Type="http://schemas.openxmlformats.org/officeDocument/2006/relationships/hyperlink" Target="http://www.iztapalapa.cdmx.gob.mx/transparencia/121/2021/XXVI/Resultados21-4/OrganosFis21-4.pdf" TargetMode="External"/><Relationship Id="rId166" Type="http://schemas.openxmlformats.org/officeDocument/2006/relationships/hyperlink" Target="http://www.iztapalapa.cdmx.gob.mx/transparencia/121/2021/XXVI/Resultados21-4/OICAI00808-2019.pdf" TargetMode="External"/><Relationship Id="rId167" Type="http://schemas.openxmlformats.org/officeDocument/2006/relationships/hyperlink" Target="http://www.iztapalapa.cdmx.gob.mx/transparencia/121/2021/XXVI/Resultados21-4/Observacion7V1.pdf" TargetMode="External"/><Relationship Id="rId168" Type="http://schemas.openxmlformats.org/officeDocument/2006/relationships/hyperlink" Target="http://www.iztapalapa.cdmx.gob.mx/transparencia/121/2021/XXVI/Resultados21-4/Seguimiento7V1.pdf" TargetMode="External"/><Relationship Id="rId169" Type="http://schemas.openxmlformats.org/officeDocument/2006/relationships/hyperlink" Target="http://www.iztapalapa.cdmx.gob.mx/transparencia/121/2021/XXVI/Resultados21-4/12.200.00688.2019.pdf" TargetMode="External"/><Relationship Id="rId170" Type="http://schemas.openxmlformats.org/officeDocument/2006/relationships/hyperlink" Target="http://www.iztapalapa.cdmx.gob.mx/transparencia/121/2021/XXVI/Resultados21-4/OrganosFis21-4.pdf" TargetMode="External"/><Relationship Id="rId171" Type="http://schemas.openxmlformats.org/officeDocument/2006/relationships/hyperlink" Target="http://www.iztapalapa.cdmx.gob.mx/transparencia/121/2021/XXVI/Resultados21-4/OICAI00808-2019.pdf" TargetMode="External"/><Relationship Id="rId172" Type="http://schemas.openxmlformats.org/officeDocument/2006/relationships/hyperlink" Target="http://www.iztapalapa.cdmx.gob.mx/transparencia/121/2021/XXVI/Resultados21-4/Observacion8V1.pdf" TargetMode="External"/><Relationship Id="rId173" Type="http://schemas.openxmlformats.org/officeDocument/2006/relationships/hyperlink" Target="http://www.iztapalapa.cdmx.gob.mx/transparencia/121/2021/XXVI/Resultados21-4/Seguimiento8V1.pdf" TargetMode="External"/><Relationship Id="rId174" Type="http://schemas.openxmlformats.org/officeDocument/2006/relationships/hyperlink" Target="http://www.iztapalapa.cdmx.gob.mx/transparencia/121/2021/XXVI/Resultados21-4/12.200.00688.2019.pdf" TargetMode="External"/><Relationship Id="rId175" Type="http://schemas.openxmlformats.org/officeDocument/2006/relationships/hyperlink" Target="http://www.iztapalapa.cdmx.gob.mx/transparencia/121/2021/XXVI/Resultados21-4/OrganosFis21-4.pdf" TargetMode="External"/><Relationship Id="rId176" Type="http://schemas.openxmlformats.org/officeDocument/2006/relationships/hyperlink" Target="http://www.iztapalapa.cdmx.gob.mx/transparencia/121/2021/XXVI/Resultados21-4/OICAI00808-2019.pdf" TargetMode="External"/><Relationship Id="rId177" Type="http://schemas.openxmlformats.org/officeDocument/2006/relationships/hyperlink" Target="http://www.iztapalapa.cdmx.gob.mx/transparencia/121/2021/XXVI/Resultados21-4/Observacion9V1.pdf" TargetMode="External"/><Relationship Id="rId178" Type="http://schemas.openxmlformats.org/officeDocument/2006/relationships/hyperlink" Target="http://www.iztapalapa.cdmx.gob.mx/transparencia/121/2021/XXVI/Resultados21-4/Seguimiento9V1.pdf" TargetMode="External"/><Relationship Id="rId179" Type="http://schemas.openxmlformats.org/officeDocument/2006/relationships/hyperlink" Target="http://www.iztapalapa.cdmx.gob.mx/transparencia/121/2021/XXVI/Resultados21-4/12.200.00688.2019.pdf" TargetMode="External"/><Relationship Id="rId180" Type="http://schemas.openxmlformats.org/officeDocument/2006/relationships/hyperlink" Target="http://www.iztapalapa.cdmx.gob.mx/transparencia/121/2021/XXVI/Resultados21-4/OrganosFis21-4.pdf" TargetMode="External"/><Relationship Id="rId181" Type="http://schemas.openxmlformats.org/officeDocument/2006/relationships/hyperlink" Target="http://www.iztapalapa.cdmx.gob.mx/transparencia/121/2021/XXVI/Resultados21-4/OICAI00808-2019.pdf" TargetMode="External"/><Relationship Id="rId182" Type="http://schemas.openxmlformats.org/officeDocument/2006/relationships/hyperlink" Target="http://www.iztapalapa.cdmx.gob.mx/transparencia/121/2021/XXVI/Resultados21-4/Observacion10V1.pdf" TargetMode="External"/><Relationship Id="rId183" Type="http://schemas.openxmlformats.org/officeDocument/2006/relationships/hyperlink" Target="http://www.iztapalapa.cdmx.gob.mx/transparencia/121/2021/XXVI/Resultados21-4/Seguimiento10V1.pdf" TargetMode="External"/><Relationship Id="rId184" Type="http://schemas.openxmlformats.org/officeDocument/2006/relationships/hyperlink" Target="http://www.iztapalapa.cdmx.gob.mx/transparencia/121/2021/XXVI/Resultados21-4/12.200.00688.2019.pdf" TargetMode="External"/><Relationship Id="rId185" Type="http://schemas.openxmlformats.org/officeDocument/2006/relationships/hyperlink" Target="http://www.iztapalapa.cdmx.gob.mx/transparencia/121/2021/XXVI/Resultados21-4/OrganosFis21-4.pdf" TargetMode="External"/><Relationship Id="rId186" Type="http://schemas.openxmlformats.org/officeDocument/2006/relationships/hyperlink" Target="http://www.iztapalapa.cdmx.gob.mx/transparencia/121/2021/XXVI/Resultados21-4/OICAI.02530.2019.pdf" TargetMode="External"/><Relationship Id="rId187" Type="http://schemas.openxmlformats.org/officeDocument/2006/relationships/hyperlink" Target="http://www.iztapalapa.cdmx.gob.mx/transparencia/121/2021/XXVI/Resultados21-4/Observacion1-02.pdf" TargetMode="External"/><Relationship Id="rId188" Type="http://schemas.openxmlformats.org/officeDocument/2006/relationships/hyperlink" Target="http://www.iztapalapa.cdmx.gob.mx/transparencia/121/2021/XXVI/Resultados21-4/Seguimiento1-02.pdf" TargetMode="External"/><Relationship Id="rId189" Type="http://schemas.openxmlformats.org/officeDocument/2006/relationships/hyperlink" Target="http://www.iztapalapa.cdmx.gob.mx/transparencia/121/2021/XXVI/Resultados21-4/12.200-1654-2019.pdf" TargetMode="External"/><Relationship Id="rId190" Type="http://schemas.openxmlformats.org/officeDocument/2006/relationships/hyperlink" Target="http://www.iztapalapa.cdmx.gob.mx/transparencia/121/2021/XXVI/Resultados21-4/OrganosFis21-4.pdf" TargetMode="External"/><Relationship Id="rId191" Type="http://schemas.openxmlformats.org/officeDocument/2006/relationships/hyperlink" Target="http://www.iztapalapa.cdmx.gob.mx/transparencia/121/2021/XXVI/Resultados21-4/OICAI.02530.2019.pdf" TargetMode="External"/><Relationship Id="rId192" Type="http://schemas.openxmlformats.org/officeDocument/2006/relationships/hyperlink" Target="http://www.iztapalapa.cdmx.gob.mx/transparencia/121/2021/XXVI/Resultados21-4/Observacion2-02.pdf" TargetMode="External"/><Relationship Id="rId193" Type="http://schemas.openxmlformats.org/officeDocument/2006/relationships/hyperlink" Target="http://www.iztapalapa.cdmx.gob.mx/transparencia/121/2021/XXVI/Resultados21-4/Seguimiento2-02.pdf" TargetMode="External"/><Relationship Id="rId194" Type="http://schemas.openxmlformats.org/officeDocument/2006/relationships/hyperlink" Target="http://www.iztapalapa.cdmx.gob.mx/transparencia/121/2021/XXVI/Resultados21-4/12.200-1654-2019.pdf" TargetMode="External"/><Relationship Id="rId195" Type="http://schemas.openxmlformats.org/officeDocument/2006/relationships/hyperlink" Target="http://www.iztapalapa.cdmx.gob.mx/transparencia/121/2021/XXVI/Resultados21-4/OrganosFis21-4.pdf" TargetMode="External"/><Relationship Id="rId196" Type="http://schemas.openxmlformats.org/officeDocument/2006/relationships/hyperlink" Target="http://www.iztapalapa.cdmx.gob.mx/transparencia/121/2021/XXVI/Resultados21-4/OICAI.02530.2019.pdf" TargetMode="External"/><Relationship Id="rId197" Type="http://schemas.openxmlformats.org/officeDocument/2006/relationships/hyperlink" Target="http://www.iztapalapa.cdmx.gob.mx/transparencia/121/2021/XXVI/Resultados21-4/Observacion3-02.pdf" TargetMode="External"/><Relationship Id="rId198" Type="http://schemas.openxmlformats.org/officeDocument/2006/relationships/hyperlink" Target="http://www.iztapalapa.cdmx.gob.mx/transparencia/121/2021/XXVI/Resultados21-4/Seguimiento3-02.pdf" TargetMode="External"/><Relationship Id="rId199" Type="http://schemas.openxmlformats.org/officeDocument/2006/relationships/hyperlink" Target="http://www.iztapalapa.cdmx.gob.mx/transparencia/121/2021/XXVI/Resultados21-4/12.200-1654-2019.pdf" TargetMode="External"/><Relationship Id="rId200" Type="http://schemas.openxmlformats.org/officeDocument/2006/relationships/hyperlink" Target="http://www.iztapalapa.cdmx.gob.mx/transparencia/121/2021/XXVI/Resultados21-4/OrganosFis21-4.pdf" TargetMode="External"/><Relationship Id="rId201" Type="http://schemas.openxmlformats.org/officeDocument/2006/relationships/hyperlink" Target="http://www.iztapalapa.cdmx.gob.mx/transparencia/121/2021/XXVI/Resultados21-4/OICAI-01611-2019.pdf" TargetMode="External"/><Relationship Id="rId202" Type="http://schemas.openxmlformats.org/officeDocument/2006/relationships/hyperlink" Target="http://www.iztapalapa.cdmx.gob.mx/transparencia/121/2021/XXVI/Resultados21-4/Observacion1A07.pdf" TargetMode="External"/><Relationship Id="rId203" Type="http://schemas.openxmlformats.org/officeDocument/2006/relationships/hyperlink" Target="http://www.iztapalapa.cdmx.gob.mx/transparencia/121/2021/XXVI/Resultados21-4/Seguimiento1A7.pdf" TargetMode="External"/><Relationship Id="rId204" Type="http://schemas.openxmlformats.org/officeDocument/2006/relationships/hyperlink" Target="http://www.iztapalapa.cdmx.gob.mx/transparencia/121/2021/XXVI/Resultados21-4/12.200.1098.2019.pdf" TargetMode="External"/><Relationship Id="rId205" Type="http://schemas.openxmlformats.org/officeDocument/2006/relationships/hyperlink" Target="http://www.iztapalapa.cdmx.gob.mx/transparencia/121/2021/XXVI/Resultados21-4/OrganosFis21-4.pdf" TargetMode="External"/><Relationship Id="rId206" Type="http://schemas.openxmlformats.org/officeDocument/2006/relationships/hyperlink" Target="http://www.iztapalapa.cdmx.gob.mx/transparencia/121/2021/XXVI/Resultados21-4/OICAI-01611-2019.pdf" TargetMode="External"/><Relationship Id="rId207" Type="http://schemas.openxmlformats.org/officeDocument/2006/relationships/hyperlink" Target="http://www.iztapalapa.cdmx.gob.mx/transparencia/121/2021/XXVI/Resultados21-4/Observacion2A07.pdf" TargetMode="External"/><Relationship Id="rId208" Type="http://schemas.openxmlformats.org/officeDocument/2006/relationships/hyperlink" Target="http://www.iztapalapa.cdmx.gob.mx/transparencia/121/2021/XXVI/Resultados21-4/Seguimiento2A7.pdf" TargetMode="External"/><Relationship Id="rId209" Type="http://schemas.openxmlformats.org/officeDocument/2006/relationships/hyperlink" Target="http://www.iztapalapa.cdmx.gob.mx/transparencia/121/2021/XXVI/Resultados21-4/12.200.1098.2019.pdf" TargetMode="External"/><Relationship Id="rId210" Type="http://schemas.openxmlformats.org/officeDocument/2006/relationships/hyperlink" Target="http://www.iztapalapa.cdmx.gob.mx/transparencia/121/2021/XXVI/Resultados21-4/OrganosFis21-4.pdf" TargetMode="External"/><Relationship Id="rId211" Type="http://schemas.openxmlformats.org/officeDocument/2006/relationships/hyperlink" Target="http://www.iztapalapa.cdmx.gob.mx/transparencia/121/2021/XXVI/Resultados21-4/OICAI-01611-2019.pdf" TargetMode="External"/><Relationship Id="rId212" Type="http://schemas.openxmlformats.org/officeDocument/2006/relationships/hyperlink" Target="http://www.iztapalapa.cdmx.gob.mx/transparencia/121/2021/XXVI/Resultados21-4/Observacion3A07.pdf" TargetMode="External"/><Relationship Id="rId213" Type="http://schemas.openxmlformats.org/officeDocument/2006/relationships/hyperlink" Target="http://www.iztapalapa.cdmx.gob.mx/transparencia/121/2021/XXVI/Resultados21-4/Seguimiento3A7.pdf" TargetMode="External"/><Relationship Id="rId214" Type="http://schemas.openxmlformats.org/officeDocument/2006/relationships/hyperlink" Target="http://www.iztapalapa.cdmx.gob.mx/transparencia/121/2021/XXVI/Resultados21-4/12.200.1098.2019.pdf" TargetMode="External"/><Relationship Id="rId215" Type="http://schemas.openxmlformats.org/officeDocument/2006/relationships/hyperlink" Target="http://www.iztapalapa.cdmx.gob.mx/transparencia/121/2021/XXVI/Resultados21-4/OrganosFis21-4.pdf" TargetMode="External"/><Relationship Id="rId216" Type="http://schemas.openxmlformats.org/officeDocument/2006/relationships/hyperlink" Target="http://www.iztapalapa.cdmx.gob.mx/transparencia/121/2021/XXVI/Resultados21-4/OICAI-01611-2019.pdf" TargetMode="External"/><Relationship Id="rId217" Type="http://schemas.openxmlformats.org/officeDocument/2006/relationships/hyperlink" Target="http://www.iztapalapa.cdmx.gob.mx/transparencia/121/2021/XXVI/Resultados21-4/Observacion4A07.pdf" TargetMode="External"/><Relationship Id="rId218" Type="http://schemas.openxmlformats.org/officeDocument/2006/relationships/hyperlink" Target="http://www.iztapalapa.cdmx.gob.mx/transparencia/121/2021/XXVI/Resultados21-4/Seguimiento4A7.pdf" TargetMode="External"/><Relationship Id="rId219" Type="http://schemas.openxmlformats.org/officeDocument/2006/relationships/hyperlink" Target="http://www.iztapalapa.cdmx.gob.mx/transparencia/121/2021/XXVI/Resultados21-4/12.200.1098.2019.pdf" TargetMode="External"/><Relationship Id="rId220" Type="http://schemas.openxmlformats.org/officeDocument/2006/relationships/hyperlink" Target="http://www.iztapalapa.cdmx.gob.mx/transparencia/121/2021/XXVI/Resultados21-4/OrganosFis21-4.pdf" TargetMode="External"/><Relationship Id="rId221" Type="http://schemas.openxmlformats.org/officeDocument/2006/relationships/hyperlink" Target="http://www.iztapalapa.cdmx.gob.mx/transparencia/121/2021/XXVI/Resultados21-4/OICAI01610-2019.pdf" TargetMode="External"/><Relationship Id="rId222" Type="http://schemas.openxmlformats.org/officeDocument/2006/relationships/hyperlink" Target="http://www.iztapalapa.cdmx.gob.mx/transparencia/121/2021/XXVI/Resultados21-4/Observacion1A3.pdf" TargetMode="External"/><Relationship Id="rId223" Type="http://schemas.openxmlformats.org/officeDocument/2006/relationships/hyperlink" Target="http://www.iztapalapa.cdmx.gob.mx/transparencia/121/2021/XXVI/Resultados21-4/Seguimiento1A3.pdf" TargetMode="External"/><Relationship Id="rId224" Type="http://schemas.openxmlformats.org/officeDocument/2006/relationships/hyperlink" Target="http://www.iztapalapa.cdmx.gob.mx/transparencia/121/2021/XXVI/Resultados21-4/12.200.1097.2019.pdf" TargetMode="External"/><Relationship Id="rId225" Type="http://schemas.openxmlformats.org/officeDocument/2006/relationships/hyperlink" Target="http://www.iztapalapa.cdmx.gob.mx/transparencia/121/2021/XXVI/Resultados21-4/OrganosFis21-4.pdf" TargetMode="External"/><Relationship Id="rId226" Type="http://schemas.openxmlformats.org/officeDocument/2006/relationships/hyperlink" Target="http://www.iztapalapa.cdmx.gob.mx/transparencia/121/2021/XXVI/Resultados21-4/OICAI00085-2020.pdf" TargetMode="External"/><Relationship Id="rId227" Type="http://schemas.openxmlformats.org/officeDocument/2006/relationships/hyperlink" Target="http://www.iztapalapa.cdmx.gob.mx/transparencia/121/2021/XXVI/Resultados21-4/Observacion1A5.pdf" TargetMode="External"/><Relationship Id="rId228" Type="http://schemas.openxmlformats.org/officeDocument/2006/relationships/hyperlink" Target="http://www.iztapalapa.cdmx.gob.mx/transparencia/121/2022/XXVI/NotaProceso22-2.pdf" TargetMode="External"/><Relationship Id="rId229" Type="http://schemas.openxmlformats.org/officeDocument/2006/relationships/hyperlink" Target="http://www.iztapalapa.cdmx.gob.mx/transparencia/121/2021/XXVI/Resultados21-4/12.200.0146.2020.pdf" TargetMode="External"/><Relationship Id="rId230" Type="http://schemas.openxmlformats.org/officeDocument/2006/relationships/hyperlink" Target="http://www.iztapalapa.cdmx.gob.mx/transparencia/121/2021/XXVI/Resultados21-4/OrganosFis21-4.pdf" TargetMode="External"/><Relationship Id="rId231" Type="http://schemas.openxmlformats.org/officeDocument/2006/relationships/hyperlink" Target="http://www.iztapalapa.cdmx.gob.mx/transparencia/121/2021/XXVI/Resultados21-4/OICAI00085-2020.pdf" TargetMode="External"/><Relationship Id="rId232" Type="http://schemas.openxmlformats.org/officeDocument/2006/relationships/hyperlink" Target="http://www.iztapalapa.cdmx.gob.mx/transparencia/121/2021/XXVI/Resultados21-4/Observacion2A05.pdf" TargetMode="External"/><Relationship Id="rId233" Type="http://schemas.openxmlformats.org/officeDocument/2006/relationships/hyperlink" Target="http://www.iztapalapa.cdmx.gob.mx/transparencia/121/2022/XXVI/NotaSinInfo22-2.pdf" TargetMode="External"/><Relationship Id="rId234" Type="http://schemas.openxmlformats.org/officeDocument/2006/relationships/hyperlink" Target="http://www.iztapalapa.cdmx.gob.mx/transparencia/121/2021/XXVI/Resultados21-4/12.200.0146.2020.pdf" TargetMode="External"/><Relationship Id="rId235" Type="http://schemas.openxmlformats.org/officeDocument/2006/relationships/hyperlink" Target="http://www.iztapalapa.cdmx.gob.mx/transparencia/121/2021/XXVI/Resultados21-4/OrganosFis21-4.pdf" TargetMode="External"/><Relationship Id="rId236" Type="http://schemas.openxmlformats.org/officeDocument/2006/relationships/hyperlink" Target="http://www.iztapalapa.cdmx.gob.mx/transparencia/121/2021/XXVI/Resultados21-4/OICAI00085-2020.pdf" TargetMode="External"/><Relationship Id="rId237" Type="http://schemas.openxmlformats.org/officeDocument/2006/relationships/hyperlink" Target="http://www.iztapalapa.cdmx.gob.mx/transparencia/121/2021/XXVI/Resultados21-4/Observacion3A05.pdf" TargetMode="External"/><Relationship Id="rId238" Type="http://schemas.openxmlformats.org/officeDocument/2006/relationships/hyperlink" Target="http://www.iztapalapa.cdmx.gob.mx/transparencia/121/2022/XXVI/NotaSinInfo22-2.pdf" TargetMode="External"/><Relationship Id="rId239" Type="http://schemas.openxmlformats.org/officeDocument/2006/relationships/hyperlink" Target="http://www.iztapalapa.cdmx.gob.mx/transparencia/121/2021/XXVI/Resultados21-4/12.200.0146.2020.pdf" TargetMode="External"/><Relationship Id="rId240" Type="http://schemas.openxmlformats.org/officeDocument/2006/relationships/hyperlink" Target="http://www.iztapalapa.cdmx.gob.mx/transparencia/121/2021/XXVI/Resultados21-4/OrganosFis21-4.pdf" TargetMode="External"/><Relationship Id="rId241" Type="http://schemas.openxmlformats.org/officeDocument/2006/relationships/hyperlink" Target="http://www.iztapalapa.cdmx.gob.mx/transparencia/121/2021/XXVI/Resultados21-4/Resultado683-DS-GF-2020.pdf" TargetMode="External"/><Relationship Id="rId242" Type="http://schemas.openxmlformats.org/officeDocument/2006/relationships/hyperlink" Target="http://www.iztapalapa.cdmx.gob.mx/transparencia/121/2022/XXVI/NotaSinInfo22-2.pdf" TargetMode="External"/><Relationship Id="rId243" Type="http://schemas.openxmlformats.org/officeDocument/2006/relationships/hyperlink" Target="http://www.iztapalapa.cdmx.gob.mx/transparencia/121/2022/XXVI/NotaProceso22-2.pdf" TargetMode="External"/><Relationship Id="rId244" Type="http://schemas.openxmlformats.org/officeDocument/2006/relationships/hyperlink" Target="http://www.iztapalapa.cdmx.gob.mx/transparencia/121/2021/XXVI/Resultados21-4/NotaSinInfo21-4.pdf" TargetMode="External"/><Relationship Id="rId245" Type="http://schemas.openxmlformats.org/officeDocument/2006/relationships/hyperlink" Target="http://www.iztapalapa.cdmx.gob.mx/transparencia/121/2021/XXVI/Resultados21-4/OrganosFis21-4.pdf" TargetMode="External"/><Relationship Id="rId246" Type="http://schemas.openxmlformats.org/officeDocument/2006/relationships/hyperlink" Target="http://www.iztapalapa.cdmx.gob.mx/transparencia/121/2021/XXVI/Resultados21-4/Resultado683-DS-GF-2020.pdf" TargetMode="External"/><Relationship Id="rId247" Type="http://schemas.openxmlformats.org/officeDocument/2006/relationships/hyperlink" Target="http://www.iztapalapa.cdmx.gob.mx/transparencia/121/2022/XXVI/NotaSinInfo22-2.pdf" TargetMode="External"/><Relationship Id="rId248" Type="http://schemas.openxmlformats.org/officeDocument/2006/relationships/hyperlink" Target="http://www.iztapalapa.cdmx.gob.mx/transparencia/121/2022/XXVI/NotaProceso22-2.pdf" TargetMode="External"/><Relationship Id="rId249" Type="http://schemas.openxmlformats.org/officeDocument/2006/relationships/hyperlink" Target="about:blank" TargetMode="External"/><Relationship Id="rId250" Type="http://schemas.openxmlformats.org/officeDocument/2006/relationships/hyperlink" Target="http://www.iztapalapa.cdmx.gob.mx/transparencia/121/2021/XXVI/Resultados21-4/NotaSinInfo21-4.pdf" TargetMode="External"/><Relationship Id="rId251" Type="http://schemas.openxmlformats.org/officeDocument/2006/relationships/hyperlink" Target="http://www.iztapalapa.cdmx.gob.mx/transparencia/121/2021/XXVI/Resultados21-4/OrganosFis21-4.pdf" TargetMode="External"/><Relationship Id="rId252" Type="http://schemas.openxmlformats.org/officeDocument/2006/relationships/hyperlink" Target="http://www.iztapalapa.cdmx.gob.mx/transparencia/121/2021/XXVI/Resultados21-4/OICAI00968-2020.pdf" TargetMode="External"/><Relationship Id="rId253" Type="http://schemas.openxmlformats.org/officeDocument/2006/relationships/hyperlink" Target="http://www.iztapalapa.cdmx.gob.mx/transparencia/121/2021/XXVI/Resultados21-4/Observacion1A01.pdf" TargetMode="External"/><Relationship Id="rId254" Type="http://schemas.openxmlformats.org/officeDocument/2006/relationships/hyperlink" Target="http://www.iztapalapa.cdmx.gob.mx/transparencia/121/2021/XXVI/Resultados21-4/SCG.DGCOICA.DCOICA.0343.2021.pdf" TargetMode="External"/><Relationship Id="rId255" Type="http://schemas.openxmlformats.org/officeDocument/2006/relationships/hyperlink" Target="http://www.iztapalapa.cdmx.gob.mx/transparencia/121/2021/XXVI/Resultados21-4/12.200.0212.2021.pdf" TargetMode="External"/><Relationship Id="rId256" Type="http://schemas.openxmlformats.org/officeDocument/2006/relationships/hyperlink" Target="http://www.iztapalapa.cdmx.gob.mx/transparencia/121/2021/XXVI/Resultados21-4/OrganosFis21-4.pdf" TargetMode="External"/><Relationship Id="rId257" Type="http://schemas.openxmlformats.org/officeDocument/2006/relationships/hyperlink" Target="http://www.iztapalapa.cdmx.gob.mx/transparencia/121/2021/XXVI/Resultados21-4/OICAI00968-2020.pdf" TargetMode="External"/><Relationship Id="rId258" Type="http://schemas.openxmlformats.org/officeDocument/2006/relationships/hyperlink" Target="http://www.iztapalapa.cdmx.gob.mx/transparencia/121/2021/XXVI/Resultados21-4/Observacion1A01.pdf" TargetMode="External"/><Relationship Id="rId259" Type="http://schemas.openxmlformats.org/officeDocument/2006/relationships/hyperlink" Target="http://www.iztapalapa.cdmx.gob.mx/transparencia/121/2021/XXVI/Resultados21-4/SCG.DGCOICA.DCOICA.0343.2021.pdf" TargetMode="External"/><Relationship Id="rId260" Type="http://schemas.openxmlformats.org/officeDocument/2006/relationships/hyperlink" Target="http://www.iztapalapa.cdmx.gob.mx/transparencia/121/2021/XXVI/Resultados21-4/12.200.0212.2021.pdf" TargetMode="External"/><Relationship Id="rId261" Type="http://schemas.openxmlformats.org/officeDocument/2006/relationships/hyperlink" Target="http://www.iztapalapa.cdmx.gob.mx/transparencia/121/2021/XXVI/Resultados21-4/OrganosFis21-4.pdf" TargetMode="External"/><Relationship Id="rId262" Type="http://schemas.openxmlformats.org/officeDocument/2006/relationships/hyperlink" Target="http://www.iztapalapa.cdmx.gob.mx/transparencia/121/2021/XXVI/Resultados21-4/OICAI-01356-2021.pdf" TargetMode="External"/><Relationship Id="rId263" Type="http://schemas.openxmlformats.org/officeDocument/2006/relationships/hyperlink" Target="http://www.iztapalapa.cdmx.gob.mx/transparencia/121/2021/XXVI/Resultados21-4/Observacion6A2.pdf" TargetMode="External"/><Relationship Id="rId264" Type="http://schemas.openxmlformats.org/officeDocument/2006/relationships/hyperlink" Target="http://www.iztapalapa.cdmx.gob.mx/transparencia/121/2022/XXVI/NotaSinInfo22-2.pdf" TargetMode="External"/><Relationship Id="rId265" Type="http://schemas.openxmlformats.org/officeDocument/2006/relationships/hyperlink" Target="http://www.iztapalapa.cdmx.gob.mx/transparencia/121/2021/XXVI/Resultados21-4/12.200.0668-2021.pdf" TargetMode="External"/><Relationship Id="rId266" Type="http://schemas.openxmlformats.org/officeDocument/2006/relationships/hyperlink" Target="http://www.iztapalapa.cdmx.gob.mx/transparencia/121/2021/XXVI/Resultados21-4/OrganosFis21-4.pdf" TargetMode="External"/><Relationship Id="rId267" Type="http://schemas.openxmlformats.org/officeDocument/2006/relationships/hyperlink" Target="http://www.iztapalapa.cdmx.gob.mx/transparencia/121/2021/XXVI/Resultados21-4/OICAI-01356-2021.pdf" TargetMode="External"/><Relationship Id="rId268" Type="http://schemas.openxmlformats.org/officeDocument/2006/relationships/hyperlink" Target="http://www.iztapalapa.cdmx.gob.mx/transparencia/121/2021/XXVI/Resultados21-4/Observacion7A2.pdf" TargetMode="External"/><Relationship Id="rId269" Type="http://schemas.openxmlformats.org/officeDocument/2006/relationships/hyperlink" Target="http://www.iztapalapa.cdmx.gob.mx/transparencia/121/2022/XXVI/NotaSinInfo22-2.pdf" TargetMode="External"/><Relationship Id="rId270" Type="http://schemas.openxmlformats.org/officeDocument/2006/relationships/hyperlink" Target="http://www.iztapalapa.cdmx.gob.mx/transparencia/121/2021/XXVI/Resultados21-4/12.200.0668-2021.pdf" TargetMode="External"/><Relationship Id="rId271" Type="http://schemas.openxmlformats.org/officeDocument/2006/relationships/hyperlink" Target="http://www.iztapalapa.cdmx.gob.mx/transparencia/121/2021/XXVI/Resultados21-4/OrganosFis21-4.pdf" TargetMode="External"/><Relationship Id="rId272" Type="http://schemas.openxmlformats.org/officeDocument/2006/relationships/hyperlink" Target="http://www.iztapalapa.cdmx.gob.mx/transparencia/121/2021/XXVI/Resultados21-4/OICAI-01356-2021.pdf" TargetMode="External"/><Relationship Id="rId273" Type="http://schemas.openxmlformats.org/officeDocument/2006/relationships/hyperlink" Target="http://www.iztapalapa.cdmx.gob.mx/transparencia/121/2021/XXVI/Resultados21-4/Observacion8A2.pdf" TargetMode="External"/><Relationship Id="rId274" Type="http://schemas.openxmlformats.org/officeDocument/2006/relationships/hyperlink" Target="http://www.iztapalapa.cdmx.gob.mx/transparencia/121/2022/XXVI/NotaSinInfo22-2.pdf" TargetMode="External"/><Relationship Id="rId275" Type="http://schemas.openxmlformats.org/officeDocument/2006/relationships/hyperlink" Target="http://www.iztapalapa.cdmx.gob.mx/transparencia/121/2021/XXVI/Resultados21-4/12.200.0668-2021.pdf" TargetMode="External"/><Relationship Id="rId276" Type="http://schemas.openxmlformats.org/officeDocument/2006/relationships/hyperlink" Target="http://www.iztapalapa.cdmx.gob.mx/transparencia/121/2021/XXVI/Resultados21-4/OrganosFis21-4.pdf" TargetMode="External"/><Relationship Id="rId277" Type="http://schemas.openxmlformats.org/officeDocument/2006/relationships/hyperlink" Target="http://www.iztapalapa.cdmx.gob.mx/transparencia/121/2021/XXVI/Resultados21-4/Resultado683-DS-GF-2020.pdf" TargetMode="External"/><Relationship Id="rId278" Type="http://schemas.openxmlformats.org/officeDocument/2006/relationships/hyperlink" Target="http://www.iztapalapa.cdmx.gob.mx/transparencia/121/2022/XXVI/NotaSinInfo22-2.pdf" TargetMode="External"/><Relationship Id="rId279" Type="http://schemas.openxmlformats.org/officeDocument/2006/relationships/hyperlink" Target="http://www.iztapalapa.cdmx.gob.mx/transparencia/121/2022/XXVI/NotaSinInfo22-2.pdf" TargetMode="External"/><Relationship Id="rId280" Type="http://schemas.openxmlformats.org/officeDocument/2006/relationships/hyperlink" Target="http://www.iztapalapa.cdmx.gob.mx/transparencia/121/2021/XXVI/Resultados21-4/NotaSinInfo21-4.pdf" TargetMode="External"/><Relationship Id="rId281" Type="http://schemas.openxmlformats.org/officeDocument/2006/relationships/hyperlink" Target="http://www.iztapalapa.cdmx.gob.mx/transparencia/121/2021/XXVI/Resultados21-4/OrganosFis21-4.pdf" TargetMode="External"/><Relationship Id="rId282" Type="http://schemas.openxmlformats.org/officeDocument/2006/relationships/hyperlink" Target="https://drive.google.com/file/d/1GNWwCJZNkig8r32-EAip8E5-2zftE4Fd/view?usp=sharing" TargetMode="External"/><Relationship Id="rId283" Type="http://schemas.openxmlformats.org/officeDocument/2006/relationships/hyperlink" Target="https://drive.google.com/file/d/1GNWwCJZNkig8r32-EAip8E5-2zftE4Fd/view?usp=sharing" TargetMode="External"/><Relationship Id="rId284" Type="http://schemas.openxmlformats.org/officeDocument/2006/relationships/hyperlink" Target="http://www.iztapalapa.cdmx.gob.mx/transparencia/121/2021/XXVI/Resultados21-4/ASCM17-0350.pdf" TargetMode="External"/><Relationship Id="rId285" Type="http://schemas.openxmlformats.org/officeDocument/2006/relationships/hyperlink" Target="http://www.iztapalapa.cdmx.gob.mx/transparencia/121/2021/XXVI/Resultados21-4/ASCM69-15NResultados.pdf" TargetMode="External"/><Relationship Id="rId286" Type="http://schemas.openxmlformats.org/officeDocument/2006/relationships/hyperlink" Target="http://www.iztapalapa.cdmx.gob.mx/transparencia/121/2022/XXVI/NotaSinInfo22-2.pdf" TargetMode="External"/><Relationship Id="rId287" Type="http://schemas.openxmlformats.org/officeDocument/2006/relationships/hyperlink" Target="http://www.iztapalapa.cdmx.gob.mx/transparencia/121/2021/XXVI/Resultados21-4/NotaSinInfo21-4.pdf" TargetMode="External"/><Relationship Id="rId288" Type="http://schemas.openxmlformats.org/officeDocument/2006/relationships/hyperlink" Target="http://www.iztapalapa.cdmx.gob.mx/transparencia/121/2021/XXVI/Resultados21-4/OrganosFis21-4.pdf" TargetMode="External"/><Relationship Id="rId289" Type="http://schemas.openxmlformats.org/officeDocument/2006/relationships/hyperlink" Target="http://www.iztapalapa.cdmx.gob.mx/transparencia/121/2021/XXVI/Resultados21-4/ASCM18-0520.PDF" TargetMode="External"/><Relationship Id="rId290" Type="http://schemas.openxmlformats.org/officeDocument/2006/relationships/hyperlink" Target="http://www.iztapalapa.cdmx.gob.mx/transparencia/121/2021/XXVI/Resultados21-4/ASCM69-15NResultados.pdf" TargetMode="External"/><Relationship Id="rId291" Type="http://schemas.openxmlformats.org/officeDocument/2006/relationships/hyperlink" Target="http://www.iztapalapa.cdmx.gob.mx/transparencia/121/2021/XXVI/Resultados21-4/CSRII-AS-19-033.pdf" TargetMode="External"/><Relationship Id="rId292" Type="http://schemas.openxmlformats.org/officeDocument/2006/relationships/hyperlink" Target="http://www.iztapalapa.cdmx.gob.mx/transparencia/121/2021/XXVI/Resultados21-4/12.200.0082.2019.pdf" TargetMode="External"/><Relationship Id="rId293" Type="http://schemas.openxmlformats.org/officeDocument/2006/relationships/hyperlink" Target="http://www.iztapalapa.cdmx.gob.mx/transparencia/121/2021/XXVI/Resultados21-4/OrganosFis21-4.pdf" TargetMode="External"/><Relationship Id="rId294" Type="http://schemas.openxmlformats.org/officeDocument/2006/relationships/hyperlink" Target="http://www.iztapalapa.cdmx.gob.mx/transparencia/121/2021/XXVI/Resultados21-4/ASCM18-0520.PDF" TargetMode="External"/><Relationship Id="rId295" Type="http://schemas.openxmlformats.org/officeDocument/2006/relationships/hyperlink" Target="http://www.iztapalapa.cdmx.gob.mx/transparencia/121/2021/XXVI/Resultados21-4/ASCM69-15NResultados.pdf" TargetMode="External"/><Relationship Id="rId296" Type="http://schemas.openxmlformats.org/officeDocument/2006/relationships/hyperlink" Target="http://www.iztapalapa.cdmx.gob.mx/transparencia/121/2021/XXVI/Resultados21-4/CSRII-AS-19-033.pdf" TargetMode="External"/><Relationship Id="rId297" Type="http://schemas.openxmlformats.org/officeDocument/2006/relationships/hyperlink" Target="http://www.iztapalapa.cdmx.gob.mx/transparencia/121/2021/XXVI/Resultados21-4/12.200.0082.2019.pdf" TargetMode="External"/><Relationship Id="rId298" Type="http://schemas.openxmlformats.org/officeDocument/2006/relationships/hyperlink" Target="http://www.iztapalapa.cdmx.gob.mx/transparencia/121/2021/XXVI/Resultados21-4/OrganosFis21-4.pdf" TargetMode="External"/><Relationship Id="rId299" Type="http://schemas.openxmlformats.org/officeDocument/2006/relationships/hyperlink" Target="http://www.iztapalapa.cdmx.gob.mx/transparencia/121/2021/XXVI/Resultados21-4/AJU18-3448.pdf" TargetMode="External"/><Relationship Id="rId300" Type="http://schemas.openxmlformats.org/officeDocument/2006/relationships/hyperlink" Target="http://www.iztapalapa.cdmx.gob.mx/transparencia/121/2021/XXVI/Resultados21-4/ASCM69-15NResultados.pdf" TargetMode="External"/><Relationship Id="rId301" Type="http://schemas.openxmlformats.org/officeDocument/2006/relationships/hyperlink" Target="http://www.iztapalapa.cdmx.gob.mx/transparencia/121/2022/XXVI/NotaSinInfo22-2.pdf" TargetMode="External"/><Relationship Id="rId302" Type="http://schemas.openxmlformats.org/officeDocument/2006/relationships/hyperlink" Target="http://www.iztapalapa.cdmx.gob.mx/transparencia/121/2022/XXVI/NotaProceso22-2.pdf" TargetMode="External"/><Relationship Id="rId303" Type="http://schemas.openxmlformats.org/officeDocument/2006/relationships/hyperlink" Target="http://www.iztapalapa.cdmx.gob.mx/transparencia/121/2021/XXVI/Resultados21-4/OrganosFis21-4.pdf" TargetMode="External"/><Relationship Id="rId304" Type="http://schemas.openxmlformats.org/officeDocument/2006/relationships/hyperlink" Target="http://www.iztapalapa.cdmx.gob.mx/transparencia/121/2021/XXVI/Resultados21-4/ACF-B19-1412.pdf" TargetMode="External"/><Relationship Id="rId305" Type="http://schemas.openxmlformats.org/officeDocument/2006/relationships/hyperlink" Target="http://www.iztapalapa.cdmx.gob.mx/transparencia/121/2021/XXVI/Resultados21-4/ASCM69-15NResultados.pdf" TargetMode="External"/><Relationship Id="rId306" Type="http://schemas.openxmlformats.org/officeDocument/2006/relationships/hyperlink" Target="http://www.iztapalapa.cdmx.gob.mx/transparencia/121/2022/XXVI/NotaSinInfo22-2.pdf" TargetMode="External"/><Relationship Id="rId307" Type="http://schemas.openxmlformats.org/officeDocument/2006/relationships/hyperlink" Target="http://www.iztapalapa.cdmx.gob.mx/transparencia/121/2021/XXVI/Resultados21-4/12.200.1915.2019.pdf" TargetMode="External"/><Relationship Id="rId308" Type="http://schemas.openxmlformats.org/officeDocument/2006/relationships/hyperlink" Target="http://www.iztapalapa.cdmx.gob.mx/transparencia/121/2021/XXVI/Resultados21-4/OrganosFis21-4.pdf" TargetMode="External"/><Relationship Id="rId309" Type="http://schemas.openxmlformats.org/officeDocument/2006/relationships/hyperlink" Target="http://www.iztapalapa.cdmx.gob.mx/transparencia/121/2021/XXVI/Resultados21-4/ACF-B19-1412.pdf" TargetMode="External"/><Relationship Id="rId310" Type="http://schemas.openxmlformats.org/officeDocument/2006/relationships/hyperlink" Target="http://www.iztapalapa.cdmx.gob.mx/transparencia/121/2022/XXVI/NotaSinInfo22-2.pdf" TargetMode="External"/><Relationship Id="rId311" Type="http://schemas.openxmlformats.org/officeDocument/2006/relationships/hyperlink" Target="http://www.iztapalapa.cdmx.gob.mx/transparencia/121/2022/XXVI/NotaSinInfo22-2.pdf" TargetMode="External"/><Relationship Id="rId312" Type="http://schemas.openxmlformats.org/officeDocument/2006/relationships/hyperlink" Target="http://www.iztapalapa.cdmx.gob.mx/transparencia/121/2021/XXVI/Resultados21-4/OrganosFis21-4.pdf" TargetMode="External"/><Relationship Id="rId313" Type="http://schemas.openxmlformats.org/officeDocument/2006/relationships/hyperlink" Target="http://www.iztapalapa.cdmx.gob.mx/transparencia/121/2021/XXVI/Resultados21-4/ACF-B19-1412.pdf" TargetMode="External"/><Relationship Id="rId314" Type="http://schemas.openxmlformats.org/officeDocument/2006/relationships/hyperlink" Target="http://www.iztapalapa.cdmx.gob.mx/transparencia/121/2021/XXVI/Resultados21-4/ASCM69-15NResultados.pdf" TargetMode="External"/><Relationship Id="rId315" Type="http://schemas.openxmlformats.org/officeDocument/2006/relationships/hyperlink" Target="http://www.iztapalapa.cdmx.gob.mx/transparencia/121/2022/XXVI/NotaSinInfo22-2.pdf" TargetMode="External"/><Relationship Id="rId316" Type="http://schemas.openxmlformats.org/officeDocument/2006/relationships/hyperlink" Target="http://www.iztapalapa.cdmx.gob.mx/transparencia/121/2021/XXVI/Resultados21-4/12.200.1915.2019.pdf" TargetMode="External"/><Relationship Id="rId317" Type="http://schemas.openxmlformats.org/officeDocument/2006/relationships/hyperlink" Target="http://www.iztapalapa.cdmx.gob.mx/transparencia/121/2021/XXVI/Resultados21-4/OrganosFis21-4.pdf" TargetMode="External"/><Relationship Id="rId318" Type="http://schemas.openxmlformats.org/officeDocument/2006/relationships/hyperlink" Target="http://www.iztapalapa.cdmx.gob.mx/transparencia/121/2021/XXVI/Resultados21-4/ACF-B19-1412.pdf" TargetMode="External"/><Relationship Id="rId319" Type="http://schemas.openxmlformats.org/officeDocument/2006/relationships/hyperlink" Target="http://www.iztapalapa.cdmx.gob.mx/transparencia/121/2021/XXVI/Resultados21-4/ASCM69-15NResultados.pdf" TargetMode="External"/><Relationship Id="rId320" Type="http://schemas.openxmlformats.org/officeDocument/2006/relationships/hyperlink" Target="http://www.iztapalapa.cdmx.gob.mx/transparencia/121/2022/XXVI/NotaSinInfo22-2.pdf" TargetMode="External"/><Relationship Id="rId321" Type="http://schemas.openxmlformats.org/officeDocument/2006/relationships/hyperlink" Target="http://www.iztapalapa.cdmx.gob.mx/transparencia/121/2021/XXVI/Resultados21-4/12.200.1915.2019.pdf" TargetMode="External"/><Relationship Id="rId322" Type="http://schemas.openxmlformats.org/officeDocument/2006/relationships/hyperlink" Target="http://www.iztapalapa.cdmx.gob.mx/transparencia/121/2021/XXVI/Resultados21-4/OrganosFis21-4.pdf" TargetMode="External"/><Relationship Id="rId323" Type="http://schemas.openxmlformats.org/officeDocument/2006/relationships/hyperlink" Target="http://www.iztapalapa.cdmx.gob.mx/transparencia/121/2021/XXVI/Resultados21-4/ACF-B19-1412.pdf" TargetMode="External"/><Relationship Id="rId324" Type="http://schemas.openxmlformats.org/officeDocument/2006/relationships/hyperlink" Target="http://www.iztapalapa.cdmx.gob.mx/transparencia/121/2021/XXVI/Resultados21-4/ASCM69-15NResultados.pdf" TargetMode="External"/><Relationship Id="rId325" Type="http://schemas.openxmlformats.org/officeDocument/2006/relationships/hyperlink" Target="http://www.iztapalapa.cdmx.gob.mx/transparencia/121/2022/XXVI/NotaSinInfo22-2.pdf" TargetMode="External"/><Relationship Id="rId326" Type="http://schemas.openxmlformats.org/officeDocument/2006/relationships/hyperlink" Target="http://www.iztapalapa.cdmx.gob.mx/transparencia/121/2021/XXVI/Resultados21-4/12.200.1915.2019.pdf" TargetMode="External"/><Relationship Id="rId327" Type="http://schemas.openxmlformats.org/officeDocument/2006/relationships/hyperlink" Target="http://www.iztapalapa.cdmx.gob.mx/transparencia/121/2021/XXVI/Resultados21-4/OrganosFis21-4.pdf" TargetMode="External"/><Relationship Id="rId328" Type="http://schemas.openxmlformats.org/officeDocument/2006/relationships/hyperlink" Target="http://www.iztapalapa.cdmx.gob.mx/transparencia/121/2021/XXVI/Resultados21-4/ACF-B19-1412.pdf" TargetMode="External"/><Relationship Id="rId329" Type="http://schemas.openxmlformats.org/officeDocument/2006/relationships/hyperlink" Target="http://www.iztapalapa.cdmx.gob.mx/transparencia/121/2021/XXVI/Resultados21-4/ASCM69-15NResultados.pdf" TargetMode="External"/><Relationship Id="rId330" Type="http://schemas.openxmlformats.org/officeDocument/2006/relationships/hyperlink" Target="http://www.iztapalapa.cdmx.gob.mx/transparencia/121/2022/XXVI/NotaSinInfo22-2.pdf" TargetMode="External"/><Relationship Id="rId331" Type="http://schemas.openxmlformats.org/officeDocument/2006/relationships/hyperlink" Target="http://www.iztapalapa.cdmx.gob.mx/transparencia/121/2021/XXVI/Resultados21-4/12.200.1915.2019.pdf" TargetMode="External"/><Relationship Id="rId332" Type="http://schemas.openxmlformats.org/officeDocument/2006/relationships/hyperlink" Target="http://www.iztapalapa.cdmx.gob.mx/transparencia/121/2021/XXVI/Resultados21-4/OrganosFis21-4.pdf" TargetMode="External"/><Relationship Id="rId333" Type="http://schemas.openxmlformats.org/officeDocument/2006/relationships/hyperlink" Target="http://www.iztapalapa.cdmx.gob.mx/transparencia/121/2021/XXVI/Resultados21-4/AJU-21-136.pdf" TargetMode="External"/><Relationship Id="rId334" Type="http://schemas.openxmlformats.org/officeDocument/2006/relationships/hyperlink" Target="http://www.iztapalapa.cdmx.gob.mx/transparencia/121/2021/XXVI/Resultados21-4/RecomendacionesAJU-21-136.pdf" TargetMode="External"/><Relationship Id="rId335" Type="http://schemas.openxmlformats.org/officeDocument/2006/relationships/hyperlink" Target="http://www.iztapalapa.cdmx.gob.mx/transparencia/121/2022/XXVI/NotaSinInfo22-2.pdf" TargetMode="External"/><Relationship Id="rId336" Type="http://schemas.openxmlformats.org/officeDocument/2006/relationships/hyperlink" Target="http://www.iztapalapa.cdmx.gob.mx/transparencia/121/2021/XXVI/Resultados21-4/OrganosFis21-4.pdf" TargetMode="External"/><Relationship Id="rId337" Type="http://schemas.openxmlformats.org/officeDocument/2006/relationships/hyperlink" Target="http://www.iztapalapa.cdmx.gob.mx/transparencia/121/2021/XXVI/Resultados21-4/AJU-21-136.pdf" TargetMode="External"/><Relationship Id="rId338" Type="http://schemas.openxmlformats.org/officeDocument/2006/relationships/hyperlink" Target="http://www.iztapalapa.cdmx.gob.mx/transparencia/121/2021/XXVI/Resultados21-4/RecomendacionesAJU-21-136.pdf" TargetMode="External"/><Relationship Id="rId339" Type="http://schemas.openxmlformats.org/officeDocument/2006/relationships/hyperlink" Target="http://www.iztapalapa.cdmx.gob.mx/transparencia/121/2022/XXVI/NotaSinInfo22-2.pdf" TargetMode="External"/><Relationship Id="rId340" Type="http://schemas.openxmlformats.org/officeDocument/2006/relationships/hyperlink" Target="http://www.iztapalapa.cdmx.gob.mx/transparencia/121/2021/XXVI/Resultados21-4/OrganosFis21-4.pdf" TargetMode="External"/><Relationship Id="rId341" Type="http://schemas.openxmlformats.org/officeDocument/2006/relationships/hyperlink" Target="http://www.iztapalapa.cdmx.gob.mx/transparencia/121/2021/XXVI/Resultados21-4/AJU-21-136.pdf" TargetMode="External"/><Relationship Id="rId342" Type="http://schemas.openxmlformats.org/officeDocument/2006/relationships/hyperlink" Target="http://www.iztapalapa.cdmx.gob.mx/transparencia/121/2021/XXVI/Resultados21-4/RecomendacionesAJU-21-136.pdf" TargetMode="External"/><Relationship Id="rId343" Type="http://schemas.openxmlformats.org/officeDocument/2006/relationships/hyperlink" Target="http://www.iztapalapa.cdmx.gob.mx/transparencia/121/2022/XXVI/NotaSinInfo22-2.pdf" TargetMode="External"/><Relationship Id="rId344" Type="http://schemas.openxmlformats.org/officeDocument/2006/relationships/hyperlink" Target="http://www.iztapalapa.cdmx.gob.mx/transparencia/121/2021/XXVI/Resultados21-4/OrganosFis21-4.pdf" TargetMode="External"/><Relationship Id="rId345" Type="http://schemas.openxmlformats.org/officeDocument/2006/relationships/hyperlink" Target="http://www.iztapalapa.cdmx.gob.mx/transparencia/121/2021/XXVI/Resultados21-4/AJU-21-136.pdf" TargetMode="External"/><Relationship Id="rId346" Type="http://schemas.openxmlformats.org/officeDocument/2006/relationships/hyperlink" Target="http://www.iztapalapa.cdmx.gob.mx/transparencia/121/2021/XXVI/Resultados21-4/RecomendacionesAJU-21-136.pdf" TargetMode="External"/><Relationship Id="rId347" Type="http://schemas.openxmlformats.org/officeDocument/2006/relationships/hyperlink" Target="http://www.iztapalapa.cdmx.gob.mx/transparencia/121/2022/XXVI/NotaSinInfo22-2.pdf" TargetMode="External"/><Relationship Id="rId348" Type="http://schemas.openxmlformats.org/officeDocument/2006/relationships/hyperlink" Target="http://www.iztapalapa.cdmx.gob.mx/transparencia/121/2021/XXVI/Resultados21-4/OrganosFis21-4.pdf" TargetMode="External"/><Relationship Id="rId349" Type="http://schemas.openxmlformats.org/officeDocument/2006/relationships/hyperlink" Target="http://www.iztapalapa.cdmx.gob.mx/transparencia/121/2021/XXVI/Resultados21-4/AJU-21-136.pdf" TargetMode="External"/><Relationship Id="rId350" Type="http://schemas.openxmlformats.org/officeDocument/2006/relationships/hyperlink" Target="http://www.iztapalapa.cdmx.gob.mx/transparencia/121/2021/XXVI/Resultados21-4/RecomendacionesAJU-21-136.pdf" TargetMode="External"/><Relationship Id="rId351" Type="http://schemas.openxmlformats.org/officeDocument/2006/relationships/hyperlink" Target="http://www.iztapalapa.cdmx.gob.mx/transparencia/121/2022/XXVI/NotaSinInfo22-2.pdf" TargetMode="External"/><Relationship Id="rId352" Type="http://schemas.openxmlformats.org/officeDocument/2006/relationships/hyperlink" Target="http://www.iztapalapa.cdmx.gob.mx/transparencia/121/2021/XXVI/Resultados21-4/OrganosFis21-4.pdf" TargetMode="External"/><Relationship Id="rId353" Type="http://schemas.openxmlformats.org/officeDocument/2006/relationships/hyperlink" Target="http://www.iztapalapa.cdmx.gob.mx/transparencia/121/2021/XXVI/Resultados21-4/AJU-21-136.pdf" TargetMode="External"/><Relationship Id="rId354" Type="http://schemas.openxmlformats.org/officeDocument/2006/relationships/hyperlink" Target="http://www.iztapalapa.cdmx.gob.mx/transparencia/121/2021/XXVI/Resultados21-4/RecomendacionesAJU-21-136.pdf" TargetMode="External"/><Relationship Id="rId355" Type="http://schemas.openxmlformats.org/officeDocument/2006/relationships/hyperlink" Target="http://www.iztapalapa.cdmx.gob.mx/transparencia/121/2022/XXVI/NotaSinInfo22-2.pdf" TargetMode="External"/><Relationship Id="rId356" Type="http://schemas.openxmlformats.org/officeDocument/2006/relationships/hyperlink" Target="http://www.iztapalapa.cdmx.gob.mx/transparencia/121/2021/XXVI/Resultados21-4/OrganosFis21-4.pdf" TargetMode="External"/><Relationship Id="rId357" Type="http://schemas.openxmlformats.org/officeDocument/2006/relationships/hyperlink" Target="http://www.iztapalapa.cdmx.gob.mx/transparencia/121/2021/XXVI/Resultados21-4/AJU-21-136.pdf" TargetMode="External"/><Relationship Id="rId358" Type="http://schemas.openxmlformats.org/officeDocument/2006/relationships/hyperlink" Target="http://www.iztapalapa.cdmx.gob.mx/transparencia/121/2021/XXVI/Resultados21-4/RecomendacionesAJU-21-136.pdf" TargetMode="External"/><Relationship Id="rId359" Type="http://schemas.openxmlformats.org/officeDocument/2006/relationships/hyperlink" Target="http://www.iztapalapa.cdmx.gob.mx/transparencia/121/2022/XXVI/NotaSinInfo22-2.pdf" TargetMode="External"/><Relationship Id="rId360" Type="http://schemas.openxmlformats.org/officeDocument/2006/relationships/hyperlink" Target="http://www.iztapalapa.cdmx.gob.mx/transparencia/121/2021/XXVI/Resultados21-4/OrganosFis21-4.pdf" TargetMode="External"/><Relationship Id="rId361" Type="http://schemas.openxmlformats.org/officeDocument/2006/relationships/hyperlink" Target="http://www.iztapalapa.cdmx.gob.mx/transparencia/121/2021/XXVI/Resultados21-4/AJU-21-136.pdf" TargetMode="External"/><Relationship Id="rId362" Type="http://schemas.openxmlformats.org/officeDocument/2006/relationships/hyperlink" Target="http://www.iztapalapa.cdmx.gob.mx/transparencia/121/2021/XXVI/Resultados21-4/RecomendacionesAJU-21-136.pdf" TargetMode="External"/><Relationship Id="rId363" Type="http://schemas.openxmlformats.org/officeDocument/2006/relationships/hyperlink" Target="http://www.iztapalapa.cdmx.gob.mx/transparencia/121/2022/XXVI/NotaSinInfo22-2.pdf" TargetMode="External"/><Relationship Id="rId364" Type="http://schemas.openxmlformats.org/officeDocument/2006/relationships/hyperlink" Target="http://www.iztapalapa.cdmx.gob.mx/transparencia/121/2021/XXVI/Resultados21-4/OrganosFis21-4.pdf" TargetMode="External"/><Relationship Id="rId365" Type="http://schemas.openxmlformats.org/officeDocument/2006/relationships/hyperlink" Target="http://www.iztapalapa.cdmx.gob.mx/transparencia/121/2021/XXVI/Resultados21-4/AJU-21-136.pdf" TargetMode="External"/><Relationship Id="rId366" Type="http://schemas.openxmlformats.org/officeDocument/2006/relationships/hyperlink" Target="http://www.iztapalapa.cdmx.gob.mx/transparencia/121/2021/XXVI/Resultados21-4/RecomendacionesAJU-21-136.pdf" TargetMode="External"/><Relationship Id="rId367" Type="http://schemas.openxmlformats.org/officeDocument/2006/relationships/hyperlink" Target="http://www.iztapalapa.cdmx.gob.mx/transparencia/121/2022/XXVI/NotaSinInfo22-2.pdf" TargetMode="External"/><Relationship Id="rId368" Type="http://schemas.openxmlformats.org/officeDocument/2006/relationships/hyperlink" Target="http://www.iztapalapa.cdmx.gob.mx/transparencia/121/2021/XXVI/Resultados21-4/OrganosFis21-4.pdf" TargetMode="External"/><Relationship Id="rId369" Type="http://schemas.openxmlformats.org/officeDocument/2006/relationships/hyperlink" Target="http://www.iztapalapa.cdmx.gob.mx/transparencia/121/2021/XXVI/Resultados21-4/AJU-21-136.pdf" TargetMode="External"/><Relationship Id="rId370" Type="http://schemas.openxmlformats.org/officeDocument/2006/relationships/hyperlink" Target="http://www.iztapalapa.cdmx.gob.mx/transparencia/121/2021/XXVI/Resultados21-4/RecomendacionesAJU-21-136.pdf" TargetMode="External"/><Relationship Id="rId371" Type="http://schemas.openxmlformats.org/officeDocument/2006/relationships/hyperlink" Target="http://www.iztapalapa.cdmx.gob.mx/transparencia/121/2022/XXVI/NotaSinInfo22-2.pdf" TargetMode="External"/><Relationship Id="rId372" Type="http://schemas.openxmlformats.org/officeDocument/2006/relationships/hyperlink" Target="http://www.iztapalapa.cdmx.gob.mx/transparencia/121/2021/XXVI/Resultados21-4/OrganosFis21-4.pdf" TargetMode="External"/><Relationship Id="rId373" Type="http://schemas.openxmlformats.org/officeDocument/2006/relationships/hyperlink" Target="http://www.iztapalapa.cdmx.gob.mx/transparencia/121/2021/XXVI/Resultados21-4/AJU-21-136.pdf" TargetMode="External"/><Relationship Id="rId374" Type="http://schemas.openxmlformats.org/officeDocument/2006/relationships/hyperlink" Target="http://www.iztapalapa.cdmx.gob.mx/transparencia/121/2021/XXVI/Resultados21-4/RecomendacionesAJU-21-136.pdf" TargetMode="External"/><Relationship Id="rId375" Type="http://schemas.openxmlformats.org/officeDocument/2006/relationships/hyperlink" Target="http://www.iztapalapa.cdmx.gob.mx/transparencia/121/2022/XXVI/NotaSinInfo22-2.pdf" TargetMode="External"/><Relationship Id="rId376" Type="http://schemas.openxmlformats.org/officeDocument/2006/relationships/hyperlink" Target="http://www.iztapalapa.cdmx.gob.mx/transparencia/121/2021/XXVI/Resultados21-4/OrganosFis21-4.pdf" TargetMode="External"/><Relationship Id="rId377" Type="http://schemas.openxmlformats.org/officeDocument/2006/relationships/hyperlink" Target="http://www.iztapalapa.cdmx.gob.mx/transparencia/121/2021/XXVI/Resultados21-4/DGAE-B-21-0909.pdf" TargetMode="External"/><Relationship Id="rId378" Type="http://schemas.openxmlformats.org/officeDocument/2006/relationships/hyperlink" Target="http://www.iztapalapa.cdmx.gob.mx/transparencia/121/2021/XXVI/Resultados21-4/ResultadosASCM-154-20.pdf" TargetMode="External"/><Relationship Id="rId379" Type="http://schemas.openxmlformats.org/officeDocument/2006/relationships/hyperlink" Target="http://www.iztapalapa.cdmx.gob.mx/transparencia/121/2022/XXVI/NotaSinInfo22-2.pdf" TargetMode="External"/><Relationship Id="rId380" Type="http://schemas.openxmlformats.org/officeDocument/2006/relationships/hyperlink" Target="http://www.iztapalapa.cdmx.gob.mx/transparencia/121/2021/XXVI/Resultados21-4/12.200.1159-2021-.pdf" TargetMode="External"/><Relationship Id="rId381" Type="http://schemas.openxmlformats.org/officeDocument/2006/relationships/hyperlink" Target="http://www.iztapalapa.cdmx.gob.mx/transparencia/121/2021/XXVI/Resultados21-4/OrganosFis21-4.pdf" TargetMode="External"/><Relationship Id="rId382" Type="http://schemas.openxmlformats.org/officeDocument/2006/relationships/hyperlink" Target="http://www.iztapalapa.cdmx.gob.mx/transparencia/121/2021/XXVI/Resultados21-4/DGAE-B-21-0909.pdf" TargetMode="External"/><Relationship Id="rId383" Type="http://schemas.openxmlformats.org/officeDocument/2006/relationships/hyperlink" Target="http://www.iztapalapa.cdmx.gob.mx/transparencia/121/2021/XXVI/Resultados21-4/Resultado2.pdf" TargetMode="External"/><Relationship Id="rId384" Type="http://schemas.openxmlformats.org/officeDocument/2006/relationships/hyperlink" Target="http://www.iztapalapa.cdmx.gob.mx/transparencia/121/2022/XXVI/NotaSinInfo22-2.pdf" TargetMode="External"/><Relationship Id="rId385" Type="http://schemas.openxmlformats.org/officeDocument/2006/relationships/hyperlink" Target="http://www.iztapalapa.cdmx.gob.mx/transparencia/121/2021/XXVI/Resultados21-4/12.200.1159-2021-.pdf" TargetMode="External"/><Relationship Id="rId386" Type="http://schemas.openxmlformats.org/officeDocument/2006/relationships/hyperlink" Target="http://www.iztapalapa.cdmx.gob.mx/transparencia/121/2021/XXVI/Resultados21-4/OrganosFis21-4.pdf" TargetMode="External"/><Relationship Id="rId387" Type="http://schemas.openxmlformats.org/officeDocument/2006/relationships/hyperlink" Target="http://www.iztapalapa.cdmx.gob.mx/transparencia/121/2021/XXVI/Resultados21-4/DGAE-B-21-0909.pdf" TargetMode="External"/><Relationship Id="rId388" Type="http://schemas.openxmlformats.org/officeDocument/2006/relationships/hyperlink" Target="http://www.iztapalapa.cdmx.gob.mx/transparencia/121/2021/XXVI/Resultados21-4/Resultado3.pdf" TargetMode="External"/><Relationship Id="rId389" Type="http://schemas.openxmlformats.org/officeDocument/2006/relationships/hyperlink" Target="http://www.iztapalapa.cdmx.gob.mx/transparencia/121/2022/XXVI/NotaSinInfo22-2.pdf" TargetMode="External"/><Relationship Id="rId390" Type="http://schemas.openxmlformats.org/officeDocument/2006/relationships/hyperlink" Target="http://www.iztapalapa.cdmx.gob.mx/transparencia/121/2021/XXVI/Resultados21-4/12.200.1159-2021-.pdf" TargetMode="External"/><Relationship Id="rId391" Type="http://schemas.openxmlformats.org/officeDocument/2006/relationships/hyperlink" Target="http://www.iztapalapa.cdmx.gob.mx/transparencia/121/2021/XXVI/Resultados21-4/OrganosFis21-4.pdf" TargetMode="External"/><Relationship Id="rId392" Type="http://schemas.openxmlformats.org/officeDocument/2006/relationships/hyperlink" Target="http://www.iztapalapa.cdmx.gob.mx/transparencia/121/2021/XXVI/Resultados21-4/DGAE-B-21-0909.pdf" TargetMode="External"/><Relationship Id="rId393" Type="http://schemas.openxmlformats.org/officeDocument/2006/relationships/hyperlink" Target="http://www.iztapalapa.cdmx.gob.mx/transparencia/121/2021/XXVI/Resultados21-4/Resultado4.pdf" TargetMode="External"/><Relationship Id="rId394" Type="http://schemas.openxmlformats.org/officeDocument/2006/relationships/hyperlink" Target="http://www.iztapalapa.cdmx.gob.mx/transparencia/121/2022/XXVI/NotaSinInfo22-2.pdf" TargetMode="External"/><Relationship Id="rId395" Type="http://schemas.openxmlformats.org/officeDocument/2006/relationships/hyperlink" Target="http://www.iztapalapa.cdmx.gob.mx/transparencia/121/2021/XXVI/Resultados21-4/12.200.1159-2021-.pdf" TargetMode="External"/><Relationship Id="rId396" Type="http://schemas.openxmlformats.org/officeDocument/2006/relationships/hyperlink" Target="http://www.iztapalapa.cdmx.gob.mx/transparencia/121/2021/XXVI/Resultados21-4/OrganosFis21-4.pdf" TargetMode="External"/><Relationship Id="rId397" Type="http://schemas.openxmlformats.org/officeDocument/2006/relationships/hyperlink" Target="http://www.iztapalapa.cdmx.gob.mx/transparencia/121/2021/XXVI/Resultados21-4/DGAE-B-21-0909.pdf" TargetMode="External"/><Relationship Id="rId398" Type="http://schemas.openxmlformats.org/officeDocument/2006/relationships/hyperlink" Target="http://www.iztapalapa.cdmx.gob.mx/transparencia/121/2021/XXVI/Resultados21-4/Resultado5.pdf" TargetMode="External"/><Relationship Id="rId399" Type="http://schemas.openxmlformats.org/officeDocument/2006/relationships/hyperlink" Target="http://www.iztapalapa.cdmx.gob.mx/transparencia/121/2022/XXVI/NotaSinInfo22-2.pdf" TargetMode="External"/><Relationship Id="rId400" Type="http://schemas.openxmlformats.org/officeDocument/2006/relationships/hyperlink" Target="http://www.iztapalapa.cdmx.gob.mx/transparencia/121/2021/XXVI/Resultados21-4/12.200.1159-2021-.pdf" TargetMode="External"/><Relationship Id="rId401" Type="http://schemas.openxmlformats.org/officeDocument/2006/relationships/hyperlink" Target="http://www.iztapalapa.cdmx.gob.mx/transparencia/121/2021/XXVI/Resultados21-4/OrganosFis21-4.pdf" TargetMode="External"/><Relationship Id="rId402" Type="http://schemas.openxmlformats.org/officeDocument/2006/relationships/hyperlink" Target="http://www.iztapalapa.cdmx.gob.mx/transparencia/121/2021/XXVI/Resultados21-4/DGAE-B-21-0909.pdf" TargetMode="External"/><Relationship Id="rId403" Type="http://schemas.openxmlformats.org/officeDocument/2006/relationships/hyperlink" Target="http://www.iztapalapa.cdmx.gob.mx/transparencia/121/2021/XXVI/Resultados21-4/Resultado6.pdf" TargetMode="External"/><Relationship Id="rId404" Type="http://schemas.openxmlformats.org/officeDocument/2006/relationships/hyperlink" Target="http://www.iztapalapa.cdmx.gob.mx/transparencia/121/2022/XXVI/NotaSinInfo22-2.pdf" TargetMode="External"/><Relationship Id="rId405" Type="http://schemas.openxmlformats.org/officeDocument/2006/relationships/hyperlink" Target="http://www.iztapalapa.cdmx.gob.mx/transparencia/121/2021/XXVI/Resultados21-4/12.200.1159-2021-.pdf" TargetMode="External"/><Relationship Id="rId406" Type="http://schemas.openxmlformats.org/officeDocument/2006/relationships/hyperlink" Target="http://www.iztapalapa.cdmx.gob.mx/transparencia/121/2021/XXVI/Resultados21-4/OrganosFis21-4.pdf" TargetMode="External"/><Relationship Id="rId407" Type="http://schemas.openxmlformats.org/officeDocument/2006/relationships/hyperlink" Target="http://www.iztapalapa.cdmx.gob.mx/transparencia/121/2021/XXVI/Resultados21-4/DGAE-B-21-0909.pdf" TargetMode="External"/><Relationship Id="rId408" Type="http://schemas.openxmlformats.org/officeDocument/2006/relationships/hyperlink" Target="http://www.iztapalapa.cdmx.gob.mx/transparencia/121/2021/XXVI/Resultados21-4/Resultado7.pdf" TargetMode="External"/><Relationship Id="rId409" Type="http://schemas.openxmlformats.org/officeDocument/2006/relationships/hyperlink" Target="http://www.iztapalapa.cdmx.gob.mx/transparencia/121/2022/XXVI/NotaSinInfo22-2.pdf" TargetMode="External"/><Relationship Id="rId410" Type="http://schemas.openxmlformats.org/officeDocument/2006/relationships/hyperlink" Target="http://www.iztapalapa.cdmx.gob.mx/transparencia/121/2021/XXVI/Resultados21-4/12.200.1159-2021-.pdf" TargetMode="External"/><Relationship Id="rId411" Type="http://schemas.openxmlformats.org/officeDocument/2006/relationships/hyperlink" Target="http://www.iztapalapa.cdmx.gob.mx/transparencia/121/2021/XXVI/Resultados21-4/OrganosFis21-4.pdf" TargetMode="External"/><Relationship Id="rId412" Type="http://schemas.openxmlformats.org/officeDocument/2006/relationships/hyperlink" Target="http://www.iztapalapa.cdmx.gob.mx/transparencia/121/2021/XXVI/Resultados21-4/DGAE-B-21-0909.pdf" TargetMode="External"/><Relationship Id="rId413" Type="http://schemas.openxmlformats.org/officeDocument/2006/relationships/hyperlink" Target="http://www.iztapalapa.cdmx.gob.mx/transparencia/121/2021/XXVI/Resultados21-4/Resultado8.pdf" TargetMode="External"/><Relationship Id="rId414" Type="http://schemas.openxmlformats.org/officeDocument/2006/relationships/hyperlink" Target="http://www.iztapalapa.cdmx.gob.mx/transparencia/121/2022/XXVI/NotaSinInfo22-2.pdf" TargetMode="External"/><Relationship Id="rId415" Type="http://schemas.openxmlformats.org/officeDocument/2006/relationships/hyperlink" Target="http://www.iztapalapa.cdmx.gob.mx/transparencia/121/2021/XXVI/Resultados21-4/12.200.1159-2021-.pdf" TargetMode="External"/><Relationship Id="rId416" Type="http://schemas.openxmlformats.org/officeDocument/2006/relationships/hyperlink" Target="http://www.iztapalapa.cdmx.gob.mx/transparencia/121/2021/XXVI/Resultados21-4/OrganosFis21-4.pdf" TargetMode="External"/><Relationship Id="rId417" Type="http://schemas.openxmlformats.org/officeDocument/2006/relationships/hyperlink" Target="http://www.iztapalapa.cdmx.gob.mx/transparencia/121/2021/XXVI/Resultados21-4/DGAE-B-21-0909.pdf" TargetMode="External"/><Relationship Id="rId418" Type="http://schemas.openxmlformats.org/officeDocument/2006/relationships/hyperlink" Target="http://www.iztapalapa.cdmx.gob.mx/transparencia/121/2021/XXVI/Resultados21-4/Resultado9.pdf" TargetMode="External"/><Relationship Id="rId419" Type="http://schemas.openxmlformats.org/officeDocument/2006/relationships/hyperlink" Target="http://www.iztapalapa.cdmx.gob.mx/transparencia/121/2022/XXVI/NotaSinInfo22-2.pdf" TargetMode="External"/><Relationship Id="rId420" Type="http://schemas.openxmlformats.org/officeDocument/2006/relationships/hyperlink" Target="http://www.iztapalapa.cdmx.gob.mx/transparencia/121/2021/XXVI/Resultados21-4/12.200.1159-2021-.pdf" TargetMode="External"/><Relationship Id="rId421" Type="http://schemas.openxmlformats.org/officeDocument/2006/relationships/hyperlink" Target="http://www.iztapalapa.cdmx.gob.mx/transparencia/121/2021/XXVI/Resultados21-4/OrganosFis21-4.pdf" TargetMode="External"/><Relationship Id="rId422" Type="http://schemas.openxmlformats.org/officeDocument/2006/relationships/hyperlink" Target="http://www.iztapalapa.cdmx.gob.mx/transparencia/121/2021/XXVI/Resultados21-4/DGAE-B-21-0909.pdf" TargetMode="External"/><Relationship Id="rId423" Type="http://schemas.openxmlformats.org/officeDocument/2006/relationships/hyperlink" Target="http://www.iztapalapa.cdmx.gob.mx/transparencia/121/2021/XXVI/Resultados21-4/Resultado10.pdf" TargetMode="External"/><Relationship Id="rId424" Type="http://schemas.openxmlformats.org/officeDocument/2006/relationships/hyperlink" Target="http://www.iztapalapa.cdmx.gob.mx/transparencia/121/2022/XXVI/NotaSinInfo22-2.pdf" TargetMode="External"/><Relationship Id="rId425" Type="http://schemas.openxmlformats.org/officeDocument/2006/relationships/hyperlink" Target="http://www.iztapalapa.cdmx.gob.mx/transparencia/121/2021/XXVI/Resultados21-4/12.200.1159-2021-.pdf" TargetMode="External"/><Relationship Id="rId426" Type="http://schemas.openxmlformats.org/officeDocument/2006/relationships/hyperlink" Target="http://www.iztapalapa.cdmx.gob.mx/transparencia/121/2021/XXVI/Resultados21-4/OrganosFis21-4.pdf" TargetMode="External"/><Relationship Id="rId427" Type="http://schemas.openxmlformats.org/officeDocument/2006/relationships/hyperlink" Target="http://www.iztapalapa.cdmx.gob.mx/transparencia/121/2021/XXVI/Resultados21-4/DGAE-B-21-0909.pdf" TargetMode="External"/><Relationship Id="rId428" Type="http://schemas.openxmlformats.org/officeDocument/2006/relationships/hyperlink" Target="http://www.iztapalapa.cdmx.gob.mx/transparencia/121/2021/XXVI/Resultados21-4/Resultado11.pdf" TargetMode="External"/><Relationship Id="rId429" Type="http://schemas.openxmlformats.org/officeDocument/2006/relationships/hyperlink" Target="http://www.iztapalapa.cdmx.gob.mx/transparencia/121/2022/XXVI/NotaSinInfo22-2.pdf" TargetMode="External"/><Relationship Id="rId430" Type="http://schemas.openxmlformats.org/officeDocument/2006/relationships/hyperlink" Target="http://www.iztapalapa.cdmx.gob.mx/transparencia/121/2021/XXVI/Resultados21-4/12.200.1159-2021-.pdf" TargetMode="External"/><Relationship Id="rId431" Type="http://schemas.openxmlformats.org/officeDocument/2006/relationships/hyperlink" Target="http://www.iztapalapa.cdmx.gob.mx/transparencia/121/2021/XXVI/Resultados21-4/OrganosFis21-4.pdf" TargetMode="External"/><Relationship Id="rId432" Type="http://schemas.openxmlformats.org/officeDocument/2006/relationships/hyperlink" Target="http://www.iztapalapa.cdmx.gob.mx/transparencia/121/2021/XXVI/Resultados21-4/OASF0941-2018.pdf" TargetMode="External"/><Relationship Id="rId433" Type="http://schemas.openxmlformats.org/officeDocument/2006/relationships/hyperlink" Target="http://www.iztapalapa.cdmx.gob.mx/transparencia/121/2021/XXVI/Resultados21-4/0762-DS-GF.pdf" TargetMode="External"/><Relationship Id="rId434" Type="http://schemas.openxmlformats.org/officeDocument/2006/relationships/hyperlink" Target="http://www.iztapalapa.cdmx.gob.mx/transparencia/121/2022/XXVI/NotaSinInfo22-2.pdf" TargetMode="External"/><Relationship Id="rId435" Type="http://schemas.openxmlformats.org/officeDocument/2006/relationships/hyperlink" Target="http://www.iztapalapa.cdmx.gob.mx/transparencia/121/2021/XXVI/Resultados21-4/JUDSA.0028.2018.pdf" TargetMode="External"/><Relationship Id="rId436" Type="http://schemas.openxmlformats.org/officeDocument/2006/relationships/hyperlink" Target="http://www.iztapalapa.cdmx.gob.mx/transparencia/121/2021/XXVI/Resultados21-4/OrganosFis21-4.pdf" TargetMode="External"/><Relationship Id="rId437" Type="http://schemas.openxmlformats.org/officeDocument/2006/relationships/hyperlink" Target="http://www.iztapalapa.cdmx.gob.mx/transparencia/121/2021/XXVI/Resultados21-4/OASF0573-2019.pdf" TargetMode="External"/><Relationship Id="rId438" Type="http://schemas.openxmlformats.org/officeDocument/2006/relationships/hyperlink" Target="http://www.iztapalapa.cdmx.gob.mx/transparencia/121/2021/XXVI/Resultados21-4/0706-DS-GF.pdf" TargetMode="External"/><Relationship Id="rId439" Type="http://schemas.openxmlformats.org/officeDocument/2006/relationships/hyperlink" Target="http://www.iztapalapa.cdmx.gob.mx/transparencia/121/2021/XXVI/Resultados21-4/DGSBPR3318-2019.pdf" TargetMode="External"/><Relationship Id="rId440" Type="http://schemas.openxmlformats.org/officeDocument/2006/relationships/hyperlink" Target="http://www.iztapalapa.cdmx.gob.mx/transparencia/121/2021/XXVI/Resultados21-4/12.200.0802.2020.pdf" TargetMode="External"/><Relationship Id="rId441" Type="http://schemas.openxmlformats.org/officeDocument/2006/relationships/hyperlink" Target="http://www.iztapalapa.cdmx.gob.mx/transparencia/121/2021/XXVI/Resultados21-4/OrganosFis21-4.pdf" TargetMode="External"/><Relationship Id="rId442" Type="http://schemas.openxmlformats.org/officeDocument/2006/relationships/hyperlink" Target="http://www.iztapalapa.cdmx.gob.mx/transparencia/121/2021/XXVI/Resultados21-4/OASF954-2019.pdf" TargetMode="External"/><Relationship Id="rId443" Type="http://schemas.openxmlformats.org/officeDocument/2006/relationships/hyperlink" Target="http://www.iztapalapa.cdmx.gob.mx/transparencia/121/2021/XXVI/Resultados21-4/InformeIndividual.pdf" TargetMode="External"/><Relationship Id="rId444" Type="http://schemas.openxmlformats.org/officeDocument/2006/relationships/hyperlink" Target="http://www.iztapalapa.cdmx.gob.mx/transparencia/121/2021/XXVI/Resultados21-4/DGSBPR263-2020.pdf" TargetMode="External"/><Relationship Id="rId445" Type="http://schemas.openxmlformats.org/officeDocument/2006/relationships/hyperlink" Target="http://www.iztapalapa.cdmx.gob.mx/transparencia/121/2021/XXVI/Resultados21-4/12.200.0669.2020.pdf" TargetMode="External"/><Relationship Id="rId446" Type="http://schemas.openxmlformats.org/officeDocument/2006/relationships/hyperlink" Target="http://www.iztapalapa.cdmx.gob.mx/transparencia/121/2021/XXVI/Resultados21-4/OrganosFis21-4.pdf" TargetMode="External"/><Relationship Id="rId447" Type="http://schemas.openxmlformats.org/officeDocument/2006/relationships/hyperlink" Target="http://www.iztapalapa.cdmx.gob.mx/transparencia/121/2021/XXVI/Resultados21-4/OASF954-2019.pdf" TargetMode="External"/><Relationship Id="rId448" Type="http://schemas.openxmlformats.org/officeDocument/2006/relationships/hyperlink" Target="http://www.iztapalapa.cdmx.gob.mx/transparencia/121/2021/XXVI/Resultados21-4/InformeIndividual.pdf" TargetMode="External"/><Relationship Id="rId449" Type="http://schemas.openxmlformats.org/officeDocument/2006/relationships/hyperlink" Target="http://www.iztapalapa.cdmx.gob.mx/transparencia/121/2021/XXVI/Resultados21-4/DGSBPR155-2020.pdf" TargetMode="External"/><Relationship Id="rId450" Type="http://schemas.openxmlformats.org/officeDocument/2006/relationships/hyperlink" Target="http://www.iztapalapa.cdmx.gob.mx/transparencia/121/2021/XXVI/Resultados21-4/12.200.0669.2020.pdf" TargetMode="External"/><Relationship Id="rId451" Type="http://schemas.openxmlformats.org/officeDocument/2006/relationships/hyperlink" Target="http://www.iztapalapa.cdmx.gob.mx/transparencia/121/2021/XXVI/Resultados21-4/OrganosFis21-4.pdf" TargetMode="External"/><Relationship Id="rId452" Type="http://schemas.openxmlformats.org/officeDocument/2006/relationships/hyperlink" Target="http://www.iztapalapa.cdmx.gob.mx/transparencia/121/2021/XXVI/Resultados21-4/OASF954-2019.pdf" TargetMode="External"/><Relationship Id="rId453" Type="http://schemas.openxmlformats.org/officeDocument/2006/relationships/hyperlink" Target="http://www.iztapalapa.cdmx.gob.mx/transparencia/121/2021/XXVI/Resultados21-4/InformeIndividual.pdf" TargetMode="External"/><Relationship Id="rId454" Type="http://schemas.openxmlformats.org/officeDocument/2006/relationships/hyperlink" Target="http://www.iztapalapa.cdmx.gob.mx/transparencia/121/2021/XXVI/Resultados21-4/DGSBPR156-2020.pdf" TargetMode="External"/><Relationship Id="rId455" Type="http://schemas.openxmlformats.org/officeDocument/2006/relationships/hyperlink" Target="http://www.iztapalapa.cdmx.gob.mx/transparencia/121/2021/XXVI/Resultados21-4/12.200.0669.2020.pdf" TargetMode="External"/><Relationship Id="rId456" Type="http://schemas.openxmlformats.org/officeDocument/2006/relationships/hyperlink" Target="http://www.iztapalapa.cdmx.gob.mx/transparencia/121/2021/XXVI/Resultados21-4/OrganosFis21-4.pdf" TargetMode="External"/><Relationship Id="rId457" Type="http://schemas.openxmlformats.org/officeDocument/2006/relationships/hyperlink" Target="http://www.iztapalapa.cdmx.gob.mx/transparencia/121/2021/XXVI/Resultados21-4/OASF954-2019.pdf" TargetMode="External"/><Relationship Id="rId458" Type="http://schemas.openxmlformats.org/officeDocument/2006/relationships/hyperlink" Target="http://www.iztapalapa.cdmx.gob.mx/transparencia/121/2021/XXVI/Resultados21-4/InformeIndividual.pdf" TargetMode="External"/><Relationship Id="rId459" Type="http://schemas.openxmlformats.org/officeDocument/2006/relationships/hyperlink" Target="http://www.iztapalapa.cdmx.gob.mx/transparencia/121/2021/XXVI/Resultados21-4/DGSBPR157-2020.pdf" TargetMode="External"/><Relationship Id="rId460" Type="http://schemas.openxmlformats.org/officeDocument/2006/relationships/hyperlink" Target="http://www.iztapalapa.cdmx.gob.mx/transparencia/121/2021/XXVI/Resultados21-4/12.200.0669.2020.pdf" TargetMode="External"/><Relationship Id="rId461" Type="http://schemas.openxmlformats.org/officeDocument/2006/relationships/hyperlink" Target="http://www.iztapalapa.cdmx.gob.mx/transparencia/121/2021/XXVI/Resultados21-4/OrganosFis21-4.pdf" TargetMode="External"/><Relationship Id="rId462" Type="http://schemas.openxmlformats.org/officeDocument/2006/relationships/hyperlink" Target="http://www.iztapalapa.cdmx.gob.mx/transparencia/121/2021/XXVI/Resultados21-4/OASF834-2019.pdf" TargetMode="External"/><Relationship Id="rId463" Type="http://schemas.openxmlformats.org/officeDocument/2006/relationships/hyperlink" Target="http://www.iztapalapa.cdmx.gob.mx/transparencia/121/2021/XXVI/Resultados21-4/InformeIndividual.pdf" TargetMode="External"/><Relationship Id="rId464" Type="http://schemas.openxmlformats.org/officeDocument/2006/relationships/hyperlink" Target="http://www.iztapalapa.cdmx.gob.mx/transparencia/121/2022/XXVI/NotaSinInfo22-2.pdf" TargetMode="External"/><Relationship Id="rId465" Type="http://schemas.openxmlformats.org/officeDocument/2006/relationships/hyperlink" Target="http://www.iztapalapa.cdmx.gob.mx/transparencia/121/2021/XXVI/Resultados21-4/12.200.1331.1.2019.pdf" TargetMode="External"/><Relationship Id="rId466" Type="http://schemas.openxmlformats.org/officeDocument/2006/relationships/hyperlink" Target="http://www.iztapalapa.cdmx.gob.mx/transparencia/121/2021/XXVI/Resultados21-4/OrganosFis21-4.pdf" TargetMode="External"/><Relationship Id="rId467" Type="http://schemas.openxmlformats.org/officeDocument/2006/relationships/hyperlink" Target="http://www.iztapalapa.cdmx.gob.mx/transparencia/121/2021/XXVI/Resultados21-4/OASF834-2019.pdf" TargetMode="External"/><Relationship Id="rId468" Type="http://schemas.openxmlformats.org/officeDocument/2006/relationships/hyperlink" Target="http://www.iztapalapa.cdmx.gob.mx/transparencia/121/2021/XXVI/Resultados21-4/InformeIndividual.pdf" TargetMode="External"/><Relationship Id="rId469" Type="http://schemas.openxmlformats.org/officeDocument/2006/relationships/hyperlink" Target="http://www.iztapalapa.cdmx.gob.mx/transparencia/121/2022/XXVI/NotaSinInfo22-2.pdf" TargetMode="External"/><Relationship Id="rId470" Type="http://schemas.openxmlformats.org/officeDocument/2006/relationships/hyperlink" Target="http://www.iztapalapa.cdmx.gob.mx/transparencia/121/2021/XXVI/Resultados21-4/12.200.1041.2019.pdf" TargetMode="External"/><Relationship Id="rId471" Type="http://schemas.openxmlformats.org/officeDocument/2006/relationships/hyperlink" Target="http://www.iztapalapa.cdmx.gob.mx/transparencia/121/2021/XXVI/Resultados21-4/OrganosFis21-4.pdf" TargetMode="External"/><Relationship Id="rId472" Type="http://schemas.openxmlformats.org/officeDocument/2006/relationships/hyperlink" Target="http://www.iztapalapa.cdmx.gob.mx/transparencia/121/2021/XXVI/Resultados21-4/Resultado683-DS-GF-2020.pdf" TargetMode="External"/><Relationship Id="rId473" Type="http://schemas.openxmlformats.org/officeDocument/2006/relationships/hyperlink" Target="http://www.iztapalapa.cdmx.gob.mx/transparencia/121/2022/XXVI/NotaProceso22-2.pdf" TargetMode="External"/><Relationship Id="rId474" Type="http://schemas.openxmlformats.org/officeDocument/2006/relationships/hyperlink" Target="http://www.iztapalapa.cdmx.gob.mx/transparencia/121/2022/XXVI/NotaSinInfo22-2.pdf" TargetMode="External"/><Relationship Id="rId475" Type="http://schemas.openxmlformats.org/officeDocument/2006/relationships/hyperlink" Target="http://www.iztapalapa.cdmx.gob.mx/transparencia/121/2022/XXVI/NotaProceso22-2.pdf" TargetMode="External"/><Relationship Id="rId476" Type="http://schemas.openxmlformats.org/officeDocument/2006/relationships/hyperlink" Target="http://www.iztapalapa.cdmx.gob.mx/transparencia/121/2021/XXVI/Resultados21-4/OrganosFis21-4.pdf" TargetMode="External"/><Relationship Id="rId477" Type="http://schemas.openxmlformats.org/officeDocument/2006/relationships/hyperlink" Target="http://www.iztapalapa.cdmx.gob.mx/transparencia/121/2021/XXVI/Resultados21-4/Resultado683-DS-GF-2020.pdf" TargetMode="External"/><Relationship Id="rId478" Type="http://schemas.openxmlformats.org/officeDocument/2006/relationships/hyperlink" Target="http://www.iztapalapa.cdmx.gob.mx/transparencia/121/2021/XXVI/Resultados21-4/Resultado683-DS-GF-2020.pdf" TargetMode="External"/><Relationship Id="rId479" Type="http://schemas.openxmlformats.org/officeDocument/2006/relationships/hyperlink" Target="http://www.iztapalapa.cdmx.gob.mx/transparencia/121/2022/XXVI/NotaSinInfo22-2.pdf" TargetMode="External"/><Relationship Id="rId480" Type="http://schemas.openxmlformats.org/officeDocument/2006/relationships/hyperlink" Target="http://www.iztapalapa.cdmx.gob.mx/transparencia/121/2021/XXVI/Resultados21-4/OrganosFis21-4.pdf" TargetMode="External"/><Relationship Id="rId481" Type="http://schemas.openxmlformats.org/officeDocument/2006/relationships/hyperlink" Target="http://www.iztapalapa.cdmx.gob.mx/transparencia/121/2021/XXVI/Resultados21-4/Resultado683-DS-GF-2020.pdf" TargetMode="External"/><Relationship Id="rId482" Type="http://schemas.openxmlformats.org/officeDocument/2006/relationships/hyperlink" Target="http://www.iztapalapa.cdmx.gob.mx/transparencia/121/2021/XXVI/Resultados21-4/Resultado683-DS-GF-2020.pdf" TargetMode="External"/><Relationship Id="rId483" Type="http://schemas.openxmlformats.org/officeDocument/2006/relationships/hyperlink" Target="http://www.iztapalapa.cdmx.gob.mx/transparencia/121/2022/XXVI/NotaSinInfo22-2.pdf" TargetMode="External"/><Relationship Id="rId484" Type="http://schemas.openxmlformats.org/officeDocument/2006/relationships/hyperlink" Target="http://www.iztapalapa.cdmx.gob.mx/transparencia/121/2022/XXVI/NotaProceso22-2.pdf" TargetMode="External"/><Relationship Id="rId485" Type="http://schemas.openxmlformats.org/officeDocument/2006/relationships/hyperlink" Target="http://www.iztapalapa.cdmx.gob.mx/transparencia/121/2021/XXVI/Resultados21-4/OrganosFis21-4.pdf" TargetMode="External"/><Relationship Id="rId486" Type="http://schemas.openxmlformats.org/officeDocument/2006/relationships/hyperlink" Target="http://www.iztapalapa.cdmx.gob.mx/transparencia/121/2021/XXVI/Resultados21-4/Resultado683-DS-GF-2020.pdf" TargetMode="External"/><Relationship Id="rId487" Type="http://schemas.openxmlformats.org/officeDocument/2006/relationships/hyperlink" Target="http://www.iztapalapa.cdmx.gob.mx/transparencia/121/2021/XXVI/Resultados21-4/Resultado683-DS-GF-2020.pdf" TargetMode="External"/><Relationship Id="rId488" Type="http://schemas.openxmlformats.org/officeDocument/2006/relationships/hyperlink" Target="http://www.iztapalapa.cdmx.gob.mx/transparencia/121/2022/XXVI/NotaSinInfo22-2.pdf" TargetMode="External"/><Relationship Id="rId489" Type="http://schemas.openxmlformats.org/officeDocument/2006/relationships/hyperlink" Target="http://www.iztapalapa.cdmx.gob.mx/transparencia/121/2022/XXVI/NotaProceso22-2.pdf" TargetMode="External"/><Relationship Id="rId490" Type="http://schemas.openxmlformats.org/officeDocument/2006/relationships/hyperlink" Target="http://www.iztapalapa.cdmx.gob.mx/transparencia/121/2021/XXVI/Resultados21-4/OrganosFis21-4.pdf" TargetMode="External"/><Relationship Id="rId491" Type="http://schemas.openxmlformats.org/officeDocument/2006/relationships/hyperlink" Target="http://www.iztapalapa.cdmx.gob.mx/transparencia/121/2021/XXVI/Resultados21-4/Resultado683-DS-GF-2020.pdf" TargetMode="External"/><Relationship Id="rId492" Type="http://schemas.openxmlformats.org/officeDocument/2006/relationships/hyperlink" Target="http://www.iztapalapa.cdmx.gob.mx/transparencia/121/2021/XXVI/Resultados21-4/Resultado683-DS-GF-2020.pdf" TargetMode="External"/><Relationship Id="rId493" Type="http://schemas.openxmlformats.org/officeDocument/2006/relationships/hyperlink" Target="http://www.iztapalapa.cdmx.gob.mx/transparencia/121/2022/XXVI/NotaSinInfo22-2.pdf" TargetMode="External"/><Relationship Id="rId494" Type="http://schemas.openxmlformats.org/officeDocument/2006/relationships/hyperlink" Target="http://www.iztapalapa.cdmx.gob.mx/transparencia/121/2022/XXVI/NotaProceso22-2.pdf" TargetMode="External"/><Relationship Id="rId495" Type="http://schemas.openxmlformats.org/officeDocument/2006/relationships/hyperlink" Target="http://www.iztapalapa.cdmx.gob.mx/transparencia/121/2021/XXVI/Resultados21-4/OrganosFis21-4.pdf" TargetMode="External"/><Relationship Id="rId496" Type="http://schemas.openxmlformats.org/officeDocument/2006/relationships/hyperlink" Target="http://www.iztapalapa.cdmx.gob.mx/transparencia/121/2021/XXVI/Resultados21-4/DGA-647-2021.pdf" TargetMode="External"/><Relationship Id="rId497" Type="http://schemas.openxmlformats.org/officeDocument/2006/relationships/hyperlink" Target="http://www.iztapalapa.cdmx.gob.mx/transparencia/121/2021/XXVI/Resultados21-4/Resultado683-DS-GF-2020.pdf" TargetMode="External"/><Relationship Id="rId498" Type="http://schemas.openxmlformats.org/officeDocument/2006/relationships/hyperlink" Target="http://www.iztapalapa.cdmx.gob.mx/transparencia/121/2022/XXVI/NotaSinInfo22-2.pdf" TargetMode="External"/><Relationship Id="rId499" Type="http://schemas.openxmlformats.org/officeDocument/2006/relationships/hyperlink" Target="http://www.iztapalapa.cdmx.gob.mx/transparencia/121/2021/XXVI/Resultados21-4/DAGFC3-079-2021.pdf" TargetMode="External"/><Relationship Id="rId500" Type="http://schemas.openxmlformats.org/officeDocument/2006/relationships/hyperlink" Target="http://www.iztapalapa.cdmx.gob.mx/transparencia/121/2021/XXVI/Resultados21-4/OrganosFis21-4.pdf" TargetMode="External"/><Relationship Id="rId501" Type="http://schemas.openxmlformats.org/officeDocument/2006/relationships/hyperlink" Target="http://www.iztapalapa.cdmx.gob.mx/transparencia/121/2021/XXVI/Resultados21-4/Resultado683-DS-GF-2020.pdf" TargetMode="External"/><Relationship Id="rId502" Type="http://schemas.openxmlformats.org/officeDocument/2006/relationships/hyperlink" Target="http://www.iztapalapa.cdmx.gob.mx/transparencia/121/2021/XXVI/Resultados21-4/Resultado683-DS-GF-2020.pdf" TargetMode="External"/><Relationship Id="rId503" Type="http://schemas.openxmlformats.org/officeDocument/2006/relationships/hyperlink" Target="http://www.iztapalapa.cdmx.gob.mx/transparencia/121/2022/XXVI/NotaSinInfo22-2.pdf" TargetMode="External"/><Relationship Id="rId504" Type="http://schemas.openxmlformats.org/officeDocument/2006/relationships/hyperlink" Target="http://www.iztapalapa.cdmx.gob.mx/transparencia/121/2021/XXVI/Resultados21-4/JUDSA.286.2021.pdf" TargetMode="External"/><Relationship Id="rId505" Type="http://schemas.openxmlformats.org/officeDocument/2006/relationships/hyperlink" Target="http://www.iztapalapa.cdmx.gob.mx/transparencia/121/2021/XXVI/Resultados21-4/OrganosFis21-4.pdf" TargetMode="External"/><Relationship Id="rId506" Type="http://schemas.openxmlformats.org/officeDocument/2006/relationships/hyperlink" Target="http://www.iztapalapa.cdmx.gob.mx/transparencia/121/2021/XXVI/Resultados21-4/Resultado683-DS-GF-2020.pdf" TargetMode="External"/><Relationship Id="rId507" Type="http://schemas.openxmlformats.org/officeDocument/2006/relationships/hyperlink" Target="http://www.iztapalapa.cdmx.gob.mx/transparencia/121/2021/XXVI/Resultados21-4/Resultado683-DS-GF-2020.pdf" TargetMode="External"/><Relationship Id="rId508" Type="http://schemas.openxmlformats.org/officeDocument/2006/relationships/hyperlink" Target="http://www.iztapalapa.cdmx.gob.mx/transparencia/121/2022/XXVI/NotaSinInfo22-2.pdf" TargetMode="External"/><Relationship Id="rId509" Type="http://schemas.openxmlformats.org/officeDocument/2006/relationships/hyperlink" Target="http://www.iztapalapa.cdmx.gob.mx/transparencia/121/2021/XXVI/Resultados21-4/JUDSA.286.2021.pdf" TargetMode="External"/><Relationship Id="rId510" Type="http://schemas.openxmlformats.org/officeDocument/2006/relationships/hyperlink" Target="http://www.iztapalapa.cdmx.gob.mx/transparencia/121/2021/XXVI/Resultados21-4/OrganosFis21-4.pdf" TargetMode="External"/><Relationship Id="rId511" Type="http://schemas.openxmlformats.org/officeDocument/2006/relationships/hyperlink" Target="http://www.iztapalapa.cdmx.gob.mx/transparencia/121/2021/XXVI/Resultados21-4/Resultado683-DS-GF-2020.pdf" TargetMode="External"/><Relationship Id="rId512" Type="http://schemas.openxmlformats.org/officeDocument/2006/relationships/hyperlink" Target="http://www.iztapalapa.cdmx.gob.mx/transparencia/121/2021/XXVI/Resultados21-4/Resultado683-DS-GF-2020.pdf" TargetMode="External"/><Relationship Id="rId513" Type="http://schemas.openxmlformats.org/officeDocument/2006/relationships/hyperlink" Target="http://www.iztapalapa.cdmx.gob.mx/transparencia/121/2022/XXVI/NotaSinInfo22-2.pdf" TargetMode="External"/><Relationship Id="rId514" Type="http://schemas.openxmlformats.org/officeDocument/2006/relationships/hyperlink" Target="http://www.iztapalapa.cdmx.gob.mx/transparencia/121/2021/XXVI/Resultados21-4/JUDSA.286.2021.pdf" TargetMode="External"/><Relationship Id="rId515" Type="http://schemas.openxmlformats.org/officeDocument/2006/relationships/hyperlink" Target="http://www.iztapalapa.cdmx.gob.mx/transparencia/121/2021/XXVI/Resultados21-4/OrganosFis21-4.pdf" TargetMode="External"/><Relationship Id="rId516" Type="http://schemas.openxmlformats.org/officeDocument/2006/relationships/hyperlink" Target="http://www.iztapalapa.cdmx.gob.mx/transparencia/121/2021/XXVI/Resultados21-4/Resultado683-DS-GF-2020.pdf" TargetMode="External"/><Relationship Id="rId517" Type="http://schemas.openxmlformats.org/officeDocument/2006/relationships/hyperlink" Target="http://www.iztapalapa.cdmx.gob.mx/transparencia/121/2021/XXVI/Resultados21-4/Resultado683-DS-GF-2020.pdf" TargetMode="External"/><Relationship Id="rId518" Type="http://schemas.openxmlformats.org/officeDocument/2006/relationships/hyperlink" Target="http://www.iztapalapa.cdmx.gob.mx/transparencia/121/2022/XXVI/NotaSinInfo22-2.pdf" TargetMode="External"/><Relationship Id="rId519" Type="http://schemas.openxmlformats.org/officeDocument/2006/relationships/hyperlink" Target="http://www.iztapalapa.cdmx.gob.mx/transparencia/121/2021/XXVI/Resultados21-4/JUDSA.286.2021.pdf" TargetMode="External"/><Relationship Id="rId520" Type="http://schemas.openxmlformats.org/officeDocument/2006/relationships/hyperlink" Target="http://www.iztapalapa.cdmx.gob.mx/transparencia/121/2021/XXVI/Resultados21-4/OrganosFis21-4.pdf" TargetMode="External"/><Relationship Id="rId521" Type="http://schemas.openxmlformats.org/officeDocument/2006/relationships/hyperlink" Target="http://www.iztapalapa.cdmx.gob.mx/transparencia/121/2021/XXVI/Resultados21-4/Resultado683-DS-GF-2020.pdf" TargetMode="External"/><Relationship Id="rId522" Type="http://schemas.openxmlformats.org/officeDocument/2006/relationships/hyperlink" Target="http://www.iztapalapa.cdmx.gob.mx/transparencia/121/2021/XXVI/Resultados21-4/Resultado683-DS-GF-2020.pdf" TargetMode="External"/><Relationship Id="rId523" Type="http://schemas.openxmlformats.org/officeDocument/2006/relationships/hyperlink" Target="http://www.iztapalapa.cdmx.gob.mx/transparencia/121/2022/XXVI/NotaSinInfo22-2.pdf" TargetMode="External"/><Relationship Id="rId524" Type="http://schemas.openxmlformats.org/officeDocument/2006/relationships/hyperlink" Target="http://www.iztapalapa.cdmx.gob.mx/transparencia/121/2021/XXVI/Resultados21-4/JUDSA.286.2021.pdf" TargetMode="External"/><Relationship Id="rId525" Type="http://schemas.openxmlformats.org/officeDocument/2006/relationships/hyperlink" Target="http://www.iztapalapa.cdmx.gob.mx/transparencia/121/2021/XXVI/Resultados21-4/OrganosFis21-4.pdf" TargetMode="External"/><Relationship Id="rId526" Type="http://schemas.openxmlformats.org/officeDocument/2006/relationships/hyperlink" Target="https://informe.asf.gob.mx/Documentos/Auditorias/2021_0663_a.pdf" TargetMode="External"/><Relationship Id="rId527" Type="http://schemas.openxmlformats.org/officeDocument/2006/relationships/hyperlink" Target="https://informe.asf.gob.mx/Documentos/Auditorias/2021_0663_a.pdf" TargetMode="External"/><Relationship Id="rId528" Type="http://schemas.openxmlformats.org/officeDocument/2006/relationships/hyperlink" Target="https://informe.asf.gob.mx/Documentos/Auditorias/2021_0663_a.pdf" TargetMode="External"/><Relationship Id="rId529" Type="http://schemas.openxmlformats.org/officeDocument/2006/relationships/hyperlink" Target="https://informe.asf.gob.mx/Documentos/Auditorias/2021_0663_a.pdf" TargetMode="External"/><Relationship Id="rId530" Type="http://schemas.openxmlformats.org/officeDocument/2006/relationships/hyperlink" Target="https://www.asf.gob.mx/uploads/5377_Programa_Anual_de_Auditorias/PAAF_CP_2021_por_Entidad_Fiscalizada.pdf" TargetMode="External"/><Relationship Id="rId531" Type="http://schemas.openxmlformats.org/officeDocument/2006/relationships/hyperlink" Target="http://www.iztapalapa.cdmx.gob.mx/transparencia/121/2022/XXVI/Notaresultados22-1.pdf" TargetMode="External"/><Relationship Id="rId532" Type="http://schemas.openxmlformats.org/officeDocument/2006/relationships/hyperlink" Target="http://www.iztapalapa.cdmx.gob.mx/transparencia/121/2022/XXVI/Notaresultados22-1.pdf" TargetMode="External"/><Relationship Id="rId533" Type="http://schemas.openxmlformats.org/officeDocument/2006/relationships/hyperlink" Target="http://www.iztapalapa.cdmx.gob.mx/transparencia/121/2022/XXVI/Notaresultados22-1.pdf" TargetMode="External"/><Relationship Id="rId534" Type="http://schemas.openxmlformats.org/officeDocument/2006/relationships/hyperlink" Target="http://www.iztapalapa.cdmx.gob.mx/transparencia/121/2022/XXVI/Notaresultados22-1.pdf" TargetMode="External"/><Relationship Id="rId535" Type="http://schemas.openxmlformats.org/officeDocument/2006/relationships/hyperlink" Target="https://www.asf.gob.mx/uploads/5377_Programa_Anual_de_Auditorias/PAAF_CP_2021_por_Entidad_Fiscalizada.pdf" TargetMode="External"/><Relationship Id="rId536" Type="http://schemas.openxmlformats.org/officeDocument/2006/relationships/hyperlink" Target="http://www.iztapalapa.cdmx.gob.mx/transparencia/121/2022/XXVI/OICAI.690.2022.pdf" TargetMode="External"/><Relationship Id="rId537" Type="http://schemas.openxmlformats.org/officeDocument/2006/relationships/hyperlink" Target="http://www.iztapalapa.cdmx.gob.mx/transparencia/121/2022/XXVI/ResultadosA1.pdf" TargetMode="External"/><Relationship Id="rId538" Type="http://schemas.openxmlformats.org/officeDocument/2006/relationships/hyperlink" Target="http://www.iztapalapa.cdmx.gob.mx/transparencia/121/2022/XXVI/ResultadosA1.pdf" TargetMode="External"/><Relationship Id="rId539" Type="http://schemas.openxmlformats.org/officeDocument/2006/relationships/hyperlink" Target="http://www.iztapalapa.cdmx.gob.mx/transparencia/121/2022/XXVI/ResultadosA1.pdf" TargetMode="External"/><Relationship Id="rId540" Type="http://schemas.openxmlformats.org/officeDocument/2006/relationships/hyperlink" Target="http://www.contraloria.cdmx.gob.mx/transparencia/A121Fr6.php" TargetMode="External"/><Relationship Id="rId541" Type="http://schemas.openxmlformats.org/officeDocument/2006/relationships/hyperlink" Target="http://www.iztapalapa.cdmx.gob.mx/transparencia/121/2022/XXVI/A.3.pdf" TargetMode="External"/><Relationship Id="rId542" Type="http://schemas.openxmlformats.org/officeDocument/2006/relationships/hyperlink" Target="http://www.iztapalapa.cdmx.gob.mx/transparencia/121/2022/XXVI/A.3.pdf" TargetMode="External"/><Relationship Id="rId543" Type="http://schemas.openxmlformats.org/officeDocument/2006/relationships/hyperlink" Target="http://www.iztapalapa.cdmx.gob.mx/transparencia/121/2022/XXVI/A.3.pdf" TargetMode="External"/><Relationship Id="rId544" Type="http://schemas.openxmlformats.org/officeDocument/2006/relationships/hyperlink" Target="http://www.iztapalapa.cdmx.gob.mx/transparencia/121/2022/XXVI/A.3.pdf" TargetMode="External"/><Relationship Id="rId545" Type="http://schemas.openxmlformats.org/officeDocument/2006/relationships/hyperlink" Target="http://www.contraloria.cdmx.gob.mx/transparencia/A121Fr6.php" TargetMode="External"/><Relationship Id="rId546" Type="http://schemas.openxmlformats.org/officeDocument/2006/relationships/hyperlink" Target="http://www.iztapalapa.cdmx.gob.mx/transparencia/121/2022/XXVI/A.2-4.pdf" TargetMode="External"/><Relationship Id="rId547" Type="http://schemas.openxmlformats.org/officeDocument/2006/relationships/hyperlink" Target="http://www.iztapalapa.cdmx.gob.mx/transparencia/121/2022/XXVI/A.2-4.pdf" TargetMode="External"/><Relationship Id="rId548" Type="http://schemas.openxmlformats.org/officeDocument/2006/relationships/hyperlink" Target="http://www.iztapalapa.cdmx.gob.mx/transparencia/121/2022/XXVI/A.2-4.pdf" TargetMode="External"/><Relationship Id="rId549" Type="http://schemas.openxmlformats.org/officeDocument/2006/relationships/hyperlink" Target="http://www.iztapalapa.cdmx.gob.mx/transparencia/121/2022/XXVI/A.2-4.pdf" TargetMode="External"/><Relationship Id="rId550" Type="http://schemas.openxmlformats.org/officeDocument/2006/relationships/hyperlink" Target="http://www.contraloria.cdmx.gob.mx/transparencia/A121Fr6.php" TargetMode="External"/><Relationship Id="rId551" Type="http://schemas.openxmlformats.org/officeDocument/2006/relationships/hyperlink" Target="http://www.iztapalapa.cdmx.gob.mx/transparencia/121/2022/XXVI/A.4.pdf" TargetMode="External"/><Relationship Id="rId552" Type="http://schemas.openxmlformats.org/officeDocument/2006/relationships/hyperlink" Target="http://www.iztapalapa.cdmx.gob.mx/transparencia/121/2022/XXVI/A.4.pdf" TargetMode="External"/><Relationship Id="rId553" Type="http://schemas.openxmlformats.org/officeDocument/2006/relationships/hyperlink" Target="http://www.iztapalapa.cdmx.gob.mx/transparencia/121/2022/XXVI/A.4.pdf" TargetMode="External"/><Relationship Id="rId554" Type="http://schemas.openxmlformats.org/officeDocument/2006/relationships/hyperlink" Target="http://www.iztapalapa.cdmx.gob.mx/transparencia/121/2022/XXVI/A.4.pdf" TargetMode="External"/><Relationship Id="rId555" Type="http://schemas.openxmlformats.org/officeDocument/2006/relationships/hyperlink" Target="http://www.contraloria.cdmx.gob.mx/transparencia/A121Fr6.php" TargetMode="External"/><Relationship Id="rId556" Type="http://schemas.openxmlformats.org/officeDocument/2006/relationships/hyperlink" Target="http://www.iztapalapa.cdmx.gob.mx/transparencia/121/2022/XXVI/Notaresultados22-1.pdf" TargetMode="External"/><Relationship Id="rId557" Type="http://schemas.openxmlformats.org/officeDocument/2006/relationships/hyperlink" Target="http://www.iztapalapa.cdmx.gob.mx/transparencia/121/2022/XXVI/Notaresultados22-1.pdf" TargetMode="External"/><Relationship Id="rId558" Type="http://schemas.openxmlformats.org/officeDocument/2006/relationships/hyperlink" Target="http://www.iztapalapa.cdmx.gob.mx/transparencia/121/2022/XXVI/Notaresultados22-1.pdf" TargetMode="External"/><Relationship Id="rId559" Type="http://schemas.openxmlformats.org/officeDocument/2006/relationships/hyperlink" Target="http://www.iztapalapa.cdmx.gob.mx/transparencia/121/2022/XXVI/Notaresultados22-1.pdf" TargetMode="External"/><Relationship Id="rId560" Type="http://schemas.openxmlformats.org/officeDocument/2006/relationships/hyperlink" Target="https://www.ascm.gob.mx/Pdfs/PGA240522.pdf" TargetMode="External"/><Relationship Id="rId561" Type="http://schemas.openxmlformats.org/officeDocument/2006/relationships/hyperlink" Target="http://www.iztapalapa.cdmx.gob.mx/transparencia/121/2022/XXVI/Notaresultados22-1.pdf" TargetMode="External"/><Relationship Id="rId562" Type="http://schemas.openxmlformats.org/officeDocument/2006/relationships/hyperlink" Target="http://www.iztapalapa.cdmx.gob.mx/transparencia/121/2022/XXVI/Notaresultados22-1.pdf" TargetMode="External"/><Relationship Id="rId563" Type="http://schemas.openxmlformats.org/officeDocument/2006/relationships/hyperlink" Target="http://www.iztapalapa.cdmx.gob.mx/transparencia/121/2022/XXVI/Notaresultados22-1.pdf" TargetMode="External"/><Relationship Id="rId564" Type="http://schemas.openxmlformats.org/officeDocument/2006/relationships/hyperlink" Target="http://www.iztapalapa.cdmx.gob.mx/transparencia/121/2022/XXVI/Notaresultados22-1.pdf" TargetMode="External"/><Relationship Id="rId565" Type="http://schemas.openxmlformats.org/officeDocument/2006/relationships/hyperlink" Target="https://www.ascm.gob.mx/Pdfs/PGA240522.pdf" TargetMode="External"/><Relationship Id="rId566" Type="http://schemas.openxmlformats.org/officeDocument/2006/relationships/hyperlink" Target="http://www.iztapalapa.cdmx.gob.mx/transparencia/121/2022/XXVI/Notaresultados22-1.pdf" TargetMode="External"/><Relationship Id="rId567" Type="http://schemas.openxmlformats.org/officeDocument/2006/relationships/hyperlink" Target="http://www.iztapalapa.cdmx.gob.mx/transparencia/121/2022/XXVI/Notaresultados22-1.pdf" TargetMode="External"/><Relationship Id="rId568" Type="http://schemas.openxmlformats.org/officeDocument/2006/relationships/hyperlink" Target="http://www.iztapalapa.cdmx.gob.mx/transparencia/121/2022/XXVI/Notaresultados22-1.pdf" TargetMode="External"/><Relationship Id="rId569" Type="http://schemas.openxmlformats.org/officeDocument/2006/relationships/hyperlink" Target="http://www.iztapalapa.cdmx.gob.mx/transparencia/121/2022/XXVI/Notaresultados22-1.pdf" TargetMode="External"/><Relationship Id="rId570" Type="http://schemas.openxmlformats.org/officeDocument/2006/relationships/hyperlink" Target="https://www.ascm.gob.mx/Pdfs/PGA240522.pdf" TargetMode="External"/><Relationship Id="rId571" Type="http://schemas.openxmlformats.org/officeDocument/2006/relationships/drawing" Target="../drawings/drawing1.xml"/><Relationship Id="rId57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3" customFormat="true" ht="15.75" hidden="false" customHeight="false" outlineLevel="0" collapsed="false">
      <c r="A2" s="2" t="s">
        <v>1</v>
      </c>
      <c r="B2" s="2"/>
      <c r="C2" s="2"/>
      <c r="D2" s="2" t="s">
        <v>2</v>
      </c>
      <c r="E2" s="2"/>
      <c r="F2" s="2"/>
      <c r="G2" s="2" t="s">
        <v>3</v>
      </c>
      <c r="H2" s="2"/>
      <c r="I2" s="2"/>
    </row>
    <row r="3" s="3" customFormat="true" ht="15.75" hidden="false" customHeight="false" outlineLevel="0" collapsed="false">
      <c r="A3" s="4" t="s">
        <v>4</v>
      </c>
      <c r="B3" s="4"/>
      <c r="C3" s="4"/>
      <c r="D3" s="4" t="s">
        <v>5</v>
      </c>
      <c r="E3" s="4"/>
      <c r="F3" s="4"/>
      <c r="G3" s="4" t="s">
        <v>6</v>
      </c>
      <c r="H3" s="4"/>
      <c r="I3" s="4"/>
    </row>
    <row r="4" s="3" customFormat="true" ht="15" hidden="true" customHeight="false" outlineLevel="0" collapsed="false">
      <c r="A4" s="3" t="s">
        <v>7</v>
      </c>
      <c r="B4" s="3" t="s">
        <v>8</v>
      </c>
      <c r="C4" s="3" t="s">
        <v>8</v>
      </c>
      <c r="D4" s="3" t="s">
        <v>7</v>
      </c>
      <c r="E4" s="3" t="s">
        <v>7</v>
      </c>
      <c r="F4" s="3" t="s">
        <v>9</v>
      </c>
      <c r="G4" s="3" t="s">
        <v>7</v>
      </c>
      <c r="H4" s="3" t="s">
        <v>7</v>
      </c>
      <c r="I4" s="3" t="s">
        <v>7</v>
      </c>
      <c r="J4" s="3" t="s">
        <v>7</v>
      </c>
      <c r="K4" s="3" t="s">
        <v>7</v>
      </c>
      <c r="L4" s="3" t="s">
        <v>7</v>
      </c>
      <c r="M4" s="3" t="s">
        <v>10</v>
      </c>
      <c r="N4" s="3" t="s">
        <v>10</v>
      </c>
      <c r="O4" s="3" t="s">
        <v>10</v>
      </c>
      <c r="P4" s="3" t="s">
        <v>10</v>
      </c>
      <c r="Q4" s="3" t="s">
        <v>11</v>
      </c>
      <c r="R4" s="3" t="s">
        <v>10</v>
      </c>
      <c r="S4" s="3" t="s">
        <v>11</v>
      </c>
      <c r="T4" s="3" t="s">
        <v>11</v>
      </c>
      <c r="U4" s="3" t="s">
        <v>10</v>
      </c>
      <c r="V4" s="3" t="s">
        <v>7</v>
      </c>
      <c r="W4" s="3" t="s">
        <v>12</v>
      </c>
      <c r="X4" s="3" t="s">
        <v>11</v>
      </c>
      <c r="Y4" s="3" t="s">
        <v>12</v>
      </c>
      <c r="Z4" s="3" t="s">
        <v>11</v>
      </c>
      <c r="AA4" s="3" t="s">
        <v>10</v>
      </c>
      <c r="AB4" s="3" t="s">
        <v>8</v>
      </c>
      <c r="AC4" s="3" t="s">
        <v>13</v>
      </c>
      <c r="AD4" s="3" t="s">
        <v>14</v>
      </c>
    </row>
    <row r="5" s="3" customFormat="true" ht="1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row>
    <row r="6" s="3" customFormat="true" ht="15.75" hidden="false" customHeight="fals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s="3" customFormat="true" ht="27" hidden="false" customHeight="fals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5" t="s">
        <v>75</v>
      </c>
    </row>
    <row r="8" customFormat="false" ht="189.95" hidden="false" customHeight="true" outlineLevel="0" collapsed="false">
      <c r="A8" s="6" t="n">
        <v>2022</v>
      </c>
      <c r="B8" s="7" t="n">
        <v>44835</v>
      </c>
      <c r="C8" s="7" t="n">
        <v>44926</v>
      </c>
      <c r="D8" s="8" t="n">
        <v>2017</v>
      </c>
      <c r="E8" s="8" t="s">
        <v>76</v>
      </c>
      <c r="F8" s="8" t="s">
        <v>77</v>
      </c>
      <c r="G8" s="8" t="s">
        <v>78</v>
      </c>
      <c r="H8" s="8" t="s">
        <v>79</v>
      </c>
      <c r="I8" s="8" t="s">
        <v>80</v>
      </c>
      <c r="J8" s="8" t="s">
        <v>81</v>
      </c>
      <c r="K8" s="8" t="s">
        <v>82</v>
      </c>
      <c r="L8" s="8" t="s">
        <v>83</v>
      </c>
      <c r="M8" s="8" t="s">
        <v>84</v>
      </c>
      <c r="N8" s="8" t="s">
        <v>78</v>
      </c>
      <c r="O8" s="8" t="s">
        <v>85</v>
      </c>
      <c r="P8" s="8" t="s">
        <v>86</v>
      </c>
      <c r="Q8" s="9" t="s">
        <v>87</v>
      </c>
      <c r="R8" s="8" t="s">
        <v>88</v>
      </c>
      <c r="S8" s="9" t="s">
        <v>89</v>
      </c>
      <c r="T8" s="9" t="s">
        <v>90</v>
      </c>
      <c r="U8" s="8" t="s">
        <v>91</v>
      </c>
      <c r="V8" s="8" t="s">
        <v>92</v>
      </c>
      <c r="W8" s="8" t="n">
        <v>0</v>
      </c>
      <c r="X8" s="10" t="s">
        <v>93</v>
      </c>
      <c r="Y8" s="8" t="n">
        <v>4</v>
      </c>
      <c r="Z8" s="10" t="s">
        <v>94</v>
      </c>
      <c r="AA8" s="8" t="s">
        <v>95</v>
      </c>
      <c r="AB8" s="7" t="n">
        <v>44926</v>
      </c>
      <c r="AC8" s="7" t="n">
        <v>44926</v>
      </c>
      <c r="AD8" s="11"/>
    </row>
    <row r="9" customFormat="false" ht="189.95" hidden="false" customHeight="true" outlineLevel="0" collapsed="false">
      <c r="A9" s="6" t="n">
        <v>2022</v>
      </c>
      <c r="B9" s="7" t="n">
        <v>44835</v>
      </c>
      <c r="C9" s="7" t="n">
        <v>44926</v>
      </c>
      <c r="D9" s="8" t="n">
        <v>2017</v>
      </c>
      <c r="E9" s="8" t="s">
        <v>76</v>
      </c>
      <c r="F9" s="8" t="s">
        <v>77</v>
      </c>
      <c r="G9" s="8" t="s">
        <v>78</v>
      </c>
      <c r="H9" s="8" t="s">
        <v>79</v>
      </c>
      <c r="I9" s="8" t="s">
        <v>80</v>
      </c>
      <c r="J9" s="8" t="s">
        <v>81</v>
      </c>
      <c r="K9" s="8" t="s">
        <v>82</v>
      </c>
      <c r="L9" s="8" t="s">
        <v>83</v>
      </c>
      <c r="M9" s="8" t="s">
        <v>84</v>
      </c>
      <c r="N9" s="8" t="s">
        <v>78</v>
      </c>
      <c r="O9" s="8" t="s">
        <v>85</v>
      </c>
      <c r="P9" s="8" t="s">
        <v>86</v>
      </c>
      <c r="Q9" s="9" t="s">
        <v>87</v>
      </c>
      <c r="R9" s="8" t="s">
        <v>96</v>
      </c>
      <c r="S9" s="9" t="s">
        <v>97</v>
      </c>
      <c r="T9" s="9" t="s">
        <v>98</v>
      </c>
      <c r="U9" s="8" t="s">
        <v>91</v>
      </c>
      <c r="V9" s="8" t="s">
        <v>92</v>
      </c>
      <c r="W9" s="8" t="n">
        <v>0</v>
      </c>
      <c r="X9" s="10" t="s">
        <v>93</v>
      </c>
      <c r="Y9" s="8" t="n">
        <v>4</v>
      </c>
      <c r="Z9" s="9" t="s">
        <v>94</v>
      </c>
      <c r="AA9" s="8" t="s">
        <v>95</v>
      </c>
      <c r="AB9" s="7" t="n">
        <v>44926</v>
      </c>
      <c r="AC9" s="7" t="n">
        <v>44926</v>
      </c>
      <c r="AD9" s="11"/>
    </row>
    <row r="10" customFormat="false" ht="189.95" hidden="false" customHeight="true" outlineLevel="0" collapsed="false">
      <c r="A10" s="6" t="n">
        <v>2022</v>
      </c>
      <c r="B10" s="7" t="n">
        <v>44835</v>
      </c>
      <c r="C10" s="7" t="n">
        <v>44926</v>
      </c>
      <c r="D10" s="8" t="n">
        <v>2017</v>
      </c>
      <c r="E10" s="8" t="s">
        <v>76</v>
      </c>
      <c r="F10" s="8" t="s">
        <v>77</v>
      </c>
      <c r="G10" s="8" t="s">
        <v>78</v>
      </c>
      <c r="H10" s="8" t="s">
        <v>99</v>
      </c>
      <c r="I10" s="8" t="s">
        <v>80</v>
      </c>
      <c r="J10" s="8" t="s">
        <v>81</v>
      </c>
      <c r="K10" s="8" t="s">
        <v>82</v>
      </c>
      <c r="L10" s="8" t="s">
        <v>83</v>
      </c>
      <c r="M10" s="8" t="s">
        <v>84</v>
      </c>
      <c r="N10" s="8" t="s">
        <v>78</v>
      </c>
      <c r="O10" s="8" t="s">
        <v>85</v>
      </c>
      <c r="P10" s="8" t="s">
        <v>86</v>
      </c>
      <c r="Q10" s="9" t="s">
        <v>87</v>
      </c>
      <c r="R10" s="8" t="s">
        <v>100</v>
      </c>
      <c r="S10" s="9" t="s">
        <v>101</v>
      </c>
      <c r="T10" s="9" t="s">
        <v>102</v>
      </c>
      <c r="U10" s="8" t="s">
        <v>91</v>
      </c>
      <c r="V10" s="8" t="s">
        <v>92</v>
      </c>
      <c r="W10" s="8" t="n">
        <v>0</v>
      </c>
      <c r="X10" s="10" t="s">
        <v>93</v>
      </c>
      <c r="Y10" s="8" t="n">
        <v>4</v>
      </c>
      <c r="Z10" s="9" t="s">
        <v>94</v>
      </c>
      <c r="AA10" s="8" t="s">
        <v>95</v>
      </c>
      <c r="AB10" s="7" t="n">
        <v>44926</v>
      </c>
      <c r="AC10" s="7" t="n">
        <v>44926</v>
      </c>
      <c r="AD10" s="11"/>
    </row>
    <row r="11" customFormat="false" ht="189.95" hidden="false" customHeight="true" outlineLevel="0" collapsed="false">
      <c r="A11" s="6" t="n">
        <v>2022</v>
      </c>
      <c r="B11" s="7" t="n">
        <v>44835</v>
      </c>
      <c r="C11" s="7" t="n">
        <v>44926</v>
      </c>
      <c r="D11" s="8" t="n">
        <v>2017</v>
      </c>
      <c r="E11" s="8" t="s">
        <v>76</v>
      </c>
      <c r="F11" s="8" t="s">
        <v>77</v>
      </c>
      <c r="G11" s="8" t="s">
        <v>78</v>
      </c>
      <c r="H11" s="8" t="s">
        <v>99</v>
      </c>
      <c r="I11" s="8" t="s">
        <v>80</v>
      </c>
      <c r="J11" s="8" t="s">
        <v>81</v>
      </c>
      <c r="K11" s="8" t="s">
        <v>82</v>
      </c>
      <c r="L11" s="8" t="s">
        <v>83</v>
      </c>
      <c r="M11" s="8" t="s">
        <v>84</v>
      </c>
      <c r="N11" s="8" t="s">
        <v>78</v>
      </c>
      <c r="O11" s="8" t="s">
        <v>85</v>
      </c>
      <c r="P11" s="8" t="s">
        <v>86</v>
      </c>
      <c r="Q11" s="9" t="s">
        <v>87</v>
      </c>
      <c r="R11" s="8" t="s">
        <v>103</v>
      </c>
      <c r="S11" s="9" t="s">
        <v>104</v>
      </c>
      <c r="T11" s="9" t="s">
        <v>105</v>
      </c>
      <c r="U11" s="8" t="s">
        <v>91</v>
      </c>
      <c r="V11" s="8" t="s">
        <v>92</v>
      </c>
      <c r="W11" s="8" t="n">
        <v>0</v>
      </c>
      <c r="X11" s="10" t="s">
        <v>93</v>
      </c>
      <c r="Y11" s="8" t="n">
        <v>4</v>
      </c>
      <c r="Z11" s="9" t="s">
        <v>94</v>
      </c>
      <c r="AA11" s="8" t="s">
        <v>95</v>
      </c>
      <c r="AB11" s="7" t="n">
        <v>44926</v>
      </c>
      <c r="AC11" s="7" t="n">
        <v>44926</v>
      </c>
      <c r="AD11" s="11"/>
    </row>
    <row r="12" customFormat="false" ht="189.95" hidden="false" customHeight="true" outlineLevel="0" collapsed="false">
      <c r="A12" s="6" t="n">
        <v>2022</v>
      </c>
      <c r="B12" s="7" t="n">
        <v>44835</v>
      </c>
      <c r="C12" s="7" t="n">
        <v>44926</v>
      </c>
      <c r="D12" s="8" t="n">
        <v>2017</v>
      </c>
      <c r="E12" s="8" t="s">
        <v>76</v>
      </c>
      <c r="F12" s="8" t="s">
        <v>77</v>
      </c>
      <c r="G12" s="8" t="s">
        <v>106</v>
      </c>
      <c r="H12" s="8" t="s">
        <v>107</v>
      </c>
      <c r="I12" s="8" t="s">
        <v>80</v>
      </c>
      <c r="J12" s="8" t="s">
        <v>108</v>
      </c>
      <c r="K12" s="8" t="s">
        <v>109</v>
      </c>
      <c r="L12" s="8" t="s">
        <v>110</v>
      </c>
      <c r="M12" s="8" t="s">
        <v>111</v>
      </c>
      <c r="N12" s="8" t="s">
        <v>106</v>
      </c>
      <c r="O12" s="8" t="s">
        <v>85</v>
      </c>
      <c r="P12" s="8" t="s">
        <v>112</v>
      </c>
      <c r="Q12" s="10" t="s">
        <v>93</v>
      </c>
      <c r="R12" s="8" t="s">
        <v>113</v>
      </c>
      <c r="S12" s="10" t="s">
        <v>93</v>
      </c>
      <c r="T12" s="9" t="s">
        <v>114</v>
      </c>
      <c r="U12" s="8" t="s">
        <v>91</v>
      </c>
      <c r="V12" s="8" t="s">
        <v>92</v>
      </c>
      <c r="W12" s="8" t="n">
        <v>1</v>
      </c>
      <c r="X12" s="10" t="s">
        <v>93</v>
      </c>
      <c r="Y12" s="8" t="n">
        <v>4</v>
      </c>
      <c r="Z12" s="9" t="s">
        <v>94</v>
      </c>
      <c r="AA12" s="8" t="s">
        <v>95</v>
      </c>
      <c r="AB12" s="7" t="n">
        <v>44926</v>
      </c>
      <c r="AC12" s="7" t="n">
        <v>44926</v>
      </c>
      <c r="AD12" s="11"/>
    </row>
    <row r="13" customFormat="false" ht="189.95" hidden="false" customHeight="true" outlineLevel="0" collapsed="false">
      <c r="A13" s="6" t="n">
        <v>2022</v>
      </c>
      <c r="B13" s="7" t="n">
        <v>44835</v>
      </c>
      <c r="C13" s="7" t="n">
        <v>44926</v>
      </c>
      <c r="D13" s="8" t="n">
        <v>2017</v>
      </c>
      <c r="E13" s="8" t="s">
        <v>76</v>
      </c>
      <c r="F13" s="8" t="s">
        <v>77</v>
      </c>
      <c r="G13" s="8" t="s">
        <v>106</v>
      </c>
      <c r="H13" s="8" t="s">
        <v>107</v>
      </c>
      <c r="I13" s="8" t="s">
        <v>80</v>
      </c>
      <c r="J13" s="8" t="s">
        <v>108</v>
      </c>
      <c r="K13" s="8" t="s">
        <v>109</v>
      </c>
      <c r="L13" s="8" t="s">
        <v>110</v>
      </c>
      <c r="M13" s="8" t="s">
        <v>111</v>
      </c>
      <c r="N13" s="8" t="s">
        <v>106</v>
      </c>
      <c r="O13" s="8" t="s">
        <v>85</v>
      </c>
      <c r="P13" s="8" t="s">
        <v>112</v>
      </c>
      <c r="Q13" s="10" t="s">
        <v>93</v>
      </c>
      <c r="R13" s="8" t="s">
        <v>115</v>
      </c>
      <c r="S13" s="10" t="s">
        <v>93</v>
      </c>
      <c r="T13" s="9" t="s">
        <v>116</v>
      </c>
      <c r="U13" s="8" t="s">
        <v>91</v>
      </c>
      <c r="V13" s="8" t="s">
        <v>92</v>
      </c>
      <c r="W13" s="8" t="n">
        <v>1</v>
      </c>
      <c r="X13" s="10" t="s">
        <v>93</v>
      </c>
      <c r="Y13" s="8" t="n">
        <v>4</v>
      </c>
      <c r="Z13" s="9" t="s">
        <v>94</v>
      </c>
      <c r="AA13" s="8" t="s">
        <v>95</v>
      </c>
      <c r="AB13" s="7" t="n">
        <v>44926</v>
      </c>
      <c r="AC13" s="7" t="n">
        <v>44926</v>
      </c>
      <c r="AD13" s="11"/>
    </row>
    <row r="14" customFormat="false" ht="189.95" hidden="false" customHeight="true" outlineLevel="0" collapsed="false">
      <c r="A14" s="6" t="n">
        <v>2022</v>
      </c>
      <c r="B14" s="7" t="n">
        <v>44835</v>
      </c>
      <c r="C14" s="7" t="n">
        <v>44926</v>
      </c>
      <c r="D14" s="8" t="n">
        <v>2017</v>
      </c>
      <c r="E14" s="8" t="s">
        <v>76</v>
      </c>
      <c r="F14" s="8" t="s">
        <v>77</v>
      </c>
      <c r="G14" s="8" t="s">
        <v>106</v>
      </c>
      <c r="H14" s="8" t="s">
        <v>107</v>
      </c>
      <c r="I14" s="8" t="s">
        <v>80</v>
      </c>
      <c r="J14" s="8" t="s">
        <v>108</v>
      </c>
      <c r="K14" s="8" t="s">
        <v>109</v>
      </c>
      <c r="L14" s="8" t="s">
        <v>110</v>
      </c>
      <c r="M14" s="8" t="s">
        <v>111</v>
      </c>
      <c r="N14" s="8" t="s">
        <v>106</v>
      </c>
      <c r="O14" s="8" t="s">
        <v>85</v>
      </c>
      <c r="P14" s="8" t="s">
        <v>112</v>
      </c>
      <c r="Q14" s="10" t="s">
        <v>93</v>
      </c>
      <c r="R14" s="8" t="s">
        <v>117</v>
      </c>
      <c r="S14" s="10" t="s">
        <v>93</v>
      </c>
      <c r="T14" s="9" t="s">
        <v>118</v>
      </c>
      <c r="U14" s="8" t="s">
        <v>91</v>
      </c>
      <c r="V14" s="8" t="s">
        <v>92</v>
      </c>
      <c r="W14" s="8" t="n">
        <v>1</v>
      </c>
      <c r="X14" s="10" t="s">
        <v>93</v>
      </c>
      <c r="Y14" s="8" t="n">
        <v>4</v>
      </c>
      <c r="Z14" s="9" t="s">
        <v>94</v>
      </c>
      <c r="AA14" s="8" t="s">
        <v>95</v>
      </c>
      <c r="AB14" s="7" t="n">
        <v>44926</v>
      </c>
      <c r="AC14" s="7" t="n">
        <v>44926</v>
      </c>
      <c r="AD14" s="11"/>
    </row>
    <row r="15" customFormat="false" ht="189.95" hidden="false" customHeight="true" outlineLevel="0" collapsed="false">
      <c r="A15" s="6" t="n">
        <v>2022</v>
      </c>
      <c r="B15" s="7" t="n">
        <v>44835</v>
      </c>
      <c r="C15" s="7" t="n">
        <v>44926</v>
      </c>
      <c r="D15" s="8" t="n">
        <v>2017</v>
      </c>
      <c r="E15" s="8" t="s">
        <v>76</v>
      </c>
      <c r="F15" s="8" t="s">
        <v>77</v>
      </c>
      <c r="G15" s="8" t="s">
        <v>106</v>
      </c>
      <c r="H15" s="8" t="s">
        <v>107</v>
      </c>
      <c r="I15" s="8" t="s">
        <v>80</v>
      </c>
      <c r="J15" s="8" t="s">
        <v>108</v>
      </c>
      <c r="K15" s="8" t="s">
        <v>109</v>
      </c>
      <c r="L15" s="8" t="s">
        <v>110</v>
      </c>
      <c r="M15" s="8" t="s">
        <v>111</v>
      </c>
      <c r="N15" s="8" t="s">
        <v>106</v>
      </c>
      <c r="O15" s="8" t="s">
        <v>85</v>
      </c>
      <c r="P15" s="8" t="s">
        <v>112</v>
      </c>
      <c r="Q15" s="10" t="s">
        <v>93</v>
      </c>
      <c r="R15" s="8" t="s">
        <v>119</v>
      </c>
      <c r="S15" s="10" t="s">
        <v>93</v>
      </c>
      <c r="T15" s="9" t="s">
        <v>120</v>
      </c>
      <c r="U15" s="8" t="s">
        <v>91</v>
      </c>
      <c r="V15" s="8" t="s">
        <v>92</v>
      </c>
      <c r="W15" s="8" t="n">
        <v>1</v>
      </c>
      <c r="X15" s="10" t="s">
        <v>93</v>
      </c>
      <c r="Y15" s="8" t="n">
        <v>4</v>
      </c>
      <c r="Z15" s="9" t="s">
        <v>94</v>
      </c>
      <c r="AA15" s="8" t="s">
        <v>95</v>
      </c>
      <c r="AB15" s="7" t="n">
        <v>44926</v>
      </c>
      <c r="AC15" s="7" t="n">
        <v>44926</v>
      </c>
      <c r="AD15" s="11"/>
    </row>
    <row r="16" customFormat="false" ht="189.95" hidden="false" customHeight="true" outlineLevel="0" collapsed="false">
      <c r="A16" s="6" t="n">
        <v>2022</v>
      </c>
      <c r="B16" s="7" t="n">
        <v>44835</v>
      </c>
      <c r="C16" s="7" t="n">
        <v>44926</v>
      </c>
      <c r="D16" s="8" t="n">
        <v>2017</v>
      </c>
      <c r="E16" s="8" t="s">
        <v>76</v>
      </c>
      <c r="F16" s="8" t="s">
        <v>77</v>
      </c>
      <c r="G16" s="8" t="s">
        <v>106</v>
      </c>
      <c r="H16" s="8" t="s">
        <v>107</v>
      </c>
      <c r="I16" s="8" t="s">
        <v>80</v>
      </c>
      <c r="J16" s="8" t="s">
        <v>108</v>
      </c>
      <c r="K16" s="8" t="s">
        <v>109</v>
      </c>
      <c r="L16" s="8" t="s">
        <v>110</v>
      </c>
      <c r="M16" s="8" t="s">
        <v>111</v>
      </c>
      <c r="N16" s="8" t="s">
        <v>106</v>
      </c>
      <c r="O16" s="8" t="s">
        <v>85</v>
      </c>
      <c r="P16" s="8" t="s">
        <v>112</v>
      </c>
      <c r="Q16" s="10" t="s">
        <v>93</v>
      </c>
      <c r="R16" s="8" t="s">
        <v>121</v>
      </c>
      <c r="S16" s="10" t="s">
        <v>93</v>
      </c>
      <c r="T16" s="9" t="s">
        <v>122</v>
      </c>
      <c r="U16" s="8" t="s">
        <v>91</v>
      </c>
      <c r="V16" s="8" t="s">
        <v>92</v>
      </c>
      <c r="W16" s="8" t="n">
        <v>1</v>
      </c>
      <c r="X16" s="10" t="s">
        <v>93</v>
      </c>
      <c r="Y16" s="8" t="n">
        <v>4</v>
      </c>
      <c r="Z16" s="9" t="s">
        <v>94</v>
      </c>
      <c r="AA16" s="8" t="s">
        <v>95</v>
      </c>
      <c r="AB16" s="7" t="n">
        <v>44926</v>
      </c>
      <c r="AC16" s="7" t="n">
        <v>44926</v>
      </c>
      <c r="AD16" s="11"/>
    </row>
    <row r="17" customFormat="false" ht="189.95" hidden="false" customHeight="true" outlineLevel="0" collapsed="false">
      <c r="A17" s="6" t="n">
        <v>2022</v>
      </c>
      <c r="B17" s="7" t="n">
        <v>44835</v>
      </c>
      <c r="C17" s="7" t="n">
        <v>44926</v>
      </c>
      <c r="D17" s="8" t="n">
        <v>2017</v>
      </c>
      <c r="E17" s="8" t="s">
        <v>76</v>
      </c>
      <c r="F17" s="8" t="s">
        <v>77</v>
      </c>
      <c r="G17" s="8" t="s">
        <v>123</v>
      </c>
      <c r="H17" s="8" t="s">
        <v>124</v>
      </c>
      <c r="I17" s="8" t="s">
        <v>80</v>
      </c>
      <c r="J17" s="8" t="s">
        <v>125</v>
      </c>
      <c r="K17" s="8" t="s">
        <v>126</v>
      </c>
      <c r="L17" s="8" t="s">
        <v>127</v>
      </c>
      <c r="M17" s="8" t="s">
        <v>128</v>
      </c>
      <c r="N17" s="8" t="s">
        <v>123</v>
      </c>
      <c r="O17" s="8" t="s">
        <v>129</v>
      </c>
      <c r="P17" s="8" t="s">
        <v>130</v>
      </c>
      <c r="Q17" s="9" t="s">
        <v>131</v>
      </c>
      <c r="R17" s="8" t="s">
        <v>132</v>
      </c>
      <c r="S17" s="9" t="s">
        <v>133</v>
      </c>
      <c r="T17" s="9" t="s">
        <v>134</v>
      </c>
      <c r="U17" s="8" t="s">
        <v>91</v>
      </c>
      <c r="V17" s="8" t="s">
        <v>92</v>
      </c>
      <c r="W17" s="8" t="n">
        <v>1</v>
      </c>
      <c r="X17" s="10" t="s">
        <v>93</v>
      </c>
      <c r="Y17" s="8" t="n">
        <v>1</v>
      </c>
      <c r="Z17" s="9" t="s">
        <v>94</v>
      </c>
      <c r="AA17" s="8" t="s">
        <v>95</v>
      </c>
      <c r="AB17" s="7" t="n">
        <v>44926</v>
      </c>
      <c r="AC17" s="7" t="n">
        <v>44926</v>
      </c>
      <c r="AD17" s="11"/>
    </row>
    <row r="18" customFormat="false" ht="189.95" hidden="false" customHeight="true" outlineLevel="0" collapsed="false">
      <c r="A18" s="6" t="n">
        <v>2022</v>
      </c>
      <c r="B18" s="7" t="n">
        <v>44835</v>
      </c>
      <c r="C18" s="7" t="n">
        <v>44926</v>
      </c>
      <c r="D18" s="8" t="n">
        <v>2017</v>
      </c>
      <c r="E18" s="8" t="s">
        <v>76</v>
      </c>
      <c r="F18" s="8" t="s">
        <v>77</v>
      </c>
      <c r="G18" s="8" t="s">
        <v>123</v>
      </c>
      <c r="H18" s="8" t="s">
        <v>135</v>
      </c>
      <c r="I18" s="8" t="s">
        <v>80</v>
      </c>
      <c r="J18" s="8" t="s">
        <v>125</v>
      </c>
      <c r="K18" s="8" t="s">
        <v>126</v>
      </c>
      <c r="L18" s="8" t="s">
        <v>127</v>
      </c>
      <c r="M18" s="8" t="s">
        <v>128</v>
      </c>
      <c r="N18" s="8" t="s">
        <v>123</v>
      </c>
      <c r="O18" s="8" t="s">
        <v>129</v>
      </c>
      <c r="P18" s="8" t="s">
        <v>130</v>
      </c>
      <c r="Q18" s="9" t="s">
        <v>131</v>
      </c>
      <c r="R18" s="8" t="s">
        <v>136</v>
      </c>
      <c r="S18" s="9" t="s">
        <v>137</v>
      </c>
      <c r="T18" s="9" t="s">
        <v>134</v>
      </c>
      <c r="U18" s="8" t="s">
        <v>91</v>
      </c>
      <c r="V18" s="8" t="s">
        <v>92</v>
      </c>
      <c r="W18" s="8" t="n">
        <v>1</v>
      </c>
      <c r="X18" s="10" t="s">
        <v>93</v>
      </c>
      <c r="Y18" s="8" t="n">
        <v>1</v>
      </c>
      <c r="Z18" s="9" t="s">
        <v>94</v>
      </c>
      <c r="AA18" s="8" t="s">
        <v>95</v>
      </c>
      <c r="AB18" s="7" t="n">
        <v>44926</v>
      </c>
      <c r="AC18" s="7" t="n">
        <v>44926</v>
      </c>
      <c r="AD18" s="11"/>
    </row>
    <row r="19" customFormat="false" ht="189.95" hidden="false" customHeight="true" outlineLevel="0" collapsed="false">
      <c r="A19" s="6" t="n">
        <v>2022</v>
      </c>
      <c r="B19" s="7" t="n">
        <v>44835</v>
      </c>
      <c r="C19" s="7" t="n">
        <v>44926</v>
      </c>
      <c r="D19" s="8" t="n">
        <v>2017</v>
      </c>
      <c r="E19" s="8" t="s">
        <v>76</v>
      </c>
      <c r="F19" s="8" t="s">
        <v>77</v>
      </c>
      <c r="G19" s="8" t="s">
        <v>138</v>
      </c>
      <c r="H19" s="8" t="s">
        <v>139</v>
      </c>
      <c r="I19" s="8" t="s">
        <v>80</v>
      </c>
      <c r="J19" s="8" t="s">
        <v>140</v>
      </c>
      <c r="K19" s="8" t="s">
        <v>141</v>
      </c>
      <c r="L19" s="8" t="s">
        <v>142</v>
      </c>
      <c r="M19" s="8" t="s">
        <v>143</v>
      </c>
      <c r="N19" s="8" t="s">
        <v>138</v>
      </c>
      <c r="O19" s="8" t="s">
        <v>144</v>
      </c>
      <c r="P19" s="8" t="s">
        <v>145</v>
      </c>
      <c r="Q19" s="9" t="s">
        <v>146</v>
      </c>
      <c r="R19" s="8" t="s">
        <v>147</v>
      </c>
      <c r="S19" s="9" t="s">
        <v>148</v>
      </c>
      <c r="T19" s="9" t="s">
        <v>149</v>
      </c>
      <c r="U19" s="8" t="s">
        <v>91</v>
      </c>
      <c r="V19" s="8" t="s">
        <v>92</v>
      </c>
      <c r="W19" s="8" t="n">
        <v>0</v>
      </c>
      <c r="X19" s="12" t="s">
        <v>150</v>
      </c>
      <c r="Y19" s="8" t="n">
        <v>8</v>
      </c>
      <c r="Z19" s="9" t="s">
        <v>94</v>
      </c>
      <c r="AA19" s="8" t="s">
        <v>95</v>
      </c>
      <c r="AB19" s="7" t="n">
        <v>44926</v>
      </c>
      <c r="AC19" s="7" t="n">
        <v>44926</v>
      </c>
      <c r="AD19" s="11"/>
    </row>
    <row r="20" customFormat="false" ht="189.95" hidden="false" customHeight="true" outlineLevel="0" collapsed="false">
      <c r="A20" s="6" t="n">
        <v>2022</v>
      </c>
      <c r="B20" s="7" t="n">
        <v>44835</v>
      </c>
      <c r="C20" s="7" t="n">
        <v>44926</v>
      </c>
      <c r="D20" s="8" t="n">
        <v>2017</v>
      </c>
      <c r="E20" s="8" t="s">
        <v>76</v>
      </c>
      <c r="F20" s="8" t="s">
        <v>77</v>
      </c>
      <c r="G20" s="8" t="s">
        <v>138</v>
      </c>
      <c r="H20" s="8" t="s">
        <v>139</v>
      </c>
      <c r="I20" s="8" t="s">
        <v>80</v>
      </c>
      <c r="J20" s="8" t="s">
        <v>140</v>
      </c>
      <c r="K20" s="8" t="s">
        <v>141</v>
      </c>
      <c r="L20" s="8" t="s">
        <v>151</v>
      </c>
      <c r="M20" s="8" t="s">
        <v>143</v>
      </c>
      <c r="N20" s="8" t="s">
        <v>138</v>
      </c>
      <c r="O20" s="8" t="s">
        <v>144</v>
      </c>
      <c r="P20" s="8" t="s">
        <v>145</v>
      </c>
      <c r="Q20" s="9" t="s">
        <v>146</v>
      </c>
      <c r="R20" s="8" t="s">
        <v>152</v>
      </c>
      <c r="S20" s="9" t="s">
        <v>153</v>
      </c>
      <c r="T20" s="9" t="s">
        <v>154</v>
      </c>
      <c r="U20" s="8" t="s">
        <v>91</v>
      </c>
      <c r="V20" s="8" t="s">
        <v>92</v>
      </c>
      <c r="W20" s="8" t="n">
        <v>0</v>
      </c>
      <c r="X20" s="12" t="s">
        <v>150</v>
      </c>
      <c r="Y20" s="8" t="n">
        <v>8</v>
      </c>
      <c r="Z20" s="9" t="s">
        <v>94</v>
      </c>
      <c r="AA20" s="8" t="s">
        <v>95</v>
      </c>
      <c r="AB20" s="7" t="n">
        <v>44926</v>
      </c>
      <c r="AC20" s="7" t="n">
        <v>44926</v>
      </c>
      <c r="AD20" s="11"/>
    </row>
    <row r="21" customFormat="false" ht="189.95" hidden="false" customHeight="true" outlineLevel="0" collapsed="false">
      <c r="A21" s="6" t="n">
        <v>2022</v>
      </c>
      <c r="B21" s="7" t="n">
        <v>44835</v>
      </c>
      <c r="C21" s="7" t="n">
        <v>44926</v>
      </c>
      <c r="D21" s="8" t="n">
        <v>2017</v>
      </c>
      <c r="E21" s="8" t="s">
        <v>76</v>
      </c>
      <c r="F21" s="8" t="s">
        <v>77</v>
      </c>
      <c r="G21" s="8" t="s">
        <v>138</v>
      </c>
      <c r="H21" s="8" t="s">
        <v>139</v>
      </c>
      <c r="I21" s="8" t="s">
        <v>80</v>
      </c>
      <c r="J21" s="8" t="s">
        <v>140</v>
      </c>
      <c r="K21" s="8" t="s">
        <v>141</v>
      </c>
      <c r="L21" s="8" t="s">
        <v>151</v>
      </c>
      <c r="M21" s="8" t="s">
        <v>143</v>
      </c>
      <c r="N21" s="8" t="s">
        <v>138</v>
      </c>
      <c r="O21" s="8" t="s">
        <v>144</v>
      </c>
      <c r="P21" s="8" t="s">
        <v>145</v>
      </c>
      <c r="Q21" s="9" t="s">
        <v>146</v>
      </c>
      <c r="R21" s="8" t="s">
        <v>155</v>
      </c>
      <c r="S21" s="9" t="s">
        <v>156</v>
      </c>
      <c r="T21" s="9" t="s">
        <v>157</v>
      </c>
      <c r="U21" s="8" t="s">
        <v>91</v>
      </c>
      <c r="V21" s="8" t="s">
        <v>92</v>
      </c>
      <c r="W21" s="8" t="n">
        <v>0</v>
      </c>
      <c r="X21" s="12" t="s">
        <v>150</v>
      </c>
      <c r="Y21" s="8" t="n">
        <v>8</v>
      </c>
      <c r="Z21" s="9" t="s">
        <v>94</v>
      </c>
      <c r="AA21" s="8" t="s">
        <v>95</v>
      </c>
      <c r="AB21" s="7" t="n">
        <v>44926</v>
      </c>
      <c r="AC21" s="7" t="n">
        <v>44926</v>
      </c>
      <c r="AD21" s="11"/>
    </row>
    <row r="22" customFormat="false" ht="189.95" hidden="false" customHeight="true" outlineLevel="0" collapsed="false">
      <c r="A22" s="6" t="n">
        <v>2022</v>
      </c>
      <c r="B22" s="7" t="n">
        <v>44835</v>
      </c>
      <c r="C22" s="7" t="n">
        <v>44926</v>
      </c>
      <c r="D22" s="8" t="n">
        <v>2017</v>
      </c>
      <c r="E22" s="8" t="s">
        <v>76</v>
      </c>
      <c r="F22" s="8" t="s">
        <v>77</v>
      </c>
      <c r="G22" s="8" t="s">
        <v>138</v>
      </c>
      <c r="H22" s="8" t="s">
        <v>139</v>
      </c>
      <c r="I22" s="8" t="s">
        <v>80</v>
      </c>
      <c r="J22" s="8" t="s">
        <v>140</v>
      </c>
      <c r="K22" s="8" t="s">
        <v>141</v>
      </c>
      <c r="L22" s="8" t="s">
        <v>151</v>
      </c>
      <c r="M22" s="8" t="s">
        <v>143</v>
      </c>
      <c r="N22" s="8" t="s">
        <v>138</v>
      </c>
      <c r="O22" s="8" t="s">
        <v>144</v>
      </c>
      <c r="P22" s="8" t="s">
        <v>145</v>
      </c>
      <c r="Q22" s="9" t="s">
        <v>146</v>
      </c>
      <c r="R22" s="8" t="s">
        <v>158</v>
      </c>
      <c r="S22" s="9" t="s">
        <v>159</v>
      </c>
      <c r="T22" s="9" t="s">
        <v>160</v>
      </c>
      <c r="U22" s="8" t="s">
        <v>91</v>
      </c>
      <c r="V22" s="8" t="s">
        <v>92</v>
      </c>
      <c r="W22" s="8" t="n">
        <v>0</v>
      </c>
      <c r="X22" s="12" t="s">
        <v>150</v>
      </c>
      <c r="Y22" s="8" t="n">
        <v>8</v>
      </c>
      <c r="Z22" s="9" t="s">
        <v>94</v>
      </c>
      <c r="AA22" s="8" t="s">
        <v>95</v>
      </c>
      <c r="AB22" s="7" t="n">
        <v>44926</v>
      </c>
      <c r="AC22" s="7" t="n">
        <v>44926</v>
      </c>
      <c r="AD22" s="11"/>
    </row>
    <row r="23" customFormat="false" ht="189.95" hidden="false" customHeight="true" outlineLevel="0" collapsed="false">
      <c r="A23" s="6" t="n">
        <v>2022</v>
      </c>
      <c r="B23" s="7" t="n">
        <v>44835</v>
      </c>
      <c r="C23" s="7" t="n">
        <v>44926</v>
      </c>
      <c r="D23" s="8" t="n">
        <v>2017</v>
      </c>
      <c r="E23" s="8" t="s">
        <v>76</v>
      </c>
      <c r="F23" s="8" t="s">
        <v>77</v>
      </c>
      <c r="G23" s="8" t="s">
        <v>138</v>
      </c>
      <c r="H23" s="8" t="s">
        <v>139</v>
      </c>
      <c r="I23" s="8" t="s">
        <v>80</v>
      </c>
      <c r="J23" s="8" t="s">
        <v>140</v>
      </c>
      <c r="K23" s="8" t="s">
        <v>141</v>
      </c>
      <c r="L23" s="8" t="s">
        <v>151</v>
      </c>
      <c r="M23" s="8" t="s">
        <v>143</v>
      </c>
      <c r="N23" s="8" t="s">
        <v>138</v>
      </c>
      <c r="O23" s="8" t="s">
        <v>144</v>
      </c>
      <c r="P23" s="8" t="s">
        <v>145</v>
      </c>
      <c r="Q23" s="9" t="s">
        <v>146</v>
      </c>
      <c r="R23" s="8" t="s">
        <v>161</v>
      </c>
      <c r="S23" s="9" t="s">
        <v>162</v>
      </c>
      <c r="T23" s="9" t="s">
        <v>163</v>
      </c>
      <c r="U23" s="8" t="s">
        <v>91</v>
      </c>
      <c r="V23" s="8" t="s">
        <v>92</v>
      </c>
      <c r="W23" s="8" t="n">
        <v>0</v>
      </c>
      <c r="X23" s="12" t="s">
        <v>150</v>
      </c>
      <c r="Y23" s="8" t="n">
        <v>8</v>
      </c>
      <c r="Z23" s="9" t="s">
        <v>94</v>
      </c>
      <c r="AA23" s="8" t="s">
        <v>95</v>
      </c>
      <c r="AB23" s="7" t="n">
        <v>44926</v>
      </c>
      <c r="AC23" s="7" t="n">
        <v>44926</v>
      </c>
      <c r="AD23" s="11"/>
    </row>
    <row r="24" customFormat="false" ht="189.95" hidden="false" customHeight="true" outlineLevel="0" collapsed="false">
      <c r="A24" s="6" t="n">
        <v>2022</v>
      </c>
      <c r="B24" s="7" t="n">
        <v>44835</v>
      </c>
      <c r="C24" s="7" t="n">
        <v>44926</v>
      </c>
      <c r="D24" s="8" t="n">
        <v>2017</v>
      </c>
      <c r="E24" s="8" t="s">
        <v>76</v>
      </c>
      <c r="F24" s="8" t="s">
        <v>77</v>
      </c>
      <c r="G24" s="8" t="s">
        <v>138</v>
      </c>
      <c r="H24" s="8" t="s">
        <v>139</v>
      </c>
      <c r="I24" s="8" t="s">
        <v>80</v>
      </c>
      <c r="J24" s="8" t="s">
        <v>140</v>
      </c>
      <c r="K24" s="8" t="s">
        <v>141</v>
      </c>
      <c r="L24" s="8" t="s">
        <v>151</v>
      </c>
      <c r="M24" s="8" t="s">
        <v>143</v>
      </c>
      <c r="N24" s="8" t="s">
        <v>138</v>
      </c>
      <c r="O24" s="8" t="s">
        <v>144</v>
      </c>
      <c r="P24" s="8" t="s">
        <v>145</v>
      </c>
      <c r="Q24" s="9" t="s">
        <v>146</v>
      </c>
      <c r="R24" s="8" t="s">
        <v>164</v>
      </c>
      <c r="S24" s="9" t="s">
        <v>165</v>
      </c>
      <c r="T24" s="9" t="s">
        <v>166</v>
      </c>
      <c r="U24" s="8" t="s">
        <v>91</v>
      </c>
      <c r="V24" s="8" t="s">
        <v>92</v>
      </c>
      <c r="W24" s="8" t="n">
        <v>0</v>
      </c>
      <c r="X24" s="12" t="s">
        <v>150</v>
      </c>
      <c r="Y24" s="8" t="n">
        <v>8</v>
      </c>
      <c r="Z24" s="9" t="s">
        <v>94</v>
      </c>
      <c r="AA24" s="8" t="s">
        <v>95</v>
      </c>
      <c r="AB24" s="7" t="n">
        <v>44926</v>
      </c>
      <c r="AC24" s="7" t="n">
        <v>44926</v>
      </c>
      <c r="AD24" s="11"/>
    </row>
    <row r="25" customFormat="false" ht="189.95" hidden="false" customHeight="true" outlineLevel="0" collapsed="false">
      <c r="A25" s="6" t="n">
        <v>2022</v>
      </c>
      <c r="B25" s="7" t="n">
        <v>44835</v>
      </c>
      <c r="C25" s="7" t="n">
        <v>44926</v>
      </c>
      <c r="D25" s="8" t="n">
        <v>2017</v>
      </c>
      <c r="E25" s="8" t="s">
        <v>76</v>
      </c>
      <c r="F25" s="8" t="s">
        <v>77</v>
      </c>
      <c r="G25" s="8" t="s">
        <v>138</v>
      </c>
      <c r="H25" s="8" t="s">
        <v>139</v>
      </c>
      <c r="I25" s="8" t="s">
        <v>80</v>
      </c>
      <c r="J25" s="8" t="s">
        <v>140</v>
      </c>
      <c r="K25" s="8" t="s">
        <v>141</v>
      </c>
      <c r="L25" s="8" t="s">
        <v>151</v>
      </c>
      <c r="M25" s="8" t="s">
        <v>143</v>
      </c>
      <c r="N25" s="8" t="s">
        <v>138</v>
      </c>
      <c r="O25" s="8" t="s">
        <v>144</v>
      </c>
      <c r="P25" s="8" t="s">
        <v>145</v>
      </c>
      <c r="Q25" s="9" t="s">
        <v>146</v>
      </c>
      <c r="R25" s="8" t="s">
        <v>167</v>
      </c>
      <c r="S25" s="9" t="s">
        <v>168</v>
      </c>
      <c r="T25" s="9" t="s">
        <v>169</v>
      </c>
      <c r="U25" s="8" t="s">
        <v>91</v>
      </c>
      <c r="V25" s="8" t="s">
        <v>92</v>
      </c>
      <c r="W25" s="8" t="n">
        <v>0</v>
      </c>
      <c r="X25" s="12" t="s">
        <v>150</v>
      </c>
      <c r="Y25" s="8" t="n">
        <v>8</v>
      </c>
      <c r="Z25" s="9" t="s">
        <v>94</v>
      </c>
      <c r="AA25" s="8" t="s">
        <v>95</v>
      </c>
      <c r="AB25" s="7" t="n">
        <v>44926</v>
      </c>
      <c r="AC25" s="7" t="n">
        <v>44926</v>
      </c>
      <c r="AD25" s="11"/>
    </row>
    <row r="26" customFormat="false" ht="189.95" hidden="false" customHeight="true" outlineLevel="0" collapsed="false">
      <c r="A26" s="6" t="n">
        <v>2022</v>
      </c>
      <c r="B26" s="7" t="n">
        <v>44835</v>
      </c>
      <c r="C26" s="7" t="n">
        <v>44926</v>
      </c>
      <c r="D26" s="8" t="n">
        <v>2017</v>
      </c>
      <c r="E26" s="8" t="s">
        <v>76</v>
      </c>
      <c r="F26" s="8" t="s">
        <v>77</v>
      </c>
      <c r="G26" s="8" t="s">
        <v>138</v>
      </c>
      <c r="H26" s="8" t="s">
        <v>139</v>
      </c>
      <c r="I26" s="8" t="s">
        <v>80</v>
      </c>
      <c r="J26" s="8" t="s">
        <v>140</v>
      </c>
      <c r="K26" s="8" t="s">
        <v>141</v>
      </c>
      <c r="L26" s="8" t="s">
        <v>151</v>
      </c>
      <c r="M26" s="8" t="s">
        <v>143</v>
      </c>
      <c r="N26" s="8" t="s">
        <v>138</v>
      </c>
      <c r="O26" s="8" t="s">
        <v>144</v>
      </c>
      <c r="P26" s="8" t="s">
        <v>145</v>
      </c>
      <c r="Q26" s="9" t="s">
        <v>146</v>
      </c>
      <c r="R26" s="8" t="s">
        <v>170</v>
      </c>
      <c r="S26" s="9" t="s">
        <v>171</v>
      </c>
      <c r="T26" s="9" t="s">
        <v>172</v>
      </c>
      <c r="U26" s="8" t="s">
        <v>91</v>
      </c>
      <c r="V26" s="8" t="s">
        <v>92</v>
      </c>
      <c r="W26" s="8" t="n">
        <v>0</v>
      </c>
      <c r="X26" s="12" t="s">
        <v>150</v>
      </c>
      <c r="Y26" s="8" t="n">
        <v>8</v>
      </c>
      <c r="Z26" s="9" t="s">
        <v>94</v>
      </c>
      <c r="AA26" s="8" t="s">
        <v>95</v>
      </c>
      <c r="AB26" s="7" t="n">
        <v>44926</v>
      </c>
      <c r="AC26" s="7" t="n">
        <v>44926</v>
      </c>
      <c r="AD26" s="11"/>
    </row>
    <row r="27" customFormat="false" ht="189.95" hidden="false" customHeight="true" outlineLevel="0" collapsed="false">
      <c r="A27" s="6" t="n">
        <v>2022</v>
      </c>
      <c r="B27" s="7" t="n">
        <v>44835</v>
      </c>
      <c r="C27" s="7" t="n">
        <v>44926</v>
      </c>
      <c r="D27" s="8" t="n">
        <v>2017</v>
      </c>
      <c r="E27" s="8" t="s">
        <v>76</v>
      </c>
      <c r="F27" s="8" t="s">
        <v>77</v>
      </c>
      <c r="G27" s="8" t="s">
        <v>173</v>
      </c>
      <c r="H27" s="8" t="s">
        <v>174</v>
      </c>
      <c r="I27" s="8" t="s">
        <v>80</v>
      </c>
      <c r="J27" s="8" t="s">
        <v>175</v>
      </c>
      <c r="K27" s="8" t="s">
        <v>176</v>
      </c>
      <c r="L27" s="8" t="s">
        <v>177</v>
      </c>
      <c r="M27" s="8" t="s">
        <v>128</v>
      </c>
      <c r="N27" s="8" t="s">
        <v>173</v>
      </c>
      <c r="O27" s="8" t="s">
        <v>178</v>
      </c>
      <c r="P27" s="8" t="s">
        <v>179</v>
      </c>
      <c r="Q27" s="9" t="s">
        <v>180</v>
      </c>
      <c r="R27" s="8" t="s">
        <v>181</v>
      </c>
      <c r="S27" s="9" t="s">
        <v>182</v>
      </c>
      <c r="T27" s="9" t="s">
        <v>183</v>
      </c>
      <c r="U27" s="8" t="s">
        <v>91</v>
      </c>
      <c r="V27" s="8" t="s">
        <v>184</v>
      </c>
      <c r="W27" s="8" t="n">
        <v>0</v>
      </c>
      <c r="X27" s="12" t="s">
        <v>185</v>
      </c>
      <c r="Y27" s="8" t="n">
        <v>3</v>
      </c>
      <c r="Z27" s="9" t="s">
        <v>94</v>
      </c>
      <c r="AA27" s="8" t="s">
        <v>95</v>
      </c>
      <c r="AB27" s="7" t="n">
        <v>44926</v>
      </c>
      <c r="AC27" s="7" t="n">
        <v>44926</v>
      </c>
      <c r="AD27" s="11"/>
    </row>
    <row r="28" customFormat="false" ht="189.95" hidden="false" customHeight="true" outlineLevel="0" collapsed="false">
      <c r="A28" s="6" t="n">
        <v>2022</v>
      </c>
      <c r="B28" s="7" t="n">
        <v>44835</v>
      </c>
      <c r="C28" s="7" t="n">
        <v>44926</v>
      </c>
      <c r="D28" s="8" t="n">
        <v>2017</v>
      </c>
      <c r="E28" s="8" t="s">
        <v>76</v>
      </c>
      <c r="F28" s="8" t="s">
        <v>77</v>
      </c>
      <c r="G28" s="8" t="s">
        <v>173</v>
      </c>
      <c r="H28" s="8" t="s">
        <v>174</v>
      </c>
      <c r="I28" s="8" t="s">
        <v>80</v>
      </c>
      <c r="J28" s="8" t="s">
        <v>175</v>
      </c>
      <c r="K28" s="8" t="s">
        <v>176</v>
      </c>
      <c r="L28" s="8" t="s">
        <v>177</v>
      </c>
      <c r="M28" s="8" t="s">
        <v>128</v>
      </c>
      <c r="N28" s="8" t="s">
        <v>173</v>
      </c>
      <c r="O28" s="8" t="s">
        <v>178</v>
      </c>
      <c r="P28" s="8" t="s">
        <v>179</v>
      </c>
      <c r="Q28" s="9" t="s">
        <v>180</v>
      </c>
      <c r="R28" s="8" t="s">
        <v>186</v>
      </c>
      <c r="S28" s="9" t="s">
        <v>187</v>
      </c>
      <c r="T28" s="9" t="s">
        <v>188</v>
      </c>
      <c r="U28" s="8" t="s">
        <v>91</v>
      </c>
      <c r="V28" s="8" t="s">
        <v>184</v>
      </c>
      <c r="W28" s="8" t="n">
        <v>0</v>
      </c>
      <c r="X28" s="12" t="s">
        <v>185</v>
      </c>
      <c r="Y28" s="8" t="n">
        <v>3</v>
      </c>
      <c r="Z28" s="9" t="s">
        <v>94</v>
      </c>
      <c r="AA28" s="8" t="s">
        <v>95</v>
      </c>
      <c r="AB28" s="7" t="n">
        <v>44926</v>
      </c>
      <c r="AC28" s="7" t="n">
        <v>44926</v>
      </c>
      <c r="AD28" s="11"/>
    </row>
    <row r="29" customFormat="false" ht="189.95" hidden="false" customHeight="true" outlineLevel="0" collapsed="false">
      <c r="A29" s="6" t="n">
        <v>2022</v>
      </c>
      <c r="B29" s="7" t="n">
        <v>44835</v>
      </c>
      <c r="C29" s="7" t="n">
        <v>44926</v>
      </c>
      <c r="D29" s="8" t="n">
        <v>2017</v>
      </c>
      <c r="E29" s="8" t="s">
        <v>76</v>
      </c>
      <c r="F29" s="8" t="s">
        <v>77</v>
      </c>
      <c r="G29" s="8" t="s">
        <v>173</v>
      </c>
      <c r="H29" s="8" t="s">
        <v>174</v>
      </c>
      <c r="I29" s="8" t="s">
        <v>80</v>
      </c>
      <c r="J29" s="8" t="s">
        <v>175</v>
      </c>
      <c r="K29" s="8" t="s">
        <v>176</v>
      </c>
      <c r="L29" s="8" t="s">
        <v>177</v>
      </c>
      <c r="M29" s="8" t="s">
        <v>128</v>
      </c>
      <c r="N29" s="8" t="s">
        <v>173</v>
      </c>
      <c r="O29" s="8" t="s">
        <v>178</v>
      </c>
      <c r="P29" s="8" t="s">
        <v>179</v>
      </c>
      <c r="Q29" s="9" t="s">
        <v>180</v>
      </c>
      <c r="R29" s="8" t="s">
        <v>189</v>
      </c>
      <c r="S29" s="9" t="s">
        <v>190</v>
      </c>
      <c r="T29" s="9" t="s">
        <v>191</v>
      </c>
      <c r="U29" s="8" t="s">
        <v>91</v>
      </c>
      <c r="V29" s="8" t="s">
        <v>184</v>
      </c>
      <c r="W29" s="8" t="n">
        <v>0</v>
      </c>
      <c r="X29" s="12" t="s">
        <v>185</v>
      </c>
      <c r="Y29" s="8" t="n">
        <v>3</v>
      </c>
      <c r="Z29" s="9" t="s">
        <v>94</v>
      </c>
      <c r="AA29" s="8" t="s">
        <v>95</v>
      </c>
      <c r="AB29" s="7" t="n">
        <v>44926</v>
      </c>
      <c r="AC29" s="7" t="n">
        <v>44926</v>
      </c>
      <c r="AD29" s="11"/>
    </row>
    <row r="30" customFormat="false" ht="189.95" hidden="false" customHeight="true" outlineLevel="0" collapsed="false">
      <c r="A30" s="6" t="n">
        <v>2022</v>
      </c>
      <c r="B30" s="7" t="n">
        <v>44835</v>
      </c>
      <c r="C30" s="7" t="n">
        <v>44926</v>
      </c>
      <c r="D30" s="8" t="n">
        <v>2017</v>
      </c>
      <c r="E30" s="8" t="s">
        <v>76</v>
      </c>
      <c r="F30" s="8" t="s">
        <v>77</v>
      </c>
      <c r="G30" s="8" t="s">
        <v>192</v>
      </c>
      <c r="H30" s="8" t="s">
        <v>193</v>
      </c>
      <c r="I30" s="8" t="s">
        <v>80</v>
      </c>
      <c r="J30" s="8" t="s">
        <v>112</v>
      </c>
      <c r="K30" s="8" t="s">
        <v>112</v>
      </c>
      <c r="L30" s="8" t="s">
        <v>112</v>
      </c>
      <c r="M30" s="8" t="s">
        <v>194</v>
      </c>
      <c r="N30" s="8" t="s">
        <v>192</v>
      </c>
      <c r="O30" s="8" t="s">
        <v>195</v>
      </c>
      <c r="P30" s="8" t="s">
        <v>112</v>
      </c>
      <c r="Q30" s="10" t="s">
        <v>93</v>
      </c>
      <c r="R30" s="8" t="s">
        <v>196</v>
      </c>
      <c r="S30" s="10" t="s">
        <v>93</v>
      </c>
      <c r="T30" s="9" t="s">
        <v>197</v>
      </c>
      <c r="U30" s="8" t="s">
        <v>91</v>
      </c>
      <c r="V30" s="8" t="s">
        <v>92</v>
      </c>
      <c r="W30" s="8" t="n">
        <v>0</v>
      </c>
      <c r="X30" s="12" t="s">
        <v>198</v>
      </c>
      <c r="Y30" s="8" t="n">
        <v>3</v>
      </c>
      <c r="Z30" s="9" t="s">
        <v>94</v>
      </c>
      <c r="AA30" s="8" t="s">
        <v>95</v>
      </c>
      <c r="AB30" s="7" t="n">
        <v>44926</v>
      </c>
      <c r="AC30" s="7" t="n">
        <v>44926</v>
      </c>
      <c r="AD30" s="11"/>
    </row>
    <row r="31" customFormat="false" ht="189.95" hidden="false" customHeight="true" outlineLevel="0" collapsed="false">
      <c r="A31" s="6" t="n">
        <v>2022</v>
      </c>
      <c r="B31" s="7" t="n">
        <v>44835</v>
      </c>
      <c r="C31" s="7" t="n">
        <v>44926</v>
      </c>
      <c r="D31" s="8" t="n">
        <v>2017</v>
      </c>
      <c r="E31" s="8" t="s">
        <v>76</v>
      </c>
      <c r="F31" s="8" t="s">
        <v>77</v>
      </c>
      <c r="G31" s="8" t="s">
        <v>199</v>
      </c>
      <c r="H31" s="8" t="s">
        <v>193</v>
      </c>
      <c r="I31" s="8" t="s">
        <v>80</v>
      </c>
      <c r="J31" s="8" t="s">
        <v>112</v>
      </c>
      <c r="K31" s="8" t="s">
        <v>112</v>
      </c>
      <c r="L31" s="8" t="s">
        <v>112</v>
      </c>
      <c r="M31" s="8" t="s">
        <v>194</v>
      </c>
      <c r="N31" s="8" t="s">
        <v>199</v>
      </c>
      <c r="O31" s="8" t="s">
        <v>195</v>
      </c>
      <c r="P31" s="8" t="s">
        <v>112</v>
      </c>
      <c r="Q31" s="10" t="s">
        <v>93</v>
      </c>
      <c r="R31" s="8" t="s">
        <v>200</v>
      </c>
      <c r="S31" s="10" t="s">
        <v>93</v>
      </c>
      <c r="T31" s="9" t="s">
        <v>201</v>
      </c>
      <c r="U31" s="8" t="s">
        <v>91</v>
      </c>
      <c r="V31" s="8" t="s">
        <v>92</v>
      </c>
      <c r="W31" s="8" t="n">
        <v>0</v>
      </c>
      <c r="X31" s="12" t="s">
        <v>198</v>
      </c>
      <c r="Y31" s="8" t="n">
        <v>3</v>
      </c>
      <c r="Z31" s="9" t="s">
        <v>94</v>
      </c>
      <c r="AA31" s="8" t="s">
        <v>95</v>
      </c>
      <c r="AB31" s="7" t="n">
        <v>44926</v>
      </c>
      <c r="AC31" s="7" t="n">
        <v>44926</v>
      </c>
      <c r="AD31" s="11"/>
    </row>
    <row r="32" customFormat="false" ht="189.95" hidden="false" customHeight="true" outlineLevel="0" collapsed="false">
      <c r="A32" s="6" t="n">
        <v>2022</v>
      </c>
      <c r="B32" s="7" t="n">
        <v>44835</v>
      </c>
      <c r="C32" s="7" t="n">
        <v>44926</v>
      </c>
      <c r="D32" s="8" t="n">
        <v>2017</v>
      </c>
      <c r="E32" s="8" t="s">
        <v>76</v>
      </c>
      <c r="F32" s="8" t="s">
        <v>77</v>
      </c>
      <c r="G32" s="8" t="s">
        <v>202</v>
      </c>
      <c r="H32" s="8" t="s">
        <v>193</v>
      </c>
      <c r="I32" s="8" t="s">
        <v>80</v>
      </c>
      <c r="J32" s="8" t="s">
        <v>112</v>
      </c>
      <c r="K32" s="8" t="s">
        <v>112</v>
      </c>
      <c r="L32" s="8" t="s">
        <v>112</v>
      </c>
      <c r="M32" s="8" t="s">
        <v>194</v>
      </c>
      <c r="N32" s="8" t="s">
        <v>202</v>
      </c>
      <c r="O32" s="8" t="s">
        <v>195</v>
      </c>
      <c r="P32" s="8" t="s">
        <v>112</v>
      </c>
      <c r="Q32" s="10" t="s">
        <v>93</v>
      </c>
      <c r="R32" s="8" t="s">
        <v>203</v>
      </c>
      <c r="S32" s="10" t="s">
        <v>93</v>
      </c>
      <c r="T32" s="9" t="s">
        <v>204</v>
      </c>
      <c r="U32" s="8" t="s">
        <v>91</v>
      </c>
      <c r="V32" s="8" t="s">
        <v>92</v>
      </c>
      <c r="W32" s="8" t="n">
        <v>0</v>
      </c>
      <c r="X32" s="12" t="s">
        <v>198</v>
      </c>
      <c r="Y32" s="8" t="n">
        <v>3</v>
      </c>
      <c r="Z32" s="9" t="s">
        <v>94</v>
      </c>
      <c r="AA32" s="8" t="s">
        <v>95</v>
      </c>
      <c r="AB32" s="7" t="n">
        <v>44926</v>
      </c>
      <c r="AC32" s="7" t="n">
        <v>44926</v>
      </c>
      <c r="AD32" s="11"/>
    </row>
    <row r="33" customFormat="false" ht="189.95" hidden="false" customHeight="true" outlineLevel="0" collapsed="false">
      <c r="A33" s="6" t="n">
        <v>2022</v>
      </c>
      <c r="B33" s="7" t="n">
        <v>44835</v>
      </c>
      <c r="C33" s="7" t="n">
        <v>44926</v>
      </c>
      <c r="D33" s="8" t="n">
        <v>2018</v>
      </c>
      <c r="E33" s="8" t="s">
        <v>205</v>
      </c>
      <c r="F33" s="8" t="s">
        <v>77</v>
      </c>
      <c r="G33" s="8" t="s">
        <v>206</v>
      </c>
      <c r="H33" s="8" t="s">
        <v>207</v>
      </c>
      <c r="I33" s="8" t="s">
        <v>80</v>
      </c>
      <c r="J33" s="8" t="s">
        <v>208</v>
      </c>
      <c r="K33" s="8" t="s">
        <v>209</v>
      </c>
      <c r="L33" s="8" t="s">
        <v>210</v>
      </c>
      <c r="M33" s="8" t="s">
        <v>211</v>
      </c>
      <c r="N33" s="8" t="s">
        <v>206</v>
      </c>
      <c r="O33" s="8" t="s">
        <v>212</v>
      </c>
      <c r="P33" s="8" t="s">
        <v>213</v>
      </c>
      <c r="Q33" s="9" t="s">
        <v>214</v>
      </c>
      <c r="R33" s="8" t="s">
        <v>215</v>
      </c>
      <c r="S33" s="9" t="s">
        <v>216</v>
      </c>
      <c r="T33" s="10" t="s">
        <v>217</v>
      </c>
      <c r="U33" s="8" t="s">
        <v>91</v>
      </c>
      <c r="V33" s="8" t="s">
        <v>184</v>
      </c>
      <c r="W33" s="8" t="n">
        <v>0</v>
      </c>
      <c r="X33" s="12" t="s">
        <v>218</v>
      </c>
      <c r="Y33" s="8" t="n">
        <v>1</v>
      </c>
      <c r="Z33" s="9" t="s">
        <v>94</v>
      </c>
      <c r="AA33" s="8" t="s">
        <v>95</v>
      </c>
      <c r="AB33" s="7" t="n">
        <v>44926</v>
      </c>
      <c r="AC33" s="7" t="n">
        <v>44926</v>
      </c>
      <c r="AD33" s="11"/>
    </row>
    <row r="34" customFormat="false" ht="189.95" hidden="false" customHeight="true" outlineLevel="0" collapsed="false">
      <c r="A34" s="6" t="n">
        <v>2022</v>
      </c>
      <c r="B34" s="7" t="n">
        <v>44835</v>
      </c>
      <c r="C34" s="7" t="n">
        <v>44926</v>
      </c>
      <c r="D34" s="8" t="n">
        <v>2018</v>
      </c>
      <c r="E34" s="8" t="s">
        <v>205</v>
      </c>
      <c r="F34" s="8" t="s">
        <v>77</v>
      </c>
      <c r="G34" s="8" t="s">
        <v>219</v>
      </c>
      <c r="H34" s="8" t="s">
        <v>220</v>
      </c>
      <c r="I34" s="8" t="s">
        <v>80</v>
      </c>
      <c r="J34" s="8" t="s">
        <v>221</v>
      </c>
      <c r="K34" s="8" t="s">
        <v>222</v>
      </c>
      <c r="L34" s="8" t="s">
        <v>223</v>
      </c>
      <c r="M34" s="8" t="s">
        <v>224</v>
      </c>
      <c r="N34" s="8" t="s">
        <v>219</v>
      </c>
      <c r="O34" s="8" t="s">
        <v>225</v>
      </c>
      <c r="P34" s="8" t="s">
        <v>226</v>
      </c>
      <c r="Q34" s="9" t="s">
        <v>227</v>
      </c>
      <c r="R34" s="8" t="s">
        <v>228</v>
      </c>
      <c r="S34" s="9" t="s">
        <v>229</v>
      </c>
      <c r="T34" s="9" t="s">
        <v>230</v>
      </c>
      <c r="U34" s="8" t="s">
        <v>91</v>
      </c>
      <c r="V34" s="8" t="s">
        <v>184</v>
      </c>
      <c r="W34" s="8" t="n">
        <v>0</v>
      </c>
      <c r="X34" s="12" t="s">
        <v>231</v>
      </c>
      <c r="Y34" s="8" t="n">
        <v>7</v>
      </c>
      <c r="Z34" s="9" t="s">
        <v>94</v>
      </c>
      <c r="AA34" s="8" t="s">
        <v>95</v>
      </c>
      <c r="AB34" s="7" t="n">
        <v>44926</v>
      </c>
      <c r="AC34" s="7" t="n">
        <v>44926</v>
      </c>
      <c r="AD34" s="11"/>
    </row>
    <row r="35" customFormat="false" ht="189.95" hidden="false" customHeight="true" outlineLevel="0" collapsed="false">
      <c r="A35" s="6" t="n">
        <v>2022</v>
      </c>
      <c r="B35" s="7" t="n">
        <v>44835</v>
      </c>
      <c r="C35" s="7" t="n">
        <v>44926</v>
      </c>
      <c r="D35" s="8" t="n">
        <v>2018</v>
      </c>
      <c r="E35" s="8" t="s">
        <v>205</v>
      </c>
      <c r="F35" s="8" t="s">
        <v>77</v>
      </c>
      <c r="G35" s="8" t="s">
        <v>219</v>
      </c>
      <c r="H35" s="8" t="s">
        <v>232</v>
      </c>
      <c r="I35" s="8" t="s">
        <v>80</v>
      </c>
      <c r="J35" s="8" t="s">
        <v>221</v>
      </c>
      <c r="K35" s="8" t="s">
        <v>222</v>
      </c>
      <c r="L35" s="8" t="s">
        <v>223</v>
      </c>
      <c r="M35" s="8" t="s">
        <v>224</v>
      </c>
      <c r="N35" s="8" t="s">
        <v>233</v>
      </c>
      <c r="O35" s="8" t="s">
        <v>225</v>
      </c>
      <c r="P35" s="8" t="s">
        <v>226</v>
      </c>
      <c r="Q35" s="9" t="s">
        <v>227</v>
      </c>
      <c r="R35" s="8" t="s">
        <v>234</v>
      </c>
      <c r="S35" s="9" t="s">
        <v>235</v>
      </c>
      <c r="T35" s="9" t="s">
        <v>236</v>
      </c>
      <c r="U35" s="8" t="s">
        <v>91</v>
      </c>
      <c r="V35" s="8" t="s">
        <v>184</v>
      </c>
      <c r="W35" s="8" t="n">
        <v>0</v>
      </c>
      <c r="X35" s="12" t="s">
        <v>231</v>
      </c>
      <c r="Y35" s="8" t="n">
        <v>7</v>
      </c>
      <c r="Z35" s="9" t="s">
        <v>94</v>
      </c>
      <c r="AA35" s="8" t="s">
        <v>95</v>
      </c>
      <c r="AB35" s="7" t="n">
        <v>44926</v>
      </c>
      <c r="AC35" s="7" t="n">
        <v>44926</v>
      </c>
      <c r="AD35" s="11"/>
    </row>
    <row r="36" customFormat="false" ht="189.95" hidden="false" customHeight="true" outlineLevel="0" collapsed="false">
      <c r="A36" s="6" t="n">
        <v>2022</v>
      </c>
      <c r="B36" s="7" t="n">
        <v>44835</v>
      </c>
      <c r="C36" s="7" t="n">
        <v>44926</v>
      </c>
      <c r="D36" s="8" t="n">
        <v>2018</v>
      </c>
      <c r="E36" s="8" t="s">
        <v>205</v>
      </c>
      <c r="F36" s="8" t="s">
        <v>77</v>
      </c>
      <c r="G36" s="8" t="s">
        <v>219</v>
      </c>
      <c r="H36" s="8" t="s">
        <v>232</v>
      </c>
      <c r="I36" s="8" t="s">
        <v>80</v>
      </c>
      <c r="J36" s="8" t="s">
        <v>221</v>
      </c>
      <c r="K36" s="8" t="s">
        <v>222</v>
      </c>
      <c r="L36" s="8" t="s">
        <v>223</v>
      </c>
      <c r="M36" s="8" t="s">
        <v>224</v>
      </c>
      <c r="N36" s="8" t="s">
        <v>237</v>
      </c>
      <c r="O36" s="8" t="s">
        <v>225</v>
      </c>
      <c r="P36" s="8" t="s">
        <v>226</v>
      </c>
      <c r="Q36" s="9" t="s">
        <v>227</v>
      </c>
      <c r="R36" s="8" t="s">
        <v>238</v>
      </c>
      <c r="S36" s="9" t="s">
        <v>239</v>
      </c>
      <c r="T36" s="9" t="s">
        <v>240</v>
      </c>
      <c r="U36" s="8" t="s">
        <v>91</v>
      </c>
      <c r="V36" s="8" t="s">
        <v>184</v>
      </c>
      <c r="W36" s="8" t="n">
        <v>0</v>
      </c>
      <c r="X36" s="12" t="s">
        <v>231</v>
      </c>
      <c r="Y36" s="8" t="n">
        <v>7</v>
      </c>
      <c r="Z36" s="9" t="s">
        <v>94</v>
      </c>
      <c r="AA36" s="8" t="s">
        <v>95</v>
      </c>
      <c r="AB36" s="7" t="n">
        <v>44926</v>
      </c>
      <c r="AC36" s="7" t="n">
        <v>44926</v>
      </c>
      <c r="AD36" s="11"/>
    </row>
    <row r="37" customFormat="false" ht="189.95" hidden="false" customHeight="true" outlineLevel="0" collapsed="false">
      <c r="A37" s="6" t="n">
        <v>2022</v>
      </c>
      <c r="B37" s="7" t="n">
        <v>44835</v>
      </c>
      <c r="C37" s="7" t="n">
        <v>44926</v>
      </c>
      <c r="D37" s="8" t="n">
        <v>2018</v>
      </c>
      <c r="E37" s="8" t="s">
        <v>205</v>
      </c>
      <c r="F37" s="8" t="s">
        <v>77</v>
      </c>
      <c r="G37" s="8" t="s">
        <v>219</v>
      </c>
      <c r="H37" s="8" t="s">
        <v>232</v>
      </c>
      <c r="I37" s="8" t="s">
        <v>80</v>
      </c>
      <c r="J37" s="8" t="s">
        <v>221</v>
      </c>
      <c r="K37" s="8" t="s">
        <v>222</v>
      </c>
      <c r="L37" s="8" t="s">
        <v>223</v>
      </c>
      <c r="M37" s="8" t="s">
        <v>224</v>
      </c>
      <c r="N37" s="8" t="s">
        <v>241</v>
      </c>
      <c r="O37" s="8" t="s">
        <v>225</v>
      </c>
      <c r="P37" s="8" t="s">
        <v>226</v>
      </c>
      <c r="Q37" s="9" t="s">
        <v>227</v>
      </c>
      <c r="R37" s="8" t="s">
        <v>242</v>
      </c>
      <c r="S37" s="9" t="s">
        <v>243</v>
      </c>
      <c r="T37" s="9" t="s">
        <v>244</v>
      </c>
      <c r="U37" s="8" t="s">
        <v>91</v>
      </c>
      <c r="V37" s="8" t="s">
        <v>184</v>
      </c>
      <c r="W37" s="8" t="n">
        <v>0</v>
      </c>
      <c r="X37" s="12" t="s">
        <v>231</v>
      </c>
      <c r="Y37" s="8" t="n">
        <v>7</v>
      </c>
      <c r="Z37" s="9" t="s">
        <v>94</v>
      </c>
      <c r="AA37" s="8" t="s">
        <v>95</v>
      </c>
      <c r="AB37" s="7" t="n">
        <v>44926</v>
      </c>
      <c r="AC37" s="7" t="n">
        <v>44926</v>
      </c>
      <c r="AD37" s="11"/>
    </row>
    <row r="38" customFormat="false" ht="189.95" hidden="false" customHeight="true" outlineLevel="0" collapsed="false">
      <c r="A38" s="6" t="n">
        <v>2022</v>
      </c>
      <c r="B38" s="7" t="n">
        <v>44835</v>
      </c>
      <c r="C38" s="7" t="n">
        <v>44926</v>
      </c>
      <c r="D38" s="8" t="n">
        <v>2018</v>
      </c>
      <c r="E38" s="8" t="s">
        <v>205</v>
      </c>
      <c r="F38" s="8" t="s">
        <v>77</v>
      </c>
      <c r="G38" s="8" t="s">
        <v>219</v>
      </c>
      <c r="H38" s="8" t="s">
        <v>232</v>
      </c>
      <c r="I38" s="8" t="s">
        <v>80</v>
      </c>
      <c r="J38" s="8" t="s">
        <v>221</v>
      </c>
      <c r="K38" s="8" t="s">
        <v>222</v>
      </c>
      <c r="L38" s="8" t="s">
        <v>223</v>
      </c>
      <c r="M38" s="8" t="s">
        <v>224</v>
      </c>
      <c r="N38" s="8" t="s">
        <v>245</v>
      </c>
      <c r="O38" s="8" t="s">
        <v>225</v>
      </c>
      <c r="P38" s="8" t="s">
        <v>226</v>
      </c>
      <c r="Q38" s="9" t="s">
        <v>227</v>
      </c>
      <c r="R38" s="8" t="s">
        <v>246</v>
      </c>
      <c r="S38" s="9" t="s">
        <v>247</v>
      </c>
      <c r="T38" s="9" t="s">
        <v>248</v>
      </c>
      <c r="U38" s="8" t="s">
        <v>91</v>
      </c>
      <c r="V38" s="8" t="s">
        <v>184</v>
      </c>
      <c r="W38" s="8" t="n">
        <v>0</v>
      </c>
      <c r="X38" s="12" t="s">
        <v>231</v>
      </c>
      <c r="Y38" s="8" t="n">
        <v>7</v>
      </c>
      <c r="Z38" s="9" t="s">
        <v>94</v>
      </c>
      <c r="AA38" s="8" t="s">
        <v>95</v>
      </c>
      <c r="AB38" s="7" t="n">
        <v>44926</v>
      </c>
      <c r="AC38" s="7" t="n">
        <v>44926</v>
      </c>
      <c r="AD38" s="11"/>
    </row>
    <row r="39" customFormat="false" ht="189.95" hidden="false" customHeight="true" outlineLevel="0" collapsed="false">
      <c r="A39" s="6" t="n">
        <v>2022</v>
      </c>
      <c r="B39" s="7" t="n">
        <v>44835</v>
      </c>
      <c r="C39" s="7" t="n">
        <v>44926</v>
      </c>
      <c r="D39" s="8" t="n">
        <v>2018</v>
      </c>
      <c r="E39" s="8" t="s">
        <v>205</v>
      </c>
      <c r="F39" s="8" t="s">
        <v>77</v>
      </c>
      <c r="G39" s="8" t="s">
        <v>219</v>
      </c>
      <c r="H39" s="8" t="s">
        <v>232</v>
      </c>
      <c r="I39" s="8" t="s">
        <v>80</v>
      </c>
      <c r="J39" s="8" t="s">
        <v>221</v>
      </c>
      <c r="K39" s="8" t="s">
        <v>222</v>
      </c>
      <c r="L39" s="8" t="s">
        <v>223</v>
      </c>
      <c r="M39" s="8" t="s">
        <v>224</v>
      </c>
      <c r="N39" s="8" t="s">
        <v>249</v>
      </c>
      <c r="O39" s="8" t="s">
        <v>225</v>
      </c>
      <c r="P39" s="8" t="s">
        <v>226</v>
      </c>
      <c r="Q39" s="9" t="s">
        <v>227</v>
      </c>
      <c r="R39" s="8" t="s">
        <v>250</v>
      </c>
      <c r="S39" s="9" t="s">
        <v>251</v>
      </c>
      <c r="T39" s="9" t="s">
        <v>252</v>
      </c>
      <c r="U39" s="8" t="s">
        <v>91</v>
      </c>
      <c r="V39" s="8" t="s">
        <v>184</v>
      </c>
      <c r="W39" s="8" t="n">
        <v>0</v>
      </c>
      <c r="X39" s="12" t="s">
        <v>231</v>
      </c>
      <c r="Y39" s="8" t="n">
        <v>7</v>
      </c>
      <c r="Z39" s="9" t="s">
        <v>94</v>
      </c>
      <c r="AA39" s="8" t="s">
        <v>95</v>
      </c>
      <c r="AB39" s="7" t="n">
        <v>44926</v>
      </c>
      <c r="AC39" s="7" t="n">
        <v>44926</v>
      </c>
      <c r="AD39" s="11"/>
    </row>
    <row r="40" customFormat="false" ht="189.95" hidden="false" customHeight="true" outlineLevel="0" collapsed="false">
      <c r="A40" s="6" t="n">
        <v>2022</v>
      </c>
      <c r="B40" s="7" t="n">
        <v>44835</v>
      </c>
      <c r="C40" s="7" t="n">
        <v>44926</v>
      </c>
      <c r="D40" s="8" t="n">
        <v>2018</v>
      </c>
      <c r="E40" s="8" t="s">
        <v>205</v>
      </c>
      <c r="F40" s="8" t="s">
        <v>77</v>
      </c>
      <c r="G40" s="8" t="s">
        <v>219</v>
      </c>
      <c r="H40" s="8" t="s">
        <v>253</v>
      </c>
      <c r="I40" s="8" t="s">
        <v>80</v>
      </c>
      <c r="J40" s="8" t="s">
        <v>221</v>
      </c>
      <c r="K40" s="8" t="s">
        <v>222</v>
      </c>
      <c r="L40" s="8" t="s">
        <v>223</v>
      </c>
      <c r="M40" s="8" t="s">
        <v>224</v>
      </c>
      <c r="N40" s="8" t="s">
        <v>254</v>
      </c>
      <c r="O40" s="8" t="s">
        <v>225</v>
      </c>
      <c r="P40" s="8" t="s">
        <v>226</v>
      </c>
      <c r="Q40" s="9" t="s">
        <v>227</v>
      </c>
      <c r="R40" s="8" t="s">
        <v>255</v>
      </c>
      <c r="S40" s="9" t="s">
        <v>256</v>
      </c>
      <c r="T40" s="9" t="s">
        <v>257</v>
      </c>
      <c r="U40" s="8" t="s">
        <v>91</v>
      </c>
      <c r="V40" s="8" t="s">
        <v>184</v>
      </c>
      <c r="W40" s="8" t="n">
        <v>0</v>
      </c>
      <c r="X40" s="12" t="s">
        <v>231</v>
      </c>
      <c r="Y40" s="8" t="n">
        <v>7</v>
      </c>
      <c r="Z40" s="9" t="s">
        <v>94</v>
      </c>
      <c r="AA40" s="8" t="s">
        <v>95</v>
      </c>
      <c r="AB40" s="7" t="n">
        <v>44926</v>
      </c>
      <c r="AC40" s="7" t="n">
        <v>44926</v>
      </c>
      <c r="AD40" s="11"/>
    </row>
    <row r="41" customFormat="false" ht="189.95" hidden="false" customHeight="true" outlineLevel="0" collapsed="false">
      <c r="A41" s="6" t="n">
        <v>2022</v>
      </c>
      <c r="B41" s="7" t="n">
        <v>44835</v>
      </c>
      <c r="C41" s="7" t="n">
        <v>44926</v>
      </c>
      <c r="D41" s="8" t="n">
        <v>2018</v>
      </c>
      <c r="E41" s="8" t="s">
        <v>258</v>
      </c>
      <c r="F41" s="8" t="s">
        <v>77</v>
      </c>
      <c r="G41" s="8" t="s">
        <v>259</v>
      </c>
      <c r="H41" s="8" t="s">
        <v>260</v>
      </c>
      <c r="I41" s="8" t="s">
        <v>80</v>
      </c>
      <c r="J41" s="8" t="s">
        <v>261</v>
      </c>
      <c r="K41" s="8" t="s">
        <v>262</v>
      </c>
      <c r="L41" s="8" t="s">
        <v>263</v>
      </c>
      <c r="M41" s="8" t="s">
        <v>264</v>
      </c>
      <c r="N41" s="8" t="s">
        <v>259</v>
      </c>
      <c r="O41" s="8" t="s">
        <v>265</v>
      </c>
      <c r="P41" s="8" t="s">
        <v>266</v>
      </c>
      <c r="Q41" s="9" t="s">
        <v>267</v>
      </c>
      <c r="R41" s="8" t="s">
        <v>268</v>
      </c>
      <c r="S41" s="9" t="s">
        <v>269</v>
      </c>
      <c r="T41" s="9" t="s">
        <v>270</v>
      </c>
      <c r="U41" s="8" t="s">
        <v>91</v>
      </c>
      <c r="V41" s="8" t="s">
        <v>184</v>
      </c>
      <c r="W41" s="8" t="n">
        <v>2</v>
      </c>
      <c r="X41" s="12" t="s">
        <v>271</v>
      </c>
      <c r="Y41" s="8" t="n">
        <v>4</v>
      </c>
      <c r="Z41" s="9" t="s">
        <v>94</v>
      </c>
      <c r="AA41" s="8" t="s">
        <v>95</v>
      </c>
      <c r="AB41" s="7" t="n">
        <v>44926</v>
      </c>
      <c r="AC41" s="7" t="n">
        <v>44926</v>
      </c>
      <c r="AD41" s="11"/>
    </row>
    <row r="42" customFormat="false" ht="189.95" hidden="false" customHeight="true" outlineLevel="0" collapsed="false">
      <c r="A42" s="6" t="n">
        <v>2022</v>
      </c>
      <c r="B42" s="7" t="n">
        <v>44835</v>
      </c>
      <c r="C42" s="7" t="n">
        <v>44926</v>
      </c>
      <c r="D42" s="8" t="n">
        <v>2018</v>
      </c>
      <c r="E42" s="8" t="s">
        <v>258</v>
      </c>
      <c r="F42" s="8" t="s">
        <v>77</v>
      </c>
      <c r="G42" s="8" t="s">
        <v>272</v>
      </c>
      <c r="H42" s="8" t="s">
        <v>260</v>
      </c>
      <c r="I42" s="8" t="s">
        <v>80</v>
      </c>
      <c r="J42" s="8" t="s">
        <v>273</v>
      </c>
      <c r="K42" s="8" t="s">
        <v>274</v>
      </c>
      <c r="L42" s="8" t="s">
        <v>275</v>
      </c>
      <c r="M42" s="8" t="s">
        <v>276</v>
      </c>
      <c r="N42" s="8" t="s">
        <v>272</v>
      </c>
      <c r="O42" s="8" t="s">
        <v>265</v>
      </c>
      <c r="P42" s="8" t="s">
        <v>266</v>
      </c>
      <c r="Q42" s="9" t="s">
        <v>267</v>
      </c>
      <c r="R42" s="8" t="s">
        <v>277</v>
      </c>
      <c r="S42" s="9" t="s">
        <v>278</v>
      </c>
      <c r="T42" s="9" t="s">
        <v>279</v>
      </c>
      <c r="U42" s="8" t="s">
        <v>91</v>
      </c>
      <c r="V42" s="8" t="s">
        <v>184</v>
      </c>
      <c r="W42" s="8" t="n">
        <v>2</v>
      </c>
      <c r="X42" s="12" t="s">
        <v>271</v>
      </c>
      <c r="Y42" s="8" t="n">
        <v>4</v>
      </c>
      <c r="Z42" s="9" t="s">
        <v>94</v>
      </c>
      <c r="AA42" s="8" t="s">
        <v>95</v>
      </c>
      <c r="AB42" s="7" t="n">
        <v>44926</v>
      </c>
      <c r="AC42" s="7" t="n">
        <v>44926</v>
      </c>
      <c r="AD42" s="11"/>
    </row>
    <row r="43" customFormat="false" ht="189.95" hidden="false" customHeight="true" outlineLevel="0" collapsed="false">
      <c r="A43" s="6" t="n">
        <v>2022</v>
      </c>
      <c r="B43" s="7" t="n">
        <v>44835</v>
      </c>
      <c r="C43" s="7" t="n">
        <v>44926</v>
      </c>
      <c r="D43" s="8" t="n">
        <v>2018</v>
      </c>
      <c r="E43" s="8" t="s">
        <v>258</v>
      </c>
      <c r="F43" s="8" t="s">
        <v>77</v>
      </c>
      <c r="G43" s="8" t="s">
        <v>280</v>
      </c>
      <c r="H43" s="8" t="s">
        <v>260</v>
      </c>
      <c r="I43" s="8" t="s">
        <v>80</v>
      </c>
      <c r="J43" s="8" t="s">
        <v>281</v>
      </c>
      <c r="K43" s="8" t="s">
        <v>282</v>
      </c>
      <c r="L43" s="8" t="s">
        <v>283</v>
      </c>
      <c r="M43" s="8" t="s">
        <v>284</v>
      </c>
      <c r="N43" s="8" t="s">
        <v>280</v>
      </c>
      <c r="O43" s="8" t="s">
        <v>265</v>
      </c>
      <c r="P43" s="8" t="s">
        <v>266</v>
      </c>
      <c r="Q43" s="9" t="s">
        <v>267</v>
      </c>
      <c r="R43" s="8" t="s">
        <v>285</v>
      </c>
      <c r="S43" s="9" t="s">
        <v>286</v>
      </c>
      <c r="T43" s="9" t="s">
        <v>287</v>
      </c>
      <c r="U43" s="8" t="s">
        <v>91</v>
      </c>
      <c r="V43" s="8" t="s">
        <v>184</v>
      </c>
      <c r="W43" s="8" t="n">
        <v>2</v>
      </c>
      <c r="X43" s="12" t="s">
        <v>271</v>
      </c>
      <c r="Y43" s="8" t="n">
        <v>4</v>
      </c>
      <c r="Z43" s="9" t="s">
        <v>94</v>
      </c>
      <c r="AA43" s="8" t="s">
        <v>95</v>
      </c>
      <c r="AB43" s="7" t="n">
        <v>44926</v>
      </c>
      <c r="AC43" s="7" t="n">
        <v>44926</v>
      </c>
      <c r="AD43" s="11"/>
    </row>
    <row r="44" customFormat="false" ht="189.95" hidden="false" customHeight="true" outlineLevel="0" collapsed="false">
      <c r="A44" s="6" t="n">
        <v>2022</v>
      </c>
      <c r="B44" s="7" t="n">
        <v>44835</v>
      </c>
      <c r="C44" s="7" t="n">
        <v>44926</v>
      </c>
      <c r="D44" s="8" t="n">
        <v>2018</v>
      </c>
      <c r="E44" s="8" t="s">
        <v>258</v>
      </c>
      <c r="F44" s="8" t="s">
        <v>77</v>
      </c>
      <c r="G44" s="8" t="s">
        <v>288</v>
      </c>
      <c r="H44" s="8" t="s">
        <v>260</v>
      </c>
      <c r="I44" s="8" t="s">
        <v>80</v>
      </c>
      <c r="J44" s="8" t="s">
        <v>289</v>
      </c>
      <c r="K44" s="8" t="s">
        <v>290</v>
      </c>
      <c r="L44" s="8" t="s">
        <v>291</v>
      </c>
      <c r="M44" s="8" t="s">
        <v>292</v>
      </c>
      <c r="N44" s="8" t="s">
        <v>288</v>
      </c>
      <c r="O44" s="8" t="s">
        <v>265</v>
      </c>
      <c r="P44" s="8" t="s">
        <v>266</v>
      </c>
      <c r="Q44" s="9" t="s">
        <v>267</v>
      </c>
      <c r="R44" s="8" t="s">
        <v>293</v>
      </c>
      <c r="S44" s="9" t="s">
        <v>294</v>
      </c>
      <c r="T44" s="9" t="s">
        <v>295</v>
      </c>
      <c r="U44" s="8" t="s">
        <v>91</v>
      </c>
      <c r="V44" s="8" t="s">
        <v>184</v>
      </c>
      <c r="W44" s="8" t="n">
        <v>2</v>
      </c>
      <c r="X44" s="12" t="s">
        <v>271</v>
      </c>
      <c r="Y44" s="8" t="n">
        <v>4</v>
      </c>
      <c r="Z44" s="9" t="s">
        <v>94</v>
      </c>
      <c r="AA44" s="8" t="s">
        <v>95</v>
      </c>
      <c r="AB44" s="7" t="n">
        <v>44926</v>
      </c>
      <c r="AC44" s="7" t="n">
        <v>44926</v>
      </c>
      <c r="AD44" s="11"/>
    </row>
    <row r="45" customFormat="false" ht="189.95" hidden="false" customHeight="true" outlineLevel="0" collapsed="false">
      <c r="A45" s="6" t="n">
        <v>2022</v>
      </c>
      <c r="B45" s="7" t="n">
        <v>44835</v>
      </c>
      <c r="C45" s="7" t="n">
        <v>44926</v>
      </c>
      <c r="D45" s="8" t="n">
        <v>2018</v>
      </c>
      <c r="E45" s="8" t="s">
        <v>258</v>
      </c>
      <c r="F45" s="8" t="s">
        <v>77</v>
      </c>
      <c r="G45" s="8" t="s">
        <v>296</v>
      </c>
      <c r="H45" s="8" t="s">
        <v>260</v>
      </c>
      <c r="I45" s="8" t="s">
        <v>80</v>
      </c>
      <c r="J45" s="8" t="s">
        <v>297</v>
      </c>
      <c r="K45" s="8" t="s">
        <v>298</v>
      </c>
      <c r="L45" s="8" t="s">
        <v>299</v>
      </c>
      <c r="M45" s="8" t="s">
        <v>300</v>
      </c>
      <c r="N45" s="8" t="s">
        <v>296</v>
      </c>
      <c r="O45" s="8" t="s">
        <v>265</v>
      </c>
      <c r="P45" s="8" t="s">
        <v>266</v>
      </c>
      <c r="Q45" s="9" t="s">
        <v>267</v>
      </c>
      <c r="R45" s="8" t="s">
        <v>301</v>
      </c>
      <c r="S45" s="9" t="s">
        <v>302</v>
      </c>
      <c r="T45" s="9" t="s">
        <v>303</v>
      </c>
      <c r="U45" s="8" t="s">
        <v>91</v>
      </c>
      <c r="V45" s="8" t="s">
        <v>184</v>
      </c>
      <c r="W45" s="8" t="n">
        <v>2</v>
      </c>
      <c r="X45" s="12" t="s">
        <v>271</v>
      </c>
      <c r="Y45" s="8" t="n">
        <v>4</v>
      </c>
      <c r="Z45" s="9" t="s">
        <v>94</v>
      </c>
      <c r="AA45" s="8" t="s">
        <v>95</v>
      </c>
      <c r="AB45" s="7" t="n">
        <v>44926</v>
      </c>
      <c r="AC45" s="7" t="n">
        <v>44926</v>
      </c>
      <c r="AD45" s="11"/>
    </row>
    <row r="46" customFormat="false" ht="189.95" hidden="false" customHeight="true" outlineLevel="0" collapsed="false">
      <c r="A46" s="6" t="n">
        <v>2022</v>
      </c>
      <c r="B46" s="7" t="n">
        <v>44835</v>
      </c>
      <c r="C46" s="7" t="n">
        <v>44926</v>
      </c>
      <c r="D46" s="8" t="n">
        <v>2018</v>
      </c>
      <c r="E46" s="8" t="s">
        <v>258</v>
      </c>
      <c r="F46" s="8" t="s">
        <v>77</v>
      </c>
      <c r="G46" s="8" t="s">
        <v>304</v>
      </c>
      <c r="H46" s="8" t="s">
        <v>260</v>
      </c>
      <c r="I46" s="8" t="s">
        <v>80</v>
      </c>
      <c r="J46" s="8" t="s">
        <v>305</v>
      </c>
      <c r="K46" s="8" t="s">
        <v>306</v>
      </c>
      <c r="L46" s="8" t="s">
        <v>307</v>
      </c>
      <c r="M46" s="8" t="s">
        <v>308</v>
      </c>
      <c r="N46" s="8" t="s">
        <v>304</v>
      </c>
      <c r="O46" s="8" t="s">
        <v>265</v>
      </c>
      <c r="P46" s="8" t="s">
        <v>266</v>
      </c>
      <c r="Q46" s="9" t="s">
        <v>267</v>
      </c>
      <c r="R46" s="8" t="s">
        <v>309</v>
      </c>
      <c r="S46" s="9" t="s">
        <v>310</v>
      </c>
      <c r="T46" s="9" t="s">
        <v>311</v>
      </c>
      <c r="U46" s="8" t="s">
        <v>91</v>
      </c>
      <c r="V46" s="8" t="s">
        <v>184</v>
      </c>
      <c r="W46" s="8" t="n">
        <v>2</v>
      </c>
      <c r="X46" s="12" t="s">
        <v>271</v>
      </c>
      <c r="Y46" s="8" t="n">
        <v>4</v>
      </c>
      <c r="Z46" s="9" t="s">
        <v>94</v>
      </c>
      <c r="AA46" s="8" t="s">
        <v>95</v>
      </c>
      <c r="AB46" s="7" t="n">
        <v>44926</v>
      </c>
      <c r="AC46" s="7" t="n">
        <v>44926</v>
      </c>
      <c r="AD46" s="11"/>
    </row>
    <row r="47" customFormat="false" ht="189.95" hidden="false" customHeight="true" outlineLevel="0" collapsed="false">
      <c r="A47" s="6" t="n">
        <v>2022</v>
      </c>
      <c r="B47" s="7" t="n">
        <v>44835</v>
      </c>
      <c r="C47" s="7" t="n">
        <v>44926</v>
      </c>
      <c r="D47" s="8" t="n">
        <v>2019</v>
      </c>
      <c r="E47" s="8" t="s">
        <v>312</v>
      </c>
      <c r="F47" s="8" t="s">
        <v>77</v>
      </c>
      <c r="G47" s="8" t="s">
        <v>313</v>
      </c>
      <c r="H47" s="8" t="s">
        <v>314</v>
      </c>
      <c r="I47" s="8" t="s">
        <v>80</v>
      </c>
      <c r="J47" s="8" t="s">
        <v>315</v>
      </c>
      <c r="K47" s="8" t="s">
        <v>316</v>
      </c>
      <c r="L47" s="8" t="s">
        <v>317</v>
      </c>
      <c r="M47" s="8" t="s">
        <v>318</v>
      </c>
      <c r="N47" s="8" t="s">
        <v>313</v>
      </c>
      <c r="O47" s="8" t="s">
        <v>319</v>
      </c>
      <c r="P47" s="8" t="s">
        <v>320</v>
      </c>
      <c r="Q47" s="9" t="s">
        <v>321</v>
      </c>
      <c r="R47" s="8" t="s">
        <v>113</v>
      </c>
      <c r="S47" s="9" t="s">
        <v>322</v>
      </c>
      <c r="T47" s="9" t="s">
        <v>323</v>
      </c>
      <c r="U47" s="8" t="s">
        <v>91</v>
      </c>
      <c r="V47" s="8" t="s">
        <v>184</v>
      </c>
      <c r="W47" s="8" t="n">
        <v>3</v>
      </c>
      <c r="X47" s="12" t="s">
        <v>324</v>
      </c>
      <c r="Y47" s="8" t="n">
        <v>0</v>
      </c>
      <c r="Z47" s="9" t="s">
        <v>94</v>
      </c>
      <c r="AA47" s="8" t="s">
        <v>95</v>
      </c>
      <c r="AB47" s="7" t="n">
        <v>44926</v>
      </c>
      <c r="AC47" s="7" t="n">
        <v>44926</v>
      </c>
      <c r="AD47" s="11"/>
    </row>
    <row r="48" customFormat="false" ht="189.95" hidden="false" customHeight="true" outlineLevel="0" collapsed="false">
      <c r="A48" s="6" t="n">
        <v>2022</v>
      </c>
      <c r="B48" s="7" t="n">
        <v>44835</v>
      </c>
      <c r="C48" s="7" t="n">
        <v>44926</v>
      </c>
      <c r="D48" s="8" t="n">
        <v>2019</v>
      </c>
      <c r="E48" s="8" t="s">
        <v>325</v>
      </c>
      <c r="F48" s="8" t="s">
        <v>77</v>
      </c>
      <c r="G48" s="8" t="s">
        <v>313</v>
      </c>
      <c r="H48" s="8" t="s">
        <v>314</v>
      </c>
      <c r="I48" s="8" t="s">
        <v>80</v>
      </c>
      <c r="J48" s="8" t="s">
        <v>315</v>
      </c>
      <c r="K48" s="8" t="s">
        <v>316</v>
      </c>
      <c r="L48" s="8" t="s">
        <v>317</v>
      </c>
      <c r="M48" s="8" t="s">
        <v>318</v>
      </c>
      <c r="N48" s="8" t="s">
        <v>313</v>
      </c>
      <c r="O48" s="8" t="s">
        <v>319</v>
      </c>
      <c r="P48" s="8" t="s">
        <v>320</v>
      </c>
      <c r="Q48" s="9" t="s">
        <v>321</v>
      </c>
      <c r="R48" s="8" t="s">
        <v>326</v>
      </c>
      <c r="S48" s="9" t="s">
        <v>327</v>
      </c>
      <c r="T48" s="9" t="s">
        <v>328</v>
      </c>
      <c r="U48" s="8" t="s">
        <v>91</v>
      </c>
      <c r="V48" s="8" t="s">
        <v>184</v>
      </c>
      <c r="W48" s="8" t="n">
        <v>3</v>
      </c>
      <c r="X48" s="12" t="s">
        <v>324</v>
      </c>
      <c r="Y48" s="8" t="n">
        <v>0</v>
      </c>
      <c r="Z48" s="9" t="s">
        <v>94</v>
      </c>
      <c r="AA48" s="8" t="s">
        <v>95</v>
      </c>
      <c r="AB48" s="7" t="n">
        <v>44926</v>
      </c>
      <c r="AC48" s="7" t="n">
        <v>44926</v>
      </c>
      <c r="AD48" s="11"/>
    </row>
    <row r="49" customFormat="false" ht="189.95" hidden="false" customHeight="true" outlineLevel="0" collapsed="false">
      <c r="A49" s="6" t="n">
        <v>2022</v>
      </c>
      <c r="B49" s="7" t="n">
        <v>44835</v>
      </c>
      <c r="C49" s="7" t="n">
        <v>44926</v>
      </c>
      <c r="D49" s="8" t="n">
        <v>2019</v>
      </c>
      <c r="E49" s="8" t="s">
        <v>329</v>
      </c>
      <c r="F49" s="8" t="s">
        <v>77</v>
      </c>
      <c r="G49" s="8" t="s">
        <v>313</v>
      </c>
      <c r="H49" s="8" t="s">
        <v>314</v>
      </c>
      <c r="I49" s="8" t="s">
        <v>80</v>
      </c>
      <c r="J49" s="8" t="s">
        <v>315</v>
      </c>
      <c r="K49" s="8" t="s">
        <v>316</v>
      </c>
      <c r="L49" s="8" t="s">
        <v>317</v>
      </c>
      <c r="M49" s="8" t="s">
        <v>318</v>
      </c>
      <c r="N49" s="8" t="s">
        <v>313</v>
      </c>
      <c r="O49" s="8" t="s">
        <v>319</v>
      </c>
      <c r="P49" s="8" t="s">
        <v>320</v>
      </c>
      <c r="Q49" s="9" t="s">
        <v>321</v>
      </c>
      <c r="R49" s="8" t="s">
        <v>330</v>
      </c>
      <c r="S49" s="9" t="s">
        <v>331</v>
      </c>
      <c r="T49" s="9" t="s">
        <v>332</v>
      </c>
      <c r="U49" s="8" t="s">
        <v>91</v>
      </c>
      <c r="V49" s="8" t="s">
        <v>184</v>
      </c>
      <c r="W49" s="8" t="n">
        <v>3</v>
      </c>
      <c r="X49" s="12" t="s">
        <v>324</v>
      </c>
      <c r="Y49" s="8" t="n">
        <v>0</v>
      </c>
      <c r="Z49" s="9" t="s">
        <v>94</v>
      </c>
      <c r="AA49" s="8" t="s">
        <v>95</v>
      </c>
      <c r="AB49" s="7" t="n">
        <v>44926</v>
      </c>
      <c r="AC49" s="7" t="n">
        <v>44926</v>
      </c>
      <c r="AD49" s="11"/>
    </row>
    <row r="50" customFormat="false" ht="189.95" hidden="false" customHeight="true" outlineLevel="0" collapsed="false">
      <c r="A50" s="6" t="n">
        <v>2022</v>
      </c>
      <c r="B50" s="7" t="n">
        <v>44835</v>
      </c>
      <c r="C50" s="7" t="n">
        <v>44926</v>
      </c>
      <c r="D50" s="8" t="n">
        <v>2018</v>
      </c>
      <c r="E50" s="8" t="s">
        <v>76</v>
      </c>
      <c r="F50" s="8" t="s">
        <v>77</v>
      </c>
      <c r="G50" s="8" t="s">
        <v>333</v>
      </c>
      <c r="H50" s="8" t="s">
        <v>334</v>
      </c>
      <c r="I50" s="8" t="s">
        <v>80</v>
      </c>
      <c r="J50" s="8" t="s">
        <v>335</v>
      </c>
      <c r="K50" s="8" t="s">
        <v>336</v>
      </c>
      <c r="L50" s="8" t="s">
        <v>337</v>
      </c>
      <c r="M50" s="8" t="s">
        <v>338</v>
      </c>
      <c r="N50" s="8" t="s">
        <v>333</v>
      </c>
      <c r="O50" s="8" t="s">
        <v>319</v>
      </c>
      <c r="P50" s="8" t="s">
        <v>339</v>
      </c>
      <c r="Q50" s="9" t="s">
        <v>340</v>
      </c>
      <c r="R50" s="8" t="s">
        <v>341</v>
      </c>
      <c r="S50" s="9" t="s">
        <v>342</v>
      </c>
      <c r="T50" s="9" t="s">
        <v>343</v>
      </c>
      <c r="U50" s="8" t="s">
        <v>91</v>
      </c>
      <c r="V50" s="8" t="s">
        <v>184</v>
      </c>
      <c r="W50" s="8" t="n">
        <v>1</v>
      </c>
      <c r="X50" s="12" t="s">
        <v>344</v>
      </c>
      <c r="Y50" s="8" t="n">
        <v>3</v>
      </c>
      <c r="Z50" s="9" t="s">
        <v>94</v>
      </c>
      <c r="AA50" s="8" t="s">
        <v>95</v>
      </c>
      <c r="AB50" s="7" t="n">
        <v>44926</v>
      </c>
      <c r="AC50" s="7" t="n">
        <v>44926</v>
      </c>
      <c r="AD50" s="11"/>
    </row>
    <row r="51" customFormat="false" ht="189.95" hidden="false" customHeight="true" outlineLevel="0" collapsed="false">
      <c r="A51" s="6" t="n">
        <v>2022</v>
      </c>
      <c r="B51" s="7" t="n">
        <v>44835</v>
      </c>
      <c r="C51" s="7" t="n">
        <v>44926</v>
      </c>
      <c r="D51" s="8" t="n">
        <v>2018</v>
      </c>
      <c r="E51" s="8" t="s">
        <v>76</v>
      </c>
      <c r="F51" s="8" t="s">
        <v>77</v>
      </c>
      <c r="G51" s="8" t="s">
        <v>345</v>
      </c>
      <c r="H51" s="8" t="s">
        <v>334</v>
      </c>
      <c r="I51" s="8" t="s">
        <v>80</v>
      </c>
      <c r="J51" s="8" t="s">
        <v>335</v>
      </c>
      <c r="K51" s="8" t="s">
        <v>336</v>
      </c>
      <c r="L51" s="8" t="s">
        <v>337</v>
      </c>
      <c r="M51" s="8" t="s">
        <v>338</v>
      </c>
      <c r="N51" s="8" t="s">
        <v>345</v>
      </c>
      <c r="O51" s="8" t="s">
        <v>319</v>
      </c>
      <c r="P51" s="8" t="s">
        <v>339</v>
      </c>
      <c r="Q51" s="9" t="s">
        <v>340</v>
      </c>
      <c r="R51" s="8" t="s">
        <v>346</v>
      </c>
      <c r="S51" s="9" t="s">
        <v>347</v>
      </c>
      <c r="T51" s="9" t="s">
        <v>348</v>
      </c>
      <c r="U51" s="8" t="s">
        <v>91</v>
      </c>
      <c r="V51" s="8" t="s">
        <v>184</v>
      </c>
      <c r="W51" s="8" t="n">
        <v>1</v>
      </c>
      <c r="X51" s="12" t="s">
        <v>344</v>
      </c>
      <c r="Y51" s="8" t="n">
        <v>3</v>
      </c>
      <c r="Z51" s="9" t="s">
        <v>94</v>
      </c>
      <c r="AA51" s="8" t="s">
        <v>95</v>
      </c>
      <c r="AB51" s="7" t="n">
        <v>44926</v>
      </c>
      <c r="AC51" s="7" t="n">
        <v>44926</v>
      </c>
      <c r="AD51" s="11"/>
    </row>
    <row r="52" customFormat="false" ht="189.95" hidden="false" customHeight="true" outlineLevel="0" collapsed="false">
      <c r="A52" s="6" t="n">
        <v>2022</v>
      </c>
      <c r="B52" s="7" t="n">
        <v>44835</v>
      </c>
      <c r="C52" s="7" t="n">
        <v>44926</v>
      </c>
      <c r="D52" s="8" t="n">
        <v>2018</v>
      </c>
      <c r="E52" s="8" t="s">
        <v>76</v>
      </c>
      <c r="F52" s="8" t="s">
        <v>77</v>
      </c>
      <c r="G52" s="8" t="s">
        <v>349</v>
      </c>
      <c r="H52" s="8" t="s">
        <v>334</v>
      </c>
      <c r="I52" s="8" t="s">
        <v>80</v>
      </c>
      <c r="J52" s="8" t="s">
        <v>335</v>
      </c>
      <c r="K52" s="8" t="s">
        <v>336</v>
      </c>
      <c r="L52" s="8" t="s">
        <v>337</v>
      </c>
      <c r="M52" s="8" t="s">
        <v>338</v>
      </c>
      <c r="N52" s="8" t="s">
        <v>349</v>
      </c>
      <c r="O52" s="8" t="s">
        <v>319</v>
      </c>
      <c r="P52" s="8" t="s">
        <v>339</v>
      </c>
      <c r="Q52" s="9" t="s">
        <v>340</v>
      </c>
      <c r="R52" s="8" t="s">
        <v>350</v>
      </c>
      <c r="S52" s="9" t="s">
        <v>351</v>
      </c>
      <c r="T52" s="9" t="s">
        <v>352</v>
      </c>
      <c r="U52" s="8" t="s">
        <v>91</v>
      </c>
      <c r="V52" s="8" t="s">
        <v>184</v>
      </c>
      <c r="W52" s="8" t="n">
        <v>1</v>
      </c>
      <c r="X52" s="12" t="s">
        <v>344</v>
      </c>
      <c r="Y52" s="8" t="n">
        <v>3</v>
      </c>
      <c r="Z52" s="9" t="s">
        <v>94</v>
      </c>
      <c r="AA52" s="8" t="s">
        <v>95</v>
      </c>
      <c r="AB52" s="7" t="n">
        <v>44926</v>
      </c>
      <c r="AC52" s="7" t="n">
        <v>44926</v>
      </c>
      <c r="AD52" s="11"/>
    </row>
    <row r="53" customFormat="false" ht="189.95" hidden="false" customHeight="true" outlineLevel="0" collapsed="false">
      <c r="A53" s="6" t="n">
        <v>2022</v>
      </c>
      <c r="B53" s="7" t="n">
        <v>44835</v>
      </c>
      <c r="C53" s="7" t="n">
        <v>44926</v>
      </c>
      <c r="D53" s="8" t="n">
        <v>2018</v>
      </c>
      <c r="E53" s="8" t="s">
        <v>76</v>
      </c>
      <c r="F53" s="8" t="s">
        <v>77</v>
      </c>
      <c r="G53" s="8" t="s">
        <v>353</v>
      </c>
      <c r="H53" s="8" t="s">
        <v>334</v>
      </c>
      <c r="I53" s="8" t="s">
        <v>80</v>
      </c>
      <c r="J53" s="8" t="s">
        <v>335</v>
      </c>
      <c r="K53" s="8" t="s">
        <v>336</v>
      </c>
      <c r="L53" s="8" t="s">
        <v>337</v>
      </c>
      <c r="M53" s="8" t="s">
        <v>338</v>
      </c>
      <c r="N53" s="8" t="s">
        <v>353</v>
      </c>
      <c r="O53" s="8" t="s">
        <v>319</v>
      </c>
      <c r="P53" s="8" t="s">
        <v>339</v>
      </c>
      <c r="Q53" s="9" t="s">
        <v>340</v>
      </c>
      <c r="R53" s="8" t="s">
        <v>354</v>
      </c>
      <c r="S53" s="9" t="s">
        <v>355</v>
      </c>
      <c r="T53" s="9" t="s">
        <v>356</v>
      </c>
      <c r="U53" s="8" t="s">
        <v>91</v>
      </c>
      <c r="V53" s="8" t="s">
        <v>184</v>
      </c>
      <c r="W53" s="8" t="n">
        <v>1</v>
      </c>
      <c r="X53" s="12" t="s">
        <v>344</v>
      </c>
      <c r="Y53" s="8" t="n">
        <v>3</v>
      </c>
      <c r="Z53" s="9" t="s">
        <v>94</v>
      </c>
      <c r="AA53" s="8" t="s">
        <v>95</v>
      </c>
      <c r="AB53" s="7" t="n">
        <v>44926</v>
      </c>
      <c r="AC53" s="7" t="n">
        <v>44926</v>
      </c>
      <c r="AD53" s="11"/>
    </row>
    <row r="54" customFormat="false" ht="189.95" hidden="false" customHeight="true" outlineLevel="0" collapsed="false">
      <c r="A54" s="6" t="n">
        <v>2022</v>
      </c>
      <c r="B54" s="7" t="n">
        <v>44835</v>
      </c>
      <c r="C54" s="7" t="n">
        <v>44926</v>
      </c>
      <c r="D54" s="8" t="s">
        <v>357</v>
      </c>
      <c r="E54" s="8" t="s">
        <v>76</v>
      </c>
      <c r="F54" s="8" t="s">
        <v>77</v>
      </c>
      <c r="G54" s="8" t="s">
        <v>358</v>
      </c>
      <c r="H54" s="8" t="s">
        <v>359</v>
      </c>
      <c r="I54" s="8" t="s">
        <v>80</v>
      </c>
      <c r="J54" s="8" t="s">
        <v>360</v>
      </c>
      <c r="K54" s="8" t="s">
        <v>361</v>
      </c>
      <c r="L54" s="8" t="s">
        <v>362</v>
      </c>
      <c r="M54" s="8" t="s">
        <v>194</v>
      </c>
      <c r="N54" s="8" t="s">
        <v>358</v>
      </c>
      <c r="O54" s="8" t="s">
        <v>195</v>
      </c>
      <c r="P54" s="8" t="s">
        <v>363</v>
      </c>
      <c r="Q54" s="9" t="s">
        <v>364</v>
      </c>
      <c r="R54" s="8" t="s">
        <v>365</v>
      </c>
      <c r="S54" s="9" t="s">
        <v>366</v>
      </c>
      <c r="T54" s="9" t="s">
        <v>367</v>
      </c>
      <c r="U54" s="8" t="s">
        <v>91</v>
      </c>
      <c r="V54" s="8" t="s">
        <v>184</v>
      </c>
      <c r="W54" s="8" t="n">
        <v>0</v>
      </c>
      <c r="X54" s="9" t="s">
        <v>368</v>
      </c>
      <c r="Y54" s="8" t="n">
        <v>1</v>
      </c>
      <c r="Z54" s="9" t="s">
        <v>94</v>
      </c>
      <c r="AA54" s="8" t="s">
        <v>95</v>
      </c>
      <c r="AB54" s="7" t="n">
        <v>44926</v>
      </c>
      <c r="AC54" s="7" t="n">
        <v>44926</v>
      </c>
      <c r="AD54" s="11"/>
    </row>
    <row r="55" customFormat="false" ht="189.95" hidden="false" customHeight="true" outlineLevel="0" collapsed="false">
      <c r="A55" s="6" t="n">
        <v>2022</v>
      </c>
      <c r="B55" s="7" t="n">
        <v>44835</v>
      </c>
      <c r="C55" s="7" t="n">
        <v>44926</v>
      </c>
      <c r="D55" s="8" t="n">
        <v>2018</v>
      </c>
      <c r="E55" s="8" t="s">
        <v>76</v>
      </c>
      <c r="F55" s="8" t="s">
        <v>77</v>
      </c>
      <c r="G55" s="8" t="s">
        <v>369</v>
      </c>
      <c r="H55" s="8" t="s">
        <v>370</v>
      </c>
      <c r="I55" s="8" t="s">
        <v>80</v>
      </c>
      <c r="J55" s="8" t="s">
        <v>371</v>
      </c>
      <c r="K55" s="8" t="s">
        <v>371</v>
      </c>
      <c r="L55" s="8" t="s">
        <v>372</v>
      </c>
      <c r="M55" s="8" t="s">
        <v>373</v>
      </c>
      <c r="N55" s="8" t="s">
        <v>369</v>
      </c>
      <c r="O55" s="8" t="s">
        <v>195</v>
      </c>
      <c r="P55" s="8" t="s">
        <v>374</v>
      </c>
      <c r="Q55" s="9" t="s">
        <v>375</v>
      </c>
      <c r="R55" s="8" t="s">
        <v>376</v>
      </c>
      <c r="S55" s="9" t="s">
        <v>377</v>
      </c>
      <c r="T55" s="10" t="s">
        <v>217</v>
      </c>
      <c r="U55" s="8" t="s">
        <v>91</v>
      </c>
      <c r="V55" s="8" t="s">
        <v>184</v>
      </c>
      <c r="W55" s="8" t="n">
        <v>1</v>
      </c>
      <c r="X55" s="9" t="s">
        <v>378</v>
      </c>
      <c r="Y55" s="8" t="n">
        <v>1</v>
      </c>
      <c r="Z55" s="9" t="s">
        <v>94</v>
      </c>
      <c r="AA55" s="8" t="s">
        <v>95</v>
      </c>
      <c r="AB55" s="7" t="n">
        <v>44926</v>
      </c>
      <c r="AC55" s="7" t="n">
        <v>44926</v>
      </c>
      <c r="AD55" s="11"/>
    </row>
    <row r="56" customFormat="false" ht="189.95" hidden="false" customHeight="true" outlineLevel="0" collapsed="false">
      <c r="A56" s="6" t="n">
        <v>2022</v>
      </c>
      <c r="B56" s="7" t="n">
        <v>44835</v>
      </c>
      <c r="C56" s="7" t="n">
        <v>44926</v>
      </c>
      <c r="D56" s="8" t="n">
        <v>2018</v>
      </c>
      <c r="E56" s="8" t="s">
        <v>76</v>
      </c>
      <c r="F56" s="8" t="s">
        <v>77</v>
      </c>
      <c r="G56" s="8" t="s">
        <v>379</v>
      </c>
      <c r="H56" s="8" t="s">
        <v>370</v>
      </c>
      <c r="I56" s="8" t="s">
        <v>80</v>
      </c>
      <c r="J56" s="8" t="s">
        <v>371</v>
      </c>
      <c r="K56" s="8" t="s">
        <v>371</v>
      </c>
      <c r="L56" s="8" t="s">
        <v>372</v>
      </c>
      <c r="M56" s="8" t="s">
        <v>373</v>
      </c>
      <c r="N56" s="8" t="s">
        <v>379</v>
      </c>
      <c r="O56" s="8" t="s">
        <v>195</v>
      </c>
      <c r="P56" s="8" t="s">
        <v>374</v>
      </c>
      <c r="Q56" s="9" t="s">
        <v>375</v>
      </c>
      <c r="R56" s="8" t="s">
        <v>380</v>
      </c>
      <c r="S56" s="9" t="s">
        <v>381</v>
      </c>
      <c r="T56" s="10" t="s">
        <v>93</v>
      </c>
      <c r="U56" s="8" t="s">
        <v>91</v>
      </c>
      <c r="V56" s="8" t="s">
        <v>184</v>
      </c>
      <c r="W56" s="8" t="n">
        <v>1</v>
      </c>
      <c r="X56" s="9" t="s">
        <v>378</v>
      </c>
      <c r="Y56" s="8" t="n">
        <v>1</v>
      </c>
      <c r="Z56" s="9" t="s">
        <v>94</v>
      </c>
      <c r="AA56" s="8" t="s">
        <v>95</v>
      </c>
      <c r="AB56" s="7" t="n">
        <v>44926</v>
      </c>
      <c r="AC56" s="7" t="n">
        <v>44926</v>
      </c>
      <c r="AD56" s="11"/>
    </row>
    <row r="57" customFormat="false" ht="189.95" hidden="false" customHeight="true" outlineLevel="0" collapsed="false">
      <c r="A57" s="6" t="n">
        <v>2022</v>
      </c>
      <c r="B57" s="7" t="n">
        <v>44835</v>
      </c>
      <c r="C57" s="7" t="n">
        <v>44926</v>
      </c>
      <c r="D57" s="8" t="n">
        <v>2018</v>
      </c>
      <c r="E57" s="8" t="s">
        <v>76</v>
      </c>
      <c r="F57" s="8" t="s">
        <v>77</v>
      </c>
      <c r="G57" s="8" t="s">
        <v>382</v>
      </c>
      <c r="H57" s="8" t="s">
        <v>370</v>
      </c>
      <c r="I57" s="8" t="s">
        <v>80</v>
      </c>
      <c r="J57" s="8" t="s">
        <v>371</v>
      </c>
      <c r="K57" s="8" t="s">
        <v>371</v>
      </c>
      <c r="L57" s="8" t="s">
        <v>372</v>
      </c>
      <c r="M57" s="8" t="s">
        <v>373</v>
      </c>
      <c r="N57" s="8" t="s">
        <v>382</v>
      </c>
      <c r="O57" s="8" t="s">
        <v>195</v>
      </c>
      <c r="P57" s="8" t="s">
        <v>374</v>
      </c>
      <c r="Q57" s="9" t="s">
        <v>375</v>
      </c>
      <c r="R57" s="8" t="s">
        <v>383</v>
      </c>
      <c r="S57" s="9" t="s">
        <v>384</v>
      </c>
      <c r="T57" s="10" t="s">
        <v>93</v>
      </c>
      <c r="U57" s="8" t="s">
        <v>91</v>
      </c>
      <c r="V57" s="8" t="s">
        <v>184</v>
      </c>
      <c r="W57" s="8" t="n">
        <v>1</v>
      </c>
      <c r="X57" s="9" t="s">
        <v>378</v>
      </c>
      <c r="Y57" s="8" t="n">
        <v>1</v>
      </c>
      <c r="Z57" s="9" t="s">
        <v>94</v>
      </c>
      <c r="AA57" s="8" t="s">
        <v>95</v>
      </c>
      <c r="AB57" s="7" t="n">
        <v>44926</v>
      </c>
      <c r="AC57" s="7" t="n">
        <v>44926</v>
      </c>
      <c r="AD57" s="11"/>
    </row>
    <row r="58" customFormat="false" ht="189.95" hidden="false" customHeight="true" outlineLevel="0" collapsed="false">
      <c r="A58" s="6" t="n">
        <v>2022</v>
      </c>
      <c r="B58" s="7" t="n">
        <v>44835</v>
      </c>
      <c r="C58" s="7" t="n">
        <v>44926</v>
      </c>
      <c r="D58" s="8" t="n">
        <v>2018</v>
      </c>
      <c r="E58" s="8" t="s">
        <v>76</v>
      </c>
      <c r="F58" s="8" t="s">
        <v>77</v>
      </c>
      <c r="G58" s="8" t="s">
        <v>385</v>
      </c>
      <c r="H58" s="8" t="s">
        <v>386</v>
      </c>
      <c r="I58" s="8" t="s">
        <v>80</v>
      </c>
      <c r="J58" s="8" t="s">
        <v>387</v>
      </c>
      <c r="K58" s="8" t="s">
        <v>387</v>
      </c>
      <c r="L58" s="8" t="s">
        <v>388</v>
      </c>
      <c r="M58" s="8" t="s">
        <v>112</v>
      </c>
      <c r="N58" s="8" t="s">
        <v>385</v>
      </c>
      <c r="O58" s="8" t="s">
        <v>195</v>
      </c>
      <c r="P58" s="8" t="s">
        <v>389</v>
      </c>
      <c r="Q58" s="10" t="s">
        <v>217</v>
      </c>
      <c r="R58" s="8" t="s">
        <v>389</v>
      </c>
      <c r="S58" s="10" t="s">
        <v>93</v>
      </c>
      <c r="T58" s="10" t="s">
        <v>217</v>
      </c>
      <c r="U58" s="8" t="s">
        <v>390</v>
      </c>
      <c r="V58" s="8" t="s">
        <v>184</v>
      </c>
      <c r="W58" s="8" t="n">
        <v>0</v>
      </c>
      <c r="X58" s="9" t="s">
        <v>391</v>
      </c>
      <c r="Y58" s="8" t="n">
        <v>0</v>
      </c>
      <c r="Z58" s="9" t="s">
        <v>94</v>
      </c>
      <c r="AA58" s="8" t="s">
        <v>95</v>
      </c>
      <c r="AB58" s="7" t="n">
        <v>44926</v>
      </c>
      <c r="AC58" s="7" t="n">
        <v>44926</v>
      </c>
      <c r="AD58" s="11"/>
    </row>
    <row r="59" customFormat="false" ht="189.95" hidden="false" customHeight="true" outlineLevel="0" collapsed="false">
      <c r="A59" s="6" t="n">
        <v>2022</v>
      </c>
      <c r="B59" s="7" t="n">
        <v>44835</v>
      </c>
      <c r="C59" s="7" t="n">
        <v>44926</v>
      </c>
      <c r="D59" s="8" t="n">
        <v>2018</v>
      </c>
      <c r="E59" s="8" t="s">
        <v>76</v>
      </c>
      <c r="F59" s="8" t="s">
        <v>77</v>
      </c>
      <c r="G59" s="8" t="s">
        <v>392</v>
      </c>
      <c r="H59" s="8" t="s">
        <v>393</v>
      </c>
      <c r="I59" s="8" t="s">
        <v>80</v>
      </c>
      <c r="J59" s="8" t="s">
        <v>112</v>
      </c>
      <c r="K59" s="8" t="s">
        <v>112</v>
      </c>
      <c r="L59" s="8" t="s">
        <v>112</v>
      </c>
      <c r="M59" s="8" t="s">
        <v>112</v>
      </c>
      <c r="N59" s="8" t="s">
        <v>392</v>
      </c>
      <c r="O59" s="8" t="s">
        <v>195</v>
      </c>
      <c r="P59" s="8" t="s">
        <v>389</v>
      </c>
      <c r="Q59" s="10" t="s">
        <v>217</v>
      </c>
      <c r="R59" s="8" t="s">
        <v>389</v>
      </c>
      <c r="S59" s="10" t="s">
        <v>93</v>
      </c>
      <c r="T59" s="10" t="s">
        <v>217</v>
      </c>
      <c r="U59" s="8" t="s">
        <v>389</v>
      </c>
      <c r="V59" s="8" t="s">
        <v>184</v>
      </c>
      <c r="W59" s="13" t="n">
        <v>0</v>
      </c>
      <c r="X59" s="9" t="s">
        <v>391</v>
      </c>
      <c r="Y59" s="8" t="n">
        <v>0</v>
      </c>
      <c r="Z59" s="9" t="s">
        <v>94</v>
      </c>
      <c r="AA59" s="8" t="s">
        <v>95</v>
      </c>
      <c r="AB59" s="7" t="n">
        <v>44926</v>
      </c>
      <c r="AC59" s="7" t="n">
        <v>44926</v>
      </c>
      <c r="AD59" s="11"/>
    </row>
    <row r="60" customFormat="false" ht="189.95" hidden="false" customHeight="true" outlineLevel="0" collapsed="false">
      <c r="A60" s="6" t="n">
        <v>2022</v>
      </c>
      <c r="B60" s="7" t="n">
        <v>44835</v>
      </c>
      <c r="C60" s="7" t="n">
        <v>44926</v>
      </c>
      <c r="D60" s="8" t="n">
        <v>2019</v>
      </c>
      <c r="E60" s="8" t="s">
        <v>76</v>
      </c>
      <c r="F60" s="8" t="s">
        <v>77</v>
      </c>
      <c r="G60" s="8" t="s">
        <v>394</v>
      </c>
      <c r="H60" s="8" t="s">
        <v>395</v>
      </c>
      <c r="I60" s="8" t="s">
        <v>80</v>
      </c>
      <c r="J60" s="8" t="s">
        <v>396</v>
      </c>
      <c r="K60" s="8" t="s">
        <v>396</v>
      </c>
      <c r="L60" s="8" t="s">
        <v>397</v>
      </c>
      <c r="M60" s="8" t="s">
        <v>398</v>
      </c>
      <c r="N60" s="8" t="s">
        <v>394</v>
      </c>
      <c r="O60" s="8" t="s">
        <v>319</v>
      </c>
      <c r="P60" s="8" t="s">
        <v>399</v>
      </c>
      <c r="Q60" s="9" t="s">
        <v>400</v>
      </c>
      <c r="R60" s="8" t="s">
        <v>401</v>
      </c>
      <c r="S60" s="9" t="s">
        <v>402</v>
      </c>
      <c r="T60" s="9" t="s">
        <v>403</v>
      </c>
      <c r="U60" s="8" t="s">
        <v>91</v>
      </c>
      <c r="V60" s="8" t="s">
        <v>184</v>
      </c>
      <c r="W60" s="8" t="n">
        <v>0</v>
      </c>
      <c r="X60" s="9" t="s">
        <v>404</v>
      </c>
      <c r="Y60" s="8" t="n">
        <v>0</v>
      </c>
      <c r="Z60" s="9" t="s">
        <v>94</v>
      </c>
      <c r="AA60" s="8" t="s">
        <v>95</v>
      </c>
      <c r="AB60" s="7" t="n">
        <v>44926</v>
      </c>
      <c r="AC60" s="7" t="n">
        <v>44926</v>
      </c>
      <c r="AD60" s="11"/>
    </row>
    <row r="61" customFormat="false" ht="189.95" hidden="false" customHeight="true" outlineLevel="0" collapsed="false">
      <c r="A61" s="6" t="n">
        <v>2022</v>
      </c>
      <c r="B61" s="7" t="n">
        <v>44835</v>
      </c>
      <c r="C61" s="7" t="n">
        <v>44926</v>
      </c>
      <c r="D61" s="8" t="n">
        <v>2019</v>
      </c>
      <c r="E61" s="8" t="s">
        <v>76</v>
      </c>
      <c r="F61" s="8" t="s">
        <v>77</v>
      </c>
      <c r="G61" s="8" t="s">
        <v>405</v>
      </c>
      <c r="H61" s="8" t="s">
        <v>395</v>
      </c>
      <c r="I61" s="8" t="s">
        <v>406</v>
      </c>
      <c r="J61" s="8" t="s">
        <v>396</v>
      </c>
      <c r="K61" s="8" t="s">
        <v>396</v>
      </c>
      <c r="L61" s="8" t="s">
        <v>397</v>
      </c>
      <c r="M61" s="8" t="s">
        <v>398</v>
      </c>
      <c r="N61" s="8" t="s">
        <v>405</v>
      </c>
      <c r="O61" s="8" t="s">
        <v>319</v>
      </c>
      <c r="P61" s="8" t="s">
        <v>399</v>
      </c>
      <c r="Q61" s="9" t="s">
        <v>400</v>
      </c>
      <c r="R61" s="8" t="s">
        <v>401</v>
      </c>
      <c r="S61" s="9" t="s">
        <v>402</v>
      </c>
      <c r="T61" s="9" t="s">
        <v>403</v>
      </c>
      <c r="U61" s="8" t="s">
        <v>91</v>
      </c>
      <c r="V61" s="8" t="s">
        <v>184</v>
      </c>
      <c r="W61" s="8" t="n">
        <v>0</v>
      </c>
      <c r="X61" s="9" t="s">
        <v>404</v>
      </c>
      <c r="Y61" s="8" t="n">
        <v>0</v>
      </c>
      <c r="Z61" s="9" t="s">
        <v>94</v>
      </c>
      <c r="AA61" s="8" t="s">
        <v>95</v>
      </c>
      <c r="AB61" s="7" t="n">
        <v>44926</v>
      </c>
      <c r="AC61" s="7" t="n">
        <v>44926</v>
      </c>
      <c r="AD61" s="11"/>
    </row>
    <row r="62" customFormat="false" ht="189.95" hidden="false" customHeight="true" outlineLevel="0" collapsed="false">
      <c r="A62" s="6" t="n">
        <v>2022</v>
      </c>
      <c r="B62" s="7" t="n">
        <v>44835</v>
      </c>
      <c r="C62" s="7" t="n">
        <v>44926</v>
      </c>
      <c r="D62" s="8" t="s">
        <v>407</v>
      </c>
      <c r="E62" s="8" t="s">
        <v>408</v>
      </c>
      <c r="F62" s="8" t="s">
        <v>77</v>
      </c>
      <c r="G62" s="8" t="s">
        <v>409</v>
      </c>
      <c r="H62" s="8" t="s">
        <v>410</v>
      </c>
      <c r="I62" s="8" t="s">
        <v>406</v>
      </c>
      <c r="J62" s="8" t="s">
        <v>411</v>
      </c>
      <c r="K62" s="8" t="s">
        <v>412</v>
      </c>
      <c r="L62" s="8" t="s">
        <v>112</v>
      </c>
      <c r="M62" s="8" t="s">
        <v>413</v>
      </c>
      <c r="N62" s="8" t="s">
        <v>414</v>
      </c>
      <c r="O62" s="8" t="s">
        <v>319</v>
      </c>
      <c r="P62" s="8" t="s">
        <v>415</v>
      </c>
      <c r="Q62" s="9" t="s">
        <v>416</v>
      </c>
      <c r="R62" s="8" t="s">
        <v>417</v>
      </c>
      <c r="S62" s="9" t="s">
        <v>418</v>
      </c>
      <c r="T62" s="10" t="s">
        <v>93</v>
      </c>
      <c r="U62" s="8" t="s">
        <v>91</v>
      </c>
      <c r="V62" s="8" t="s">
        <v>184</v>
      </c>
      <c r="W62" s="8" t="n">
        <v>1</v>
      </c>
      <c r="X62" s="9" t="s">
        <v>419</v>
      </c>
      <c r="Y62" s="8" t="n">
        <v>0</v>
      </c>
      <c r="Z62" s="9" t="s">
        <v>94</v>
      </c>
      <c r="AA62" s="8" t="s">
        <v>95</v>
      </c>
      <c r="AB62" s="7" t="n">
        <v>44926</v>
      </c>
      <c r="AC62" s="7" t="n">
        <v>44926</v>
      </c>
      <c r="AD62" s="11"/>
    </row>
    <row r="63" customFormat="false" ht="189.95" hidden="false" customHeight="true" outlineLevel="0" collapsed="false">
      <c r="A63" s="6" t="n">
        <v>2022</v>
      </c>
      <c r="B63" s="7" t="n">
        <v>44835</v>
      </c>
      <c r="C63" s="7" t="n">
        <v>44926</v>
      </c>
      <c r="D63" s="8" t="s">
        <v>407</v>
      </c>
      <c r="E63" s="8" t="s">
        <v>408</v>
      </c>
      <c r="F63" s="8" t="s">
        <v>77</v>
      </c>
      <c r="G63" s="8" t="s">
        <v>409</v>
      </c>
      <c r="H63" s="8" t="s">
        <v>410</v>
      </c>
      <c r="I63" s="8" t="s">
        <v>406</v>
      </c>
      <c r="J63" s="8" t="s">
        <v>411</v>
      </c>
      <c r="K63" s="8" t="s">
        <v>412</v>
      </c>
      <c r="L63" s="8" t="s">
        <v>112</v>
      </c>
      <c r="M63" s="8" t="s">
        <v>413</v>
      </c>
      <c r="N63" s="8" t="s">
        <v>414</v>
      </c>
      <c r="O63" s="8" t="s">
        <v>319</v>
      </c>
      <c r="P63" s="8" t="s">
        <v>415</v>
      </c>
      <c r="Q63" s="9" t="s">
        <v>416</v>
      </c>
      <c r="R63" s="8" t="s">
        <v>420</v>
      </c>
      <c r="S63" s="9" t="s">
        <v>421</v>
      </c>
      <c r="T63" s="10" t="s">
        <v>93</v>
      </c>
      <c r="U63" s="8" t="s">
        <v>91</v>
      </c>
      <c r="V63" s="8" t="s">
        <v>184</v>
      </c>
      <c r="W63" s="8" t="n">
        <v>1</v>
      </c>
      <c r="X63" s="9" t="s">
        <v>419</v>
      </c>
      <c r="Y63" s="8" t="n">
        <v>0</v>
      </c>
      <c r="Z63" s="9" t="s">
        <v>94</v>
      </c>
      <c r="AA63" s="8" t="s">
        <v>95</v>
      </c>
      <c r="AB63" s="7" t="n">
        <v>44926</v>
      </c>
      <c r="AC63" s="7" t="n">
        <v>44926</v>
      </c>
      <c r="AD63" s="11"/>
    </row>
    <row r="64" customFormat="false" ht="189.95" hidden="false" customHeight="true" outlineLevel="0" collapsed="false">
      <c r="A64" s="6" t="n">
        <v>2022</v>
      </c>
      <c r="B64" s="7" t="n">
        <v>44835</v>
      </c>
      <c r="C64" s="7" t="n">
        <v>44926</v>
      </c>
      <c r="D64" s="8" t="s">
        <v>407</v>
      </c>
      <c r="E64" s="8" t="s">
        <v>408</v>
      </c>
      <c r="F64" s="8" t="s">
        <v>77</v>
      </c>
      <c r="G64" s="8" t="s">
        <v>409</v>
      </c>
      <c r="H64" s="8" t="s">
        <v>410</v>
      </c>
      <c r="I64" s="8" t="s">
        <v>406</v>
      </c>
      <c r="J64" s="8" t="s">
        <v>411</v>
      </c>
      <c r="K64" s="8" t="s">
        <v>412</v>
      </c>
      <c r="L64" s="8" t="s">
        <v>112</v>
      </c>
      <c r="M64" s="8" t="s">
        <v>413</v>
      </c>
      <c r="N64" s="8" t="s">
        <v>414</v>
      </c>
      <c r="O64" s="8" t="s">
        <v>319</v>
      </c>
      <c r="P64" s="8" t="s">
        <v>415</v>
      </c>
      <c r="Q64" s="9" t="s">
        <v>416</v>
      </c>
      <c r="R64" s="8" t="s">
        <v>422</v>
      </c>
      <c r="S64" s="9" t="s">
        <v>423</v>
      </c>
      <c r="T64" s="10" t="s">
        <v>93</v>
      </c>
      <c r="U64" s="8" t="s">
        <v>91</v>
      </c>
      <c r="V64" s="8" t="s">
        <v>184</v>
      </c>
      <c r="W64" s="8" t="n">
        <v>1</v>
      </c>
      <c r="X64" s="9" t="s">
        <v>419</v>
      </c>
      <c r="Y64" s="8" t="n">
        <v>0</v>
      </c>
      <c r="Z64" s="9" t="s">
        <v>94</v>
      </c>
      <c r="AA64" s="8" t="s">
        <v>95</v>
      </c>
      <c r="AB64" s="7" t="n">
        <v>44926</v>
      </c>
      <c r="AC64" s="7" t="n">
        <v>44926</v>
      </c>
      <c r="AD64" s="11"/>
    </row>
    <row r="65" customFormat="false" ht="189.95" hidden="false" customHeight="true" outlineLevel="0" collapsed="false">
      <c r="A65" s="6" t="n">
        <v>2022</v>
      </c>
      <c r="B65" s="7" t="n">
        <v>44835</v>
      </c>
      <c r="C65" s="7" t="n">
        <v>44926</v>
      </c>
      <c r="D65" s="8" t="n">
        <v>2020</v>
      </c>
      <c r="E65" s="8" t="s">
        <v>424</v>
      </c>
      <c r="F65" s="8" t="s">
        <v>77</v>
      </c>
      <c r="G65" s="8" t="s">
        <v>425</v>
      </c>
      <c r="H65" s="8" t="s">
        <v>426</v>
      </c>
      <c r="I65" s="8" t="s">
        <v>406</v>
      </c>
      <c r="J65" s="8" t="s">
        <v>427</v>
      </c>
      <c r="K65" s="8" t="s">
        <v>428</v>
      </c>
      <c r="L65" s="8" t="s">
        <v>112</v>
      </c>
      <c r="M65" s="8" t="s">
        <v>429</v>
      </c>
      <c r="N65" s="8" t="s">
        <v>430</v>
      </c>
      <c r="O65" s="8" t="s">
        <v>178</v>
      </c>
      <c r="P65" s="8" t="s">
        <v>389</v>
      </c>
      <c r="Q65" s="10" t="s">
        <v>217</v>
      </c>
      <c r="R65" s="8" t="s">
        <v>389</v>
      </c>
      <c r="S65" s="10" t="s">
        <v>93</v>
      </c>
      <c r="T65" s="10" t="s">
        <v>93</v>
      </c>
      <c r="U65" s="8" t="s">
        <v>431</v>
      </c>
      <c r="V65" s="8" t="s">
        <v>184</v>
      </c>
      <c r="W65" s="8" t="n">
        <v>0</v>
      </c>
      <c r="X65" s="9" t="s">
        <v>391</v>
      </c>
      <c r="Y65" s="8" t="n">
        <v>0</v>
      </c>
      <c r="Z65" s="9" t="s">
        <v>94</v>
      </c>
      <c r="AA65" s="8" t="s">
        <v>95</v>
      </c>
      <c r="AB65" s="7" t="n">
        <v>44926</v>
      </c>
      <c r="AC65" s="7" t="n">
        <v>44926</v>
      </c>
      <c r="AD65" s="11"/>
    </row>
    <row r="66" customFormat="false" ht="189.95" hidden="false" customHeight="true" outlineLevel="0" collapsed="false">
      <c r="A66" s="6" t="n">
        <v>2022</v>
      </c>
      <c r="B66" s="7" t="n">
        <v>44835</v>
      </c>
      <c r="C66" s="7" t="n">
        <v>44926</v>
      </c>
      <c r="D66" s="8" t="n">
        <v>2015</v>
      </c>
      <c r="E66" s="8" t="s">
        <v>76</v>
      </c>
      <c r="F66" s="8" t="s">
        <v>432</v>
      </c>
      <c r="G66" s="8" t="s">
        <v>433</v>
      </c>
      <c r="H66" s="8" t="s">
        <v>434</v>
      </c>
      <c r="I66" s="8" t="s">
        <v>435</v>
      </c>
      <c r="J66" s="14" t="s">
        <v>436</v>
      </c>
      <c r="K66" s="14" t="s">
        <v>436</v>
      </c>
      <c r="L66" s="8" t="s">
        <v>112</v>
      </c>
      <c r="M66" s="15" t="s">
        <v>437</v>
      </c>
      <c r="N66" s="8" t="s">
        <v>438</v>
      </c>
      <c r="O66" s="8" t="s">
        <v>439</v>
      </c>
      <c r="P66" s="8" t="s">
        <v>440</v>
      </c>
      <c r="Q66" s="9" t="s">
        <v>441</v>
      </c>
      <c r="R66" s="8" t="s">
        <v>442</v>
      </c>
      <c r="S66" s="9" t="s">
        <v>443</v>
      </c>
      <c r="T66" s="10" t="s">
        <v>93</v>
      </c>
      <c r="U66" s="8" t="s">
        <v>431</v>
      </c>
      <c r="V66" s="8" t="s">
        <v>92</v>
      </c>
      <c r="W66" s="8" t="n">
        <v>0</v>
      </c>
      <c r="X66" s="9" t="s">
        <v>391</v>
      </c>
      <c r="Y66" s="8" t="n">
        <v>0</v>
      </c>
      <c r="Z66" s="9" t="s">
        <v>94</v>
      </c>
      <c r="AA66" s="8" t="s">
        <v>95</v>
      </c>
      <c r="AB66" s="7" t="n">
        <v>44926</v>
      </c>
      <c r="AC66" s="7" t="n">
        <v>44926</v>
      </c>
      <c r="AD66" s="11"/>
    </row>
    <row r="67" customFormat="false" ht="189.95" hidden="false" customHeight="true" outlineLevel="0" collapsed="false">
      <c r="A67" s="6" t="n">
        <v>2022</v>
      </c>
      <c r="B67" s="7" t="n">
        <v>44835</v>
      </c>
      <c r="C67" s="7" t="n">
        <v>44926</v>
      </c>
      <c r="D67" s="8" t="n">
        <v>2016</v>
      </c>
      <c r="E67" s="8" t="s">
        <v>76</v>
      </c>
      <c r="F67" s="8" t="s">
        <v>432</v>
      </c>
      <c r="G67" s="8" t="s">
        <v>433</v>
      </c>
      <c r="H67" s="8" t="s">
        <v>444</v>
      </c>
      <c r="I67" s="8" t="s">
        <v>435</v>
      </c>
      <c r="J67" s="8" t="s">
        <v>445</v>
      </c>
      <c r="K67" s="8" t="s">
        <v>446</v>
      </c>
      <c r="L67" s="8" t="s">
        <v>447</v>
      </c>
      <c r="M67" s="8" t="s">
        <v>437</v>
      </c>
      <c r="N67" s="8" t="s">
        <v>438</v>
      </c>
      <c r="O67" s="8" t="s">
        <v>448</v>
      </c>
      <c r="P67" s="8" t="s">
        <v>449</v>
      </c>
      <c r="Q67" s="12" t="s">
        <v>450</v>
      </c>
      <c r="R67" s="16" t="s">
        <v>451</v>
      </c>
      <c r="S67" s="9" t="s">
        <v>443</v>
      </c>
      <c r="T67" s="9" t="s">
        <v>452</v>
      </c>
      <c r="U67" s="8" t="s">
        <v>453</v>
      </c>
      <c r="V67" s="8" t="s">
        <v>92</v>
      </c>
      <c r="W67" s="8" t="n">
        <v>2</v>
      </c>
      <c r="X67" s="9" t="s">
        <v>454</v>
      </c>
      <c r="Y67" s="8" t="n">
        <v>0</v>
      </c>
      <c r="Z67" s="9" t="s">
        <v>94</v>
      </c>
      <c r="AA67" s="8" t="s">
        <v>95</v>
      </c>
      <c r="AB67" s="7" t="n">
        <v>44926</v>
      </c>
      <c r="AC67" s="7" t="n">
        <v>44926</v>
      </c>
      <c r="AD67" s="11"/>
    </row>
    <row r="68" customFormat="false" ht="189.95" hidden="false" customHeight="true" outlineLevel="0" collapsed="false">
      <c r="A68" s="6" t="n">
        <v>2022</v>
      </c>
      <c r="B68" s="7" t="n">
        <v>44835</v>
      </c>
      <c r="C68" s="7" t="n">
        <v>44926</v>
      </c>
      <c r="D68" s="8" t="n">
        <v>2016</v>
      </c>
      <c r="E68" s="8" t="s">
        <v>76</v>
      </c>
      <c r="F68" s="8" t="s">
        <v>432</v>
      </c>
      <c r="G68" s="8" t="s">
        <v>433</v>
      </c>
      <c r="H68" s="8" t="s">
        <v>444</v>
      </c>
      <c r="I68" s="8" t="s">
        <v>435</v>
      </c>
      <c r="J68" s="8" t="s">
        <v>445</v>
      </c>
      <c r="K68" s="8" t="s">
        <v>446</v>
      </c>
      <c r="L68" s="8" t="s">
        <v>447</v>
      </c>
      <c r="M68" s="8" t="s">
        <v>437</v>
      </c>
      <c r="N68" s="8" t="s">
        <v>438</v>
      </c>
      <c r="O68" s="8" t="s">
        <v>448</v>
      </c>
      <c r="P68" s="8" t="s">
        <v>449</v>
      </c>
      <c r="Q68" s="12" t="s">
        <v>450</v>
      </c>
      <c r="R68" s="16" t="s">
        <v>451</v>
      </c>
      <c r="S68" s="9" t="s">
        <v>443</v>
      </c>
      <c r="T68" s="9" t="s">
        <v>452</v>
      </c>
      <c r="U68" s="8" t="s">
        <v>453</v>
      </c>
      <c r="V68" s="8" t="s">
        <v>92</v>
      </c>
      <c r="W68" s="8" t="n">
        <v>2</v>
      </c>
      <c r="X68" s="9" t="s">
        <v>454</v>
      </c>
      <c r="Y68" s="8" t="n">
        <v>0</v>
      </c>
      <c r="Z68" s="9" t="s">
        <v>94</v>
      </c>
      <c r="AA68" s="8" t="s">
        <v>95</v>
      </c>
      <c r="AB68" s="7" t="n">
        <v>44926</v>
      </c>
      <c r="AC68" s="7" t="n">
        <v>44926</v>
      </c>
      <c r="AD68" s="11"/>
    </row>
    <row r="69" customFormat="false" ht="189.95" hidden="false" customHeight="true" outlineLevel="0" collapsed="false">
      <c r="A69" s="6" t="n">
        <v>2022</v>
      </c>
      <c r="B69" s="7" t="n">
        <v>44835</v>
      </c>
      <c r="C69" s="7" t="n">
        <v>44926</v>
      </c>
      <c r="D69" s="8" t="n">
        <v>2017</v>
      </c>
      <c r="E69" s="8" t="s">
        <v>76</v>
      </c>
      <c r="F69" s="8" t="s">
        <v>432</v>
      </c>
      <c r="G69" s="8" t="s">
        <v>433</v>
      </c>
      <c r="H69" s="8" t="s">
        <v>455</v>
      </c>
      <c r="I69" s="8" t="s">
        <v>435</v>
      </c>
      <c r="J69" s="8" t="s">
        <v>431</v>
      </c>
      <c r="K69" s="8" t="s">
        <v>431</v>
      </c>
      <c r="L69" s="8" t="s">
        <v>431</v>
      </c>
      <c r="M69" s="15" t="s">
        <v>437</v>
      </c>
      <c r="N69" s="8" t="s">
        <v>438</v>
      </c>
      <c r="O69" s="8" t="s">
        <v>439</v>
      </c>
      <c r="P69" s="8" t="s">
        <v>456</v>
      </c>
      <c r="Q69" s="12" t="s">
        <v>457</v>
      </c>
      <c r="R69" s="8" t="s">
        <v>458</v>
      </c>
      <c r="S69" s="9" t="s">
        <v>443</v>
      </c>
      <c r="T69" s="10" t="s">
        <v>93</v>
      </c>
      <c r="U69" s="8" t="s">
        <v>453</v>
      </c>
      <c r="V69" s="8" t="s">
        <v>92</v>
      </c>
      <c r="W69" s="8" t="n">
        <v>0</v>
      </c>
      <c r="X69" s="10" t="s">
        <v>217</v>
      </c>
      <c r="Y69" s="8" t="n">
        <v>1</v>
      </c>
      <c r="Z69" s="9" t="s">
        <v>94</v>
      </c>
      <c r="AA69" s="8" t="s">
        <v>95</v>
      </c>
      <c r="AB69" s="7" t="n">
        <v>44926</v>
      </c>
      <c r="AC69" s="7" t="n">
        <v>44926</v>
      </c>
      <c r="AD69" s="11"/>
    </row>
    <row r="70" customFormat="false" ht="189.95" hidden="false" customHeight="true" outlineLevel="0" collapsed="false">
      <c r="A70" s="6" t="n">
        <v>2022</v>
      </c>
      <c r="B70" s="7" t="n">
        <v>44835</v>
      </c>
      <c r="C70" s="7" t="n">
        <v>44926</v>
      </c>
      <c r="D70" s="8" t="n">
        <v>2018</v>
      </c>
      <c r="E70" s="8" t="s">
        <v>76</v>
      </c>
      <c r="F70" s="8" t="s">
        <v>432</v>
      </c>
      <c r="G70" s="8" t="s">
        <v>433</v>
      </c>
      <c r="H70" s="8" t="s">
        <v>459</v>
      </c>
      <c r="I70" s="8" t="s">
        <v>435</v>
      </c>
      <c r="J70" s="8" t="s">
        <v>460</v>
      </c>
      <c r="K70" s="8" t="s">
        <v>460</v>
      </c>
      <c r="L70" s="8" t="s">
        <v>461</v>
      </c>
      <c r="M70" s="8" t="s">
        <v>462</v>
      </c>
      <c r="N70" s="8" t="s">
        <v>463</v>
      </c>
      <c r="O70" s="8" t="s">
        <v>464</v>
      </c>
      <c r="P70" s="8" t="s">
        <v>465</v>
      </c>
      <c r="Q70" s="12" t="s">
        <v>466</v>
      </c>
      <c r="R70" s="16" t="s">
        <v>467</v>
      </c>
      <c r="S70" s="9" t="s">
        <v>443</v>
      </c>
      <c r="T70" s="10" t="s">
        <v>93</v>
      </c>
      <c r="U70" s="8" t="s">
        <v>453</v>
      </c>
      <c r="V70" s="8" t="s">
        <v>92</v>
      </c>
      <c r="W70" s="8" t="n">
        <v>0</v>
      </c>
      <c r="X70" s="12" t="s">
        <v>468</v>
      </c>
      <c r="Y70" s="8" t="n">
        <v>1</v>
      </c>
      <c r="Z70" s="9" t="s">
        <v>94</v>
      </c>
      <c r="AA70" s="8" t="s">
        <v>95</v>
      </c>
      <c r="AB70" s="7" t="n">
        <v>44926</v>
      </c>
      <c r="AC70" s="7" t="n">
        <v>44926</v>
      </c>
      <c r="AD70" s="11"/>
    </row>
    <row r="71" customFormat="false" ht="189.95" hidden="false" customHeight="true" outlineLevel="0" collapsed="false">
      <c r="A71" s="6" t="n">
        <v>2022</v>
      </c>
      <c r="B71" s="7" t="n">
        <v>44835</v>
      </c>
      <c r="C71" s="7" t="n">
        <v>44926</v>
      </c>
      <c r="D71" s="8" t="n">
        <v>2018</v>
      </c>
      <c r="E71" s="8" t="s">
        <v>76</v>
      </c>
      <c r="F71" s="8" t="s">
        <v>432</v>
      </c>
      <c r="G71" s="8" t="s">
        <v>433</v>
      </c>
      <c r="H71" s="8" t="s">
        <v>459</v>
      </c>
      <c r="I71" s="8" t="s">
        <v>435</v>
      </c>
      <c r="J71" s="8" t="s">
        <v>460</v>
      </c>
      <c r="K71" s="8" t="s">
        <v>460</v>
      </c>
      <c r="L71" s="8" t="s">
        <v>461</v>
      </c>
      <c r="M71" s="8" t="s">
        <v>469</v>
      </c>
      <c r="N71" s="8" t="s">
        <v>470</v>
      </c>
      <c r="O71" s="8" t="s">
        <v>464</v>
      </c>
      <c r="P71" s="8" t="s">
        <v>465</v>
      </c>
      <c r="Q71" s="12" t="s">
        <v>466</v>
      </c>
      <c r="R71" s="8" t="s">
        <v>471</v>
      </c>
      <c r="S71" s="10" t="s">
        <v>93</v>
      </c>
      <c r="T71" s="10" t="s">
        <v>93</v>
      </c>
      <c r="U71" s="8" t="s">
        <v>472</v>
      </c>
      <c r="V71" s="8" t="s">
        <v>472</v>
      </c>
      <c r="W71" s="8" t="n">
        <v>0</v>
      </c>
      <c r="X71" s="10" t="s">
        <v>93</v>
      </c>
      <c r="Y71" s="8" t="n">
        <v>0</v>
      </c>
      <c r="Z71" s="9" t="s">
        <v>94</v>
      </c>
      <c r="AA71" s="8" t="s">
        <v>95</v>
      </c>
      <c r="AB71" s="7" t="n">
        <v>44926</v>
      </c>
      <c r="AC71" s="7" t="n">
        <v>44926</v>
      </c>
      <c r="AD71" s="11"/>
    </row>
    <row r="72" customFormat="false" ht="189.95" hidden="false" customHeight="true" outlineLevel="0" collapsed="false">
      <c r="A72" s="6" t="n">
        <v>2022</v>
      </c>
      <c r="B72" s="7" t="n">
        <v>44835</v>
      </c>
      <c r="C72" s="7" t="n">
        <v>44926</v>
      </c>
      <c r="D72" s="8" t="n">
        <v>2018</v>
      </c>
      <c r="E72" s="8" t="s">
        <v>76</v>
      </c>
      <c r="F72" s="8" t="s">
        <v>432</v>
      </c>
      <c r="G72" s="8" t="s">
        <v>433</v>
      </c>
      <c r="H72" s="8" t="s">
        <v>473</v>
      </c>
      <c r="I72" s="8" t="s">
        <v>435</v>
      </c>
      <c r="J72" s="8" t="s">
        <v>460</v>
      </c>
      <c r="K72" s="8" t="s">
        <v>460</v>
      </c>
      <c r="L72" s="8" t="s">
        <v>461</v>
      </c>
      <c r="M72" s="8" t="s">
        <v>474</v>
      </c>
      <c r="N72" s="8" t="s">
        <v>475</v>
      </c>
      <c r="O72" s="17" t="s">
        <v>476</v>
      </c>
      <c r="P72" s="8" t="s">
        <v>465</v>
      </c>
      <c r="Q72" s="12" t="s">
        <v>466</v>
      </c>
      <c r="R72" s="8" t="s">
        <v>477</v>
      </c>
      <c r="S72" s="12" t="s">
        <v>443</v>
      </c>
      <c r="T72" s="10" t="s">
        <v>93</v>
      </c>
      <c r="U72" s="8" t="s">
        <v>453</v>
      </c>
      <c r="V72" s="8" t="s">
        <v>92</v>
      </c>
      <c r="W72" s="8" t="n">
        <v>0</v>
      </c>
      <c r="X72" s="12" t="s">
        <v>468</v>
      </c>
      <c r="Y72" s="8" t="n">
        <v>4</v>
      </c>
      <c r="Z72" s="9" t="s">
        <v>94</v>
      </c>
      <c r="AA72" s="8" t="s">
        <v>95</v>
      </c>
      <c r="AB72" s="7" t="n">
        <v>44926</v>
      </c>
      <c r="AC72" s="7" t="n">
        <v>44926</v>
      </c>
      <c r="AD72" s="11"/>
    </row>
    <row r="73" customFormat="false" ht="189.95" hidden="false" customHeight="true" outlineLevel="0" collapsed="false">
      <c r="A73" s="6" t="n">
        <v>2022</v>
      </c>
      <c r="B73" s="7" t="n">
        <v>44835</v>
      </c>
      <c r="C73" s="7" t="n">
        <v>44926</v>
      </c>
      <c r="D73" s="8" t="n">
        <v>2018</v>
      </c>
      <c r="E73" s="8" t="s">
        <v>76</v>
      </c>
      <c r="F73" s="8" t="s">
        <v>432</v>
      </c>
      <c r="G73" s="8" t="s">
        <v>433</v>
      </c>
      <c r="H73" s="8" t="s">
        <v>473</v>
      </c>
      <c r="I73" s="8" t="s">
        <v>435</v>
      </c>
      <c r="J73" s="8" t="s">
        <v>460</v>
      </c>
      <c r="K73" s="8" t="s">
        <v>460</v>
      </c>
      <c r="L73" s="8" t="s">
        <v>461</v>
      </c>
      <c r="M73" s="8" t="s">
        <v>474</v>
      </c>
      <c r="N73" s="8" t="s">
        <v>478</v>
      </c>
      <c r="O73" s="17" t="s">
        <v>476</v>
      </c>
      <c r="P73" s="8" t="s">
        <v>465</v>
      </c>
      <c r="Q73" s="12" t="s">
        <v>466</v>
      </c>
      <c r="R73" s="8" t="s">
        <v>479</v>
      </c>
      <c r="S73" s="12" t="s">
        <v>443</v>
      </c>
      <c r="T73" s="10" t="s">
        <v>93</v>
      </c>
      <c r="U73" s="8" t="s">
        <v>453</v>
      </c>
      <c r="V73" s="8" t="s">
        <v>92</v>
      </c>
      <c r="W73" s="8" t="n">
        <v>0</v>
      </c>
      <c r="X73" s="12" t="s">
        <v>468</v>
      </c>
      <c r="Y73" s="8" t="n">
        <v>4</v>
      </c>
      <c r="Z73" s="9" t="s">
        <v>94</v>
      </c>
      <c r="AA73" s="8" t="s">
        <v>95</v>
      </c>
      <c r="AB73" s="7" t="n">
        <v>44926</v>
      </c>
      <c r="AC73" s="7" t="n">
        <v>44926</v>
      </c>
      <c r="AD73" s="11"/>
    </row>
    <row r="74" customFormat="false" ht="189.95" hidden="false" customHeight="true" outlineLevel="0" collapsed="false">
      <c r="A74" s="6" t="n">
        <v>2022</v>
      </c>
      <c r="B74" s="7" t="n">
        <v>44835</v>
      </c>
      <c r="C74" s="7" t="n">
        <v>44926</v>
      </c>
      <c r="D74" s="8" t="n">
        <v>2018</v>
      </c>
      <c r="E74" s="8" t="s">
        <v>76</v>
      </c>
      <c r="F74" s="8" t="s">
        <v>432</v>
      </c>
      <c r="G74" s="8" t="s">
        <v>433</v>
      </c>
      <c r="H74" s="8" t="s">
        <v>473</v>
      </c>
      <c r="I74" s="8" t="s">
        <v>435</v>
      </c>
      <c r="J74" s="8" t="s">
        <v>460</v>
      </c>
      <c r="K74" s="8" t="s">
        <v>460</v>
      </c>
      <c r="L74" s="8" t="s">
        <v>461</v>
      </c>
      <c r="M74" s="8" t="s">
        <v>474</v>
      </c>
      <c r="N74" s="8" t="s">
        <v>478</v>
      </c>
      <c r="O74" s="17" t="s">
        <v>476</v>
      </c>
      <c r="P74" s="8" t="s">
        <v>465</v>
      </c>
      <c r="Q74" s="12" t="s">
        <v>466</v>
      </c>
      <c r="R74" s="8" t="s">
        <v>480</v>
      </c>
      <c r="S74" s="12" t="s">
        <v>443</v>
      </c>
      <c r="T74" s="10" t="s">
        <v>93</v>
      </c>
      <c r="U74" s="8" t="s">
        <v>453</v>
      </c>
      <c r="V74" s="8" t="s">
        <v>92</v>
      </c>
      <c r="W74" s="8" t="n">
        <v>0</v>
      </c>
      <c r="X74" s="12" t="s">
        <v>468</v>
      </c>
      <c r="Y74" s="8" t="n">
        <v>4</v>
      </c>
      <c r="Z74" s="9" t="s">
        <v>94</v>
      </c>
      <c r="AA74" s="8" t="s">
        <v>95</v>
      </c>
      <c r="AB74" s="7" t="n">
        <v>44926</v>
      </c>
      <c r="AC74" s="7" t="n">
        <v>44926</v>
      </c>
      <c r="AD74" s="11"/>
    </row>
    <row r="75" customFormat="false" ht="189.95" hidden="false" customHeight="true" outlineLevel="0" collapsed="false">
      <c r="A75" s="6" t="n">
        <v>2022</v>
      </c>
      <c r="B75" s="7" t="n">
        <v>44835</v>
      </c>
      <c r="C75" s="7" t="n">
        <v>44926</v>
      </c>
      <c r="D75" s="8" t="n">
        <v>2018</v>
      </c>
      <c r="E75" s="8" t="s">
        <v>76</v>
      </c>
      <c r="F75" s="8" t="s">
        <v>432</v>
      </c>
      <c r="G75" s="8" t="s">
        <v>433</v>
      </c>
      <c r="H75" s="8" t="s">
        <v>473</v>
      </c>
      <c r="I75" s="8" t="s">
        <v>435</v>
      </c>
      <c r="J75" s="8" t="s">
        <v>460</v>
      </c>
      <c r="K75" s="8" t="s">
        <v>460</v>
      </c>
      <c r="L75" s="8" t="s">
        <v>461</v>
      </c>
      <c r="M75" s="8" t="s">
        <v>474</v>
      </c>
      <c r="N75" s="8" t="s">
        <v>478</v>
      </c>
      <c r="O75" s="17" t="s">
        <v>476</v>
      </c>
      <c r="P75" s="8" t="s">
        <v>465</v>
      </c>
      <c r="Q75" s="12" t="s">
        <v>466</v>
      </c>
      <c r="R75" s="8" t="s">
        <v>481</v>
      </c>
      <c r="S75" s="12" t="s">
        <v>443</v>
      </c>
      <c r="T75" s="10" t="s">
        <v>93</v>
      </c>
      <c r="U75" s="8" t="s">
        <v>453</v>
      </c>
      <c r="V75" s="8" t="s">
        <v>92</v>
      </c>
      <c r="W75" s="8" t="n">
        <v>0</v>
      </c>
      <c r="X75" s="12" t="s">
        <v>468</v>
      </c>
      <c r="Y75" s="8" t="n">
        <v>4</v>
      </c>
      <c r="Z75" s="9" t="s">
        <v>94</v>
      </c>
      <c r="AA75" s="8" t="s">
        <v>95</v>
      </c>
      <c r="AB75" s="7" t="n">
        <v>44926</v>
      </c>
      <c r="AC75" s="7" t="n">
        <v>44926</v>
      </c>
      <c r="AD75" s="11"/>
    </row>
    <row r="76" customFormat="false" ht="189.95" hidden="false" customHeight="true" outlineLevel="0" collapsed="false">
      <c r="A76" s="6" t="n">
        <v>2022</v>
      </c>
      <c r="B76" s="7" t="n">
        <v>44835</v>
      </c>
      <c r="C76" s="7" t="n">
        <v>44926</v>
      </c>
      <c r="D76" s="8" t="n">
        <v>2019</v>
      </c>
      <c r="E76" s="8" t="s">
        <v>76</v>
      </c>
      <c r="F76" s="8" t="s">
        <v>432</v>
      </c>
      <c r="G76" s="8" t="s">
        <v>433</v>
      </c>
      <c r="H76" s="8" t="s">
        <v>482</v>
      </c>
      <c r="I76" s="8" t="s">
        <v>435</v>
      </c>
      <c r="J76" s="8" t="s">
        <v>483</v>
      </c>
      <c r="K76" s="8" t="s">
        <v>483</v>
      </c>
      <c r="L76" s="8" t="s">
        <v>484</v>
      </c>
      <c r="M76" s="8" t="s">
        <v>485</v>
      </c>
      <c r="N76" s="8" t="s">
        <v>478</v>
      </c>
      <c r="O76" s="8" t="s">
        <v>476</v>
      </c>
      <c r="P76" s="8" t="s">
        <v>486</v>
      </c>
      <c r="Q76" s="9" t="s">
        <v>487</v>
      </c>
      <c r="R76" s="8" t="s">
        <v>488</v>
      </c>
      <c r="S76" s="9" t="s">
        <v>489</v>
      </c>
      <c r="T76" s="10" t="s">
        <v>93</v>
      </c>
      <c r="U76" s="8" t="s">
        <v>389</v>
      </c>
      <c r="V76" s="8" t="s">
        <v>490</v>
      </c>
      <c r="W76" s="8" t="n">
        <v>0</v>
      </c>
      <c r="X76" s="10" t="s">
        <v>93</v>
      </c>
      <c r="Y76" s="8" t="n">
        <v>0</v>
      </c>
      <c r="Z76" s="9" t="s">
        <v>94</v>
      </c>
      <c r="AA76" s="8" t="s">
        <v>95</v>
      </c>
      <c r="AB76" s="7" t="n">
        <v>44926</v>
      </c>
      <c r="AC76" s="7" t="n">
        <v>44926</v>
      </c>
      <c r="AD76" s="11"/>
    </row>
    <row r="77" customFormat="false" ht="189.95" hidden="false" customHeight="true" outlineLevel="0" collapsed="false">
      <c r="A77" s="6" t="n">
        <v>2022</v>
      </c>
      <c r="B77" s="7" t="n">
        <v>44835</v>
      </c>
      <c r="C77" s="7" t="n">
        <v>44926</v>
      </c>
      <c r="D77" s="8" t="n">
        <v>2019</v>
      </c>
      <c r="E77" s="8" t="s">
        <v>76</v>
      </c>
      <c r="F77" s="8" t="s">
        <v>432</v>
      </c>
      <c r="G77" s="8" t="s">
        <v>433</v>
      </c>
      <c r="H77" s="8" t="s">
        <v>482</v>
      </c>
      <c r="I77" s="8" t="s">
        <v>435</v>
      </c>
      <c r="J77" s="8" t="s">
        <v>483</v>
      </c>
      <c r="K77" s="8" t="s">
        <v>483</v>
      </c>
      <c r="L77" s="8" t="s">
        <v>484</v>
      </c>
      <c r="M77" s="8" t="s">
        <v>485</v>
      </c>
      <c r="N77" s="8" t="s">
        <v>478</v>
      </c>
      <c r="O77" s="8" t="s">
        <v>476</v>
      </c>
      <c r="P77" s="8" t="s">
        <v>486</v>
      </c>
      <c r="Q77" s="9" t="s">
        <v>487</v>
      </c>
      <c r="R77" s="18" t="s">
        <v>491</v>
      </c>
      <c r="S77" s="9" t="s">
        <v>489</v>
      </c>
      <c r="T77" s="10" t="s">
        <v>93</v>
      </c>
      <c r="U77" s="8" t="s">
        <v>389</v>
      </c>
      <c r="V77" s="8" t="s">
        <v>490</v>
      </c>
      <c r="W77" s="8" t="n">
        <v>0</v>
      </c>
      <c r="X77" s="10" t="s">
        <v>93</v>
      </c>
      <c r="Y77" s="8" t="n">
        <v>0</v>
      </c>
      <c r="Z77" s="9" t="s">
        <v>94</v>
      </c>
      <c r="AA77" s="8" t="s">
        <v>95</v>
      </c>
      <c r="AB77" s="7" t="n">
        <v>44926</v>
      </c>
      <c r="AC77" s="7" t="n">
        <v>44926</v>
      </c>
      <c r="AD77" s="11"/>
    </row>
    <row r="78" customFormat="false" ht="189.95" hidden="false" customHeight="true" outlineLevel="0" collapsed="false">
      <c r="A78" s="6" t="n">
        <v>2022</v>
      </c>
      <c r="B78" s="7" t="n">
        <v>44835</v>
      </c>
      <c r="C78" s="7" t="n">
        <v>44926</v>
      </c>
      <c r="D78" s="8" t="n">
        <v>2019</v>
      </c>
      <c r="E78" s="8" t="s">
        <v>76</v>
      </c>
      <c r="F78" s="8" t="s">
        <v>432</v>
      </c>
      <c r="G78" s="8" t="s">
        <v>433</v>
      </c>
      <c r="H78" s="8" t="s">
        <v>482</v>
      </c>
      <c r="I78" s="8" t="s">
        <v>435</v>
      </c>
      <c r="J78" s="8" t="s">
        <v>483</v>
      </c>
      <c r="K78" s="8" t="s">
        <v>483</v>
      </c>
      <c r="L78" s="8" t="s">
        <v>484</v>
      </c>
      <c r="M78" s="8" t="s">
        <v>485</v>
      </c>
      <c r="N78" s="8" t="s">
        <v>478</v>
      </c>
      <c r="O78" s="8" t="s">
        <v>476</v>
      </c>
      <c r="P78" s="8" t="s">
        <v>486</v>
      </c>
      <c r="Q78" s="9" t="s">
        <v>487</v>
      </c>
      <c r="R78" s="18" t="s">
        <v>492</v>
      </c>
      <c r="S78" s="9" t="s">
        <v>489</v>
      </c>
      <c r="T78" s="10" t="s">
        <v>93</v>
      </c>
      <c r="U78" s="8" t="s">
        <v>389</v>
      </c>
      <c r="V78" s="8" t="s">
        <v>490</v>
      </c>
      <c r="W78" s="8" t="n">
        <v>0</v>
      </c>
      <c r="X78" s="10" t="s">
        <v>93</v>
      </c>
      <c r="Y78" s="8" t="n">
        <v>0</v>
      </c>
      <c r="Z78" s="9" t="s">
        <v>94</v>
      </c>
      <c r="AA78" s="8" t="s">
        <v>95</v>
      </c>
      <c r="AB78" s="7" t="n">
        <v>44926</v>
      </c>
      <c r="AC78" s="7" t="n">
        <v>44926</v>
      </c>
      <c r="AD78" s="11"/>
    </row>
    <row r="79" customFormat="false" ht="189.95" hidden="false" customHeight="true" outlineLevel="0" collapsed="false">
      <c r="A79" s="6" t="n">
        <v>2022</v>
      </c>
      <c r="B79" s="7" t="n">
        <v>44835</v>
      </c>
      <c r="C79" s="7" t="n">
        <v>44926</v>
      </c>
      <c r="D79" s="8" t="n">
        <v>2019</v>
      </c>
      <c r="E79" s="8" t="s">
        <v>76</v>
      </c>
      <c r="F79" s="8" t="s">
        <v>432</v>
      </c>
      <c r="G79" s="8" t="s">
        <v>433</v>
      </c>
      <c r="H79" s="8" t="s">
        <v>482</v>
      </c>
      <c r="I79" s="8" t="s">
        <v>435</v>
      </c>
      <c r="J79" s="8" t="s">
        <v>483</v>
      </c>
      <c r="K79" s="8" t="s">
        <v>483</v>
      </c>
      <c r="L79" s="8" t="s">
        <v>484</v>
      </c>
      <c r="M79" s="8" t="s">
        <v>485</v>
      </c>
      <c r="N79" s="8" t="s">
        <v>478</v>
      </c>
      <c r="O79" s="8" t="s">
        <v>476</v>
      </c>
      <c r="P79" s="8" t="s">
        <v>486</v>
      </c>
      <c r="Q79" s="9" t="s">
        <v>487</v>
      </c>
      <c r="R79" s="18" t="s">
        <v>493</v>
      </c>
      <c r="S79" s="9" t="s">
        <v>489</v>
      </c>
      <c r="T79" s="10" t="s">
        <v>93</v>
      </c>
      <c r="U79" s="8" t="s">
        <v>389</v>
      </c>
      <c r="V79" s="8" t="s">
        <v>490</v>
      </c>
      <c r="W79" s="8" t="n">
        <v>0</v>
      </c>
      <c r="X79" s="10" t="s">
        <v>93</v>
      </c>
      <c r="Y79" s="8" t="n">
        <v>0</v>
      </c>
      <c r="Z79" s="9" t="s">
        <v>94</v>
      </c>
      <c r="AA79" s="8" t="s">
        <v>95</v>
      </c>
      <c r="AB79" s="7" t="n">
        <v>44926</v>
      </c>
      <c r="AC79" s="7" t="n">
        <v>44926</v>
      </c>
      <c r="AD79" s="11"/>
    </row>
    <row r="80" customFormat="false" ht="189.95" hidden="false" customHeight="true" outlineLevel="0" collapsed="false">
      <c r="A80" s="6" t="n">
        <v>2022</v>
      </c>
      <c r="B80" s="7" t="n">
        <v>44835</v>
      </c>
      <c r="C80" s="7" t="n">
        <v>44926</v>
      </c>
      <c r="D80" s="8" t="n">
        <v>2019</v>
      </c>
      <c r="E80" s="8" t="s">
        <v>76</v>
      </c>
      <c r="F80" s="8" t="s">
        <v>432</v>
      </c>
      <c r="G80" s="8" t="s">
        <v>433</v>
      </c>
      <c r="H80" s="8" t="s">
        <v>482</v>
      </c>
      <c r="I80" s="8" t="s">
        <v>435</v>
      </c>
      <c r="J80" s="8" t="s">
        <v>483</v>
      </c>
      <c r="K80" s="8" t="s">
        <v>483</v>
      </c>
      <c r="L80" s="8" t="s">
        <v>484</v>
      </c>
      <c r="M80" s="8" t="s">
        <v>485</v>
      </c>
      <c r="N80" s="8" t="s">
        <v>478</v>
      </c>
      <c r="O80" s="8" t="s">
        <v>476</v>
      </c>
      <c r="P80" s="8" t="s">
        <v>486</v>
      </c>
      <c r="Q80" s="9" t="s">
        <v>487</v>
      </c>
      <c r="R80" s="18" t="s">
        <v>494</v>
      </c>
      <c r="S80" s="9" t="s">
        <v>489</v>
      </c>
      <c r="T80" s="10" t="s">
        <v>93</v>
      </c>
      <c r="U80" s="8" t="s">
        <v>389</v>
      </c>
      <c r="V80" s="8" t="s">
        <v>490</v>
      </c>
      <c r="W80" s="8" t="n">
        <v>0</v>
      </c>
      <c r="X80" s="10" t="s">
        <v>93</v>
      </c>
      <c r="Y80" s="8" t="n">
        <v>0</v>
      </c>
      <c r="Z80" s="9" t="s">
        <v>94</v>
      </c>
      <c r="AA80" s="8" t="s">
        <v>95</v>
      </c>
      <c r="AB80" s="7" t="n">
        <v>44926</v>
      </c>
      <c r="AC80" s="7" t="n">
        <v>44926</v>
      </c>
      <c r="AD80" s="11"/>
    </row>
    <row r="81" customFormat="false" ht="189.95" hidden="false" customHeight="true" outlineLevel="0" collapsed="false">
      <c r="A81" s="6" t="n">
        <v>2022</v>
      </c>
      <c r="B81" s="7" t="n">
        <v>44835</v>
      </c>
      <c r="C81" s="7" t="n">
        <v>44926</v>
      </c>
      <c r="D81" s="8" t="n">
        <v>2019</v>
      </c>
      <c r="E81" s="8" t="s">
        <v>76</v>
      </c>
      <c r="F81" s="8" t="s">
        <v>432</v>
      </c>
      <c r="G81" s="8" t="s">
        <v>433</v>
      </c>
      <c r="H81" s="8" t="s">
        <v>482</v>
      </c>
      <c r="I81" s="8" t="s">
        <v>435</v>
      </c>
      <c r="J81" s="8" t="s">
        <v>483</v>
      </c>
      <c r="K81" s="8" t="s">
        <v>483</v>
      </c>
      <c r="L81" s="8" t="s">
        <v>484</v>
      </c>
      <c r="M81" s="8" t="s">
        <v>485</v>
      </c>
      <c r="N81" s="8" t="s">
        <v>478</v>
      </c>
      <c r="O81" s="8" t="s">
        <v>476</v>
      </c>
      <c r="P81" s="8" t="s">
        <v>486</v>
      </c>
      <c r="Q81" s="9" t="s">
        <v>487</v>
      </c>
      <c r="R81" s="18" t="s">
        <v>495</v>
      </c>
      <c r="S81" s="9" t="s">
        <v>489</v>
      </c>
      <c r="T81" s="10" t="s">
        <v>93</v>
      </c>
      <c r="U81" s="8" t="s">
        <v>389</v>
      </c>
      <c r="V81" s="8" t="s">
        <v>490</v>
      </c>
      <c r="W81" s="8" t="n">
        <v>0</v>
      </c>
      <c r="X81" s="10" t="s">
        <v>93</v>
      </c>
      <c r="Y81" s="8" t="n">
        <v>0</v>
      </c>
      <c r="Z81" s="9" t="s">
        <v>94</v>
      </c>
      <c r="AA81" s="8" t="s">
        <v>95</v>
      </c>
      <c r="AB81" s="7" t="n">
        <v>44926</v>
      </c>
      <c r="AC81" s="7" t="n">
        <v>44926</v>
      </c>
      <c r="AD81" s="11"/>
    </row>
    <row r="82" customFormat="false" ht="189.95" hidden="false" customHeight="true" outlineLevel="0" collapsed="false">
      <c r="A82" s="6" t="n">
        <v>2022</v>
      </c>
      <c r="B82" s="7" t="n">
        <v>44835</v>
      </c>
      <c r="C82" s="7" t="n">
        <v>44926</v>
      </c>
      <c r="D82" s="8" t="n">
        <v>2019</v>
      </c>
      <c r="E82" s="8" t="s">
        <v>76</v>
      </c>
      <c r="F82" s="8" t="s">
        <v>432</v>
      </c>
      <c r="G82" s="8" t="s">
        <v>433</v>
      </c>
      <c r="H82" s="8" t="s">
        <v>482</v>
      </c>
      <c r="I82" s="8" t="s">
        <v>435</v>
      </c>
      <c r="J82" s="8" t="s">
        <v>483</v>
      </c>
      <c r="K82" s="8" t="s">
        <v>483</v>
      </c>
      <c r="L82" s="8" t="s">
        <v>484</v>
      </c>
      <c r="M82" s="8" t="s">
        <v>485</v>
      </c>
      <c r="N82" s="8" t="s">
        <v>478</v>
      </c>
      <c r="O82" s="8" t="s">
        <v>476</v>
      </c>
      <c r="P82" s="8" t="s">
        <v>486</v>
      </c>
      <c r="Q82" s="9" t="s">
        <v>487</v>
      </c>
      <c r="R82" s="18" t="s">
        <v>496</v>
      </c>
      <c r="S82" s="9" t="s">
        <v>489</v>
      </c>
      <c r="T82" s="10" t="s">
        <v>93</v>
      </c>
      <c r="U82" s="8" t="s">
        <v>389</v>
      </c>
      <c r="V82" s="8" t="s">
        <v>490</v>
      </c>
      <c r="W82" s="8" t="n">
        <v>0</v>
      </c>
      <c r="X82" s="10" t="s">
        <v>93</v>
      </c>
      <c r="Y82" s="8" t="n">
        <v>0</v>
      </c>
      <c r="Z82" s="9" t="s">
        <v>94</v>
      </c>
      <c r="AA82" s="8" t="s">
        <v>95</v>
      </c>
      <c r="AB82" s="7" t="n">
        <v>44926</v>
      </c>
      <c r="AC82" s="7" t="n">
        <v>44926</v>
      </c>
      <c r="AD82" s="11"/>
    </row>
    <row r="83" customFormat="false" ht="189.95" hidden="false" customHeight="true" outlineLevel="0" collapsed="false">
      <c r="A83" s="6" t="n">
        <v>2022</v>
      </c>
      <c r="B83" s="7" t="n">
        <v>44835</v>
      </c>
      <c r="C83" s="7" t="n">
        <v>44926</v>
      </c>
      <c r="D83" s="8" t="n">
        <v>2019</v>
      </c>
      <c r="E83" s="8" t="s">
        <v>76</v>
      </c>
      <c r="F83" s="8" t="s">
        <v>432</v>
      </c>
      <c r="G83" s="8" t="s">
        <v>433</v>
      </c>
      <c r="H83" s="8" t="s">
        <v>482</v>
      </c>
      <c r="I83" s="8" t="s">
        <v>435</v>
      </c>
      <c r="J83" s="8" t="s">
        <v>483</v>
      </c>
      <c r="K83" s="8" t="s">
        <v>483</v>
      </c>
      <c r="L83" s="8" t="s">
        <v>484</v>
      </c>
      <c r="M83" s="8" t="s">
        <v>485</v>
      </c>
      <c r="N83" s="8" t="s">
        <v>478</v>
      </c>
      <c r="O83" s="8" t="s">
        <v>476</v>
      </c>
      <c r="P83" s="8" t="s">
        <v>486</v>
      </c>
      <c r="Q83" s="9" t="s">
        <v>487</v>
      </c>
      <c r="R83" s="18" t="s">
        <v>497</v>
      </c>
      <c r="S83" s="9" t="s">
        <v>489</v>
      </c>
      <c r="T83" s="10" t="s">
        <v>93</v>
      </c>
      <c r="U83" s="8" t="s">
        <v>389</v>
      </c>
      <c r="V83" s="8" t="s">
        <v>490</v>
      </c>
      <c r="W83" s="8" t="n">
        <v>0</v>
      </c>
      <c r="X83" s="10" t="s">
        <v>93</v>
      </c>
      <c r="Y83" s="8" t="n">
        <v>0</v>
      </c>
      <c r="Z83" s="9" t="s">
        <v>94</v>
      </c>
      <c r="AA83" s="8" t="s">
        <v>95</v>
      </c>
      <c r="AB83" s="7" t="n">
        <v>44926</v>
      </c>
      <c r="AC83" s="7" t="n">
        <v>44926</v>
      </c>
      <c r="AD83" s="11"/>
    </row>
    <row r="84" customFormat="false" ht="189.95" hidden="false" customHeight="true" outlineLevel="0" collapsed="false">
      <c r="A84" s="6" t="n">
        <v>2022</v>
      </c>
      <c r="B84" s="7" t="n">
        <v>44835</v>
      </c>
      <c r="C84" s="7" t="n">
        <v>44926</v>
      </c>
      <c r="D84" s="8" t="n">
        <v>2019</v>
      </c>
      <c r="E84" s="8" t="s">
        <v>76</v>
      </c>
      <c r="F84" s="8" t="s">
        <v>432</v>
      </c>
      <c r="G84" s="8" t="s">
        <v>433</v>
      </c>
      <c r="H84" s="8" t="s">
        <v>482</v>
      </c>
      <c r="I84" s="8" t="s">
        <v>435</v>
      </c>
      <c r="J84" s="8" t="s">
        <v>483</v>
      </c>
      <c r="K84" s="8" t="s">
        <v>483</v>
      </c>
      <c r="L84" s="8" t="s">
        <v>484</v>
      </c>
      <c r="M84" s="8" t="s">
        <v>485</v>
      </c>
      <c r="N84" s="8" t="s">
        <v>478</v>
      </c>
      <c r="O84" s="8" t="s">
        <v>476</v>
      </c>
      <c r="P84" s="8" t="s">
        <v>486</v>
      </c>
      <c r="Q84" s="9" t="s">
        <v>487</v>
      </c>
      <c r="R84" s="18" t="s">
        <v>498</v>
      </c>
      <c r="S84" s="9" t="s">
        <v>489</v>
      </c>
      <c r="T84" s="10" t="s">
        <v>93</v>
      </c>
      <c r="U84" s="8" t="s">
        <v>389</v>
      </c>
      <c r="V84" s="8" t="s">
        <v>490</v>
      </c>
      <c r="W84" s="8" t="n">
        <v>0</v>
      </c>
      <c r="X84" s="10" t="s">
        <v>93</v>
      </c>
      <c r="Y84" s="8" t="n">
        <v>0</v>
      </c>
      <c r="Z84" s="9" t="s">
        <v>94</v>
      </c>
      <c r="AA84" s="8" t="s">
        <v>95</v>
      </c>
      <c r="AB84" s="7" t="n">
        <v>44926</v>
      </c>
      <c r="AC84" s="7" t="n">
        <v>44926</v>
      </c>
      <c r="AD84" s="11"/>
    </row>
    <row r="85" customFormat="false" ht="189.95" hidden="false" customHeight="true" outlineLevel="0" collapsed="false">
      <c r="A85" s="6" t="n">
        <v>2022</v>
      </c>
      <c r="B85" s="7" t="n">
        <v>44835</v>
      </c>
      <c r="C85" s="7" t="n">
        <v>44926</v>
      </c>
      <c r="D85" s="8" t="n">
        <v>2019</v>
      </c>
      <c r="E85" s="8" t="s">
        <v>76</v>
      </c>
      <c r="F85" s="8" t="s">
        <v>432</v>
      </c>
      <c r="G85" s="8" t="s">
        <v>433</v>
      </c>
      <c r="H85" s="8" t="s">
        <v>482</v>
      </c>
      <c r="I85" s="8" t="s">
        <v>435</v>
      </c>
      <c r="J85" s="8" t="s">
        <v>483</v>
      </c>
      <c r="K85" s="8" t="s">
        <v>483</v>
      </c>
      <c r="L85" s="8" t="s">
        <v>484</v>
      </c>
      <c r="M85" s="8" t="s">
        <v>485</v>
      </c>
      <c r="N85" s="8" t="s">
        <v>478</v>
      </c>
      <c r="O85" s="8" t="s">
        <v>476</v>
      </c>
      <c r="P85" s="8" t="s">
        <v>486</v>
      </c>
      <c r="Q85" s="9" t="s">
        <v>487</v>
      </c>
      <c r="R85" s="8" t="s">
        <v>499</v>
      </c>
      <c r="S85" s="9" t="s">
        <v>489</v>
      </c>
      <c r="T85" s="10" t="s">
        <v>93</v>
      </c>
      <c r="U85" s="8" t="s">
        <v>389</v>
      </c>
      <c r="V85" s="8" t="s">
        <v>490</v>
      </c>
      <c r="W85" s="8" t="n">
        <v>0</v>
      </c>
      <c r="X85" s="10" t="s">
        <v>93</v>
      </c>
      <c r="Y85" s="8" t="n">
        <v>0</v>
      </c>
      <c r="Z85" s="9" t="s">
        <v>94</v>
      </c>
      <c r="AA85" s="8" t="s">
        <v>95</v>
      </c>
      <c r="AB85" s="7" t="n">
        <v>44926</v>
      </c>
      <c r="AC85" s="7" t="n">
        <v>44926</v>
      </c>
      <c r="AD85" s="11"/>
    </row>
    <row r="86" customFormat="false" ht="189.95" hidden="false" customHeight="true" outlineLevel="0" collapsed="false">
      <c r="A86" s="6" t="n">
        <v>2022</v>
      </c>
      <c r="B86" s="7" t="n">
        <v>44835</v>
      </c>
      <c r="C86" s="7" t="n">
        <v>44926</v>
      </c>
      <c r="D86" s="8" t="n">
        <v>2019</v>
      </c>
      <c r="E86" s="8" t="s">
        <v>76</v>
      </c>
      <c r="F86" s="8" t="s">
        <v>432</v>
      </c>
      <c r="G86" s="8" t="s">
        <v>433</v>
      </c>
      <c r="H86" s="8" t="s">
        <v>482</v>
      </c>
      <c r="I86" s="8" t="s">
        <v>435</v>
      </c>
      <c r="J86" s="8" t="s">
        <v>483</v>
      </c>
      <c r="K86" s="8" t="s">
        <v>483</v>
      </c>
      <c r="L86" s="8" t="s">
        <v>484</v>
      </c>
      <c r="M86" s="8" t="s">
        <v>485</v>
      </c>
      <c r="N86" s="8" t="s">
        <v>478</v>
      </c>
      <c r="O86" s="8" t="s">
        <v>476</v>
      </c>
      <c r="P86" s="8" t="s">
        <v>486</v>
      </c>
      <c r="Q86" s="9" t="s">
        <v>487</v>
      </c>
      <c r="R86" s="8" t="s">
        <v>500</v>
      </c>
      <c r="S86" s="9" t="s">
        <v>489</v>
      </c>
      <c r="T86" s="10" t="s">
        <v>93</v>
      </c>
      <c r="U86" s="8" t="s">
        <v>389</v>
      </c>
      <c r="V86" s="8" t="s">
        <v>490</v>
      </c>
      <c r="W86" s="8" t="n">
        <v>0</v>
      </c>
      <c r="X86" s="10" t="s">
        <v>93</v>
      </c>
      <c r="Y86" s="8" t="n">
        <v>0</v>
      </c>
      <c r="Z86" s="9" t="s">
        <v>94</v>
      </c>
      <c r="AA86" s="8" t="s">
        <v>95</v>
      </c>
      <c r="AB86" s="7" t="n">
        <v>44926</v>
      </c>
      <c r="AC86" s="7" t="n">
        <v>44926</v>
      </c>
      <c r="AD86" s="11"/>
    </row>
    <row r="87" customFormat="false" ht="189.95" hidden="false" customHeight="true" outlineLevel="0" collapsed="false">
      <c r="A87" s="6" t="n">
        <v>2022</v>
      </c>
      <c r="B87" s="7" t="n">
        <v>44835</v>
      </c>
      <c r="C87" s="7" t="n">
        <v>44926</v>
      </c>
      <c r="D87" s="8" t="n">
        <v>2020</v>
      </c>
      <c r="E87" s="8" t="s">
        <v>76</v>
      </c>
      <c r="F87" s="8" t="s">
        <v>432</v>
      </c>
      <c r="G87" s="8" t="s">
        <v>433</v>
      </c>
      <c r="H87" s="8" t="s">
        <v>501</v>
      </c>
      <c r="I87" s="8" t="s">
        <v>435</v>
      </c>
      <c r="J87" s="8" t="s">
        <v>502</v>
      </c>
      <c r="K87" s="8" t="s">
        <v>502</v>
      </c>
      <c r="L87" s="8" t="s">
        <v>503</v>
      </c>
      <c r="M87" s="8" t="s">
        <v>504</v>
      </c>
      <c r="N87" s="8" t="s">
        <v>478</v>
      </c>
      <c r="O87" s="8" t="s">
        <v>476</v>
      </c>
      <c r="P87" s="8" t="s">
        <v>505</v>
      </c>
      <c r="Q87" s="9" t="s">
        <v>506</v>
      </c>
      <c r="R87" s="8" t="s">
        <v>507</v>
      </c>
      <c r="S87" s="9" t="s">
        <v>508</v>
      </c>
      <c r="T87" s="10" t="s">
        <v>93</v>
      </c>
      <c r="U87" s="8" t="s">
        <v>389</v>
      </c>
      <c r="V87" s="8" t="s">
        <v>509</v>
      </c>
      <c r="W87" s="8" t="n">
        <v>0</v>
      </c>
      <c r="X87" s="9" t="s">
        <v>510</v>
      </c>
      <c r="Y87" s="8" t="n">
        <v>1</v>
      </c>
      <c r="Z87" s="9" t="s">
        <v>94</v>
      </c>
      <c r="AA87" s="8" t="s">
        <v>95</v>
      </c>
      <c r="AB87" s="7" t="n">
        <v>44926</v>
      </c>
      <c r="AC87" s="7" t="n">
        <v>44926</v>
      </c>
      <c r="AD87" s="11"/>
    </row>
    <row r="88" customFormat="false" ht="189.95" hidden="false" customHeight="true" outlineLevel="0" collapsed="false">
      <c r="A88" s="6" t="n">
        <v>2022</v>
      </c>
      <c r="B88" s="7" t="n">
        <v>44835</v>
      </c>
      <c r="C88" s="7" t="n">
        <v>44926</v>
      </c>
      <c r="D88" s="8" t="n">
        <v>2020</v>
      </c>
      <c r="E88" s="8" t="s">
        <v>76</v>
      </c>
      <c r="F88" s="8" t="s">
        <v>432</v>
      </c>
      <c r="G88" s="8" t="s">
        <v>433</v>
      </c>
      <c r="H88" s="8" t="s">
        <v>501</v>
      </c>
      <c r="I88" s="8" t="s">
        <v>435</v>
      </c>
      <c r="J88" s="8" t="s">
        <v>502</v>
      </c>
      <c r="K88" s="8" t="s">
        <v>502</v>
      </c>
      <c r="L88" s="8" t="s">
        <v>503</v>
      </c>
      <c r="M88" s="8" t="s">
        <v>504</v>
      </c>
      <c r="N88" s="8" t="s">
        <v>511</v>
      </c>
      <c r="O88" s="8" t="s">
        <v>476</v>
      </c>
      <c r="P88" s="8" t="s">
        <v>505</v>
      </c>
      <c r="Q88" s="9" t="s">
        <v>506</v>
      </c>
      <c r="R88" s="8" t="s">
        <v>512</v>
      </c>
      <c r="S88" s="9" t="s">
        <v>513</v>
      </c>
      <c r="T88" s="10" t="s">
        <v>93</v>
      </c>
      <c r="U88" s="8" t="s">
        <v>389</v>
      </c>
      <c r="V88" s="8" t="s">
        <v>509</v>
      </c>
      <c r="W88" s="8" t="n">
        <v>0</v>
      </c>
      <c r="X88" s="9" t="s">
        <v>510</v>
      </c>
      <c r="Y88" s="8" t="n">
        <v>1</v>
      </c>
      <c r="Z88" s="9" t="s">
        <v>94</v>
      </c>
      <c r="AA88" s="8" t="s">
        <v>95</v>
      </c>
      <c r="AB88" s="7" t="n">
        <v>44926</v>
      </c>
      <c r="AC88" s="7" t="n">
        <v>44926</v>
      </c>
      <c r="AD88" s="11"/>
    </row>
    <row r="89" customFormat="false" ht="189.95" hidden="false" customHeight="true" outlineLevel="0" collapsed="false">
      <c r="A89" s="6" t="n">
        <v>2022</v>
      </c>
      <c r="B89" s="7" t="n">
        <v>44835</v>
      </c>
      <c r="C89" s="7" t="n">
        <v>44926</v>
      </c>
      <c r="D89" s="8" t="n">
        <v>2020</v>
      </c>
      <c r="E89" s="8" t="s">
        <v>76</v>
      </c>
      <c r="F89" s="8" t="s">
        <v>432</v>
      </c>
      <c r="G89" s="8" t="s">
        <v>433</v>
      </c>
      <c r="H89" s="8" t="s">
        <v>501</v>
      </c>
      <c r="I89" s="8" t="s">
        <v>435</v>
      </c>
      <c r="J89" s="8" t="s">
        <v>502</v>
      </c>
      <c r="K89" s="8" t="s">
        <v>502</v>
      </c>
      <c r="L89" s="8" t="s">
        <v>503</v>
      </c>
      <c r="M89" s="8" t="s">
        <v>504</v>
      </c>
      <c r="N89" s="8" t="s">
        <v>511</v>
      </c>
      <c r="O89" s="8" t="s">
        <v>476</v>
      </c>
      <c r="P89" s="8" t="s">
        <v>505</v>
      </c>
      <c r="Q89" s="9" t="s">
        <v>506</v>
      </c>
      <c r="R89" s="8" t="s">
        <v>514</v>
      </c>
      <c r="S89" s="9" t="s">
        <v>515</v>
      </c>
      <c r="T89" s="10" t="s">
        <v>93</v>
      </c>
      <c r="U89" s="8" t="s">
        <v>389</v>
      </c>
      <c r="V89" s="8" t="s">
        <v>509</v>
      </c>
      <c r="W89" s="8" t="n">
        <v>0</v>
      </c>
      <c r="X89" s="9" t="s">
        <v>510</v>
      </c>
      <c r="Y89" s="8" t="n">
        <v>1</v>
      </c>
      <c r="Z89" s="9" t="s">
        <v>94</v>
      </c>
      <c r="AA89" s="8" t="s">
        <v>95</v>
      </c>
      <c r="AB89" s="7" t="n">
        <v>44926</v>
      </c>
      <c r="AC89" s="7" t="n">
        <v>44926</v>
      </c>
      <c r="AD89" s="11"/>
    </row>
    <row r="90" customFormat="false" ht="189.95" hidden="false" customHeight="true" outlineLevel="0" collapsed="false">
      <c r="A90" s="6" t="n">
        <v>2022</v>
      </c>
      <c r="B90" s="7" t="n">
        <v>44835</v>
      </c>
      <c r="C90" s="7" t="n">
        <v>44926</v>
      </c>
      <c r="D90" s="8" t="n">
        <v>2020</v>
      </c>
      <c r="E90" s="8" t="s">
        <v>76</v>
      </c>
      <c r="F90" s="8" t="s">
        <v>432</v>
      </c>
      <c r="G90" s="8" t="s">
        <v>433</v>
      </c>
      <c r="H90" s="8" t="s">
        <v>501</v>
      </c>
      <c r="I90" s="8" t="s">
        <v>435</v>
      </c>
      <c r="J90" s="8" t="s">
        <v>502</v>
      </c>
      <c r="K90" s="8" t="s">
        <v>502</v>
      </c>
      <c r="L90" s="8" t="s">
        <v>503</v>
      </c>
      <c r="M90" s="8" t="s">
        <v>504</v>
      </c>
      <c r="N90" s="8" t="s">
        <v>511</v>
      </c>
      <c r="O90" s="8" t="s">
        <v>476</v>
      </c>
      <c r="P90" s="8" t="s">
        <v>505</v>
      </c>
      <c r="Q90" s="9" t="s">
        <v>506</v>
      </c>
      <c r="R90" s="8" t="s">
        <v>516</v>
      </c>
      <c r="S90" s="9" t="s">
        <v>517</v>
      </c>
      <c r="T90" s="10" t="s">
        <v>93</v>
      </c>
      <c r="U90" s="8" t="s">
        <v>389</v>
      </c>
      <c r="V90" s="8" t="s">
        <v>509</v>
      </c>
      <c r="W90" s="8" t="n">
        <v>0</v>
      </c>
      <c r="X90" s="9" t="s">
        <v>510</v>
      </c>
      <c r="Y90" s="8" t="n">
        <v>1</v>
      </c>
      <c r="Z90" s="9" t="s">
        <v>94</v>
      </c>
      <c r="AA90" s="8" t="s">
        <v>95</v>
      </c>
      <c r="AB90" s="7" t="n">
        <v>44926</v>
      </c>
      <c r="AC90" s="7" t="n">
        <v>44926</v>
      </c>
      <c r="AD90" s="11"/>
    </row>
    <row r="91" customFormat="false" ht="189.95" hidden="false" customHeight="true" outlineLevel="0" collapsed="false">
      <c r="A91" s="6" t="n">
        <v>2022</v>
      </c>
      <c r="B91" s="7" t="n">
        <v>44835</v>
      </c>
      <c r="C91" s="7" t="n">
        <v>44926</v>
      </c>
      <c r="D91" s="8" t="n">
        <v>2020</v>
      </c>
      <c r="E91" s="8" t="s">
        <v>76</v>
      </c>
      <c r="F91" s="8" t="s">
        <v>432</v>
      </c>
      <c r="G91" s="8" t="s">
        <v>433</v>
      </c>
      <c r="H91" s="8" t="s">
        <v>501</v>
      </c>
      <c r="I91" s="8" t="s">
        <v>435</v>
      </c>
      <c r="J91" s="8" t="s">
        <v>502</v>
      </c>
      <c r="K91" s="8" t="s">
        <v>502</v>
      </c>
      <c r="L91" s="8" t="s">
        <v>503</v>
      </c>
      <c r="M91" s="8" t="s">
        <v>504</v>
      </c>
      <c r="N91" s="8" t="s">
        <v>511</v>
      </c>
      <c r="O91" s="8" t="s">
        <v>476</v>
      </c>
      <c r="P91" s="8" t="s">
        <v>505</v>
      </c>
      <c r="Q91" s="9" t="s">
        <v>506</v>
      </c>
      <c r="R91" s="8" t="s">
        <v>518</v>
      </c>
      <c r="S91" s="9" t="s">
        <v>519</v>
      </c>
      <c r="T91" s="10" t="s">
        <v>93</v>
      </c>
      <c r="U91" s="8" t="s">
        <v>389</v>
      </c>
      <c r="V91" s="8" t="s">
        <v>509</v>
      </c>
      <c r="W91" s="8" t="n">
        <v>0</v>
      </c>
      <c r="X91" s="9" t="s">
        <v>510</v>
      </c>
      <c r="Y91" s="8" t="n">
        <v>1</v>
      </c>
      <c r="Z91" s="9" t="s">
        <v>94</v>
      </c>
      <c r="AA91" s="8" t="s">
        <v>95</v>
      </c>
      <c r="AB91" s="7" t="n">
        <v>44926</v>
      </c>
      <c r="AC91" s="7" t="n">
        <v>44926</v>
      </c>
      <c r="AD91" s="11"/>
    </row>
    <row r="92" customFormat="false" ht="189.95" hidden="false" customHeight="true" outlineLevel="0" collapsed="false">
      <c r="A92" s="6" t="n">
        <v>2022</v>
      </c>
      <c r="B92" s="7" t="n">
        <v>44835</v>
      </c>
      <c r="C92" s="7" t="n">
        <v>44926</v>
      </c>
      <c r="D92" s="8" t="n">
        <v>2020</v>
      </c>
      <c r="E92" s="8" t="s">
        <v>76</v>
      </c>
      <c r="F92" s="8" t="s">
        <v>432</v>
      </c>
      <c r="G92" s="8" t="s">
        <v>433</v>
      </c>
      <c r="H92" s="8" t="s">
        <v>501</v>
      </c>
      <c r="I92" s="8" t="s">
        <v>435</v>
      </c>
      <c r="J92" s="8" t="s">
        <v>502</v>
      </c>
      <c r="K92" s="8" t="s">
        <v>502</v>
      </c>
      <c r="L92" s="8" t="s">
        <v>503</v>
      </c>
      <c r="M92" s="8" t="s">
        <v>504</v>
      </c>
      <c r="N92" s="8" t="s">
        <v>511</v>
      </c>
      <c r="O92" s="8" t="s">
        <v>476</v>
      </c>
      <c r="P92" s="8" t="s">
        <v>505</v>
      </c>
      <c r="Q92" s="9" t="s">
        <v>506</v>
      </c>
      <c r="R92" s="8" t="s">
        <v>520</v>
      </c>
      <c r="S92" s="9" t="s">
        <v>521</v>
      </c>
      <c r="T92" s="10" t="s">
        <v>93</v>
      </c>
      <c r="U92" s="8" t="s">
        <v>389</v>
      </c>
      <c r="V92" s="8" t="s">
        <v>509</v>
      </c>
      <c r="W92" s="8" t="n">
        <v>0</v>
      </c>
      <c r="X92" s="9" t="s">
        <v>510</v>
      </c>
      <c r="Y92" s="8" t="n">
        <v>1</v>
      </c>
      <c r="Z92" s="9" t="s">
        <v>94</v>
      </c>
      <c r="AA92" s="8" t="s">
        <v>95</v>
      </c>
      <c r="AB92" s="7" t="n">
        <v>44926</v>
      </c>
      <c r="AC92" s="7" t="n">
        <v>44926</v>
      </c>
      <c r="AD92" s="11"/>
    </row>
    <row r="93" customFormat="false" ht="189.95" hidden="false" customHeight="true" outlineLevel="0" collapsed="false">
      <c r="A93" s="6" t="n">
        <v>2022</v>
      </c>
      <c r="B93" s="7" t="n">
        <v>44835</v>
      </c>
      <c r="C93" s="7" t="n">
        <v>44926</v>
      </c>
      <c r="D93" s="8" t="n">
        <v>2020</v>
      </c>
      <c r="E93" s="8" t="s">
        <v>76</v>
      </c>
      <c r="F93" s="8" t="s">
        <v>432</v>
      </c>
      <c r="G93" s="8" t="s">
        <v>433</v>
      </c>
      <c r="H93" s="8" t="s">
        <v>501</v>
      </c>
      <c r="I93" s="8" t="s">
        <v>435</v>
      </c>
      <c r="J93" s="8" t="s">
        <v>502</v>
      </c>
      <c r="K93" s="8" t="s">
        <v>502</v>
      </c>
      <c r="L93" s="8" t="s">
        <v>503</v>
      </c>
      <c r="M93" s="8" t="s">
        <v>504</v>
      </c>
      <c r="N93" s="8" t="s">
        <v>511</v>
      </c>
      <c r="O93" s="8" t="s">
        <v>476</v>
      </c>
      <c r="P93" s="8" t="s">
        <v>505</v>
      </c>
      <c r="Q93" s="9" t="s">
        <v>506</v>
      </c>
      <c r="R93" s="8" t="s">
        <v>522</v>
      </c>
      <c r="S93" s="9" t="s">
        <v>523</v>
      </c>
      <c r="T93" s="10" t="s">
        <v>93</v>
      </c>
      <c r="U93" s="8" t="s">
        <v>389</v>
      </c>
      <c r="V93" s="8" t="s">
        <v>509</v>
      </c>
      <c r="W93" s="8" t="n">
        <v>0</v>
      </c>
      <c r="X93" s="9" t="s">
        <v>510</v>
      </c>
      <c r="Y93" s="8" t="n">
        <v>1</v>
      </c>
      <c r="Z93" s="9" t="s">
        <v>94</v>
      </c>
      <c r="AA93" s="8" t="s">
        <v>95</v>
      </c>
      <c r="AB93" s="7" t="n">
        <v>44926</v>
      </c>
      <c r="AC93" s="7" t="n">
        <v>44926</v>
      </c>
      <c r="AD93" s="11"/>
    </row>
    <row r="94" customFormat="false" ht="189.95" hidden="false" customHeight="true" outlineLevel="0" collapsed="false">
      <c r="A94" s="6" t="n">
        <v>2022</v>
      </c>
      <c r="B94" s="7" t="n">
        <v>44835</v>
      </c>
      <c r="C94" s="7" t="n">
        <v>44926</v>
      </c>
      <c r="D94" s="8" t="n">
        <v>2020</v>
      </c>
      <c r="E94" s="8" t="s">
        <v>76</v>
      </c>
      <c r="F94" s="8" t="s">
        <v>432</v>
      </c>
      <c r="G94" s="8" t="s">
        <v>433</v>
      </c>
      <c r="H94" s="8" t="s">
        <v>501</v>
      </c>
      <c r="I94" s="8" t="s">
        <v>435</v>
      </c>
      <c r="J94" s="8" t="s">
        <v>502</v>
      </c>
      <c r="K94" s="8" t="s">
        <v>502</v>
      </c>
      <c r="L94" s="8" t="s">
        <v>503</v>
      </c>
      <c r="M94" s="8" t="s">
        <v>504</v>
      </c>
      <c r="N94" s="8" t="s">
        <v>511</v>
      </c>
      <c r="O94" s="8" t="s">
        <v>476</v>
      </c>
      <c r="P94" s="8" t="s">
        <v>505</v>
      </c>
      <c r="Q94" s="9" t="s">
        <v>506</v>
      </c>
      <c r="R94" s="8" t="s">
        <v>524</v>
      </c>
      <c r="S94" s="9" t="s">
        <v>525</v>
      </c>
      <c r="T94" s="10" t="s">
        <v>93</v>
      </c>
      <c r="U94" s="8" t="s">
        <v>389</v>
      </c>
      <c r="V94" s="8" t="s">
        <v>509</v>
      </c>
      <c r="W94" s="8" t="n">
        <v>0</v>
      </c>
      <c r="X94" s="9" t="s">
        <v>510</v>
      </c>
      <c r="Y94" s="8" t="n">
        <v>1</v>
      </c>
      <c r="Z94" s="9" t="s">
        <v>94</v>
      </c>
      <c r="AA94" s="8" t="s">
        <v>95</v>
      </c>
      <c r="AB94" s="7" t="n">
        <v>44926</v>
      </c>
      <c r="AC94" s="7" t="n">
        <v>44926</v>
      </c>
      <c r="AD94" s="11"/>
    </row>
    <row r="95" customFormat="false" ht="189.95" hidden="false" customHeight="true" outlineLevel="0" collapsed="false">
      <c r="A95" s="6" t="n">
        <v>2022</v>
      </c>
      <c r="B95" s="7" t="n">
        <v>44835</v>
      </c>
      <c r="C95" s="7" t="n">
        <v>44926</v>
      </c>
      <c r="D95" s="8" t="n">
        <v>2020</v>
      </c>
      <c r="E95" s="8" t="s">
        <v>76</v>
      </c>
      <c r="F95" s="8" t="s">
        <v>432</v>
      </c>
      <c r="G95" s="8" t="s">
        <v>433</v>
      </c>
      <c r="H95" s="8" t="s">
        <v>501</v>
      </c>
      <c r="I95" s="8" t="s">
        <v>435</v>
      </c>
      <c r="J95" s="8" t="s">
        <v>502</v>
      </c>
      <c r="K95" s="8" t="s">
        <v>502</v>
      </c>
      <c r="L95" s="8" t="s">
        <v>503</v>
      </c>
      <c r="M95" s="8" t="s">
        <v>504</v>
      </c>
      <c r="N95" s="8" t="s">
        <v>511</v>
      </c>
      <c r="O95" s="8" t="s">
        <v>476</v>
      </c>
      <c r="P95" s="8" t="s">
        <v>505</v>
      </c>
      <c r="Q95" s="9" t="s">
        <v>506</v>
      </c>
      <c r="R95" s="8" t="s">
        <v>526</v>
      </c>
      <c r="S95" s="9" t="s">
        <v>527</v>
      </c>
      <c r="T95" s="10" t="s">
        <v>93</v>
      </c>
      <c r="U95" s="8" t="s">
        <v>389</v>
      </c>
      <c r="V95" s="8" t="s">
        <v>509</v>
      </c>
      <c r="W95" s="8" t="n">
        <v>0</v>
      </c>
      <c r="X95" s="9" t="s">
        <v>510</v>
      </c>
      <c r="Y95" s="8" t="n">
        <v>1</v>
      </c>
      <c r="Z95" s="9" t="s">
        <v>94</v>
      </c>
      <c r="AA95" s="8" t="s">
        <v>95</v>
      </c>
      <c r="AB95" s="7" t="n">
        <v>44926</v>
      </c>
      <c r="AC95" s="7" t="n">
        <v>44926</v>
      </c>
      <c r="AD95" s="11"/>
    </row>
    <row r="96" customFormat="false" ht="189.95" hidden="false" customHeight="true" outlineLevel="0" collapsed="false">
      <c r="A96" s="6" t="n">
        <v>2022</v>
      </c>
      <c r="B96" s="7" t="n">
        <v>44835</v>
      </c>
      <c r="C96" s="7" t="n">
        <v>44926</v>
      </c>
      <c r="D96" s="8" t="n">
        <v>2020</v>
      </c>
      <c r="E96" s="8" t="s">
        <v>76</v>
      </c>
      <c r="F96" s="8" t="s">
        <v>432</v>
      </c>
      <c r="G96" s="8" t="s">
        <v>433</v>
      </c>
      <c r="H96" s="8" t="s">
        <v>501</v>
      </c>
      <c r="I96" s="8" t="s">
        <v>435</v>
      </c>
      <c r="J96" s="8" t="s">
        <v>502</v>
      </c>
      <c r="K96" s="8" t="s">
        <v>502</v>
      </c>
      <c r="L96" s="8" t="s">
        <v>503</v>
      </c>
      <c r="M96" s="8" t="s">
        <v>504</v>
      </c>
      <c r="N96" s="8" t="s">
        <v>511</v>
      </c>
      <c r="O96" s="8" t="s">
        <v>476</v>
      </c>
      <c r="P96" s="8" t="s">
        <v>505</v>
      </c>
      <c r="Q96" s="9" t="s">
        <v>506</v>
      </c>
      <c r="R96" s="8" t="s">
        <v>528</v>
      </c>
      <c r="S96" s="9" t="s">
        <v>529</v>
      </c>
      <c r="T96" s="10" t="s">
        <v>93</v>
      </c>
      <c r="U96" s="8" t="s">
        <v>389</v>
      </c>
      <c r="V96" s="8" t="s">
        <v>509</v>
      </c>
      <c r="W96" s="8" t="n">
        <v>0</v>
      </c>
      <c r="X96" s="9" t="s">
        <v>510</v>
      </c>
      <c r="Y96" s="8" t="n">
        <v>1</v>
      </c>
      <c r="Z96" s="9" t="s">
        <v>94</v>
      </c>
      <c r="AA96" s="8" t="s">
        <v>95</v>
      </c>
      <c r="AB96" s="7" t="n">
        <v>44926</v>
      </c>
      <c r="AC96" s="7" t="n">
        <v>44926</v>
      </c>
      <c r="AD96" s="11"/>
    </row>
    <row r="97" customFormat="false" ht="189.95" hidden="false" customHeight="true" outlineLevel="0" collapsed="false">
      <c r="A97" s="6" t="n">
        <v>2022</v>
      </c>
      <c r="B97" s="7" t="n">
        <v>44835</v>
      </c>
      <c r="C97" s="7" t="n">
        <v>44926</v>
      </c>
      <c r="D97" s="8" t="n">
        <v>2020</v>
      </c>
      <c r="E97" s="8" t="s">
        <v>76</v>
      </c>
      <c r="F97" s="8" t="s">
        <v>432</v>
      </c>
      <c r="G97" s="8" t="s">
        <v>433</v>
      </c>
      <c r="H97" s="8" t="s">
        <v>501</v>
      </c>
      <c r="I97" s="8" t="s">
        <v>435</v>
      </c>
      <c r="J97" s="8" t="s">
        <v>502</v>
      </c>
      <c r="K97" s="8" t="s">
        <v>502</v>
      </c>
      <c r="L97" s="8" t="s">
        <v>503</v>
      </c>
      <c r="M97" s="8" t="s">
        <v>504</v>
      </c>
      <c r="N97" s="8" t="s">
        <v>511</v>
      </c>
      <c r="O97" s="8" t="s">
        <v>476</v>
      </c>
      <c r="P97" s="8" t="s">
        <v>505</v>
      </c>
      <c r="Q97" s="9" t="s">
        <v>506</v>
      </c>
      <c r="R97" s="8" t="s">
        <v>530</v>
      </c>
      <c r="S97" s="9" t="s">
        <v>531</v>
      </c>
      <c r="T97" s="10" t="s">
        <v>93</v>
      </c>
      <c r="U97" s="8" t="s">
        <v>389</v>
      </c>
      <c r="V97" s="8" t="s">
        <v>509</v>
      </c>
      <c r="W97" s="8" t="n">
        <v>0</v>
      </c>
      <c r="X97" s="9" t="s">
        <v>510</v>
      </c>
      <c r="Y97" s="8" t="n">
        <v>1</v>
      </c>
      <c r="Z97" s="9" t="s">
        <v>94</v>
      </c>
      <c r="AA97" s="8" t="s">
        <v>95</v>
      </c>
      <c r="AB97" s="7" t="n">
        <v>44926</v>
      </c>
      <c r="AC97" s="7" t="n">
        <v>44926</v>
      </c>
      <c r="AD97" s="11"/>
    </row>
    <row r="98" customFormat="false" ht="189.95" hidden="false" customHeight="true" outlineLevel="0" collapsed="false">
      <c r="A98" s="6" t="n">
        <v>2022</v>
      </c>
      <c r="B98" s="7" t="n">
        <v>44835</v>
      </c>
      <c r="C98" s="7" t="n">
        <v>44926</v>
      </c>
      <c r="D98" s="19" t="n">
        <v>2015</v>
      </c>
      <c r="E98" s="20" t="s">
        <v>76</v>
      </c>
      <c r="F98" s="8" t="s">
        <v>432</v>
      </c>
      <c r="G98" s="20" t="s">
        <v>532</v>
      </c>
      <c r="H98" s="20" t="s">
        <v>533</v>
      </c>
      <c r="I98" s="20" t="s">
        <v>534</v>
      </c>
      <c r="J98" s="20" t="s">
        <v>535</v>
      </c>
      <c r="K98" s="20" t="s">
        <v>535</v>
      </c>
      <c r="L98" s="20" t="s">
        <v>536</v>
      </c>
      <c r="M98" s="20" t="s">
        <v>537</v>
      </c>
      <c r="N98" s="20" t="s">
        <v>538</v>
      </c>
      <c r="O98" s="20" t="s">
        <v>539</v>
      </c>
      <c r="P98" s="20" t="s">
        <v>535</v>
      </c>
      <c r="Q98" s="12" t="s">
        <v>540</v>
      </c>
      <c r="R98" s="8" t="s">
        <v>541</v>
      </c>
      <c r="S98" s="12" t="s">
        <v>542</v>
      </c>
      <c r="T98" s="10" t="s">
        <v>93</v>
      </c>
      <c r="U98" s="8" t="s">
        <v>543</v>
      </c>
      <c r="V98" s="8" t="s">
        <v>92</v>
      </c>
      <c r="W98" s="8" t="n">
        <v>0</v>
      </c>
      <c r="X98" s="12" t="s">
        <v>544</v>
      </c>
      <c r="Y98" s="8" t="n">
        <v>1</v>
      </c>
      <c r="Z98" s="9" t="s">
        <v>94</v>
      </c>
      <c r="AA98" s="8" t="s">
        <v>95</v>
      </c>
      <c r="AB98" s="7" t="n">
        <v>44926</v>
      </c>
      <c r="AC98" s="7" t="n">
        <v>44926</v>
      </c>
      <c r="AD98" s="11"/>
    </row>
    <row r="99" customFormat="false" ht="189.95" hidden="false" customHeight="true" outlineLevel="0" collapsed="false">
      <c r="A99" s="6" t="n">
        <v>2022</v>
      </c>
      <c r="B99" s="7" t="n">
        <v>44835</v>
      </c>
      <c r="C99" s="7" t="n">
        <v>44926</v>
      </c>
      <c r="D99" s="8" t="n">
        <v>2018</v>
      </c>
      <c r="E99" s="8" t="s">
        <v>76</v>
      </c>
      <c r="F99" s="8" t="s">
        <v>432</v>
      </c>
      <c r="G99" s="8" t="s">
        <v>545</v>
      </c>
      <c r="H99" s="8" t="s">
        <v>546</v>
      </c>
      <c r="I99" s="20" t="s">
        <v>534</v>
      </c>
      <c r="J99" s="8" t="s">
        <v>547</v>
      </c>
      <c r="K99" s="8" t="s">
        <v>547</v>
      </c>
      <c r="L99" s="20" t="s">
        <v>536</v>
      </c>
      <c r="M99" s="8" t="s">
        <v>548</v>
      </c>
      <c r="N99" s="8" t="s">
        <v>549</v>
      </c>
      <c r="O99" s="8" t="s">
        <v>550</v>
      </c>
      <c r="P99" s="8" t="s">
        <v>551</v>
      </c>
      <c r="Q99" s="9" t="s">
        <v>552</v>
      </c>
      <c r="R99" s="8" t="s">
        <v>553</v>
      </c>
      <c r="S99" s="9" t="s">
        <v>554</v>
      </c>
      <c r="T99" s="9" t="s">
        <v>555</v>
      </c>
      <c r="U99" s="8" t="s">
        <v>556</v>
      </c>
      <c r="V99" s="8" t="s">
        <v>92</v>
      </c>
      <c r="W99" s="8" t="n">
        <v>0</v>
      </c>
      <c r="X99" s="9" t="s">
        <v>557</v>
      </c>
      <c r="Y99" s="8" t="n">
        <v>1</v>
      </c>
      <c r="Z99" s="9" t="s">
        <v>94</v>
      </c>
      <c r="AA99" s="8" t="s">
        <v>95</v>
      </c>
      <c r="AB99" s="7" t="n">
        <v>44926</v>
      </c>
      <c r="AC99" s="7" t="n">
        <v>44926</v>
      </c>
      <c r="AD99" s="11"/>
    </row>
    <row r="100" customFormat="false" ht="189.95" hidden="false" customHeight="true" outlineLevel="0" collapsed="false">
      <c r="A100" s="6" t="n">
        <v>2022</v>
      </c>
      <c r="B100" s="7" t="n">
        <v>44835</v>
      </c>
      <c r="C100" s="7" t="n">
        <v>44926</v>
      </c>
      <c r="D100" s="8" t="n">
        <v>2018</v>
      </c>
      <c r="E100" s="8" t="s">
        <v>76</v>
      </c>
      <c r="F100" s="8" t="s">
        <v>432</v>
      </c>
      <c r="G100" s="8" t="s">
        <v>545</v>
      </c>
      <c r="H100" s="8" t="s">
        <v>558</v>
      </c>
      <c r="I100" s="20" t="s">
        <v>534</v>
      </c>
      <c r="J100" s="8" t="s">
        <v>559</v>
      </c>
      <c r="K100" s="8" t="s">
        <v>559</v>
      </c>
      <c r="L100" s="20" t="s">
        <v>536</v>
      </c>
      <c r="M100" s="8" t="s">
        <v>560</v>
      </c>
      <c r="N100" s="8" t="s">
        <v>561</v>
      </c>
      <c r="O100" s="8" t="s">
        <v>550</v>
      </c>
      <c r="P100" s="8" t="s">
        <v>562</v>
      </c>
      <c r="Q100" s="12" t="s">
        <v>563</v>
      </c>
      <c r="R100" s="8" t="s">
        <v>564</v>
      </c>
      <c r="S100" s="9" t="s">
        <v>565</v>
      </c>
      <c r="T100" s="12" t="s">
        <v>566</v>
      </c>
      <c r="U100" s="8" t="s">
        <v>567</v>
      </c>
      <c r="V100" s="8" t="s">
        <v>92</v>
      </c>
      <c r="W100" s="8" t="n">
        <v>0</v>
      </c>
      <c r="X100" s="12" t="s">
        <v>568</v>
      </c>
      <c r="Y100" s="8" t="n">
        <v>1</v>
      </c>
      <c r="Z100" s="9" t="s">
        <v>94</v>
      </c>
      <c r="AA100" s="8" t="s">
        <v>95</v>
      </c>
      <c r="AB100" s="7" t="n">
        <v>44926</v>
      </c>
      <c r="AC100" s="7" t="n">
        <v>44926</v>
      </c>
      <c r="AD100" s="11"/>
    </row>
    <row r="101" customFormat="false" ht="189.95" hidden="false" customHeight="true" outlineLevel="0" collapsed="false">
      <c r="A101" s="6" t="n">
        <v>2022</v>
      </c>
      <c r="B101" s="7" t="n">
        <v>44835</v>
      </c>
      <c r="C101" s="7" t="n">
        <v>44926</v>
      </c>
      <c r="D101" s="8" t="n">
        <v>2018</v>
      </c>
      <c r="E101" s="8" t="s">
        <v>76</v>
      </c>
      <c r="F101" s="8" t="s">
        <v>432</v>
      </c>
      <c r="G101" s="8" t="s">
        <v>545</v>
      </c>
      <c r="H101" s="8" t="s">
        <v>558</v>
      </c>
      <c r="I101" s="20" t="s">
        <v>534</v>
      </c>
      <c r="J101" s="8" t="s">
        <v>559</v>
      </c>
      <c r="K101" s="8" t="s">
        <v>559</v>
      </c>
      <c r="L101" s="20" t="s">
        <v>536</v>
      </c>
      <c r="M101" s="8" t="s">
        <v>560</v>
      </c>
      <c r="N101" s="8" t="s">
        <v>561</v>
      </c>
      <c r="O101" s="8" t="s">
        <v>550</v>
      </c>
      <c r="P101" s="8" t="s">
        <v>569</v>
      </c>
      <c r="Q101" s="12" t="s">
        <v>563</v>
      </c>
      <c r="R101" s="8" t="s">
        <v>570</v>
      </c>
      <c r="S101" s="9" t="s">
        <v>565</v>
      </c>
      <c r="T101" s="12" t="s">
        <v>571</v>
      </c>
      <c r="U101" s="8" t="s">
        <v>543</v>
      </c>
      <c r="V101" s="8" t="s">
        <v>92</v>
      </c>
      <c r="W101" s="8" t="n">
        <v>0</v>
      </c>
      <c r="X101" s="12" t="s">
        <v>568</v>
      </c>
      <c r="Y101" s="8" t="n">
        <v>1</v>
      </c>
      <c r="Z101" s="9" t="s">
        <v>94</v>
      </c>
      <c r="AA101" s="8" t="s">
        <v>95</v>
      </c>
      <c r="AB101" s="7" t="n">
        <v>44926</v>
      </c>
      <c r="AC101" s="7" t="n">
        <v>44926</v>
      </c>
      <c r="AD101" s="11"/>
    </row>
    <row r="102" customFormat="false" ht="189.95" hidden="false" customHeight="true" outlineLevel="0" collapsed="false">
      <c r="A102" s="6" t="n">
        <v>2022</v>
      </c>
      <c r="B102" s="7" t="n">
        <v>44835</v>
      </c>
      <c r="C102" s="7" t="n">
        <v>44926</v>
      </c>
      <c r="D102" s="8" t="n">
        <v>2018</v>
      </c>
      <c r="E102" s="8" t="s">
        <v>76</v>
      </c>
      <c r="F102" s="8" t="s">
        <v>432</v>
      </c>
      <c r="G102" s="8" t="s">
        <v>545</v>
      </c>
      <c r="H102" s="8" t="s">
        <v>558</v>
      </c>
      <c r="I102" s="20" t="s">
        <v>534</v>
      </c>
      <c r="J102" s="8" t="s">
        <v>559</v>
      </c>
      <c r="K102" s="8" t="s">
        <v>559</v>
      </c>
      <c r="L102" s="20" t="s">
        <v>536</v>
      </c>
      <c r="M102" s="8" t="s">
        <v>560</v>
      </c>
      <c r="N102" s="8" t="s">
        <v>561</v>
      </c>
      <c r="O102" s="8" t="s">
        <v>550</v>
      </c>
      <c r="P102" s="8" t="s">
        <v>572</v>
      </c>
      <c r="Q102" s="12" t="s">
        <v>563</v>
      </c>
      <c r="R102" s="8" t="s">
        <v>573</v>
      </c>
      <c r="S102" s="9" t="s">
        <v>565</v>
      </c>
      <c r="T102" s="12" t="s">
        <v>574</v>
      </c>
      <c r="U102" s="8" t="s">
        <v>567</v>
      </c>
      <c r="V102" s="8" t="s">
        <v>92</v>
      </c>
      <c r="W102" s="8" t="n">
        <v>0</v>
      </c>
      <c r="X102" s="12" t="s">
        <v>568</v>
      </c>
      <c r="Y102" s="8" t="n">
        <v>1</v>
      </c>
      <c r="Z102" s="9" t="s">
        <v>94</v>
      </c>
      <c r="AA102" s="8" t="s">
        <v>95</v>
      </c>
      <c r="AB102" s="7" t="n">
        <v>44926</v>
      </c>
      <c r="AC102" s="7" t="n">
        <v>44926</v>
      </c>
      <c r="AD102" s="11"/>
    </row>
    <row r="103" customFormat="false" ht="189.95" hidden="false" customHeight="true" outlineLevel="0" collapsed="false">
      <c r="A103" s="6" t="n">
        <v>2022</v>
      </c>
      <c r="B103" s="7" t="n">
        <v>44835</v>
      </c>
      <c r="C103" s="7" t="n">
        <v>44926</v>
      </c>
      <c r="D103" s="8" t="n">
        <v>2018</v>
      </c>
      <c r="E103" s="8" t="s">
        <v>76</v>
      </c>
      <c r="F103" s="8" t="s">
        <v>432</v>
      </c>
      <c r="G103" s="8" t="s">
        <v>545</v>
      </c>
      <c r="H103" s="8" t="s">
        <v>558</v>
      </c>
      <c r="I103" s="20" t="s">
        <v>534</v>
      </c>
      <c r="J103" s="8" t="s">
        <v>559</v>
      </c>
      <c r="K103" s="8" t="s">
        <v>559</v>
      </c>
      <c r="L103" s="20" t="s">
        <v>536</v>
      </c>
      <c r="M103" s="8" t="s">
        <v>560</v>
      </c>
      <c r="N103" s="8" t="s">
        <v>561</v>
      </c>
      <c r="O103" s="8" t="s">
        <v>550</v>
      </c>
      <c r="P103" s="8" t="s">
        <v>575</v>
      </c>
      <c r="Q103" s="12" t="s">
        <v>563</v>
      </c>
      <c r="R103" s="8" t="s">
        <v>576</v>
      </c>
      <c r="S103" s="9" t="s">
        <v>565</v>
      </c>
      <c r="T103" s="12" t="s">
        <v>577</v>
      </c>
      <c r="U103" s="8" t="s">
        <v>567</v>
      </c>
      <c r="V103" s="8" t="s">
        <v>92</v>
      </c>
      <c r="W103" s="8" t="n">
        <v>0</v>
      </c>
      <c r="X103" s="12" t="s">
        <v>568</v>
      </c>
      <c r="Y103" s="8" t="n">
        <v>1</v>
      </c>
      <c r="Z103" s="9" t="s">
        <v>94</v>
      </c>
      <c r="AA103" s="8" t="s">
        <v>95</v>
      </c>
      <c r="AB103" s="7" t="n">
        <v>44926</v>
      </c>
      <c r="AC103" s="7" t="n">
        <v>44926</v>
      </c>
      <c r="AD103" s="11"/>
    </row>
    <row r="104" customFormat="false" ht="189.95" hidden="false" customHeight="true" outlineLevel="0" collapsed="false">
      <c r="A104" s="6" t="n">
        <v>2022</v>
      </c>
      <c r="B104" s="7" t="n">
        <v>44835</v>
      </c>
      <c r="C104" s="7" t="n">
        <v>44926</v>
      </c>
      <c r="D104" s="8" t="n">
        <v>2018</v>
      </c>
      <c r="E104" s="8" t="s">
        <v>76</v>
      </c>
      <c r="F104" s="8" t="s">
        <v>432</v>
      </c>
      <c r="G104" s="8" t="s">
        <v>532</v>
      </c>
      <c r="H104" s="8" t="s">
        <v>578</v>
      </c>
      <c r="I104" s="20" t="s">
        <v>534</v>
      </c>
      <c r="J104" s="8" t="s">
        <v>579</v>
      </c>
      <c r="K104" s="8" t="s">
        <v>579</v>
      </c>
      <c r="L104" s="8" t="s">
        <v>580</v>
      </c>
      <c r="M104" s="8" t="s">
        <v>537</v>
      </c>
      <c r="N104" s="8" t="s">
        <v>538</v>
      </c>
      <c r="O104" s="8" t="s">
        <v>539</v>
      </c>
      <c r="P104" s="8" t="s">
        <v>581</v>
      </c>
      <c r="Q104" s="12" t="s">
        <v>582</v>
      </c>
      <c r="R104" s="8" t="s">
        <v>583</v>
      </c>
      <c r="S104" s="9" t="s">
        <v>565</v>
      </c>
      <c r="T104" s="10" t="s">
        <v>93</v>
      </c>
      <c r="U104" s="8" t="s">
        <v>567</v>
      </c>
      <c r="V104" s="8" t="s">
        <v>92</v>
      </c>
      <c r="W104" s="8" t="n">
        <v>0</v>
      </c>
      <c r="X104" s="12" t="s">
        <v>584</v>
      </c>
      <c r="Y104" s="8" t="n">
        <v>1</v>
      </c>
      <c r="Z104" s="9" t="s">
        <v>94</v>
      </c>
      <c r="AA104" s="8" t="s">
        <v>95</v>
      </c>
      <c r="AB104" s="7" t="n">
        <v>44926</v>
      </c>
      <c r="AC104" s="7" t="n">
        <v>44926</v>
      </c>
      <c r="AD104" s="11"/>
    </row>
    <row r="105" customFormat="false" ht="189.95" hidden="false" customHeight="true" outlineLevel="0" collapsed="false">
      <c r="A105" s="6" t="n">
        <v>2022</v>
      </c>
      <c r="B105" s="7" t="n">
        <v>44835</v>
      </c>
      <c r="C105" s="7" t="n">
        <v>44926</v>
      </c>
      <c r="D105" s="8" t="n">
        <v>2018</v>
      </c>
      <c r="E105" s="8" t="s">
        <v>76</v>
      </c>
      <c r="F105" s="8" t="s">
        <v>432</v>
      </c>
      <c r="G105" s="8" t="s">
        <v>532</v>
      </c>
      <c r="H105" s="8" t="s">
        <v>578</v>
      </c>
      <c r="I105" s="20" t="s">
        <v>534</v>
      </c>
      <c r="J105" s="8" t="s">
        <v>579</v>
      </c>
      <c r="K105" s="8" t="s">
        <v>579</v>
      </c>
      <c r="L105" s="8" t="s">
        <v>580</v>
      </c>
      <c r="M105" s="8" t="s">
        <v>537</v>
      </c>
      <c r="N105" s="8" t="s">
        <v>538</v>
      </c>
      <c r="O105" s="8" t="s">
        <v>539</v>
      </c>
      <c r="P105" s="8" t="s">
        <v>585</v>
      </c>
      <c r="Q105" s="12" t="s">
        <v>582</v>
      </c>
      <c r="R105" s="8" t="s">
        <v>583</v>
      </c>
      <c r="S105" s="9" t="s">
        <v>565</v>
      </c>
      <c r="T105" s="10" t="s">
        <v>93</v>
      </c>
      <c r="U105" s="8" t="s">
        <v>567</v>
      </c>
      <c r="V105" s="8" t="s">
        <v>92</v>
      </c>
      <c r="W105" s="8" t="n">
        <v>0</v>
      </c>
      <c r="X105" s="12" t="s">
        <v>586</v>
      </c>
      <c r="Y105" s="8" t="n">
        <v>1</v>
      </c>
      <c r="Z105" s="9" t="s">
        <v>94</v>
      </c>
      <c r="AA105" s="8" t="s">
        <v>95</v>
      </c>
      <c r="AB105" s="7" t="n">
        <v>44926</v>
      </c>
      <c r="AC105" s="7" t="n">
        <v>44926</v>
      </c>
      <c r="AD105" s="11"/>
    </row>
    <row r="106" customFormat="false" ht="189.95" hidden="false" customHeight="true" outlineLevel="0" collapsed="false">
      <c r="A106" s="6" t="n">
        <v>2022</v>
      </c>
      <c r="B106" s="7" t="n">
        <v>44835</v>
      </c>
      <c r="C106" s="7" t="n">
        <v>44926</v>
      </c>
      <c r="D106" s="8" t="n">
        <v>2018</v>
      </c>
      <c r="E106" s="8" t="s">
        <v>76</v>
      </c>
      <c r="F106" s="8" t="s">
        <v>432</v>
      </c>
      <c r="G106" s="8" t="s">
        <v>587</v>
      </c>
      <c r="H106" s="8" t="s">
        <v>588</v>
      </c>
      <c r="I106" s="20" t="s">
        <v>534</v>
      </c>
      <c r="J106" s="8" t="s">
        <v>589</v>
      </c>
      <c r="K106" s="8" t="s">
        <v>589</v>
      </c>
      <c r="L106" s="8" t="s">
        <v>590</v>
      </c>
      <c r="M106" s="8" t="s">
        <v>591</v>
      </c>
      <c r="N106" s="8" t="s">
        <v>592</v>
      </c>
      <c r="O106" s="8" t="s">
        <v>550</v>
      </c>
      <c r="P106" s="8" t="s">
        <v>389</v>
      </c>
      <c r="Q106" s="10" t="s">
        <v>217</v>
      </c>
      <c r="R106" s="8" t="s">
        <v>389</v>
      </c>
      <c r="S106" s="10" t="s">
        <v>217</v>
      </c>
      <c r="T106" s="10" t="s">
        <v>93</v>
      </c>
      <c r="U106" s="8" t="s">
        <v>389</v>
      </c>
      <c r="V106" s="8" t="s">
        <v>389</v>
      </c>
      <c r="W106" s="8" t="n">
        <v>0</v>
      </c>
      <c r="X106" s="10" t="s">
        <v>217</v>
      </c>
      <c r="Y106" s="8" t="n">
        <v>0</v>
      </c>
      <c r="Z106" s="9" t="s">
        <v>94</v>
      </c>
      <c r="AA106" s="8" t="s">
        <v>95</v>
      </c>
      <c r="AB106" s="7" t="n">
        <v>44926</v>
      </c>
      <c r="AC106" s="7" t="n">
        <v>44926</v>
      </c>
      <c r="AD106" s="11"/>
    </row>
    <row r="107" customFormat="false" ht="189.95" hidden="false" customHeight="true" outlineLevel="0" collapsed="false">
      <c r="A107" s="6" t="n">
        <v>2022</v>
      </c>
      <c r="B107" s="7" t="n">
        <v>44835</v>
      </c>
      <c r="C107" s="7" t="n">
        <v>44926</v>
      </c>
      <c r="D107" s="8" t="n">
        <v>2018</v>
      </c>
      <c r="E107" s="8" t="s">
        <v>76</v>
      </c>
      <c r="F107" s="8" t="s">
        <v>432</v>
      </c>
      <c r="G107" s="8" t="s">
        <v>593</v>
      </c>
      <c r="H107" s="8" t="s">
        <v>594</v>
      </c>
      <c r="I107" s="20" t="s">
        <v>534</v>
      </c>
      <c r="J107" s="8" t="s">
        <v>595</v>
      </c>
      <c r="K107" s="8" t="s">
        <v>595</v>
      </c>
      <c r="L107" s="8" t="s">
        <v>596</v>
      </c>
      <c r="M107" s="8" t="s">
        <v>597</v>
      </c>
      <c r="N107" s="8" t="s">
        <v>598</v>
      </c>
      <c r="O107" s="8" t="s">
        <v>550</v>
      </c>
      <c r="P107" s="8" t="s">
        <v>389</v>
      </c>
      <c r="Q107" s="10" t="s">
        <v>217</v>
      </c>
      <c r="R107" s="8" t="s">
        <v>389</v>
      </c>
      <c r="S107" s="10" t="s">
        <v>217</v>
      </c>
      <c r="T107" s="10" t="s">
        <v>93</v>
      </c>
      <c r="U107" s="8" t="s">
        <v>389</v>
      </c>
      <c r="V107" s="8" t="s">
        <v>389</v>
      </c>
      <c r="W107" s="8" t="n">
        <v>0</v>
      </c>
      <c r="X107" s="10" t="s">
        <v>93</v>
      </c>
      <c r="Y107" s="8" t="n">
        <v>0</v>
      </c>
      <c r="Z107" s="9" t="s">
        <v>94</v>
      </c>
      <c r="AA107" s="8" t="s">
        <v>95</v>
      </c>
      <c r="AB107" s="7" t="n">
        <v>44926</v>
      </c>
      <c r="AC107" s="7" t="n">
        <v>44926</v>
      </c>
      <c r="AD107" s="11"/>
    </row>
    <row r="108" customFormat="false" ht="189.95" hidden="false" customHeight="true" outlineLevel="0" collapsed="false">
      <c r="A108" s="6" t="n">
        <v>2022</v>
      </c>
      <c r="B108" s="7" t="n">
        <v>44835</v>
      </c>
      <c r="C108" s="7" t="n">
        <v>44926</v>
      </c>
      <c r="D108" s="8" t="n">
        <v>2018</v>
      </c>
      <c r="E108" s="8" t="s">
        <v>76</v>
      </c>
      <c r="F108" s="8" t="s">
        <v>432</v>
      </c>
      <c r="G108" s="8" t="s">
        <v>593</v>
      </c>
      <c r="H108" s="8" t="s">
        <v>599</v>
      </c>
      <c r="I108" s="20" t="s">
        <v>534</v>
      </c>
      <c r="J108" s="8" t="s">
        <v>600</v>
      </c>
      <c r="K108" s="8" t="s">
        <v>600</v>
      </c>
      <c r="L108" s="8" t="s">
        <v>601</v>
      </c>
      <c r="M108" s="8" t="s">
        <v>591</v>
      </c>
      <c r="N108" s="8" t="s">
        <v>592</v>
      </c>
      <c r="O108" s="8" t="s">
        <v>550</v>
      </c>
      <c r="P108" s="8" t="s">
        <v>389</v>
      </c>
      <c r="Q108" s="10" t="s">
        <v>217</v>
      </c>
      <c r="R108" s="8" t="s">
        <v>389</v>
      </c>
      <c r="S108" s="10" t="s">
        <v>217</v>
      </c>
      <c r="T108" s="10" t="s">
        <v>93</v>
      </c>
      <c r="U108" s="8" t="s">
        <v>389</v>
      </c>
      <c r="V108" s="8" t="s">
        <v>389</v>
      </c>
      <c r="W108" s="8" t="n">
        <v>0</v>
      </c>
      <c r="X108" s="10" t="s">
        <v>217</v>
      </c>
      <c r="Y108" s="8" t="n">
        <v>0</v>
      </c>
      <c r="Z108" s="9" t="s">
        <v>94</v>
      </c>
      <c r="AA108" s="8" t="s">
        <v>95</v>
      </c>
      <c r="AB108" s="7" t="n">
        <v>44926</v>
      </c>
      <c r="AC108" s="7" t="n">
        <v>44926</v>
      </c>
      <c r="AD108" s="11"/>
    </row>
    <row r="109" customFormat="false" ht="189.95" hidden="false" customHeight="true" outlineLevel="0" collapsed="false">
      <c r="A109" s="6" t="n">
        <v>2022</v>
      </c>
      <c r="B109" s="7" t="n">
        <v>44835</v>
      </c>
      <c r="C109" s="7" t="n">
        <v>44926</v>
      </c>
      <c r="D109" s="8" t="n">
        <v>2019</v>
      </c>
      <c r="E109" s="8" t="s">
        <v>76</v>
      </c>
      <c r="F109" s="8" t="s">
        <v>432</v>
      </c>
      <c r="G109" s="8" t="s">
        <v>593</v>
      </c>
      <c r="H109" s="8" t="s">
        <v>602</v>
      </c>
      <c r="I109" s="20" t="s">
        <v>534</v>
      </c>
      <c r="J109" s="8" t="s">
        <v>603</v>
      </c>
      <c r="K109" s="8" t="s">
        <v>603</v>
      </c>
      <c r="L109" s="8" t="s">
        <v>596</v>
      </c>
      <c r="M109" s="8" t="s">
        <v>591</v>
      </c>
      <c r="N109" s="8" t="s">
        <v>592</v>
      </c>
      <c r="O109" s="8" t="s">
        <v>550</v>
      </c>
      <c r="P109" s="8" t="s">
        <v>389</v>
      </c>
      <c r="Q109" s="10" t="s">
        <v>217</v>
      </c>
      <c r="R109" s="8" t="s">
        <v>389</v>
      </c>
      <c r="S109" s="10" t="s">
        <v>217</v>
      </c>
      <c r="T109" s="10" t="s">
        <v>93</v>
      </c>
      <c r="U109" s="8" t="s">
        <v>389</v>
      </c>
      <c r="V109" s="8" t="s">
        <v>389</v>
      </c>
      <c r="W109" s="8" t="n">
        <v>0</v>
      </c>
      <c r="X109" s="10" t="s">
        <v>217</v>
      </c>
      <c r="Y109" s="8" t="n">
        <v>0</v>
      </c>
      <c r="Z109" s="9" t="s">
        <v>94</v>
      </c>
      <c r="AA109" s="8" t="s">
        <v>95</v>
      </c>
      <c r="AB109" s="7" t="n">
        <v>44926</v>
      </c>
      <c r="AC109" s="7" t="n">
        <v>44926</v>
      </c>
      <c r="AD109" s="11"/>
    </row>
    <row r="110" customFormat="false" ht="189.95" hidden="false" customHeight="true" outlineLevel="0" collapsed="false">
      <c r="A110" s="6" t="n">
        <v>2022</v>
      </c>
      <c r="B110" s="7" t="n">
        <v>44835</v>
      </c>
      <c r="C110" s="7" t="n">
        <v>44926</v>
      </c>
      <c r="D110" s="8" t="n">
        <v>2019</v>
      </c>
      <c r="E110" s="8" t="s">
        <v>76</v>
      </c>
      <c r="F110" s="8" t="s">
        <v>432</v>
      </c>
      <c r="G110" s="8" t="s">
        <v>604</v>
      </c>
      <c r="H110" s="8" t="s">
        <v>605</v>
      </c>
      <c r="I110" s="20" t="s">
        <v>534</v>
      </c>
      <c r="J110" s="8" t="s">
        <v>606</v>
      </c>
      <c r="K110" s="8" t="s">
        <v>606</v>
      </c>
      <c r="L110" s="8" t="s">
        <v>607</v>
      </c>
      <c r="M110" s="8" t="s">
        <v>537</v>
      </c>
      <c r="N110" s="8" t="s">
        <v>538</v>
      </c>
      <c r="O110" s="8" t="s">
        <v>550</v>
      </c>
      <c r="P110" s="8" t="s">
        <v>389</v>
      </c>
      <c r="Q110" s="10" t="s">
        <v>217</v>
      </c>
      <c r="R110" s="8" t="s">
        <v>389</v>
      </c>
      <c r="S110" s="10" t="s">
        <v>217</v>
      </c>
      <c r="T110" s="10" t="s">
        <v>93</v>
      </c>
      <c r="U110" s="8" t="s">
        <v>389</v>
      </c>
      <c r="V110" s="8" t="s">
        <v>389</v>
      </c>
      <c r="W110" s="8" t="n">
        <v>0</v>
      </c>
      <c r="X110" s="10" t="s">
        <v>217</v>
      </c>
      <c r="Y110" s="8" t="n">
        <v>0</v>
      </c>
      <c r="Z110" s="9" t="s">
        <v>94</v>
      </c>
      <c r="AA110" s="8" t="s">
        <v>95</v>
      </c>
      <c r="AB110" s="7" t="n">
        <v>44926</v>
      </c>
      <c r="AC110" s="7" t="n">
        <v>44926</v>
      </c>
      <c r="AD110" s="11"/>
    </row>
    <row r="111" customFormat="false" ht="189.95" hidden="false" customHeight="true" outlineLevel="0" collapsed="false">
      <c r="A111" s="6" t="n">
        <v>2022</v>
      </c>
      <c r="B111" s="7" t="n">
        <v>44835</v>
      </c>
      <c r="C111" s="7" t="n">
        <v>44926</v>
      </c>
      <c r="D111" s="8" t="n">
        <v>2020</v>
      </c>
      <c r="E111" s="8" t="s">
        <v>76</v>
      </c>
      <c r="F111" s="8" t="s">
        <v>432</v>
      </c>
      <c r="G111" s="8" t="s">
        <v>608</v>
      </c>
      <c r="H111" s="8" t="s">
        <v>609</v>
      </c>
      <c r="I111" s="20" t="s">
        <v>534</v>
      </c>
      <c r="J111" s="8" t="s">
        <v>610</v>
      </c>
      <c r="K111" s="8" t="s">
        <v>611</v>
      </c>
      <c r="L111" s="8" t="s">
        <v>612</v>
      </c>
      <c r="M111" s="8" t="s">
        <v>613</v>
      </c>
      <c r="N111" s="8" t="s">
        <v>614</v>
      </c>
      <c r="O111" s="8" t="s">
        <v>615</v>
      </c>
      <c r="P111" s="8" t="s">
        <v>389</v>
      </c>
      <c r="Q111" s="9" t="s">
        <v>616</v>
      </c>
      <c r="R111" s="8" t="s">
        <v>617</v>
      </c>
      <c r="S111" s="9" t="s">
        <v>618</v>
      </c>
      <c r="T111" s="10" t="s">
        <v>93</v>
      </c>
      <c r="U111" s="8" t="s">
        <v>389</v>
      </c>
      <c r="V111" s="8" t="s">
        <v>619</v>
      </c>
      <c r="W111" s="8" t="n">
        <v>2</v>
      </c>
      <c r="X111" s="9" t="s">
        <v>620</v>
      </c>
      <c r="Y111" s="8" t="n">
        <v>0</v>
      </c>
      <c r="Z111" s="9" t="s">
        <v>94</v>
      </c>
      <c r="AA111" s="8" t="s">
        <v>95</v>
      </c>
      <c r="AB111" s="7" t="n">
        <v>44926</v>
      </c>
      <c r="AC111" s="7" t="n">
        <v>44926</v>
      </c>
      <c r="AD111" s="11"/>
    </row>
    <row r="112" customFormat="false" ht="189.95" hidden="false" customHeight="true" outlineLevel="0" collapsed="false">
      <c r="A112" s="6" t="n">
        <v>2022</v>
      </c>
      <c r="B112" s="7" t="n">
        <v>44835</v>
      </c>
      <c r="C112" s="7" t="n">
        <v>44926</v>
      </c>
      <c r="D112" s="8" t="n">
        <v>2020</v>
      </c>
      <c r="E112" s="8" t="s">
        <v>76</v>
      </c>
      <c r="F112" s="8" t="s">
        <v>432</v>
      </c>
      <c r="G112" s="8" t="s">
        <v>587</v>
      </c>
      <c r="H112" s="8" t="s">
        <v>621</v>
      </c>
      <c r="I112" s="20" t="s">
        <v>534</v>
      </c>
      <c r="J112" s="18" t="s">
        <v>622</v>
      </c>
      <c r="K112" s="8" t="s">
        <v>622</v>
      </c>
      <c r="L112" s="8" t="s">
        <v>112</v>
      </c>
      <c r="M112" s="8" t="s">
        <v>623</v>
      </c>
      <c r="N112" s="8" t="s">
        <v>624</v>
      </c>
      <c r="O112" s="8" t="s">
        <v>615</v>
      </c>
      <c r="P112" s="18" t="s">
        <v>625</v>
      </c>
      <c r="Q112" s="10" t="s">
        <v>217</v>
      </c>
      <c r="R112" s="8" t="s">
        <v>626</v>
      </c>
      <c r="S112" s="10" t="s">
        <v>217</v>
      </c>
      <c r="T112" s="10" t="s">
        <v>93</v>
      </c>
      <c r="U112" s="8" t="s">
        <v>389</v>
      </c>
      <c r="V112" s="8" t="s">
        <v>619</v>
      </c>
      <c r="W112" s="8" t="n">
        <v>5</v>
      </c>
      <c r="X112" s="9" t="s">
        <v>627</v>
      </c>
      <c r="Y112" s="18" t="n">
        <v>3</v>
      </c>
      <c r="Z112" s="9" t="s">
        <v>94</v>
      </c>
      <c r="AA112" s="8" t="s">
        <v>95</v>
      </c>
      <c r="AB112" s="7" t="n">
        <v>44926</v>
      </c>
      <c r="AC112" s="7" t="n">
        <v>44926</v>
      </c>
      <c r="AD112" s="11"/>
    </row>
    <row r="113" customFormat="false" ht="189.95" hidden="false" customHeight="true" outlineLevel="0" collapsed="false">
      <c r="A113" s="6" t="n">
        <v>2022</v>
      </c>
      <c r="B113" s="7" t="n">
        <v>44835</v>
      </c>
      <c r="C113" s="7" t="n">
        <v>44926</v>
      </c>
      <c r="D113" s="8" t="n">
        <v>2020</v>
      </c>
      <c r="E113" s="8" t="s">
        <v>76</v>
      </c>
      <c r="F113" s="8" t="s">
        <v>432</v>
      </c>
      <c r="G113" s="8" t="s">
        <v>587</v>
      </c>
      <c r="H113" s="8" t="s">
        <v>621</v>
      </c>
      <c r="I113" s="20" t="s">
        <v>534</v>
      </c>
      <c r="J113" s="18" t="s">
        <v>622</v>
      </c>
      <c r="K113" s="8" t="s">
        <v>622</v>
      </c>
      <c r="L113" s="8" t="s">
        <v>112</v>
      </c>
      <c r="M113" s="8" t="s">
        <v>623</v>
      </c>
      <c r="N113" s="8" t="s">
        <v>624</v>
      </c>
      <c r="O113" s="8" t="s">
        <v>615</v>
      </c>
      <c r="P113" s="18" t="s">
        <v>628</v>
      </c>
      <c r="Q113" s="10" t="s">
        <v>217</v>
      </c>
      <c r="R113" s="8" t="s">
        <v>629</v>
      </c>
      <c r="S113" s="10" t="s">
        <v>217</v>
      </c>
      <c r="T113" s="10" t="s">
        <v>93</v>
      </c>
      <c r="U113" s="8" t="s">
        <v>389</v>
      </c>
      <c r="V113" s="8" t="s">
        <v>619</v>
      </c>
      <c r="W113" s="8" t="n">
        <v>5</v>
      </c>
      <c r="X113" s="9" t="s">
        <v>627</v>
      </c>
      <c r="Y113" s="18" t="n">
        <v>3</v>
      </c>
      <c r="Z113" s="9" t="s">
        <v>94</v>
      </c>
      <c r="AA113" s="8" t="s">
        <v>95</v>
      </c>
      <c r="AB113" s="7" t="n">
        <v>44926</v>
      </c>
      <c r="AC113" s="7" t="n">
        <v>44926</v>
      </c>
      <c r="AD113" s="11"/>
    </row>
    <row r="114" customFormat="false" ht="189.95" hidden="false" customHeight="true" outlineLevel="0" collapsed="false">
      <c r="A114" s="6" t="n">
        <v>2022</v>
      </c>
      <c r="B114" s="7" t="n">
        <v>44835</v>
      </c>
      <c r="C114" s="7" t="n">
        <v>44926</v>
      </c>
      <c r="D114" s="8" t="n">
        <v>2020</v>
      </c>
      <c r="E114" s="8" t="s">
        <v>76</v>
      </c>
      <c r="F114" s="8" t="s">
        <v>432</v>
      </c>
      <c r="G114" s="8" t="s">
        <v>587</v>
      </c>
      <c r="H114" s="8" t="s">
        <v>621</v>
      </c>
      <c r="I114" s="20" t="s">
        <v>534</v>
      </c>
      <c r="J114" s="18" t="s">
        <v>622</v>
      </c>
      <c r="K114" s="8" t="s">
        <v>622</v>
      </c>
      <c r="L114" s="8" t="s">
        <v>112</v>
      </c>
      <c r="M114" s="8" t="s">
        <v>623</v>
      </c>
      <c r="N114" s="8" t="s">
        <v>624</v>
      </c>
      <c r="O114" s="8" t="s">
        <v>615</v>
      </c>
      <c r="P114" s="18" t="s">
        <v>625</v>
      </c>
      <c r="Q114" s="10" t="s">
        <v>217</v>
      </c>
      <c r="R114" s="8" t="s">
        <v>630</v>
      </c>
      <c r="S114" s="10" t="s">
        <v>217</v>
      </c>
      <c r="T114" s="10" t="s">
        <v>93</v>
      </c>
      <c r="U114" s="8" t="s">
        <v>389</v>
      </c>
      <c r="V114" s="8" t="s">
        <v>619</v>
      </c>
      <c r="W114" s="8" t="n">
        <v>5</v>
      </c>
      <c r="X114" s="9" t="s">
        <v>627</v>
      </c>
      <c r="Y114" s="18" t="n">
        <v>3</v>
      </c>
      <c r="Z114" s="9" t="s">
        <v>94</v>
      </c>
      <c r="AA114" s="8" t="s">
        <v>95</v>
      </c>
      <c r="AB114" s="7" t="n">
        <v>44926</v>
      </c>
      <c r="AC114" s="7" t="n">
        <v>44926</v>
      </c>
      <c r="AD114" s="11"/>
    </row>
    <row r="115" customFormat="false" ht="189.95" hidden="false" customHeight="true" outlineLevel="0" collapsed="false">
      <c r="A115" s="6" t="n">
        <v>2022</v>
      </c>
      <c r="B115" s="7" t="n">
        <v>44835</v>
      </c>
      <c r="C115" s="7" t="n">
        <v>44926</v>
      </c>
      <c r="D115" s="8" t="n">
        <v>2020</v>
      </c>
      <c r="E115" s="8" t="s">
        <v>76</v>
      </c>
      <c r="F115" s="8" t="s">
        <v>432</v>
      </c>
      <c r="G115" s="8" t="s">
        <v>587</v>
      </c>
      <c r="H115" s="8" t="s">
        <v>621</v>
      </c>
      <c r="I115" s="20" t="s">
        <v>534</v>
      </c>
      <c r="J115" s="18" t="s">
        <v>622</v>
      </c>
      <c r="K115" s="8" t="s">
        <v>622</v>
      </c>
      <c r="L115" s="8" t="s">
        <v>112</v>
      </c>
      <c r="M115" s="8" t="s">
        <v>623</v>
      </c>
      <c r="N115" s="8" t="s">
        <v>631</v>
      </c>
      <c r="O115" s="8" t="s">
        <v>615</v>
      </c>
      <c r="P115" s="18" t="s">
        <v>628</v>
      </c>
      <c r="Q115" s="10" t="s">
        <v>217</v>
      </c>
      <c r="R115" s="8" t="s">
        <v>632</v>
      </c>
      <c r="S115" s="10" t="s">
        <v>217</v>
      </c>
      <c r="T115" s="10" t="s">
        <v>93</v>
      </c>
      <c r="U115" s="8" t="s">
        <v>389</v>
      </c>
      <c r="V115" s="8" t="s">
        <v>619</v>
      </c>
      <c r="W115" s="8" t="n">
        <v>5</v>
      </c>
      <c r="X115" s="9" t="s">
        <v>627</v>
      </c>
      <c r="Y115" s="18" t="n">
        <v>3</v>
      </c>
      <c r="Z115" s="9" t="s">
        <v>94</v>
      </c>
      <c r="AA115" s="8" t="s">
        <v>95</v>
      </c>
      <c r="AB115" s="7" t="n">
        <v>44926</v>
      </c>
      <c r="AC115" s="7" t="n">
        <v>44926</v>
      </c>
      <c r="AD115" s="11"/>
    </row>
    <row r="116" customFormat="false" ht="189.95" hidden="false" customHeight="true" outlineLevel="0" collapsed="false">
      <c r="A116" s="6" t="n">
        <v>2022</v>
      </c>
      <c r="B116" s="7" t="n">
        <v>44835</v>
      </c>
      <c r="C116" s="7" t="n">
        <v>44926</v>
      </c>
      <c r="D116" s="8" t="n">
        <v>2020</v>
      </c>
      <c r="E116" s="8" t="s">
        <v>76</v>
      </c>
      <c r="F116" s="8" t="s">
        <v>432</v>
      </c>
      <c r="G116" s="8" t="s">
        <v>587</v>
      </c>
      <c r="H116" s="8" t="s">
        <v>621</v>
      </c>
      <c r="I116" s="20" t="s">
        <v>534</v>
      </c>
      <c r="J116" s="18" t="s">
        <v>622</v>
      </c>
      <c r="K116" s="8" t="s">
        <v>622</v>
      </c>
      <c r="L116" s="8" t="s">
        <v>112</v>
      </c>
      <c r="M116" s="8" t="s">
        <v>623</v>
      </c>
      <c r="N116" s="8" t="s">
        <v>631</v>
      </c>
      <c r="O116" s="8" t="s">
        <v>615</v>
      </c>
      <c r="P116" s="18" t="s">
        <v>625</v>
      </c>
      <c r="Q116" s="10" t="s">
        <v>217</v>
      </c>
      <c r="R116" s="8" t="s">
        <v>633</v>
      </c>
      <c r="S116" s="10" t="s">
        <v>217</v>
      </c>
      <c r="T116" s="10" t="s">
        <v>93</v>
      </c>
      <c r="U116" s="8" t="s">
        <v>389</v>
      </c>
      <c r="V116" s="8" t="s">
        <v>619</v>
      </c>
      <c r="W116" s="8" t="n">
        <v>5</v>
      </c>
      <c r="X116" s="9" t="s">
        <v>627</v>
      </c>
      <c r="Y116" s="18" t="n">
        <v>3</v>
      </c>
      <c r="Z116" s="9" t="s">
        <v>94</v>
      </c>
      <c r="AA116" s="8" t="s">
        <v>95</v>
      </c>
      <c r="AB116" s="7" t="n">
        <v>44926</v>
      </c>
      <c r="AC116" s="7" t="n">
        <v>44926</v>
      </c>
      <c r="AD116" s="11"/>
    </row>
    <row r="117" customFormat="false" ht="189.95" hidden="false" customHeight="true" outlineLevel="0" collapsed="false">
      <c r="A117" s="21" t="n">
        <v>2022</v>
      </c>
      <c r="B117" s="22" t="n">
        <v>44835</v>
      </c>
      <c r="C117" s="22" t="n">
        <v>44926</v>
      </c>
      <c r="D117" s="21" t="n">
        <v>2021</v>
      </c>
      <c r="E117" s="21" t="s">
        <v>634</v>
      </c>
      <c r="F117" s="21" t="s">
        <v>432</v>
      </c>
      <c r="G117" s="21" t="s">
        <v>635</v>
      </c>
      <c r="H117" s="21" t="n">
        <v>663</v>
      </c>
      <c r="I117" s="21" t="s">
        <v>534</v>
      </c>
      <c r="J117" s="21" t="s">
        <v>636</v>
      </c>
      <c r="K117" s="21" t="s">
        <v>636</v>
      </c>
      <c r="L117" s="21" t="s">
        <v>637</v>
      </c>
      <c r="M117" s="21" t="s">
        <v>638</v>
      </c>
      <c r="N117" s="21" t="s">
        <v>639</v>
      </c>
      <c r="O117" s="21" t="s">
        <v>640</v>
      </c>
      <c r="P117" s="21" t="s">
        <v>641</v>
      </c>
      <c r="Q117" s="23" t="s">
        <v>642</v>
      </c>
      <c r="R117" s="21" t="s">
        <v>643</v>
      </c>
      <c r="S117" s="23" t="s">
        <v>642</v>
      </c>
      <c r="T117" s="23" t="s">
        <v>642</v>
      </c>
      <c r="U117" s="21" t="s">
        <v>644</v>
      </c>
      <c r="V117" s="21" t="s">
        <v>645</v>
      </c>
      <c r="W117" s="21" t="n">
        <v>21</v>
      </c>
      <c r="X117" s="23" t="s">
        <v>642</v>
      </c>
      <c r="Y117" s="21" t="n">
        <v>0</v>
      </c>
      <c r="Z117" s="23" t="s">
        <v>646</v>
      </c>
      <c r="AA117" s="21" t="s">
        <v>647</v>
      </c>
      <c r="AB117" s="22" t="n">
        <v>44926</v>
      </c>
      <c r="AC117" s="22" t="n">
        <v>44926</v>
      </c>
      <c r="AD117" s="24"/>
    </row>
    <row r="118" customFormat="false" ht="189.95" hidden="false" customHeight="true" outlineLevel="0" collapsed="false">
      <c r="A118" s="21" t="n">
        <v>2022</v>
      </c>
      <c r="B118" s="22" t="n">
        <v>44835</v>
      </c>
      <c r="C118" s="22" t="n">
        <v>44926</v>
      </c>
      <c r="D118" s="21" t="n">
        <v>2021</v>
      </c>
      <c r="E118" s="21" t="s">
        <v>634</v>
      </c>
      <c r="F118" s="21" t="s">
        <v>432</v>
      </c>
      <c r="G118" s="21" t="s">
        <v>635</v>
      </c>
      <c r="H118" s="21" t="n">
        <v>664</v>
      </c>
      <c r="I118" s="21" t="s">
        <v>534</v>
      </c>
      <c r="J118" s="21" t="s">
        <v>648</v>
      </c>
      <c r="K118" s="21" t="s">
        <v>649</v>
      </c>
      <c r="L118" s="21" t="s">
        <v>650</v>
      </c>
      <c r="M118" s="21" t="s">
        <v>638</v>
      </c>
      <c r="N118" s="21" t="s">
        <v>651</v>
      </c>
      <c r="O118" s="21" t="s">
        <v>640</v>
      </c>
      <c r="P118" s="21" t="s">
        <v>390</v>
      </c>
      <c r="Q118" s="23" t="s">
        <v>652</v>
      </c>
      <c r="R118" s="21" t="s">
        <v>643</v>
      </c>
      <c r="S118" s="23" t="s">
        <v>652</v>
      </c>
      <c r="T118" s="23" t="s">
        <v>652</v>
      </c>
      <c r="U118" s="21" t="s">
        <v>390</v>
      </c>
      <c r="V118" s="21" t="s">
        <v>645</v>
      </c>
      <c r="W118" s="21" t="s">
        <v>390</v>
      </c>
      <c r="X118" s="23" t="s">
        <v>652</v>
      </c>
      <c r="Y118" s="21" t="n">
        <v>0</v>
      </c>
      <c r="Z118" s="23" t="s">
        <v>646</v>
      </c>
      <c r="AA118" s="21" t="s">
        <v>647</v>
      </c>
      <c r="AB118" s="22" t="n">
        <v>44926</v>
      </c>
      <c r="AC118" s="22" t="n">
        <v>44926</v>
      </c>
      <c r="AD118" s="24"/>
    </row>
    <row r="119" customFormat="false" ht="189.95" hidden="false" customHeight="true" outlineLevel="0" collapsed="false">
      <c r="A119" s="21" t="n">
        <v>2022</v>
      </c>
      <c r="B119" s="22" t="n">
        <v>44835</v>
      </c>
      <c r="C119" s="22" t="n">
        <v>44926</v>
      </c>
      <c r="D119" s="21" t="n">
        <v>2021</v>
      </c>
      <c r="E119" s="21" t="s">
        <v>653</v>
      </c>
      <c r="F119" s="21" t="s">
        <v>77</v>
      </c>
      <c r="G119" s="21" t="s">
        <v>635</v>
      </c>
      <c r="H119" s="21" t="s">
        <v>654</v>
      </c>
      <c r="I119" s="21" t="s">
        <v>406</v>
      </c>
      <c r="J119" s="21" t="s">
        <v>655</v>
      </c>
      <c r="K119" s="21" t="s">
        <v>655</v>
      </c>
      <c r="L119" s="21" t="s">
        <v>656</v>
      </c>
      <c r="M119" s="21" t="s">
        <v>657</v>
      </c>
      <c r="N119" s="21" t="s">
        <v>658</v>
      </c>
      <c r="O119" s="21" t="s">
        <v>659</v>
      </c>
      <c r="P119" s="21" t="s">
        <v>660</v>
      </c>
      <c r="Q119" s="23" t="s">
        <v>661</v>
      </c>
      <c r="R119" s="21" t="s">
        <v>662</v>
      </c>
      <c r="S119" s="23" t="s">
        <v>663</v>
      </c>
      <c r="T119" s="23" t="s">
        <v>663</v>
      </c>
      <c r="U119" s="21" t="s">
        <v>664</v>
      </c>
      <c r="V119" s="21" t="s">
        <v>645</v>
      </c>
      <c r="W119" s="21" t="n">
        <v>2</v>
      </c>
      <c r="X119" s="23" t="s">
        <v>663</v>
      </c>
      <c r="Y119" s="21" t="n">
        <v>0</v>
      </c>
      <c r="Z119" s="23" t="s">
        <v>665</v>
      </c>
      <c r="AA119" s="21" t="s">
        <v>647</v>
      </c>
      <c r="AB119" s="22" t="n">
        <v>44926</v>
      </c>
      <c r="AC119" s="22" t="n">
        <v>44926</v>
      </c>
      <c r="AD119" s="24"/>
    </row>
    <row r="120" customFormat="false" ht="189.95" hidden="false" customHeight="true" outlineLevel="0" collapsed="false">
      <c r="A120" s="21" t="n">
        <v>2022</v>
      </c>
      <c r="B120" s="22" t="n">
        <v>44835</v>
      </c>
      <c r="C120" s="22" t="n">
        <v>44926</v>
      </c>
      <c r="D120" s="21" t="n">
        <v>2021</v>
      </c>
      <c r="E120" s="21" t="s">
        <v>666</v>
      </c>
      <c r="F120" s="21" t="s">
        <v>77</v>
      </c>
      <c r="G120" s="21" t="s">
        <v>635</v>
      </c>
      <c r="H120" s="21" t="s">
        <v>667</v>
      </c>
      <c r="I120" s="21" t="s">
        <v>406</v>
      </c>
      <c r="J120" s="21" t="s">
        <v>668</v>
      </c>
      <c r="K120" s="21" t="s">
        <v>669</v>
      </c>
      <c r="L120" s="21" t="s">
        <v>669</v>
      </c>
      <c r="M120" s="21" t="s">
        <v>657</v>
      </c>
      <c r="N120" s="21" t="s">
        <v>670</v>
      </c>
      <c r="O120" s="21" t="s">
        <v>659</v>
      </c>
      <c r="P120" s="21" t="s">
        <v>671</v>
      </c>
      <c r="Q120" s="23" t="s">
        <v>672</v>
      </c>
      <c r="R120" s="21" t="s">
        <v>673</v>
      </c>
      <c r="S120" s="25" t="s">
        <v>672</v>
      </c>
      <c r="T120" s="25" t="s">
        <v>672</v>
      </c>
      <c r="U120" s="21" t="s">
        <v>674</v>
      </c>
      <c r="V120" s="21" t="s">
        <v>645</v>
      </c>
      <c r="W120" s="21" t="s">
        <v>675</v>
      </c>
      <c r="X120" s="23" t="s">
        <v>672</v>
      </c>
      <c r="Y120" s="21" t="n">
        <v>0</v>
      </c>
      <c r="Z120" s="23" t="s">
        <v>665</v>
      </c>
      <c r="AA120" s="21" t="s">
        <v>647</v>
      </c>
      <c r="AB120" s="22" t="n">
        <v>44926</v>
      </c>
      <c r="AC120" s="22" t="n">
        <v>44926</v>
      </c>
      <c r="AD120" s="24"/>
    </row>
    <row r="121" customFormat="false" ht="189.95" hidden="false" customHeight="true" outlineLevel="0" collapsed="false">
      <c r="A121" s="21" t="n">
        <v>2022</v>
      </c>
      <c r="B121" s="22" t="n">
        <v>44835</v>
      </c>
      <c r="C121" s="22" t="n">
        <v>44926</v>
      </c>
      <c r="D121" s="21" t="n">
        <v>2021</v>
      </c>
      <c r="E121" s="21" t="s">
        <v>676</v>
      </c>
      <c r="F121" s="21" t="s">
        <v>77</v>
      </c>
      <c r="G121" s="21" t="s">
        <v>635</v>
      </c>
      <c r="H121" s="21" t="s">
        <v>677</v>
      </c>
      <c r="I121" s="21" t="s">
        <v>406</v>
      </c>
      <c r="J121" s="21" t="s">
        <v>678</v>
      </c>
      <c r="K121" s="21" t="s">
        <v>678</v>
      </c>
      <c r="L121" s="21" t="s">
        <v>678</v>
      </c>
      <c r="M121" s="21" t="s">
        <v>657</v>
      </c>
      <c r="N121" s="21" t="s">
        <v>679</v>
      </c>
      <c r="O121" s="21" t="s">
        <v>659</v>
      </c>
      <c r="P121" s="21" t="s">
        <v>680</v>
      </c>
      <c r="Q121" s="12" t="s">
        <v>681</v>
      </c>
      <c r="R121" s="26" t="s">
        <v>682</v>
      </c>
      <c r="S121" s="12" t="s">
        <v>681</v>
      </c>
      <c r="T121" s="12" t="s">
        <v>681</v>
      </c>
      <c r="U121" s="21" t="s">
        <v>674</v>
      </c>
      <c r="V121" s="21" t="s">
        <v>645</v>
      </c>
      <c r="W121" s="21" t="s">
        <v>675</v>
      </c>
      <c r="X121" s="12" t="s">
        <v>681</v>
      </c>
      <c r="Y121" s="21" t="n">
        <v>0</v>
      </c>
      <c r="Z121" s="23" t="s">
        <v>665</v>
      </c>
      <c r="AA121" s="21" t="s">
        <v>647</v>
      </c>
      <c r="AB121" s="22" t="n">
        <v>44926</v>
      </c>
      <c r="AC121" s="22" t="n">
        <v>44926</v>
      </c>
      <c r="AD121" s="24"/>
    </row>
    <row r="122" customFormat="false" ht="189.95" hidden="false" customHeight="true" outlineLevel="0" collapsed="false">
      <c r="A122" s="21" t="n">
        <v>2022</v>
      </c>
      <c r="B122" s="22" t="n">
        <v>44835</v>
      </c>
      <c r="C122" s="22" t="n">
        <v>44926</v>
      </c>
      <c r="D122" s="21" t="n">
        <v>2021</v>
      </c>
      <c r="E122" s="21" t="s">
        <v>683</v>
      </c>
      <c r="F122" s="21" t="s">
        <v>77</v>
      </c>
      <c r="G122" s="21" t="s">
        <v>635</v>
      </c>
      <c r="H122" s="21" t="s">
        <v>684</v>
      </c>
      <c r="I122" s="21" t="s">
        <v>406</v>
      </c>
      <c r="J122" s="21" t="s">
        <v>685</v>
      </c>
      <c r="K122" s="21" t="s">
        <v>686</v>
      </c>
      <c r="L122" s="21" t="s">
        <v>687</v>
      </c>
      <c r="M122" s="21" t="s">
        <v>657</v>
      </c>
      <c r="N122" s="21" t="s">
        <v>688</v>
      </c>
      <c r="O122" s="21" t="s">
        <v>659</v>
      </c>
      <c r="P122" s="21" t="s">
        <v>390</v>
      </c>
      <c r="Q122" s="12" t="s">
        <v>689</v>
      </c>
      <c r="R122" s="26" t="s">
        <v>390</v>
      </c>
      <c r="S122" s="12" t="s">
        <v>689</v>
      </c>
      <c r="T122" s="12" t="s">
        <v>689</v>
      </c>
      <c r="U122" s="21" t="s">
        <v>390</v>
      </c>
      <c r="V122" s="21" t="s">
        <v>645</v>
      </c>
      <c r="W122" s="21" t="s">
        <v>390</v>
      </c>
      <c r="X122" s="12" t="s">
        <v>689</v>
      </c>
      <c r="Y122" s="21" t="n">
        <v>0</v>
      </c>
      <c r="Z122" s="23" t="s">
        <v>665</v>
      </c>
      <c r="AA122" s="21" t="s">
        <v>647</v>
      </c>
      <c r="AB122" s="22" t="n">
        <v>44926</v>
      </c>
      <c r="AC122" s="22" t="n">
        <v>44926</v>
      </c>
      <c r="AD122" s="24"/>
    </row>
    <row r="123" customFormat="false" ht="189.95" hidden="false" customHeight="true" outlineLevel="0" collapsed="false">
      <c r="A123" s="21" t="n">
        <v>2022</v>
      </c>
      <c r="B123" s="22" t="n">
        <v>44835</v>
      </c>
      <c r="C123" s="22" t="n">
        <v>44926</v>
      </c>
      <c r="D123" s="21" t="n">
        <v>2021</v>
      </c>
      <c r="E123" s="21" t="s">
        <v>666</v>
      </c>
      <c r="F123" s="21" t="s">
        <v>432</v>
      </c>
      <c r="G123" s="21" t="s">
        <v>690</v>
      </c>
      <c r="H123" s="21" t="s">
        <v>691</v>
      </c>
      <c r="I123" s="21" t="s">
        <v>692</v>
      </c>
      <c r="J123" s="21" t="s">
        <v>693</v>
      </c>
      <c r="K123" s="21" t="s">
        <v>694</v>
      </c>
      <c r="L123" s="21" t="s">
        <v>695</v>
      </c>
      <c r="M123" s="21" t="s">
        <v>696</v>
      </c>
      <c r="N123" s="21" t="s">
        <v>697</v>
      </c>
      <c r="O123" s="21" t="s">
        <v>698</v>
      </c>
      <c r="P123" s="21" t="s">
        <v>699</v>
      </c>
      <c r="Q123" s="23" t="s">
        <v>652</v>
      </c>
      <c r="R123" s="21" t="s">
        <v>699</v>
      </c>
      <c r="S123" s="23" t="s">
        <v>652</v>
      </c>
      <c r="T123" s="23" t="s">
        <v>652</v>
      </c>
      <c r="U123" s="21" t="s">
        <v>699</v>
      </c>
      <c r="V123" s="21" t="s">
        <v>645</v>
      </c>
      <c r="W123" s="21" t="s">
        <v>699</v>
      </c>
      <c r="X123" s="23" t="s">
        <v>652</v>
      </c>
      <c r="Y123" s="21" t="n">
        <v>0</v>
      </c>
      <c r="Z123" s="23" t="s">
        <v>700</v>
      </c>
      <c r="AA123" s="21" t="s">
        <v>647</v>
      </c>
      <c r="AB123" s="22" t="n">
        <v>44926</v>
      </c>
      <c r="AC123" s="22" t="n">
        <v>44926</v>
      </c>
      <c r="AD123" s="24"/>
    </row>
    <row r="124" customFormat="false" ht="189.95" hidden="false" customHeight="true" outlineLevel="0" collapsed="false">
      <c r="A124" s="21" t="n">
        <v>2022</v>
      </c>
      <c r="B124" s="22" t="n">
        <v>44835</v>
      </c>
      <c r="C124" s="22" t="n">
        <v>44926</v>
      </c>
      <c r="D124" s="21" t="n">
        <v>2021</v>
      </c>
      <c r="E124" s="21" t="s">
        <v>666</v>
      </c>
      <c r="F124" s="21" t="s">
        <v>432</v>
      </c>
      <c r="G124" s="21" t="s">
        <v>690</v>
      </c>
      <c r="H124" s="21" t="s">
        <v>701</v>
      </c>
      <c r="I124" s="21" t="s">
        <v>692</v>
      </c>
      <c r="J124" s="21" t="s">
        <v>693</v>
      </c>
      <c r="K124" s="21" t="s">
        <v>694</v>
      </c>
      <c r="L124" s="21" t="s">
        <v>695</v>
      </c>
      <c r="M124" s="21" t="s">
        <v>696</v>
      </c>
      <c r="N124" s="21" t="s">
        <v>702</v>
      </c>
      <c r="O124" s="21" t="s">
        <v>698</v>
      </c>
      <c r="P124" s="21" t="s">
        <v>699</v>
      </c>
      <c r="Q124" s="23" t="s">
        <v>652</v>
      </c>
      <c r="R124" s="21" t="s">
        <v>699</v>
      </c>
      <c r="S124" s="23" t="s">
        <v>652</v>
      </c>
      <c r="T124" s="23" t="s">
        <v>652</v>
      </c>
      <c r="U124" s="21" t="s">
        <v>699</v>
      </c>
      <c r="V124" s="21" t="s">
        <v>645</v>
      </c>
      <c r="W124" s="21" t="s">
        <v>699</v>
      </c>
      <c r="X124" s="23" t="s">
        <v>652</v>
      </c>
      <c r="Y124" s="21" t="n">
        <v>0</v>
      </c>
      <c r="Z124" s="23" t="s">
        <v>700</v>
      </c>
      <c r="AA124" s="21" t="s">
        <v>647</v>
      </c>
      <c r="AB124" s="22" t="n">
        <v>44926</v>
      </c>
      <c r="AC124" s="22" t="n">
        <v>44926</v>
      </c>
      <c r="AD124" s="24"/>
    </row>
    <row r="125" customFormat="false" ht="189.95" hidden="false" customHeight="true" outlineLevel="0" collapsed="false">
      <c r="A125" s="21" t="n">
        <v>2022</v>
      </c>
      <c r="B125" s="22" t="n">
        <v>44835</v>
      </c>
      <c r="C125" s="22" t="n">
        <v>44926</v>
      </c>
      <c r="D125" s="21" t="n">
        <v>2021</v>
      </c>
      <c r="E125" s="21" t="s">
        <v>666</v>
      </c>
      <c r="F125" s="21" t="s">
        <v>432</v>
      </c>
      <c r="G125" s="21" t="s">
        <v>690</v>
      </c>
      <c r="H125" s="21" t="s">
        <v>703</v>
      </c>
      <c r="I125" s="21" t="s">
        <v>692</v>
      </c>
      <c r="J125" s="21" t="s">
        <v>693</v>
      </c>
      <c r="K125" s="21" t="s">
        <v>694</v>
      </c>
      <c r="L125" s="21" t="s">
        <v>695</v>
      </c>
      <c r="M125" s="21" t="s">
        <v>696</v>
      </c>
      <c r="N125" s="21" t="s">
        <v>704</v>
      </c>
      <c r="O125" s="21" t="s">
        <v>698</v>
      </c>
      <c r="P125" s="21" t="s">
        <v>699</v>
      </c>
      <c r="Q125" s="23" t="s">
        <v>652</v>
      </c>
      <c r="R125" s="21" t="s">
        <v>699</v>
      </c>
      <c r="S125" s="23" t="s">
        <v>652</v>
      </c>
      <c r="T125" s="23" t="s">
        <v>652</v>
      </c>
      <c r="U125" s="21" t="s">
        <v>699</v>
      </c>
      <c r="V125" s="21" t="s">
        <v>645</v>
      </c>
      <c r="W125" s="21" t="s">
        <v>699</v>
      </c>
      <c r="X125" s="23" t="s">
        <v>652</v>
      </c>
      <c r="Y125" s="21" t="n">
        <v>0</v>
      </c>
      <c r="Z125" s="23" t="s">
        <v>700</v>
      </c>
      <c r="AA125" s="21" t="s">
        <v>647</v>
      </c>
      <c r="AB125" s="22" t="n">
        <v>44926</v>
      </c>
      <c r="AC125" s="22" t="n">
        <v>44926</v>
      </c>
      <c r="AD125" s="24"/>
    </row>
  </sheetData>
  <autoFilter ref="A1:AD125"/>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2" display="http://www.iztapalapa.cdmx.gob.mx/transparencia/121/2021/XXVI/Resultados21-4/CIDI-SAOA.A-01863-2018.pdf"/>
    <hyperlink ref="S8" r:id="rId3" display="http://www.iztapalapa.cdmx.gob.mx/transparencia/121/2021/XXVI/Resultados21-4/Observacion3.pdf"/>
    <hyperlink ref="T8" r:id="rId4" display="http://www.iztapalapa.cdmx.gob.mx/transparencia/121/2021/XXVI/Resultados21-4/Seguimiento3R1.pdf"/>
    <hyperlink ref="Z8" r:id="rId5" display="http://www.iztapalapa.cdmx.gob.mx/transparencia/121/2021/XXVI/Resultados21-4/OrganosFis21-4.pdf"/>
    <hyperlink ref="Q9" r:id="rId6" display="http://www.iztapalapa.cdmx.gob.mx/transparencia/121/2021/XXVI/Resultados21-4/CIDI-SAOA.A-01863-2018.pdf"/>
    <hyperlink ref="S9" r:id="rId7" display="http://www.iztapalapa.cdmx.gob.mx/transparencia/121/2021/XXVI/Resultados21-4/Observacion4.pdf"/>
    <hyperlink ref="T9" r:id="rId8" display="http://www.iztapalapa.cdmx.gob.mx/transparencia/121/2021/XXVI/Resultados21-4/Seguimiento4R1.pdf"/>
    <hyperlink ref="Z9" r:id="rId9" display="http://www.iztapalapa.cdmx.gob.mx/transparencia/121/2021/XXVI/Resultados21-4/OrganosFis21-4.pdf"/>
    <hyperlink ref="Q10" r:id="rId10" display="http://www.iztapalapa.cdmx.gob.mx/transparencia/121/2021/XXVI/Resultados21-4/CIDI-SAOA.A-01863-2018.pdf"/>
    <hyperlink ref="S10" r:id="rId11" display="http://www.iztapalapa.cdmx.gob.mx/transparencia/121/2021/XXVI/Resultados21-4/Observacion5.pdf"/>
    <hyperlink ref="T10" r:id="rId12" display="http://www.iztapalapa.cdmx.gob.mx/transparencia/121/2021/XXVI/Resultados21-4/Seguimiento5R1.pdf"/>
    <hyperlink ref="Z10" r:id="rId13" display="http://www.iztapalapa.cdmx.gob.mx/transparencia/121/2021/XXVI/Resultados21-4/OrganosFis21-4.pdf"/>
    <hyperlink ref="Q11" r:id="rId14" display="http://www.iztapalapa.cdmx.gob.mx/transparencia/121/2021/XXVI/Resultados21-4/CIDI-SAOA.A-01863-2018.pdf"/>
    <hyperlink ref="S11" r:id="rId15" display="http://www.iztapalapa.cdmx.gob.mx/transparencia/121/2021/XXVI/Resultados21-4/Observacion6.pdf"/>
    <hyperlink ref="T11" r:id="rId16" display="http://www.iztapalapa.cdmx.gob.mx/transparencia/121/2021/XXVI/Resultados21-4/Seguimiento6R1.pdf"/>
    <hyperlink ref="Z11" r:id="rId17" display="http://www.iztapalapa.cdmx.gob.mx/transparencia/121/2021/XXVI/Resultados21-4/OrganosFis21-4.pdf"/>
    <hyperlink ref="Q12" r:id="rId18" display="http://www.iztapalapa.cdmx.gob.mx/transparencia/121/2022/XXVI/NotaSinInfo22-2.pdf"/>
    <hyperlink ref="S12" r:id="rId19" display="http://www.iztapalapa.cdmx.gob.mx/transparencia/121/2022/XXVI/NotaSinInfo22-2.pdf"/>
    <hyperlink ref="T12" r:id="rId20" display="http://www.iztapalapa.cdmx.gob.mx/transparencia/121/2021/XXVI/Resultados21-4/Seguimiento1-01.pdf"/>
    <hyperlink ref="Z12" r:id="rId21" display="http://www.iztapalapa.cdmx.gob.mx/transparencia/121/2021/XXVI/Resultados21-4/OrganosFis21-4.pdf"/>
    <hyperlink ref="Q13" r:id="rId22" display="http://www.iztapalapa.cdmx.gob.mx/transparencia/121/2022/XXVI/NotaSinInfo22-2.pdf"/>
    <hyperlink ref="S13" r:id="rId23" display="http://www.iztapalapa.cdmx.gob.mx/transparencia/121/2022/XXVI/NotaSinInfo22-2.pdf"/>
    <hyperlink ref="T13" r:id="rId24" display="http://www.iztapalapa.cdmx.gob.mx/transparencia/121/2021/XXVI/Resultados21-4/Seguimiento2-01.pdf"/>
    <hyperlink ref="Z13" r:id="rId25" display="http://www.iztapalapa.cdmx.gob.mx/transparencia/121/2021/XXVI/Resultados21-4/OrganosFis21-4.pdf"/>
    <hyperlink ref="Q14" r:id="rId26" display="http://www.iztapalapa.cdmx.gob.mx/transparencia/121/2022/XXVI/NotaSinInfo22-2.pdf"/>
    <hyperlink ref="S14" r:id="rId27" display="http://www.iztapalapa.cdmx.gob.mx/transparencia/121/2022/XXVI/NotaSinInfo22-2.pdf"/>
    <hyperlink ref="T14" r:id="rId28" display="http://www.iztapalapa.cdmx.gob.mx/transparencia/121/2021/XXVI/Resultados21-4/Seguimiento3-01.pdf"/>
    <hyperlink ref="Z14" r:id="rId29" display="http://www.iztapalapa.cdmx.gob.mx/transparencia/121/2021/XXVI/Resultados21-4/OrganosFis21-4.pdf"/>
    <hyperlink ref="Q15" r:id="rId30" display="http://www.iztapalapa.cdmx.gob.mx/transparencia/121/2022/XXVI/NotaSinInfo22-2.pdf"/>
    <hyperlink ref="S15" r:id="rId31" display="http://www.iztapalapa.cdmx.gob.mx/transparencia/121/2022/XXVI/NotaSinInfo22-2.pdf"/>
    <hyperlink ref="T15" r:id="rId32" display="http://www.iztapalapa.cdmx.gob.mx/transparencia/121/2021/XXVI/Resultados21-4/Seguimiento4-01.pdf"/>
    <hyperlink ref="Z15" r:id="rId33" display="http://www.iztapalapa.cdmx.gob.mx/transparencia/121/2021/XXVI/Resultados21-4/OrganosFis21-4.pdf"/>
    <hyperlink ref="Q16" r:id="rId34" display="http://www.iztapalapa.cdmx.gob.mx/transparencia/121/2022/XXVI/NotaSinInfo22-2.pdf"/>
    <hyperlink ref="S16" r:id="rId35" display="http://www.iztapalapa.cdmx.gob.mx/transparencia/121/2022/XXVI/NotaSinInfo22-2.pdf"/>
    <hyperlink ref="T16" r:id="rId36" display="http://www.iztapalapa.cdmx.gob.mx/transparencia/121/2021/XXVI/Resultados21-4/Seguimiento5-01.pdf"/>
    <hyperlink ref="Z16" r:id="rId37" display="http://www.iztapalapa.cdmx.gob.mx/transparencia/121/2021/XXVI/Resultados21-4/OrganosFis21-4.pdf"/>
    <hyperlink ref="Q17" r:id="rId38" display="http://www.iztapalapa.cdmx.gob.mx/transparencia/121/2021/XXVI/Resultados21-4/SAOA03564-2018.pdf"/>
    <hyperlink ref="S17" r:id="rId39" display="http://www.iztapalapa.cdmx.gob.mx/transparencia/121/2021/XXVI/Resultados21-4/ObservacionV1.pdf"/>
    <hyperlink ref="T17" r:id="rId40" display="http://www.iztapalapa.cdmx.gob.mx/transparencia/121/2021/XXVI/Resultados21-4/seguimiento1V1.pdf"/>
    <hyperlink ref="Z17" r:id="rId41" display="http://www.iztapalapa.cdmx.gob.mx/transparencia/121/2021/XXVI/Resultados21-4/OrganosFis21-4.pdf"/>
    <hyperlink ref="Q18" r:id="rId42" display="http://www.iztapalapa.cdmx.gob.mx/transparencia/121/2021/XXVI/Resultados21-4/SAOA03564-2018.pdf"/>
    <hyperlink ref="S18" r:id="rId43" display="http://www.iztapalapa.cdmx.gob.mx/transparencia/121/2021/XXVI/Resultados21-4/ObservacionV2.pdf"/>
    <hyperlink ref="T18" r:id="rId44" display="http://www.iztapalapa.cdmx.gob.mx/transparencia/121/2021/XXVI/Resultados21-4/seguimiento1V1.pdf"/>
    <hyperlink ref="Z18" r:id="rId45" display="http://www.iztapalapa.cdmx.gob.mx/transparencia/121/2021/XXVI/Resultados21-4/OrganosFis21-4.pdf"/>
    <hyperlink ref="Q19" r:id="rId46" display="http://www.iztapalapa.cdmx.gob.mx/transparencia/121/2021/XXVI/Resultados21-4/SAOA.A.04279-2018.pdf"/>
    <hyperlink ref="S19" r:id="rId47" display="http://www.iztapalapa.cdmx.gob.mx/transparencia/121/2021/XXVI/Resultados21-4/ObservacionV4.pdf"/>
    <hyperlink ref="T19" r:id="rId48" display="http://www.iztapalapa.cdmx.gob.mx/transparencia/121/2021/XXVI/Resultados21-4/Seguimiento4A3.pdf"/>
    <hyperlink ref="X19" r:id="rId49" display="http://www.iztapalapa.cdmx.gob.mx/transparencia/121/2021/XXVI/Resultados21-4/12.200.NA.0077.2018.pdf"/>
    <hyperlink ref="Z19" r:id="rId50" display="http://www.iztapalapa.cdmx.gob.mx/transparencia/121/2021/XXVI/Resultados21-4/OrganosFis21-4.pdf"/>
    <hyperlink ref="Q20" r:id="rId51" display="http://www.iztapalapa.cdmx.gob.mx/transparencia/121/2021/XXVI/Resultados21-4/SAOA.A.04279-2018.pdf"/>
    <hyperlink ref="S20" r:id="rId52" display="http://www.iztapalapa.cdmx.gob.mx/transparencia/121/2021/XXVI/Resultados21-4/ObservacionV5.pdf"/>
    <hyperlink ref="T20" r:id="rId53" display="http://www.iztapalapa.cdmx.gob.mx/transparencia/121/2021/XXVI/Resultados21-4/Seguimiento5A3.pdf"/>
    <hyperlink ref="X20" r:id="rId54" display="http://www.iztapalapa.cdmx.gob.mx/transparencia/121/2021/XXVI/Resultados21-4/12.200.NA.0077.2018.pdf"/>
    <hyperlink ref="Z20" r:id="rId55" display="http://www.iztapalapa.cdmx.gob.mx/transparencia/121/2021/XXVI/Resultados21-4/OrganosFis21-4.pdf"/>
    <hyperlink ref="Q21" r:id="rId56" display="http://www.iztapalapa.cdmx.gob.mx/transparencia/121/2021/XXVI/Resultados21-4/SAOA.A.04279-2018.pdf"/>
    <hyperlink ref="S21" r:id="rId57" display="http://www.iztapalapa.cdmx.gob.mx/transparencia/121/2021/XXVI/Resultados21-4/ObservacionV6.pdf"/>
    <hyperlink ref="T21" r:id="rId58" display="http://www.iztapalapa.cdmx.gob.mx/transparencia/121/2021/XXVI/Resultados21-4/Seguimiento6A3.pdf"/>
    <hyperlink ref="X21" r:id="rId59" display="http://www.iztapalapa.cdmx.gob.mx/transparencia/121/2021/XXVI/Resultados21-4/12.200.NA.0077.2018.pdf"/>
    <hyperlink ref="Z21" r:id="rId60" display="http://www.iztapalapa.cdmx.gob.mx/transparencia/121/2021/XXVI/Resultados21-4/OrganosFis21-4.pdf"/>
    <hyperlink ref="Q22" r:id="rId61" display="http://www.iztapalapa.cdmx.gob.mx/transparencia/121/2021/XXVI/Resultados21-4/SAOA.A.04279-2018.pdf"/>
    <hyperlink ref="S22" r:id="rId62" display="http://www.iztapalapa.cdmx.gob.mx/transparencia/121/2021/XXVI/Resultados21-4/ObservacionV7.pdf"/>
    <hyperlink ref="T22" r:id="rId63" display="http://www.iztapalapa.cdmx.gob.mx/transparencia/121/2021/XXVI/Resultados21-4/Seguimiento7A3.pdf"/>
    <hyperlink ref="X22" r:id="rId64" display="http://www.iztapalapa.cdmx.gob.mx/transparencia/121/2021/XXVI/Resultados21-4/12.200.NA.0077.2018.pdf"/>
    <hyperlink ref="Z22" r:id="rId65" display="http://www.iztapalapa.cdmx.gob.mx/transparencia/121/2021/XXVI/Resultados21-4/OrganosFis21-4.pdf"/>
    <hyperlink ref="Q23" r:id="rId66" display="http://www.iztapalapa.cdmx.gob.mx/transparencia/121/2021/XXVI/Resultados21-4/SAOA.A.04279-2018.pdf"/>
    <hyperlink ref="S23" r:id="rId67" display="http://www.iztapalapa.cdmx.gob.mx/transparencia/121/2021/XXVI/Resultados21-4/ObservacionV8.pdf"/>
    <hyperlink ref="T23" r:id="rId68" display="http://www.iztapalapa.cdmx.gob.mx/transparencia/121/2021/XXVI/Resultados21-4/Seguimiento8A3.pdf"/>
    <hyperlink ref="X23" r:id="rId69" display="http://www.iztapalapa.cdmx.gob.mx/transparencia/121/2021/XXVI/Resultados21-4/12.200.NA.0077.2018.pdf"/>
    <hyperlink ref="Z23" r:id="rId70" display="http://www.iztapalapa.cdmx.gob.mx/transparencia/121/2021/XXVI/Resultados21-4/OrganosFis21-4.pdf"/>
    <hyperlink ref="Q24" r:id="rId71" display="http://www.iztapalapa.cdmx.gob.mx/transparencia/121/2021/XXVI/Resultados21-4/SAOA.A.04279-2018.pdf"/>
    <hyperlink ref="S24" r:id="rId72" display="http://www.iztapalapa.cdmx.gob.mx/transparencia/121/2021/XXVI/Resultados21-4/ObservacionV9.pdf"/>
    <hyperlink ref="T24" r:id="rId73" display="http://www.iztapalapa.cdmx.gob.mx/transparencia/121/2021/XXVI/Resultados21-4/Seguimiento9A3.pdf"/>
    <hyperlink ref="X24" r:id="rId74" display="http://www.iztapalapa.cdmx.gob.mx/transparencia/121/2021/XXVI/Resultados21-4/12.200.NA.0077.2018.pdf"/>
    <hyperlink ref="Z24" r:id="rId75" display="http://www.iztapalapa.cdmx.gob.mx/transparencia/121/2021/XXVI/Resultados21-4/OrganosFis21-4.pdf"/>
    <hyperlink ref="Q25" r:id="rId76" display="http://www.iztapalapa.cdmx.gob.mx/transparencia/121/2021/XXVI/Resultados21-4/SAOA.A.04279-2018.pdf"/>
    <hyperlink ref="S25" r:id="rId77" display="http://www.iztapalapa.cdmx.gob.mx/transparencia/121/2021/XXVI/Resultados21-4/ObservacionV10.pdf"/>
    <hyperlink ref="T25" r:id="rId78" display="http://www.iztapalapa.cdmx.gob.mx/transparencia/121/2021/XXVI/Resultados21-4/Seguimiento10A3.pdf"/>
    <hyperlink ref="X25" r:id="rId79" display="http://www.iztapalapa.cdmx.gob.mx/transparencia/121/2021/XXVI/Resultados21-4/12.200.NA.0077.2018.pdf"/>
    <hyperlink ref="Z25" r:id="rId80" display="http://www.iztapalapa.cdmx.gob.mx/transparencia/121/2021/XXVI/Resultados21-4/OrganosFis21-4.pdf"/>
    <hyperlink ref="Q26" r:id="rId81" display="http://www.iztapalapa.cdmx.gob.mx/transparencia/121/2021/XXVI/Resultados21-4/SAOA.A.04279-2018.pdf"/>
    <hyperlink ref="S26" r:id="rId82" display="http://www.iztapalapa.cdmx.gob.mx/transparencia/121/2021/XXVI/Resultados21-4/ObservacionV11.pdf"/>
    <hyperlink ref="T26" r:id="rId83" display="http://www.iztapalapa.cdmx.gob.mx/transparencia/121/2021/XXVI/Resultados21-4/Seguimiento11A3.pdf"/>
    <hyperlink ref="X26" r:id="rId84" display="http://www.iztapalapa.cdmx.gob.mx/transparencia/121/2021/XXVI/Resultados21-4/12.200.NA.0077.2018.pdf"/>
    <hyperlink ref="Z26" r:id="rId85" display="http://www.iztapalapa.cdmx.gob.mx/transparencia/121/2021/XXVI/Resultados21-4/OrganosFis21-4.pdf"/>
    <hyperlink ref="Q27" r:id="rId86" display="http://www.iztapalapa.cdmx.gob.mx/transparencia/121/2021/XXVI/Resultados21-4/SAOAA.04482.2018.pdf"/>
    <hyperlink ref="S27" r:id="rId87" display="http://www.iztapalapa.cdmx.gob.mx/transparencia/121/2021/XXVI/Resultados21-4/Observacion1V3.pdf"/>
    <hyperlink ref="T27" r:id="rId88" display="http://www.iztapalapa.cdmx.gob.mx/transparencia/121/2021/XXVI/Resultados21-4/Seguimiento1V3.pdf"/>
    <hyperlink ref="X27" r:id="rId89" display="http://www.iztapalapa.cdmx.gob.mx/transparencia/121/2021/XXVI/Resultados21-4/12.200.NA.0090.2018.pdf"/>
    <hyperlink ref="Z27" r:id="rId90" display="http://www.iztapalapa.cdmx.gob.mx/transparencia/121/2021/XXVI/Resultados21-4/OrganosFis21-4.pdf"/>
    <hyperlink ref="Q28" r:id="rId91" display="http://www.iztapalapa.cdmx.gob.mx/transparencia/121/2021/XXVI/Resultados21-4/SAOAA.04482.2018.pdf"/>
    <hyperlink ref="S28" r:id="rId92" display="http://www.iztapalapa.cdmx.gob.mx/transparencia/121/2021/XXVI/Resultados21-4/Observacion2V3.pdf"/>
    <hyperlink ref="T28" r:id="rId93" display="http://www.iztapalapa.cdmx.gob.mx/transparencia/121/2021/XXVI/Resultados21-4/Seguimiento2V3.pdf"/>
    <hyperlink ref="X28" r:id="rId94" display="http://www.iztapalapa.cdmx.gob.mx/transparencia/121/2021/XXVI/Resultados21-4/12.200.NA.0090.2018.pdf"/>
    <hyperlink ref="Z28" r:id="rId95" display="http://www.iztapalapa.cdmx.gob.mx/transparencia/121/2021/XXVI/Resultados21-4/OrganosFis21-4.pdf"/>
    <hyperlink ref="Q29" r:id="rId96" display="http://www.iztapalapa.cdmx.gob.mx/transparencia/121/2021/XXVI/Resultados21-4/SAOAA.04482.2018.pdf"/>
    <hyperlink ref="S29" r:id="rId97" display="http://www.iztapalapa.cdmx.gob.mx/transparencia/121/2021/XXVI/Resultados21-4/Observacion3V3.pdf"/>
    <hyperlink ref="T29" r:id="rId98" display="http://www.iztapalapa.cdmx.gob.mx/transparencia/121/2021/XXVI/Resultados21-4/Seguimiento3V3.pdf"/>
    <hyperlink ref="X29" r:id="rId99" display="http://www.iztapalapa.cdmx.gob.mx/transparencia/121/2021/XXVI/Resultados21-4/12.200.NA.0090.2018.pdf"/>
    <hyperlink ref="Z29" r:id="rId100" display="http://www.iztapalapa.cdmx.gob.mx/transparencia/121/2021/XXVI/Resultados21-4/OrganosFis21-4.pdf"/>
    <hyperlink ref="Q30" r:id="rId101" display="http://www.iztapalapa.cdmx.gob.mx/transparencia/121/2022/XXVI/NotaSinInfo22-2.pdf"/>
    <hyperlink ref="S30" r:id="rId102" display="http://www.iztapalapa.cdmx.gob.mx/transparencia/121/2022/XXVI/NotaSinInfo22-2.pdf"/>
    <hyperlink ref="T30" r:id="rId103" display="http://www.iztapalapa.cdmx.gob.mx/transparencia/121/2021/XXVI/Resultados21-4/Seguimiento2A1.pdf"/>
    <hyperlink ref="X30" r:id="rId104" display="http://www.iztapalapa.cdmx.gob.mx/transparencia/121/2021/XXVI/Resultados21-4/12.200.0903.2018.pdf"/>
    <hyperlink ref="Z30" r:id="rId105" display="http://www.iztapalapa.cdmx.gob.mx/transparencia/121/2021/XXVI/Resultados21-4/OrganosFis21-4.pdf"/>
    <hyperlink ref="Q31" r:id="rId106" display="http://www.iztapalapa.cdmx.gob.mx/transparencia/121/2022/XXVI/NotaSinInfo22-2.pdf"/>
    <hyperlink ref="S31" r:id="rId107" display="http://www.iztapalapa.cdmx.gob.mx/transparencia/121/2022/XXVI/NotaSinInfo22-2.pdf"/>
    <hyperlink ref="T31" r:id="rId108" display="http://www.iztapalapa.cdmx.gob.mx/transparencia/121/2021/XXVI/Resultados21-4/Seguimiento3A1.pdf"/>
    <hyperlink ref="X31" r:id="rId109" display="http://www.iztapalapa.cdmx.gob.mx/transparencia/121/2021/XXVI/Resultados21-4/12.200.0903.2018.pdf"/>
    <hyperlink ref="Z31" r:id="rId110" display="http://www.iztapalapa.cdmx.gob.mx/transparencia/121/2021/XXVI/Resultados21-4/OrganosFis21-4.pdf"/>
    <hyperlink ref="Q32" r:id="rId111" display="http://www.iztapalapa.cdmx.gob.mx/transparencia/121/2022/XXVI/NotaSinInfo22-2.pdf"/>
    <hyperlink ref="S32" r:id="rId112" display="http://www.iztapalapa.cdmx.gob.mx/transparencia/121/2022/XXVI/NotaSinInfo22-2.pdf"/>
    <hyperlink ref="T32" r:id="rId113" display="http://www.iztapalapa.cdmx.gob.mx/transparencia/121/2021/XXVI/Resultados21-4/Seguimiento4A1.pdf"/>
    <hyperlink ref="X32" r:id="rId114" display="http://www.iztapalapa.cdmx.gob.mx/transparencia/121/2021/XXVI/Resultados21-4/12.200.0903.2018.pdf"/>
    <hyperlink ref="Z32" r:id="rId115" display="http://www.iztapalapa.cdmx.gob.mx/transparencia/121/2021/XXVI/Resultados21-4/OrganosFis21-4.pdf"/>
    <hyperlink ref="Q33" r:id="rId116" display="http://www.iztapalapa.cdmx.gob.mx/transparencia/121/2021/XXVI/Resultados21-4/SAOAA00041-2019.pdf"/>
    <hyperlink ref="S33" r:id="rId117" display="http://www.iztapalapa.cdmx.gob.mx/transparencia/121/2021/XXVI/Resultados21-4/Observacion1R3.pdf"/>
    <hyperlink ref="T33" r:id="rId118" display="http://www.iztapalapa.cdmx.gob.mx/transparencia/121/2022/XXVI/NotaProceso22-2.pdf"/>
    <hyperlink ref="X33" r:id="rId119" display="http://www.iztapalapa.cdmx.gob.mx/transparencia/121/2021/XXVI/Resultados21-4/12.200 00195-2019.pdf"/>
    <hyperlink ref="Z33" r:id="rId120" display="http://www.iztapalapa.cdmx.gob.mx/transparencia/121/2021/XXVI/Resultados21-4/OrganosFis21-4.pdf"/>
    <hyperlink ref="Q34" r:id="rId121" display="http://www.iztapalapa.cdmx.gob.mx/transparencia/121/2021/XXVI/Resultados21-4/SAOA.A.00039.2019.pdf"/>
    <hyperlink ref="S34" r:id="rId122" display="http://www.iztapalapa.cdmx.gob.mx/transparencia/121/2021/XXVI/Resultados21-4/Observacion6R4.pdf"/>
    <hyperlink ref="T34" r:id="rId123" display="http://www.iztapalapa.cdmx.gob.mx/transparencia/121/2021/XXVI/Resultados21-4/Seguimiento6R4.pdf"/>
    <hyperlink ref="X34" r:id="rId124" display="http://www.iztapalapa.cdmx.gob.mx/transparencia/121/2021/XXVI/Resultados21-4/12.200.00196.2019.pdf"/>
    <hyperlink ref="Z34" r:id="rId125" display="http://www.iztapalapa.cdmx.gob.mx/transparencia/121/2021/XXVI/Resultados21-4/OrganosFis21-4.pdf"/>
    <hyperlink ref="Q35" r:id="rId126" display="http://www.iztapalapa.cdmx.gob.mx/transparencia/121/2021/XXVI/Resultados21-4/SAOA.A.00039.2019.pdf"/>
    <hyperlink ref="S35" r:id="rId127" display="http://www.iztapalapa.cdmx.gob.mx/transparencia/121/2021/XXVI/Resultados21-4/Observacion7R4.pdf"/>
    <hyperlink ref="T35" r:id="rId128" display="http://www.iztapalapa.cdmx.gob.mx/transparencia/121/2021/XXVI/Resultados21-4/Seguimiento7R4.pdf"/>
    <hyperlink ref="X35" r:id="rId129" display="http://www.iztapalapa.cdmx.gob.mx/transparencia/121/2021/XXVI/Resultados21-4/12.200.00196.2019.pdf"/>
    <hyperlink ref="Z35" r:id="rId130" display="http://www.iztapalapa.cdmx.gob.mx/transparencia/121/2021/XXVI/Resultados21-4/OrganosFis21-4.pdf"/>
    <hyperlink ref="Q36" r:id="rId131" display="http://www.iztapalapa.cdmx.gob.mx/transparencia/121/2021/XXVI/Resultados21-4/SAOA.A.00039.2019.pdf"/>
    <hyperlink ref="S36" r:id="rId132" display="http://www.iztapalapa.cdmx.gob.mx/transparencia/121/2021/XXVI/Resultados21-4/Observacion8R4.pdf"/>
    <hyperlink ref="T36" r:id="rId133" display="http://www.iztapalapa.cdmx.gob.mx/transparencia/121/2021/XXVI/Resultados21-4/Seguimiento8R4.pdf"/>
    <hyperlink ref="X36" r:id="rId134" display="http://www.iztapalapa.cdmx.gob.mx/transparencia/121/2021/XXVI/Resultados21-4/12.200.00196.2019.pdf"/>
    <hyperlink ref="Z36" r:id="rId135" display="http://www.iztapalapa.cdmx.gob.mx/transparencia/121/2021/XXVI/Resultados21-4/OrganosFis21-4.pdf"/>
    <hyperlink ref="Q37" r:id="rId136" display="http://www.iztapalapa.cdmx.gob.mx/transparencia/121/2021/XXVI/Resultados21-4/SAOA.A.00039.2019.pdf"/>
    <hyperlink ref="S37" r:id="rId137" display="http://www.iztapalapa.cdmx.gob.mx/transparencia/121/2021/XXVI/Resultados21-4/Observacion9R4.pdf"/>
    <hyperlink ref="T37" r:id="rId138" display="http://www.iztapalapa.cdmx.gob.mx/transparencia/121/2021/XXVI/Resultados21-4/Seguimiento9R4.pdf"/>
    <hyperlink ref="X37" r:id="rId139" display="http://www.iztapalapa.cdmx.gob.mx/transparencia/121/2021/XXVI/Resultados21-4/12.200.00196.2019.pdf"/>
    <hyperlink ref="Z37" r:id="rId140" display="http://www.iztapalapa.cdmx.gob.mx/transparencia/121/2021/XXVI/Resultados21-4/OrganosFis21-4.pdf"/>
    <hyperlink ref="Q38" r:id="rId141" display="http://www.iztapalapa.cdmx.gob.mx/transparencia/121/2021/XXVI/Resultados21-4/SAOA.A.00039.2019.pdf"/>
    <hyperlink ref="S38" r:id="rId142" display="http://www.iztapalapa.cdmx.gob.mx/transparencia/121/2021/XXVI/Resultados21-4/Observacion10R4.pdf"/>
    <hyperlink ref="T38" r:id="rId143" display="http://www.iztapalapa.cdmx.gob.mx/transparencia/121/2021/XXVI/Resultados21-4/Seguimiento10R4.pdf"/>
    <hyperlink ref="X38" r:id="rId144" display="http://www.iztapalapa.cdmx.gob.mx/transparencia/121/2021/XXVI/Resultados21-4/12.200.00196.2019.pdf"/>
    <hyperlink ref="Z38" r:id="rId145" display="http://www.iztapalapa.cdmx.gob.mx/transparencia/121/2021/XXVI/Resultados21-4/OrganosFis21-4.pdf"/>
    <hyperlink ref="Q39" r:id="rId146" display="http://www.iztapalapa.cdmx.gob.mx/transparencia/121/2021/XXVI/Resultados21-4/SAOA.A.00039.2019.pdf"/>
    <hyperlink ref="S39" r:id="rId147" display="http://www.iztapalapa.cdmx.gob.mx/transparencia/121/2021/XXVI/Resultados21-4/Observacion11R4.pdf"/>
    <hyperlink ref="T39" r:id="rId148" display="http://www.iztapalapa.cdmx.gob.mx/transparencia/121/2021/XXVI/Resultados21-4/Seguimiento11R4.pdf"/>
    <hyperlink ref="X39" r:id="rId149" display="http://www.iztapalapa.cdmx.gob.mx/transparencia/121/2021/XXVI/Resultados21-4/12.200.00196.2019.pdf"/>
    <hyperlink ref="Z39" r:id="rId150" display="http://www.iztapalapa.cdmx.gob.mx/transparencia/121/2021/XXVI/Resultados21-4/OrganosFis21-4.pdf"/>
    <hyperlink ref="Q40" r:id="rId151" display="http://www.iztapalapa.cdmx.gob.mx/transparencia/121/2021/XXVI/Resultados21-4/SAOA.A.00039.2019.pdf"/>
    <hyperlink ref="S40" r:id="rId152" display="http://www.iztapalapa.cdmx.gob.mx/transparencia/121/2021/XXVI/Resultados21-4/Observacion12R4.pdf"/>
    <hyperlink ref="T40" r:id="rId153" display="http://www.iztapalapa.cdmx.gob.mx/transparencia/121/2021/XXVI/Resultados21-4/Seguimiento12R4.pdf"/>
    <hyperlink ref="X40" r:id="rId154" display="http://www.iztapalapa.cdmx.gob.mx/transparencia/121/2021/XXVI/Resultados21-4/12.200.00196.2019.pdf"/>
    <hyperlink ref="Z40" r:id="rId155" display="http://www.iztapalapa.cdmx.gob.mx/transparencia/121/2021/XXVI/Resultados21-4/OrganosFis21-4.pdf"/>
    <hyperlink ref="Q41" r:id="rId156" display="http://www.iztapalapa.cdmx.gob.mx/transparencia/121/2021/XXVI/Resultados21-4/OICAI00808-2019.pdf"/>
    <hyperlink ref="S41" r:id="rId157" display="http://www.iztapalapa.cdmx.gob.mx/transparencia/121/2021/XXVI/Resultados21-4/Observacion5V1.pdf"/>
    <hyperlink ref="T41" r:id="rId158" display="http://www.iztapalapa.cdmx.gob.mx/transparencia/121/2021/XXVI/Resultados21-4/Seguimiento5V1.pdf"/>
    <hyperlink ref="X41" r:id="rId159" display="http://www.iztapalapa.cdmx.gob.mx/transparencia/121/2021/XXVI/Resultados21-4/12.200.00688.2019.pdf"/>
    <hyperlink ref="Z41" r:id="rId160" display="http://www.iztapalapa.cdmx.gob.mx/transparencia/121/2021/XXVI/Resultados21-4/OrganosFis21-4.pdf"/>
    <hyperlink ref="Q42" r:id="rId161" display="http://www.iztapalapa.cdmx.gob.mx/transparencia/121/2021/XXVI/Resultados21-4/OICAI00808-2019.pdf"/>
    <hyperlink ref="S42" r:id="rId162" display="http://www.iztapalapa.cdmx.gob.mx/transparencia/121/2021/XXVI/Resultados21-4/Observacion6V1.pdf"/>
    <hyperlink ref="T42" r:id="rId163" display="http://www.iztapalapa.cdmx.gob.mx/transparencia/121/2021/XXVI/Resultados21-4/Seguimiento6V1.pdf"/>
    <hyperlink ref="X42" r:id="rId164" display="http://www.iztapalapa.cdmx.gob.mx/transparencia/121/2021/XXVI/Resultados21-4/12.200.00688.2019.pdf"/>
    <hyperlink ref="Z42" r:id="rId165" display="http://www.iztapalapa.cdmx.gob.mx/transparencia/121/2021/XXVI/Resultados21-4/OrganosFis21-4.pdf"/>
    <hyperlink ref="Q43" r:id="rId166" display="http://www.iztapalapa.cdmx.gob.mx/transparencia/121/2021/XXVI/Resultados21-4/OICAI00808-2019.pdf"/>
    <hyperlink ref="S43" r:id="rId167" display="http://www.iztapalapa.cdmx.gob.mx/transparencia/121/2021/XXVI/Resultados21-4/Observacion7V1.pdf"/>
    <hyperlink ref="T43" r:id="rId168" display="http://www.iztapalapa.cdmx.gob.mx/transparencia/121/2021/XXVI/Resultados21-4/Seguimiento7V1.pdf"/>
    <hyperlink ref="X43" r:id="rId169" display="http://www.iztapalapa.cdmx.gob.mx/transparencia/121/2021/XXVI/Resultados21-4/12.200.00688.2019.pdf"/>
    <hyperlink ref="Z43" r:id="rId170" display="http://www.iztapalapa.cdmx.gob.mx/transparencia/121/2021/XXVI/Resultados21-4/OrganosFis21-4.pdf"/>
    <hyperlink ref="Q44" r:id="rId171" display="http://www.iztapalapa.cdmx.gob.mx/transparencia/121/2021/XXVI/Resultados21-4/OICAI00808-2019.pdf"/>
    <hyperlink ref="S44" r:id="rId172" display="http://www.iztapalapa.cdmx.gob.mx/transparencia/121/2021/XXVI/Resultados21-4/Observacion8V1.pdf"/>
    <hyperlink ref="T44" r:id="rId173" display="http://www.iztapalapa.cdmx.gob.mx/transparencia/121/2021/XXVI/Resultados21-4/Seguimiento8V1.pdf"/>
    <hyperlink ref="X44" r:id="rId174" display="http://www.iztapalapa.cdmx.gob.mx/transparencia/121/2021/XXVI/Resultados21-4/12.200.00688.2019.pdf"/>
    <hyperlink ref="Z44" r:id="rId175" display="http://www.iztapalapa.cdmx.gob.mx/transparencia/121/2021/XXVI/Resultados21-4/OrganosFis21-4.pdf"/>
    <hyperlink ref="Q45" r:id="rId176" display="http://www.iztapalapa.cdmx.gob.mx/transparencia/121/2021/XXVI/Resultados21-4/OICAI00808-2019.pdf"/>
    <hyperlink ref="S45" r:id="rId177" display="http://www.iztapalapa.cdmx.gob.mx/transparencia/121/2021/XXVI/Resultados21-4/Observacion9V1.pdf"/>
    <hyperlink ref="T45" r:id="rId178" display="http://www.iztapalapa.cdmx.gob.mx/transparencia/121/2021/XXVI/Resultados21-4/Seguimiento9V1.pdf"/>
    <hyperlink ref="X45" r:id="rId179" display="http://www.iztapalapa.cdmx.gob.mx/transparencia/121/2021/XXVI/Resultados21-4/12.200.00688.2019.pdf"/>
    <hyperlink ref="Z45" r:id="rId180" display="http://www.iztapalapa.cdmx.gob.mx/transparencia/121/2021/XXVI/Resultados21-4/OrganosFis21-4.pdf"/>
    <hyperlink ref="Q46" r:id="rId181" display="http://www.iztapalapa.cdmx.gob.mx/transparencia/121/2021/XXVI/Resultados21-4/OICAI00808-2019.pdf"/>
    <hyperlink ref="S46" r:id="rId182" display="http://www.iztapalapa.cdmx.gob.mx/transparencia/121/2021/XXVI/Resultados21-4/Observacion10V1.pdf"/>
    <hyperlink ref="T46" r:id="rId183" display="http://www.iztapalapa.cdmx.gob.mx/transparencia/121/2021/XXVI/Resultados21-4/Seguimiento10V1.pdf"/>
    <hyperlink ref="X46" r:id="rId184" display="http://www.iztapalapa.cdmx.gob.mx/transparencia/121/2021/XXVI/Resultados21-4/12.200.00688.2019.pdf"/>
    <hyperlink ref="Z46" r:id="rId185" display="http://www.iztapalapa.cdmx.gob.mx/transparencia/121/2021/XXVI/Resultados21-4/OrganosFis21-4.pdf"/>
    <hyperlink ref="Q47" r:id="rId186" display="http://www.iztapalapa.cdmx.gob.mx/transparencia/121/2021/XXVI/Resultados21-4/OICAI.02530.2019.pdf"/>
    <hyperlink ref="S47" r:id="rId187" display="http://www.iztapalapa.cdmx.gob.mx/transparencia/121/2021/XXVI/Resultados21-4/Observacion1-02.pdf"/>
    <hyperlink ref="T47" r:id="rId188" display="http://www.iztapalapa.cdmx.gob.mx/transparencia/121/2021/XXVI/Resultados21-4/Seguimiento1-02.pdf"/>
    <hyperlink ref="X47" r:id="rId189" display="http://www.iztapalapa.cdmx.gob.mx/transparencia/121/2021/XXVI/Resultados21-4/12.200-1654-2019.pdf"/>
    <hyperlink ref="Z47" r:id="rId190" display="http://www.iztapalapa.cdmx.gob.mx/transparencia/121/2021/XXVI/Resultados21-4/OrganosFis21-4.pdf"/>
    <hyperlink ref="Q48" r:id="rId191" display="http://www.iztapalapa.cdmx.gob.mx/transparencia/121/2021/XXVI/Resultados21-4/OICAI.02530.2019.pdf"/>
    <hyperlink ref="S48" r:id="rId192" display="http://www.iztapalapa.cdmx.gob.mx/transparencia/121/2021/XXVI/Resultados21-4/Observacion2-02.pdf"/>
    <hyperlink ref="T48" r:id="rId193" display="http://www.iztapalapa.cdmx.gob.mx/transparencia/121/2021/XXVI/Resultados21-4/Seguimiento2-02.pdf"/>
    <hyperlink ref="X48" r:id="rId194" display="http://www.iztapalapa.cdmx.gob.mx/transparencia/121/2021/XXVI/Resultados21-4/12.200-1654-2019.pdf"/>
    <hyperlink ref="Z48" r:id="rId195" display="http://www.iztapalapa.cdmx.gob.mx/transparencia/121/2021/XXVI/Resultados21-4/OrganosFis21-4.pdf"/>
    <hyperlink ref="Q49" r:id="rId196" display="http://www.iztapalapa.cdmx.gob.mx/transparencia/121/2021/XXVI/Resultados21-4/OICAI.02530.2019.pdf"/>
    <hyperlink ref="S49" r:id="rId197" display="http://www.iztapalapa.cdmx.gob.mx/transparencia/121/2021/XXVI/Resultados21-4/Observacion3-02.pdf"/>
    <hyperlink ref="T49" r:id="rId198" display="http://www.iztapalapa.cdmx.gob.mx/transparencia/121/2021/XXVI/Resultados21-4/Seguimiento3-02.pdf"/>
    <hyperlink ref="X49" r:id="rId199" display="http://www.iztapalapa.cdmx.gob.mx/transparencia/121/2021/XXVI/Resultados21-4/12.200-1654-2019.pdf"/>
    <hyperlink ref="Z49" r:id="rId200" display="http://www.iztapalapa.cdmx.gob.mx/transparencia/121/2021/XXVI/Resultados21-4/OrganosFis21-4.pdf"/>
    <hyperlink ref="Q50" r:id="rId201" display="http://www.iztapalapa.cdmx.gob.mx/transparencia/121/2021/XXVI/Resultados21-4/OICAI-01611-2019.pdf"/>
    <hyperlink ref="S50" r:id="rId202" display="http://www.iztapalapa.cdmx.gob.mx/transparencia/121/2021/XXVI/Resultados21-4/Observacion1A07.pdf"/>
    <hyperlink ref="T50" r:id="rId203" display="http://www.iztapalapa.cdmx.gob.mx/transparencia/121/2021/XXVI/Resultados21-4/Seguimiento1A7.pdf"/>
    <hyperlink ref="X50" r:id="rId204" display="http://www.iztapalapa.cdmx.gob.mx/transparencia/121/2021/XXVI/Resultados21-4/12.200.1098.2019.pdf"/>
    <hyperlink ref="Z50" r:id="rId205" display="http://www.iztapalapa.cdmx.gob.mx/transparencia/121/2021/XXVI/Resultados21-4/OrganosFis21-4.pdf"/>
    <hyperlink ref="Q51" r:id="rId206" display="http://www.iztapalapa.cdmx.gob.mx/transparencia/121/2021/XXVI/Resultados21-4/OICAI-01611-2019.pdf"/>
    <hyperlink ref="S51" r:id="rId207" display="http://www.iztapalapa.cdmx.gob.mx/transparencia/121/2021/XXVI/Resultados21-4/Observacion2A07.pdf"/>
    <hyperlink ref="T51" r:id="rId208" display="http://www.iztapalapa.cdmx.gob.mx/transparencia/121/2021/XXVI/Resultados21-4/Seguimiento2A7.pdf"/>
    <hyperlink ref="X51" r:id="rId209" display="http://www.iztapalapa.cdmx.gob.mx/transparencia/121/2021/XXVI/Resultados21-4/12.200.1098.2019.pdf"/>
    <hyperlink ref="Z51" r:id="rId210" display="http://www.iztapalapa.cdmx.gob.mx/transparencia/121/2021/XXVI/Resultados21-4/OrganosFis21-4.pdf"/>
    <hyperlink ref="Q52" r:id="rId211" display="http://www.iztapalapa.cdmx.gob.mx/transparencia/121/2021/XXVI/Resultados21-4/OICAI-01611-2019.pdf"/>
    <hyperlink ref="S52" r:id="rId212" display="http://www.iztapalapa.cdmx.gob.mx/transparencia/121/2021/XXVI/Resultados21-4/Observacion3A07.pdf"/>
    <hyperlink ref="T52" r:id="rId213" display="http://www.iztapalapa.cdmx.gob.mx/transparencia/121/2021/XXVI/Resultados21-4/Seguimiento3A7.pdf"/>
    <hyperlink ref="X52" r:id="rId214" display="http://www.iztapalapa.cdmx.gob.mx/transparencia/121/2021/XXVI/Resultados21-4/12.200.1098.2019.pdf"/>
    <hyperlink ref="Z52" r:id="rId215" display="http://www.iztapalapa.cdmx.gob.mx/transparencia/121/2021/XXVI/Resultados21-4/OrganosFis21-4.pdf"/>
    <hyperlink ref="Q53" r:id="rId216" display="http://www.iztapalapa.cdmx.gob.mx/transparencia/121/2021/XXVI/Resultados21-4/OICAI-01611-2019.pdf"/>
    <hyperlink ref="S53" r:id="rId217" display="http://www.iztapalapa.cdmx.gob.mx/transparencia/121/2021/XXVI/Resultados21-4/Observacion4A07.pdf"/>
    <hyperlink ref="T53" r:id="rId218" display="http://www.iztapalapa.cdmx.gob.mx/transparencia/121/2021/XXVI/Resultados21-4/Seguimiento4A7.pdf"/>
    <hyperlink ref="X53" r:id="rId219" display="http://www.iztapalapa.cdmx.gob.mx/transparencia/121/2021/XXVI/Resultados21-4/12.200.1098.2019.pdf"/>
    <hyperlink ref="Z53" r:id="rId220" display="http://www.iztapalapa.cdmx.gob.mx/transparencia/121/2021/XXVI/Resultados21-4/OrganosFis21-4.pdf"/>
    <hyperlink ref="Q54" r:id="rId221" display="http://www.iztapalapa.cdmx.gob.mx/transparencia/121/2021/XXVI/Resultados21-4/OICAI01610-2019.pdf"/>
    <hyperlink ref="S54" r:id="rId222" display="http://www.iztapalapa.cdmx.gob.mx/transparencia/121/2021/XXVI/Resultados21-4/Observacion1A3.pdf"/>
    <hyperlink ref="T54" r:id="rId223" display="http://www.iztapalapa.cdmx.gob.mx/transparencia/121/2021/XXVI/Resultados21-4/Seguimiento1A3.pdf"/>
    <hyperlink ref="X54" r:id="rId224" display="http://www.iztapalapa.cdmx.gob.mx/transparencia/121/2021/XXVI/Resultados21-4/12.200.1097.2019.pdf"/>
    <hyperlink ref="Z54" r:id="rId225" display="http://www.iztapalapa.cdmx.gob.mx/transparencia/121/2021/XXVI/Resultados21-4/OrganosFis21-4.pdf"/>
    <hyperlink ref="Q55" r:id="rId226" display="http://www.iztapalapa.cdmx.gob.mx/transparencia/121/2021/XXVI/Resultados21-4/OICAI00085-2020.pdf"/>
    <hyperlink ref="S55" r:id="rId227" display="http://www.iztapalapa.cdmx.gob.mx/transparencia/121/2021/XXVI/Resultados21-4/Observacion1A5.pdf"/>
    <hyperlink ref="T55" r:id="rId228" display="http://www.iztapalapa.cdmx.gob.mx/transparencia/121/2022/XXVI/NotaProceso22-2.pdf"/>
    <hyperlink ref="X55" r:id="rId229" display="http://www.iztapalapa.cdmx.gob.mx/transparencia/121/2021/XXVI/Resultados21-4/12.200.0146.2020.pdf"/>
    <hyperlink ref="Z55" r:id="rId230" display="http://www.iztapalapa.cdmx.gob.mx/transparencia/121/2021/XXVI/Resultados21-4/OrganosFis21-4.pdf"/>
    <hyperlink ref="Q56" r:id="rId231" display="http://www.iztapalapa.cdmx.gob.mx/transparencia/121/2021/XXVI/Resultados21-4/OICAI00085-2020.pdf"/>
    <hyperlink ref="S56" r:id="rId232" display="http://www.iztapalapa.cdmx.gob.mx/transparencia/121/2021/XXVI/Resultados21-4/Observacion2A05.pdf"/>
    <hyperlink ref="T56" r:id="rId233" display="http://www.iztapalapa.cdmx.gob.mx/transparencia/121/2022/XXVI/NotaSinInfo22-2.pdf"/>
    <hyperlink ref="X56" r:id="rId234" display="http://www.iztapalapa.cdmx.gob.mx/transparencia/121/2021/XXVI/Resultados21-4/12.200.0146.2020.pdf"/>
    <hyperlink ref="Z56" r:id="rId235" display="http://www.iztapalapa.cdmx.gob.mx/transparencia/121/2021/XXVI/Resultados21-4/OrganosFis21-4.pdf"/>
    <hyperlink ref="Q57" r:id="rId236" display="http://www.iztapalapa.cdmx.gob.mx/transparencia/121/2021/XXVI/Resultados21-4/OICAI00085-2020.pdf"/>
    <hyperlink ref="S57" r:id="rId237" display="http://www.iztapalapa.cdmx.gob.mx/transparencia/121/2021/XXVI/Resultados21-4/Observacion3A05.pdf"/>
    <hyperlink ref="T57" r:id="rId238" display="http://www.iztapalapa.cdmx.gob.mx/transparencia/121/2022/XXVI/NotaSinInfo22-2.pdf"/>
    <hyperlink ref="X57" r:id="rId239" display="http://www.iztapalapa.cdmx.gob.mx/transparencia/121/2021/XXVI/Resultados21-4/12.200.0146.2020.pdf"/>
    <hyperlink ref="Z57" r:id="rId240" display="http://www.iztapalapa.cdmx.gob.mx/transparencia/121/2021/XXVI/Resultados21-4/OrganosFis21-4.pdf"/>
    <hyperlink ref="Q58" r:id="rId241" display="http://www.iztapalapa.cdmx.gob.mx/transparencia/121/2022/XXVI/NotaProceso22-2.pdf"/>
    <hyperlink ref="S58" r:id="rId242" display="http://www.iztapalapa.cdmx.gob.mx/transparencia/121/2022/XXVI/NotaSinInfo22-2.pdf"/>
    <hyperlink ref="T58" r:id="rId243" display="http://www.iztapalapa.cdmx.gob.mx/transparencia/121/2022/XXVI/NotaProceso22-2.pdf"/>
    <hyperlink ref="X58" r:id="rId244" display="http://www.iztapalapa.cdmx.gob.mx/transparencia/121/2021/XXVI/Resultados21-4/NotaSinInfo21-4.pdf"/>
    <hyperlink ref="Z58" r:id="rId245" display="http://www.iztapalapa.cdmx.gob.mx/transparencia/121/2021/XXVI/Resultados21-4/OrganosFis21-4.pdf"/>
    <hyperlink ref="Q59" r:id="rId246" display="http://www.iztapalapa.cdmx.gob.mx/transparencia/121/2022/XXVI/NotaProceso22-2.pdf"/>
    <hyperlink ref="S59" r:id="rId247" display="http://www.iztapalapa.cdmx.gob.mx/transparencia/121/2022/XXVI/NotaSinInfo22-2.pdf"/>
    <hyperlink ref="T59" r:id="rId248" display="http://www.iztapalapa.cdmx.gob.mx/transparencia/121/2022/XXVI/NotaProceso22-2.pdf"/>
    <hyperlink ref="W59" r:id="rId249" display="about:blank"/>
    <hyperlink ref="X59" r:id="rId250" display="http://www.iztapalapa.cdmx.gob.mx/transparencia/121/2021/XXVI/Resultados21-4/NotaSinInfo21-4.pdf"/>
    <hyperlink ref="Z59" r:id="rId251" display="http://www.iztapalapa.cdmx.gob.mx/transparencia/121/2021/XXVI/Resultados21-4/OrganosFis21-4.pdf"/>
    <hyperlink ref="Q60" r:id="rId252" display="http://www.iztapalapa.cdmx.gob.mx/transparencia/121/2021/XXVI/Resultados21-4/OICAI00968-2020.pdf"/>
    <hyperlink ref="S60" r:id="rId253" display="http://www.iztapalapa.cdmx.gob.mx/transparencia/121/2021/XXVI/Resultados21-4/Observacion1A01.pdf"/>
    <hyperlink ref="T60" r:id="rId254" display="http://www.iztapalapa.cdmx.gob.mx/transparencia/121/2021/XXVI/Resultados21-4/SCG.DGCOICA.DCOICA.0343.2021.pdf"/>
    <hyperlink ref="X60" r:id="rId255" display="http://www.iztapalapa.cdmx.gob.mx/transparencia/121/2021/XXVI/Resultados21-4/12.200.0212.2021.pdf"/>
    <hyperlink ref="Z60" r:id="rId256" display="http://www.iztapalapa.cdmx.gob.mx/transparencia/121/2021/XXVI/Resultados21-4/OrganosFis21-4.pdf"/>
    <hyperlink ref="Q61" r:id="rId257" display="http://www.iztapalapa.cdmx.gob.mx/transparencia/121/2021/XXVI/Resultados21-4/OICAI00968-2020.pdf"/>
    <hyperlink ref="S61" r:id="rId258" display="http://www.iztapalapa.cdmx.gob.mx/transparencia/121/2021/XXVI/Resultados21-4/Observacion1A01.pdf"/>
    <hyperlink ref="T61" r:id="rId259" display="http://www.iztapalapa.cdmx.gob.mx/transparencia/121/2021/XXVI/Resultados21-4/SCG.DGCOICA.DCOICA.0343.2021.pdf"/>
    <hyperlink ref="X61" r:id="rId260" display="http://www.iztapalapa.cdmx.gob.mx/transparencia/121/2021/XXVI/Resultados21-4/12.200.0212.2021.pdf"/>
    <hyperlink ref="Z61" r:id="rId261" display="http://www.iztapalapa.cdmx.gob.mx/transparencia/121/2021/XXVI/Resultados21-4/OrganosFis21-4.pdf"/>
    <hyperlink ref="Q62" r:id="rId262" display="http://www.iztapalapa.cdmx.gob.mx/transparencia/121/2021/XXVI/Resultados21-4/OICAI-01356-2021.pdf"/>
    <hyperlink ref="S62" r:id="rId263" display="http://www.iztapalapa.cdmx.gob.mx/transparencia/121/2021/XXVI/Resultados21-4/Observacion6A2.pdf"/>
    <hyperlink ref="T62" r:id="rId264" display="http://www.iztapalapa.cdmx.gob.mx/transparencia/121/2022/XXVI/NotaSinInfo22-2.pdf"/>
    <hyperlink ref="X62" r:id="rId265" display="http://www.iztapalapa.cdmx.gob.mx/transparencia/121/2021/XXVI/Resultados21-4/12.200.0668-2021.pdf"/>
    <hyperlink ref="Z62" r:id="rId266" display="http://www.iztapalapa.cdmx.gob.mx/transparencia/121/2021/XXVI/Resultados21-4/OrganosFis21-4.pdf"/>
    <hyperlink ref="Q63" r:id="rId267" display="http://www.iztapalapa.cdmx.gob.mx/transparencia/121/2021/XXVI/Resultados21-4/OICAI-01356-2021.pdf"/>
    <hyperlink ref="S63" r:id="rId268" display="http://www.iztapalapa.cdmx.gob.mx/transparencia/121/2021/XXVI/Resultados21-4/Observacion7A2.pdf"/>
    <hyperlink ref="T63" r:id="rId269" display="http://www.iztapalapa.cdmx.gob.mx/transparencia/121/2022/XXVI/NotaSinInfo22-2.pdf"/>
    <hyperlink ref="X63" r:id="rId270" display="http://www.iztapalapa.cdmx.gob.mx/transparencia/121/2021/XXVI/Resultados21-4/12.200.0668-2021.pdf"/>
    <hyperlink ref="Z63" r:id="rId271" display="http://www.iztapalapa.cdmx.gob.mx/transparencia/121/2021/XXVI/Resultados21-4/OrganosFis21-4.pdf"/>
    <hyperlink ref="Q64" r:id="rId272" display="http://www.iztapalapa.cdmx.gob.mx/transparencia/121/2021/XXVI/Resultados21-4/OICAI-01356-2021.pdf"/>
    <hyperlink ref="S64" r:id="rId273" display="http://www.iztapalapa.cdmx.gob.mx/transparencia/121/2021/XXVI/Resultados21-4/Observacion8A2.pdf"/>
    <hyperlink ref="T64" r:id="rId274" display="http://www.iztapalapa.cdmx.gob.mx/transparencia/121/2022/XXVI/NotaSinInfo22-2.pdf"/>
    <hyperlink ref="X64" r:id="rId275" display="http://www.iztapalapa.cdmx.gob.mx/transparencia/121/2021/XXVI/Resultados21-4/12.200.0668-2021.pdf"/>
    <hyperlink ref="Z64" r:id="rId276" display="http://www.iztapalapa.cdmx.gob.mx/transparencia/121/2021/XXVI/Resultados21-4/OrganosFis21-4.pdf"/>
    <hyperlink ref="Q65" r:id="rId277" display="http://www.iztapalapa.cdmx.gob.mx/transparencia/121/2022/XXVI/NotaProceso22-2.pdf"/>
    <hyperlink ref="S65" r:id="rId278" display="http://www.iztapalapa.cdmx.gob.mx/transparencia/121/2022/XXVI/NotaSinInfo22-2.pdf"/>
    <hyperlink ref="T65" r:id="rId279" display="http://www.iztapalapa.cdmx.gob.mx/transparencia/121/2022/XXVI/NotaSinInfo22-2.pdf"/>
    <hyperlink ref="X65" r:id="rId280" display="http://www.iztapalapa.cdmx.gob.mx/transparencia/121/2021/XXVI/Resultados21-4/NotaSinInfo21-4.pdf"/>
    <hyperlink ref="Z65" r:id="rId281" display="http://www.iztapalapa.cdmx.gob.mx/transparencia/121/2021/XXVI/Resultados21-4/OrganosFis21-4.pdf"/>
    <hyperlink ref="J66" r:id="rId282" display="ACF-B/16/0825"/>
    <hyperlink ref="K66" r:id="rId283" display="ACF-B/16/0825"/>
    <hyperlink ref="Q66" r:id="rId284" display="http://www.iztapalapa.cdmx.gob.mx/transparencia/121/2021/XXVI/Resultados21-4/ASCM17-0350.pdf"/>
    <hyperlink ref="S66" r:id="rId285" display="http://www.iztapalapa.cdmx.gob.mx/transparencia/121/2021/XXVI/Resultados21-4/ASCM69-15NResultados.pdf"/>
    <hyperlink ref="T66" r:id="rId286" display="http://www.iztapalapa.cdmx.gob.mx/transparencia/121/2022/XXVI/NotaSinInfo22-2.pdf"/>
    <hyperlink ref="X66" r:id="rId287" display="http://www.iztapalapa.cdmx.gob.mx/transparencia/121/2021/XXVI/Resultados21-4/NotaSinInfo21-4.pdf"/>
    <hyperlink ref="Z66" r:id="rId288" display="http://www.iztapalapa.cdmx.gob.mx/transparencia/121/2021/XXVI/Resultados21-4/OrganosFis21-4.pdf"/>
    <hyperlink ref="Q67" r:id="rId289" display="http://www.iztapalapa.cdmx.gob.mx/transparencia/121/2021/XXVI/Resultados21-4/ASCM18-0520.PDF"/>
    <hyperlink ref="S67" r:id="rId290" display="http://www.iztapalapa.cdmx.gob.mx/transparencia/121/2021/XXVI/Resultados21-4/ASCM69-15NResultados.pdf"/>
    <hyperlink ref="T67" r:id="rId291" display="http://www.iztapalapa.cdmx.gob.mx/transparencia/121/2021/XXVI/Resultados21-4/CSRII-AS-19-033.pdf"/>
    <hyperlink ref="X67" r:id="rId292" display="http://www.iztapalapa.cdmx.gob.mx/transparencia/121/2021/XXVI/Resultados21-4/12.200.0082.2019.pdf"/>
    <hyperlink ref="Z67" r:id="rId293" display="http://www.iztapalapa.cdmx.gob.mx/transparencia/121/2021/XXVI/Resultados21-4/OrganosFis21-4.pdf"/>
    <hyperlink ref="Q68" r:id="rId294" display="http://www.iztapalapa.cdmx.gob.mx/transparencia/121/2021/XXVI/Resultados21-4/ASCM18-0520.PDF"/>
    <hyperlink ref="S68" r:id="rId295" display="http://www.iztapalapa.cdmx.gob.mx/transparencia/121/2021/XXVI/Resultados21-4/ASCM69-15NResultados.pdf"/>
    <hyperlink ref="T68" r:id="rId296" display="http://www.iztapalapa.cdmx.gob.mx/transparencia/121/2021/XXVI/Resultados21-4/CSRII-AS-19-033.pdf"/>
    <hyperlink ref="X68" r:id="rId297" display="http://www.iztapalapa.cdmx.gob.mx/transparencia/121/2021/XXVI/Resultados21-4/12.200.0082.2019.pdf"/>
    <hyperlink ref="Z68" r:id="rId298" display="http://www.iztapalapa.cdmx.gob.mx/transparencia/121/2021/XXVI/Resultados21-4/OrganosFis21-4.pdf"/>
    <hyperlink ref="Q69" r:id="rId299" display="http://www.iztapalapa.cdmx.gob.mx/transparencia/121/2021/XXVI/Resultados21-4/AJU18-3448.pdf"/>
    <hyperlink ref="S69" r:id="rId300" display="http://www.iztapalapa.cdmx.gob.mx/transparencia/121/2021/XXVI/Resultados21-4/ASCM69-15NResultados.pdf"/>
    <hyperlink ref="T69" r:id="rId301" display="http://www.iztapalapa.cdmx.gob.mx/transparencia/121/2022/XXVI/NotaSinInfo22-2.pdf"/>
    <hyperlink ref="X69" r:id="rId302" display="http://www.iztapalapa.cdmx.gob.mx/transparencia/121/2022/XXVI/NotaProceso22-2.pdf"/>
    <hyperlink ref="Z69" r:id="rId303" display="http://www.iztapalapa.cdmx.gob.mx/transparencia/121/2021/XXVI/Resultados21-4/OrganosFis21-4.pdf"/>
    <hyperlink ref="Q70" r:id="rId304" display="http://www.iztapalapa.cdmx.gob.mx/transparencia/121/2021/XXVI/Resultados21-4/ACF-B19-1412.pdf"/>
    <hyperlink ref="S70" r:id="rId305" display="http://www.iztapalapa.cdmx.gob.mx/transparencia/121/2021/XXVI/Resultados21-4/ASCM69-15NResultados.pdf"/>
    <hyperlink ref="T70" r:id="rId306" display="http://www.iztapalapa.cdmx.gob.mx/transparencia/121/2022/XXVI/NotaSinInfo22-2.pdf"/>
    <hyperlink ref="X70" r:id="rId307" display="http://www.iztapalapa.cdmx.gob.mx/transparencia/121/2021/XXVI/Resultados21-4/12.200.1915.2019.pdf"/>
    <hyperlink ref="Z70" r:id="rId308" display="http://www.iztapalapa.cdmx.gob.mx/transparencia/121/2021/XXVI/Resultados21-4/OrganosFis21-4.pdf"/>
    <hyperlink ref="Q71" r:id="rId309" display="http://www.iztapalapa.cdmx.gob.mx/transparencia/121/2021/XXVI/Resultados21-4/ACF-B19-1412.pdf"/>
    <hyperlink ref="S71" r:id="rId310" display="http://www.iztapalapa.cdmx.gob.mx/transparencia/121/2022/XXVI/NotaSinInfo22-2.pdf"/>
    <hyperlink ref="T71" r:id="rId311" display="http://www.iztapalapa.cdmx.gob.mx/transparencia/121/2022/XXVI/NotaSinInfo22-2.pdf"/>
    <hyperlink ref="Z71" r:id="rId312" display="http://www.iztapalapa.cdmx.gob.mx/transparencia/121/2021/XXVI/Resultados21-4/OrganosFis21-4.pdf"/>
    <hyperlink ref="Q72" r:id="rId313" display="http://www.iztapalapa.cdmx.gob.mx/transparencia/121/2021/XXVI/Resultados21-4/ACF-B19-1412.pdf"/>
    <hyperlink ref="S72" r:id="rId314" display="http://www.iztapalapa.cdmx.gob.mx/transparencia/121/2021/XXVI/Resultados21-4/ASCM69-15NResultados.pdf"/>
    <hyperlink ref="T72" r:id="rId315" display="http://www.iztapalapa.cdmx.gob.mx/transparencia/121/2022/XXVI/NotaSinInfo22-2.pdf"/>
    <hyperlink ref="X72" r:id="rId316" display="http://www.iztapalapa.cdmx.gob.mx/transparencia/121/2021/XXVI/Resultados21-4/12.200.1915.2019.pdf"/>
    <hyperlink ref="Z72" r:id="rId317" display="http://www.iztapalapa.cdmx.gob.mx/transparencia/121/2021/XXVI/Resultados21-4/OrganosFis21-4.pdf"/>
    <hyperlink ref="Q73" r:id="rId318" display="http://www.iztapalapa.cdmx.gob.mx/transparencia/121/2021/XXVI/Resultados21-4/ACF-B19-1412.pdf"/>
    <hyperlink ref="S73" r:id="rId319" display="http://www.iztapalapa.cdmx.gob.mx/transparencia/121/2021/XXVI/Resultados21-4/ASCM69-15NResultados.pdf"/>
    <hyperlink ref="T73" r:id="rId320" display="http://www.iztapalapa.cdmx.gob.mx/transparencia/121/2022/XXVI/NotaSinInfo22-2.pdf"/>
    <hyperlink ref="X73" r:id="rId321" display="http://www.iztapalapa.cdmx.gob.mx/transparencia/121/2021/XXVI/Resultados21-4/12.200.1915.2019.pdf"/>
    <hyperlink ref="Z73" r:id="rId322" display="http://www.iztapalapa.cdmx.gob.mx/transparencia/121/2021/XXVI/Resultados21-4/OrganosFis21-4.pdf"/>
    <hyperlink ref="Q74" r:id="rId323" display="http://www.iztapalapa.cdmx.gob.mx/transparencia/121/2021/XXVI/Resultados21-4/ACF-B19-1412.pdf"/>
    <hyperlink ref="S74" r:id="rId324" display="http://www.iztapalapa.cdmx.gob.mx/transparencia/121/2021/XXVI/Resultados21-4/ASCM69-15NResultados.pdf"/>
    <hyperlink ref="T74" r:id="rId325" display="http://www.iztapalapa.cdmx.gob.mx/transparencia/121/2022/XXVI/NotaSinInfo22-2.pdf"/>
    <hyperlink ref="X74" r:id="rId326" display="http://www.iztapalapa.cdmx.gob.mx/transparencia/121/2021/XXVI/Resultados21-4/12.200.1915.2019.pdf"/>
    <hyperlink ref="Z74" r:id="rId327" display="http://www.iztapalapa.cdmx.gob.mx/transparencia/121/2021/XXVI/Resultados21-4/OrganosFis21-4.pdf"/>
    <hyperlink ref="Q75" r:id="rId328" display="http://www.iztapalapa.cdmx.gob.mx/transparencia/121/2021/XXVI/Resultados21-4/ACF-B19-1412.pdf"/>
    <hyperlink ref="S75" r:id="rId329" display="http://www.iztapalapa.cdmx.gob.mx/transparencia/121/2021/XXVI/Resultados21-4/ASCM69-15NResultados.pdf"/>
    <hyperlink ref="T75" r:id="rId330" display="http://www.iztapalapa.cdmx.gob.mx/transparencia/121/2022/XXVI/NotaSinInfo22-2.pdf"/>
    <hyperlink ref="X75" r:id="rId331" display="http://www.iztapalapa.cdmx.gob.mx/transparencia/121/2021/XXVI/Resultados21-4/12.200.1915.2019.pdf"/>
    <hyperlink ref="Z75" r:id="rId332" display="http://www.iztapalapa.cdmx.gob.mx/transparencia/121/2021/XXVI/Resultados21-4/OrganosFis21-4.pdf"/>
    <hyperlink ref="Q76" r:id="rId333" display="http://www.iztapalapa.cdmx.gob.mx/transparencia/121/2021/XXVI/Resultados21-4/AJU-21-136.pdf"/>
    <hyperlink ref="S76" r:id="rId334" display="http://www.iztapalapa.cdmx.gob.mx/transparencia/121/2021/XXVI/Resultados21-4/RecomendacionesAJU-21-136.pdf"/>
    <hyperlink ref="T76" r:id="rId335" display="http://www.iztapalapa.cdmx.gob.mx/transparencia/121/2022/XXVI/NotaSinInfo22-2.pdf"/>
    <hyperlink ref="Z76" r:id="rId336" display="http://www.iztapalapa.cdmx.gob.mx/transparencia/121/2021/XXVI/Resultados21-4/OrganosFis21-4.pdf"/>
    <hyperlink ref="Q77" r:id="rId337" display="http://www.iztapalapa.cdmx.gob.mx/transparencia/121/2021/XXVI/Resultados21-4/AJU-21-136.pdf"/>
    <hyperlink ref="S77" r:id="rId338" display="http://www.iztapalapa.cdmx.gob.mx/transparencia/121/2021/XXVI/Resultados21-4/RecomendacionesAJU-21-136.pdf"/>
    <hyperlink ref="T77" r:id="rId339" display="http://www.iztapalapa.cdmx.gob.mx/transparencia/121/2022/XXVI/NotaSinInfo22-2.pdf"/>
    <hyperlink ref="Z77" r:id="rId340" display="http://www.iztapalapa.cdmx.gob.mx/transparencia/121/2021/XXVI/Resultados21-4/OrganosFis21-4.pdf"/>
    <hyperlink ref="Q78" r:id="rId341" display="http://www.iztapalapa.cdmx.gob.mx/transparencia/121/2021/XXVI/Resultados21-4/AJU-21-136.pdf"/>
    <hyperlink ref="S78" r:id="rId342" display="http://www.iztapalapa.cdmx.gob.mx/transparencia/121/2021/XXVI/Resultados21-4/RecomendacionesAJU-21-136.pdf"/>
    <hyperlink ref="T78" r:id="rId343" display="http://www.iztapalapa.cdmx.gob.mx/transparencia/121/2022/XXVI/NotaSinInfo22-2.pdf"/>
    <hyperlink ref="Z78" r:id="rId344" display="http://www.iztapalapa.cdmx.gob.mx/transparencia/121/2021/XXVI/Resultados21-4/OrganosFis21-4.pdf"/>
    <hyperlink ref="Q79" r:id="rId345" display="http://www.iztapalapa.cdmx.gob.mx/transparencia/121/2021/XXVI/Resultados21-4/AJU-21-136.pdf"/>
    <hyperlink ref="S79" r:id="rId346" display="http://www.iztapalapa.cdmx.gob.mx/transparencia/121/2021/XXVI/Resultados21-4/RecomendacionesAJU-21-136.pdf"/>
    <hyperlink ref="T79" r:id="rId347" display="http://www.iztapalapa.cdmx.gob.mx/transparencia/121/2022/XXVI/NotaSinInfo22-2.pdf"/>
    <hyperlink ref="Z79" r:id="rId348" display="http://www.iztapalapa.cdmx.gob.mx/transparencia/121/2021/XXVI/Resultados21-4/OrganosFis21-4.pdf"/>
    <hyperlink ref="Q80" r:id="rId349" display="http://www.iztapalapa.cdmx.gob.mx/transparencia/121/2021/XXVI/Resultados21-4/AJU-21-136.pdf"/>
    <hyperlink ref="S80" r:id="rId350" display="http://www.iztapalapa.cdmx.gob.mx/transparencia/121/2021/XXVI/Resultados21-4/RecomendacionesAJU-21-136.pdf"/>
    <hyperlink ref="T80" r:id="rId351" display="http://www.iztapalapa.cdmx.gob.mx/transparencia/121/2022/XXVI/NotaSinInfo22-2.pdf"/>
    <hyperlink ref="Z80" r:id="rId352" display="http://www.iztapalapa.cdmx.gob.mx/transparencia/121/2021/XXVI/Resultados21-4/OrganosFis21-4.pdf"/>
    <hyperlink ref="Q81" r:id="rId353" display="http://www.iztapalapa.cdmx.gob.mx/transparencia/121/2021/XXVI/Resultados21-4/AJU-21-136.pdf"/>
    <hyperlink ref="S81" r:id="rId354" display="http://www.iztapalapa.cdmx.gob.mx/transparencia/121/2021/XXVI/Resultados21-4/RecomendacionesAJU-21-136.pdf"/>
    <hyperlink ref="T81" r:id="rId355" display="http://www.iztapalapa.cdmx.gob.mx/transparencia/121/2022/XXVI/NotaSinInfo22-2.pdf"/>
    <hyperlink ref="Z81" r:id="rId356" display="http://www.iztapalapa.cdmx.gob.mx/transparencia/121/2021/XXVI/Resultados21-4/OrganosFis21-4.pdf"/>
    <hyperlink ref="Q82" r:id="rId357" display="http://www.iztapalapa.cdmx.gob.mx/transparencia/121/2021/XXVI/Resultados21-4/AJU-21-136.pdf"/>
    <hyperlink ref="S82" r:id="rId358" display="http://www.iztapalapa.cdmx.gob.mx/transparencia/121/2021/XXVI/Resultados21-4/RecomendacionesAJU-21-136.pdf"/>
    <hyperlink ref="T82" r:id="rId359" display="http://www.iztapalapa.cdmx.gob.mx/transparencia/121/2022/XXVI/NotaSinInfo22-2.pdf"/>
    <hyperlink ref="Z82" r:id="rId360" display="http://www.iztapalapa.cdmx.gob.mx/transparencia/121/2021/XXVI/Resultados21-4/OrganosFis21-4.pdf"/>
    <hyperlink ref="Q83" r:id="rId361" display="http://www.iztapalapa.cdmx.gob.mx/transparencia/121/2021/XXVI/Resultados21-4/AJU-21-136.pdf"/>
    <hyperlink ref="S83" r:id="rId362" display="http://www.iztapalapa.cdmx.gob.mx/transparencia/121/2021/XXVI/Resultados21-4/RecomendacionesAJU-21-136.pdf"/>
    <hyperlink ref="T83" r:id="rId363" display="http://www.iztapalapa.cdmx.gob.mx/transparencia/121/2022/XXVI/NotaSinInfo22-2.pdf"/>
    <hyperlink ref="Z83" r:id="rId364" display="http://www.iztapalapa.cdmx.gob.mx/transparencia/121/2021/XXVI/Resultados21-4/OrganosFis21-4.pdf"/>
    <hyperlink ref="Q84" r:id="rId365" display="http://www.iztapalapa.cdmx.gob.mx/transparencia/121/2021/XXVI/Resultados21-4/AJU-21-136.pdf"/>
    <hyperlink ref="S84" r:id="rId366" display="http://www.iztapalapa.cdmx.gob.mx/transparencia/121/2021/XXVI/Resultados21-4/RecomendacionesAJU-21-136.pdf"/>
    <hyperlink ref="T84" r:id="rId367" display="http://www.iztapalapa.cdmx.gob.mx/transparencia/121/2022/XXVI/NotaSinInfo22-2.pdf"/>
    <hyperlink ref="Z84" r:id="rId368" display="http://www.iztapalapa.cdmx.gob.mx/transparencia/121/2021/XXVI/Resultados21-4/OrganosFis21-4.pdf"/>
    <hyperlink ref="Q85" r:id="rId369" display="http://www.iztapalapa.cdmx.gob.mx/transparencia/121/2021/XXVI/Resultados21-4/AJU-21-136.pdf"/>
    <hyperlink ref="S85" r:id="rId370" display="http://www.iztapalapa.cdmx.gob.mx/transparencia/121/2021/XXVI/Resultados21-4/RecomendacionesAJU-21-136.pdf"/>
    <hyperlink ref="T85" r:id="rId371" display="http://www.iztapalapa.cdmx.gob.mx/transparencia/121/2022/XXVI/NotaSinInfo22-2.pdf"/>
    <hyperlink ref="Z85" r:id="rId372" display="http://www.iztapalapa.cdmx.gob.mx/transparencia/121/2021/XXVI/Resultados21-4/OrganosFis21-4.pdf"/>
    <hyperlink ref="Q86" r:id="rId373" display="http://www.iztapalapa.cdmx.gob.mx/transparencia/121/2021/XXVI/Resultados21-4/AJU-21-136.pdf"/>
    <hyperlink ref="S86" r:id="rId374" display="http://www.iztapalapa.cdmx.gob.mx/transparencia/121/2021/XXVI/Resultados21-4/RecomendacionesAJU-21-136.pdf"/>
    <hyperlink ref="T86" r:id="rId375" display="http://www.iztapalapa.cdmx.gob.mx/transparencia/121/2022/XXVI/NotaSinInfo22-2.pdf"/>
    <hyperlink ref="Z86" r:id="rId376" display="http://www.iztapalapa.cdmx.gob.mx/transparencia/121/2021/XXVI/Resultados21-4/OrganosFis21-4.pdf"/>
    <hyperlink ref="Q87" r:id="rId377" display="http://www.iztapalapa.cdmx.gob.mx/transparencia/121/2021/XXVI/Resultados21-4/DGAE-B-21-0909.pdf"/>
    <hyperlink ref="S87" r:id="rId378" display="http://www.iztapalapa.cdmx.gob.mx/transparencia/121/2021/XXVI/Resultados21-4/ResultadosASCM-154-20.pdf"/>
    <hyperlink ref="T87" r:id="rId379" display="http://www.iztapalapa.cdmx.gob.mx/transparencia/121/2022/XXVI/NotaSinInfo22-2.pdf"/>
    <hyperlink ref="X87" r:id="rId380" display="http://www.iztapalapa.cdmx.gob.mx/transparencia/121/2021/XXVI/Resultados21-4/12.200.1159-2021-.pdf"/>
    <hyperlink ref="Z87" r:id="rId381" display="http://www.iztapalapa.cdmx.gob.mx/transparencia/121/2021/XXVI/Resultados21-4/OrganosFis21-4.pdf"/>
    <hyperlink ref="Q88" r:id="rId382" display="http://www.iztapalapa.cdmx.gob.mx/transparencia/121/2021/XXVI/Resultados21-4/DGAE-B-21-0909.pdf"/>
    <hyperlink ref="S88" r:id="rId383" display="http://www.iztapalapa.cdmx.gob.mx/transparencia/121/2021/XXVI/Resultados21-4/Resultado2.pdf"/>
    <hyperlink ref="T88" r:id="rId384" display="http://www.iztapalapa.cdmx.gob.mx/transparencia/121/2022/XXVI/NotaSinInfo22-2.pdf"/>
    <hyperlink ref="X88" r:id="rId385" display="http://www.iztapalapa.cdmx.gob.mx/transparencia/121/2021/XXVI/Resultados21-4/12.200.1159-2021-.pdf"/>
    <hyperlink ref="Z88" r:id="rId386" display="http://www.iztapalapa.cdmx.gob.mx/transparencia/121/2021/XXVI/Resultados21-4/OrganosFis21-4.pdf"/>
    <hyperlink ref="Q89" r:id="rId387" display="http://www.iztapalapa.cdmx.gob.mx/transparencia/121/2021/XXVI/Resultados21-4/DGAE-B-21-0909.pdf"/>
    <hyperlink ref="S89" r:id="rId388" display="http://www.iztapalapa.cdmx.gob.mx/transparencia/121/2021/XXVI/Resultados21-4/Resultado3.pdf"/>
    <hyperlink ref="T89" r:id="rId389" display="http://www.iztapalapa.cdmx.gob.mx/transparencia/121/2022/XXVI/NotaSinInfo22-2.pdf"/>
    <hyperlink ref="X89" r:id="rId390" display="http://www.iztapalapa.cdmx.gob.mx/transparencia/121/2021/XXVI/Resultados21-4/12.200.1159-2021-.pdf"/>
    <hyperlink ref="Z89" r:id="rId391" display="http://www.iztapalapa.cdmx.gob.mx/transparencia/121/2021/XXVI/Resultados21-4/OrganosFis21-4.pdf"/>
    <hyperlink ref="Q90" r:id="rId392" display="http://www.iztapalapa.cdmx.gob.mx/transparencia/121/2021/XXVI/Resultados21-4/DGAE-B-21-0909.pdf"/>
    <hyperlink ref="S90" r:id="rId393" display="http://www.iztapalapa.cdmx.gob.mx/transparencia/121/2021/XXVI/Resultados21-4/Resultado4.pdf"/>
    <hyperlink ref="T90" r:id="rId394" display="http://www.iztapalapa.cdmx.gob.mx/transparencia/121/2022/XXVI/NotaSinInfo22-2.pdf"/>
    <hyperlink ref="X90" r:id="rId395" display="http://www.iztapalapa.cdmx.gob.mx/transparencia/121/2021/XXVI/Resultados21-4/12.200.1159-2021-.pdf"/>
    <hyperlink ref="Z90" r:id="rId396" display="http://www.iztapalapa.cdmx.gob.mx/transparencia/121/2021/XXVI/Resultados21-4/OrganosFis21-4.pdf"/>
    <hyperlink ref="Q91" r:id="rId397" display="http://www.iztapalapa.cdmx.gob.mx/transparencia/121/2021/XXVI/Resultados21-4/DGAE-B-21-0909.pdf"/>
    <hyperlink ref="S91" r:id="rId398" display="http://www.iztapalapa.cdmx.gob.mx/transparencia/121/2021/XXVI/Resultados21-4/Resultado5.pdf"/>
    <hyperlink ref="T91" r:id="rId399" display="http://www.iztapalapa.cdmx.gob.mx/transparencia/121/2022/XXVI/NotaSinInfo22-2.pdf"/>
    <hyperlink ref="X91" r:id="rId400" display="http://www.iztapalapa.cdmx.gob.mx/transparencia/121/2021/XXVI/Resultados21-4/12.200.1159-2021-.pdf"/>
    <hyperlink ref="Z91" r:id="rId401" display="http://www.iztapalapa.cdmx.gob.mx/transparencia/121/2021/XXVI/Resultados21-4/OrganosFis21-4.pdf"/>
    <hyperlink ref="Q92" r:id="rId402" display="http://www.iztapalapa.cdmx.gob.mx/transparencia/121/2021/XXVI/Resultados21-4/DGAE-B-21-0909.pdf"/>
    <hyperlink ref="S92" r:id="rId403" display="http://www.iztapalapa.cdmx.gob.mx/transparencia/121/2021/XXVI/Resultados21-4/Resultado6.pdf"/>
    <hyperlink ref="T92" r:id="rId404" display="http://www.iztapalapa.cdmx.gob.mx/transparencia/121/2022/XXVI/NotaSinInfo22-2.pdf"/>
    <hyperlink ref="X92" r:id="rId405" display="http://www.iztapalapa.cdmx.gob.mx/transparencia/121/2021/XXVI/Resultados21-4/12.200.1159-2021-.pdf"/>
    <hyperlink ref="Z92" r:id="rId406" display="http://www.iztapalapa.cdmx.gob.mx/transparencia/121/2021/XXVI/Resultados21-4/OrganosFis21-4.pdf"/>
    <hyperlink ref="Q93" r:id="rId407" display="http://www.iztapalapa.cdmx.gob.mx/transparencia/121/2021/XXVI/Resultados21-4/DGAE-B-21-0909.pdf"/>
    <hyperlink ref="S93" r:id="rId408" display="http://www.iztapalapa.cdmx.gob.mx/transparencia/121/2021/XXVI/Resultados21-4/Resultado7.pdf"/>
    <hyperlink ref="T93" r:id="rId409" display="http://www.iztapalapa.cdmx.gob.mx/transparencia/121/2022/XXVI/NotaSinInfo22-2.pdf"/>
    <hyperlink ref="X93" r:id="rId410" display="http://www.iztapalapa.cdmx.gob.mx/transparencia/121/2021/XXVI/Resultados21-4/12.200.1159-2021-.pdf"/>
    <hyperlink ref="Z93" r:id="rId411" display="http://www.iztapalapa.cdmx.gob.mx/transparencia/121/2021/XXVI/Resultados21-4/OrganosFis21-4.pdf"/>
    <hyperlink ref="Q94" r:id="rId412" display="http://www.iztapalapa.cdmx.gob.mx/transparencia/121/2021/XXVI/Resultados21-4/DGAE-B-21-0909.pdf"/>
    <hyperlink ref="S94" r:id="rId413" display="http://www.iztapalapa.cdmx.gob.mx/transparencia/121/2021/XXVI/Resultados21-4/Resultado8.pdf"/>
    <hyperlink ref="T94" r:id="rId414" display="http://www.iztapalapa.cdmx.gob.mx/transparencia/121/2022/XXVI/NotaSinInfo22-2.pdf"/>
    <hyperlink ref="X94" r:id="rId415" display="http://www.iztapalapa.cdmx.gob.mx/transparencia/121/2021/XXVI/Resultados21-4/12.200.1159-2021-.pdf"/>
    <hyperlink ref="Z94" r:id="rId416" display="http://www.iztapalapa.cdmx.gob.mx/transparencia/121/2021/XXVI/Resultados21-4/OrganosFis21-4.pdf"/>
    <hyperlink ref="Q95" r:id="rId417" display="http://www.iztapalapa.cdmx.gob.mx/transparencia/121/2021/XXVI/Resultados21-4/DGAE-B-21-0909.pdf"/>
    <hyperlink ref="S95" r:id="rId418" display="http://www.iztapalapa.cdmx.gob.mx/transparencia/121/2021/XXVI/Resultados21-4/Resultado9.pdf"/>
    <hyperlink ref="T95" r:id="rId419" display="http://www.iztapalapa.cdmx.gob.mx/transparencia/121/2022/XXVI/NotaSinInfo22-2.pdf"/>
    <hyperlink ref="X95" r:id="rId420" display="http://www.iztapalapa.cdmx.gob.mx/transparencia/121/2021/XXVI/Resultados21-4/12.200.1159-2021-.pdf"/>
    <hyperlink ref="Z95" r:id="rId421" display="http://www.iztapalapa.cdmx.gob.mx/transparencia/121/2021/XXVI/Resultados21-4/OrganosFis21-4.pdf"/>
    <hyperlink ref="Q96" r:id="rId422" display="http://www.iztapalapa.cdmx.gob.mx/transparencia/121/2021/XXVI/Resultados21-4/DGAE-B-21-0909.pdf"/>
    <hyperlink ref="S96" r:id="rId423" display="http://www.iztapalapa.cdmx.gob.mx/transparencia/121/2021/XXVI/Resultados21-4/Resultado10.pdf"/>
    <hyperlink ref="T96" r:id="rId424" display="http://www.iztapalapa.cdmx.gob.mx/transparencia/121/2022/XXVI/NotaSinInfo22-2.pdf"/>
    <hyperlink ref="X96" r:id="rId425" display="http://www.iztapalapa.cdmx.gob.mx/transparencia/121/2021/XXVI/Resultados21-4/12.200.1159-2021-.pdf"/>
    <hyperlink ref="Z96" r:id="rId426" display="http://www.iztapalapa.cdmx.gob.mx/transparencia/121/2021/XXVI/Resultados21-4/OrganosFis21-4.pdf"/>
    <hyperlink ref="Q97" r:id="rId427" display="http://www.iztapalapa.cdmx.gob.mx/transparencia/121/2021/XXVI/Resultados21-4/DGAE-B-21-0909.pdf"/>
    <hyperlink ref="S97" r:id="rId428" display="http://www.iztapalapa.cdmx.gob.mx/transparencia/121/2021/XXVI/Resultados21-4/Resultado11.pdf"/>
    <hyperlink ref="T97" r:id="rId429" display="http://www.iztapalapa.cdmx.gob.mx/transparencia/121/2022/XXVI/NotaSinInfo22-2.pdf"/>
    <hyperlink ref="X97" r:id="rId430" display="http://www.iztapalapa.cdmx.gob.mx/transparencia/121/2021/XXVI/Resultados21-4/12.200.1159-2021-.pdf"/>
    <hyperlink ref="Z97" r:id="rId431" display="http://www.iztapalapa.cdmx.gob.mx/transparencia/121/2021/XXVI/Resultados21-4/OrganosFis21-4.pdf"/>
    <hyperlink ref="Q98" r:id="rId432" display="http://www.iztapalapa.cdmx.gob.mx/transparencia/121/2021/XXVI/Resultados21-4/OASF0941-2018.pdf"/>
    <hyperlink ref="S98" r:id="rId433" display="http://www.iztapalapa.cdmx.gob.mx/transparencia/121/2021/XXVI/Resultados21-4/0762-DS-GF.pdf"/>
    <hyperlink ref="T98" r:id="rId434" display="http://www.iztapalapa.cdmx.gob.mx/transparencia/121/2022/XXVI/NotaSinInfo22-2.pdf"/>
    <hyperlink ref="X98" r:id="rId435" display="http://www.iztapalapa.cdmx.gob.mx/transparencia/121/2021/XXVI/Resultados21-4/JUDSA.0028.2018.pdf"/>
    <hyperlink ref="Z98" r:id="rId436" display="http://www.iztapalapa.cdmx.gob.mx/transparencia/121/2021/XXVI/Resultados21-4/OrganosFis21-4.pdf"/>
    <hyperlink ref="Q99" r:id="rId437" display="http://www.iztapalapa.cdmx.gob.mx/transparencia/121/2021/XXVI/Resultados21-4/OASF0573-2019.pdf"/>
    <hyperlink ref="S99" r:id="rId438" display="http://www.iztapalapa.cdmx.gob.mx/transparencia/121/2021/XXVI/Resultados21-4/0706-DS-GF.pdf"/>
    <hyperlink ref="T99" r:id="rId439" display="http://www.iztapalapa.cdmx.gob.mx/transparencia/121/2021/XXVI/Resultados21-4/DGSBPR3318-2019.pdf"/>
    <hyperlink ref="X99" r:id="rId440" display="http://www.iztapalapa.cdmx.gob.mx/transparencia/121/2021/XXVI/Resultados21-4/12.200.0802.2020.pdf"/>
    <hyperlink ref="Z99" r:id="rId441" display="http://www.iztapalapa.cdmx.gob.mx/transparencia/121/2021/XXVI/Resultados21-4/OrganosFis21-4.pdf"/>
    <hyperlink ref="Q100" r:id="rId442" display="http://www.iztapalapa.cdmx.gob.mx/transparencia/121/2021/XXVI/Resultados21-4/OASF954-2019.pdf"/>
    <hyperlink ref="S100" r:id="rId443" display="http://www.iztapalapa.cdmx.gob.mx/transparencia/121/2021/XXVI/Resultados21-4/InformeIndividual.pdf"/>
    <hyperlink ref="T100" r:id="rId444" display="http://www.iztapalapa.cdmx.gob.mx/transparencia/121/2021/XXVI/Resultados21-4/DGSBPR263-2020.pdf"/>
    <hyperlink ref="X100" r:id="rId445" display="http://www.iztapalapa.cdmx.gob.mx/transparencia/121/2021/XXVI/Resultados21-4/12.200.0669.2020.pdf"/>
    <hyperlink ref="Z100" r:id="rId446" display="http://www.iztapalapa.cdmx.gob.mx/transparencia/121/2021/XXVI/Resultados21-4/OrganosFis21-4.pdf"/>
    <hyperlink ref="Q101" r:id="rId447" display="http://www.iztapalapa.cdmx.gob.mx/transparencia/121/2021/XXVI/Resultados21-4/OASF954-2019.pdf"/>
    <hyperlink ref="S101" r:id="rId448" display="http://www.iztapalapa.cdmx.gob.mx/transparencia/121/2021/XXVI/Resultados21-4/InformeIndividual.pdf"/>
    <hyperlink ref="T101" r:id="rId449" display="http://www.iztapalapa.cdmx.gob.mx/transparencia/121/2021/XXVI/Resultados21-4/DGSBPR155-2020.pdf"/>
    <hyperlink ref="X101" r:id="rId450" display="http://www.iztapalapa.cdmx.gob.mx/transparencia/121/2021/XXVI/Resultados21-4/12.200.0669.2020.pdf"/>
    <hyperlink ref="Z101" r:id="rId451" display="http://www.iztapalapa.cdmx.gob.mx/transparencia/121/2021/XXVI/Resultados21-4/OrganosFis21-4.pdf"/>
    <hyperlink ref="Q102" r:id="rId452" display="http://www.iztapalapa.cdmx.gob.mx/transparencia/121/2021/XXVI/Resultados21-4/OASF954-2019.pdf"/>
    <hyperlink ref="S102" r:id="rId453" display="http://www.iztapalapa.cdmx.gob.mx/transparencia/121/2021/XXVI/Resultados21-4/InformeIndividual.pdf"/>
    <hyperlink ref="T102" r:id="rId454" display="http://www.iztapalapa.cdmx.gob.mx/transparencia/121/2021/XXVI/Resultados21-4/DGSBPR156-2020.pdf"/>
    <hyperlink ref="X102" r:id="rId455" display="http://www.iztapalapa.cdmx.gob.mx/transparencia/121/2021/XXVI/Resultados21-4/12.200.0669.2020.pdf"/>
    <hyperlink ref="Z102" r:id="rId456" display="http://www.iztapalapa.cdmx.gob.mx/transparencia/121/2021/XXVI/Resultados21-4/OrganosFis21-4.pdf"/>
    <hyperlink ref="Q103" r:id="rId457" display="http://www.iztapalapa.cdmx.gob.mx/transparencia/121/2021/XXVI/Resultados21-4/OASF954-2019.pdf"/>
    <hyperlink ref="S103" r:id="rId458" display="http://www.iztapalapa.cdmx.gob.mx/transparencia/121/2021/XXVI/Resultados21-4/InformeIndividual.pdf"/>
    <hyperlink ref="T103" r:id="rId459" display="http://www.iztapalapa.cdmx.gob.mx/transparencia/121/2021/XXVI/Resultados21-4/DGSBPR157-2020.pdf"/>
    <hyperlink ref="X103" r:id="rId460" display="http://www.iztapalapa.cdmx.gob.mx/transparencia/121/2021/XXVI/Resultados21-4/12.200.0669.2020.pdf"/>
    <hyperlink ref="Z103" r:id="rId461" display="http://www.iztapalapa.cdmx.gob.mx/transparencia/121/2021/XXVI/Resultados21-4/OrganosFis21-4.pdf"/>
    <hyperlink ref="Q104" r:id="rId462" display="http://www.iztapalapa.cdmx.gob.mx/transparencia/121/2021/XXVI/Resultados21-4/OASF834-2019.pdf"/>
    <hyperlink ref="S104" r:id="rId463" display="http://www.iztapalapa.cdmx.gob.mx/transparencia/121/2021/XXVI/Resultados21-4/InformeIndividual.pdf"/>
    <hyperlink ref="T104" r:id="rId464" display="http://www.iztapalapa.cdmx.gob.mx/transparencia/121/2022/XXVI/NotaSinInfo22-2.pdf"/>
    <hyperlink ref="X104" r:id="rId465" display="http://www.iztapalapa.cdmx.gob.mx/transparencia/121/2021/XXVI/Resultados21-4/12.200.1331.1.2019.pdf"/>
    <hyperlink ref="Z104" r:id="rId466" display="http://www.iztapalapa.cdmx.gob.mx/transparencia/121/2021/XXVI/Resultados21-4/OrganosFis21-4.pdf"/>
    <hyperlink ref="Q105" r:id="rId467" display="http://www.iztapalapa.cdmx.gob.mx/transparencia/121/2021/XXVI/Resultados21-4/OASF834-2019.pdf"/>
    <hyperlink ref="S105" r:id="rId468" display="http://www.iztapalapa.cdmx.gob.mx/transparencia/121/2021/XXVI/Resultados21-4/InformeIndividual.pdf"/>
    <hyperlink ref="T105" r:id="rId469" display="http://www.iztapalapa.cdmx.gob.mx/transparencia/121/2022/XXVI/NotaSinInfo22-2.pdf"/>
    <hyperlink ref="X105" r:id="rId470" display="http://www.iztapalapa.cdmx.gob.mx/transparencia/121/2021/XXVI/Resultados21-4/12.200.1041.2019.pdf"/>
    <hyperlink ref="Z105" r:id="rId471" display="http://www.iztapalapa.cdmx.gob.mx/transparencia/121/2021/XXVI/Resultados21-4/OrganosFis21-4.pdf"/>
    <hyperlink ref="Q106" r:id="rId472" display="http://www.iztapalapa.cdmx.gob.mx/transparencia/121/2022/XXVI/NotaProceso22-2.pdf"/>
    <hyperlink ref="S106" r:id="rId473" display="http://www.iztapalapa.cdmx.gob.mx/transparencia/121/2022/XXVI/NotaProceso22-2.pdf"/>
    <hyperlink ref="T106" r:id="rId474" display="http://www.iztapalapa.cdmx.gob.mx/transparencia/121/2022/XXVI/NotaSinInfo22-2.pdf"/>
    <hyperlink ref="X106" r:id="rId475" display="http://www.iztapalapa.cdmx.gob.mx/transparencia/121/2022/XXVI/NotaProceso22-2.pdf"/>
    <hyperlink ref="Z106" r:id="rId476" display="http://www.iztapalapa.cdmx.gob.mx/transparencia/121/2021/XXVI/Resultados21-4/OrganosFis21-4.pdf"/>
    <hyperlink ref="Q107" r:id="rId477" display="http://www.iztapalapa.cdmx.gob.mx/transparencia/121/2022/XXVI/NotaProceso22-2.pdf"/>
    <hyperlink ref="S107" r:id="rId478" display="http://www.iztapalapa.cdmx.gob.mx/transparencia/121/2022/XXVI/NotaProceso22-2.pdf"/>
    <hyperlink ref="T107" r:id="rId479" display="http://www.iztapalapa.cdmx.gob.mx/transparencia/121/2022/XXVI/NotaSinInfo22-2.pdf"/>
    <hyperlink ref="Z107" r:id="rId480" display="http://www.iztapalapa.cdmx.gob.mx/transparencia/121/2021/XXVI/Resultados21-4/OrganosFis21-4.pdf"/>
    <hyperlink ref="Q108" r:id="rId481" display="http://www.iztapalapa.cdmx.gob.mx/transparencia/121/2022/XXVI/NotaProceso22-2.pdf"/>
    <hyperlink ref="S108" r:id="rId482" display="http://www.iztapalapa.cdmx.gob.mx/transparencia/121/2022/XXVI/NotaProceso22-2.pdf"/>
    <hyperlink ref="T108" r:id="rId483" display="http://www.iztapalapa.cdmx.gob.mx/transparencia/121/2022/XXVI/NotaSinInfo22-2.pdf"/>
    <hyperlink ref="X108" r:id="rId484" display="http://www.iztapalapa.cdmx.gob.mx/transparencia/121/2022/XXVI/NotaProceso22-2.pdf"/>
    <hyperlink ref="Z108" r:id="rId485" display="http://www.iztapalapa.cdmx.gob.mx/transparencia/121/2021/XXVI/Resultados21-4/OrganosFis21-4.pdf"/>
    <hyperlink ref="Q109" r:id="rId486" display="http://www.iztapalapa.cdmx.gob.mx/transparencia/121/2022/XXVI/NotaProceso22-2.pdf"/>
    <hyperlink ref="S109" r:id="rId487" display="http://www.iztapalapa.cdmx.gob.mx/transparencia/121/2022/XXVI/NotaProceso22-2.pdf"/>
    <hyperlink ref="T109" r:id="rId488" display="http://www.iztapalapa.cdmx.gob.mx/transparencia/121/2022/XXVI/NotaSinInfo22-2.pdf"/>
    <hyperlink ref="X109" r:id="rId489" display="http://www.iztapalapa.cdmx.gob.mx/transparencia/121/2022/XXVI/NotaProceso22-2.pdf"/>
    <hyperlink ref="Z109" r:id="rId490" display="http://www.iztapalapa.cdmx.gob.mx/transparencia/121/2021/XXVI/Resultados21-4/OrganosFis21-4.pdf"/>
    <hyperlink ref="Q110" r:id="rId491" display="http://www.iztapalapa.cdmx.gob.mx/transparencia/121/2022/XXVI/NotaProceso22-2.pdf"/>
    <hyperlink ref="S110" r:id="rId492" display="http://www.iztapalapa.cdmx.gob.mx/transparencia/121/2022/XXVI/NotaProceso22-2.pdf"/>
    <hyperlink ref="T110" r:id="rId493" display="http://www.iztapalapa.cdmx.gob.mx/transparencia/121/2022/XXVI/NotaSinInfo22-2.pdf"/>
    <hyperlink ref="X110" r:id="rId494" display="http://www.iztapalapa.cdmx.gob.mx/transparencia/121/2022/XXVI/NotaProceso22-2.pdf"/>
    <hyperlink ref="Z110" r:id="rId495" display="http://www.iztapalapa.cdmx.gob.mx/transparencia/121/2021/XXVI/Resultados21-4/OrganosFis21-4.pdf"/>
    <hyperlink ref="Q111" r:id="rId496" display="http://www.iztapalapa.cdmx.gob.mx/transparencia/121/2021/XXVI/Resultados21-4/DGA-647-2021.pdf"/>
    <hyperlink ref="S111" r:id="rId497" display="http://www.iztapalapa.cdmx.gob.mx/transparencia/121/2021/XXVI/Resultados21-4/Resultado683-DS-GF-2020.pdf"/>
    <hyperlink ref="T111" r:id="rId498" display="http://www.iztapalapa.cdmx.gob.mx/transparencia/121/2022/XXVI/NotaSinInfo22-2.pdf"/>
    <hyperlink ref="X111" r:id="rId499" display="http://www.iztapalapa.cdmx.gob.mx/transparencia/121/2021/XXVI/Resultados21-4/DAGFC3-079-2021.pdf"/>
    <hyperlink ref="Z111" r:id="rId500" display="http://www.iztapalapa.cdmx.gob.mx/transparencia/121/2021/XXVI/Resultados21-4/OrganosFis21-4.pdf"/>
    <hyperlink ref="Q112" r:id="rId501" display="http://www.iztapalapa.cdmx.gob.mx/transparencia/121/2022/XXVI/NotaProceso22-2.pdf"/>
    <hyperlink ref="S112" r:id="rId502" display="http://www.iztapalapa.cdmx.gob.mx/transparencia/121/2022/XXVI/NotaProceso22-2.pdf"/>
    <hyperlink ref="T112" r:id="rId503" display="http://www.iztapalapa.cdmx.gob.mx/transparencia/121/2022/XXVI/NotaSinInfo22-2.pdf"/>
    <hyperlink ref="X112" r:id="rId504" display="http://www.iztapalapa.cdmx.gob.mx/transparencia/121/2021/XXVI/Resultados21-4/JUDSA.286.2021.pdf"/>
    <hyperlink ref="Z112" r:id="rId505" display="http://www.iztapalapa.cdmx.gob.mx/transparencia/121/2021/XXVI/Resultados21-4/OrganosFis21-4.pdf"/>
    <hyperlink ref="Q113" r:id="rId506" display="http://www.iztapalapa.cdmx.gob.mx/transparencia/121/2022/XXVI/NotaProceso22-2.pdf"/>
    <hyperlink ref="S113" r:id="rId507" display="http://www.iztapalapa.cdmx.gob.mx/transparencia/121/2022/XXVI/NotaProceso22-2.pdf"/>
    <hyperlink ref="T113" r:id="rId508" display="http://www.iztapalapa.cdmx.gob.mx/transparencia/121/2022/XXVI/NotaSinInfo22-2.pdf"/>
    <hyperlink ref="X113" r:id="rId509" display="http://www.iztapalapa.cdmx.gob.mx/transparencia/121/2021/XXVI/Resultados21-4/JUDSA.286.2021.pdf"/>
    <hyperlink ref="Z113" r:id="rId510" display="http://www.iztapalapa.cdmx.gob.mx/transparencia/121/2021/XXVI/Resultados21-4/OrganosFis21-4.pdf"/>
    <hyperlink ref="Q114" r:id="rId511" display="http://www.iztapalapa.cdmx.gob.mx/transparencia/121/2022/XXVI/NotaProceso22-2.pdf"/>
    <hyperlink ref="S114" r:id="rId512" display="http://www.iztapalapa.cdmx.gob.mx/transparencia/121/2022/XXVI/NotaProceso22-2.pdf"/>
    <hyperlink ref="T114" r:id="rId513" display="http://www.iztapalapa.cdmx.gob.mx/transparencia/121/2022/XXVI/NotaSinInfo22-2.pdf"/>
    <hyperlink ref="X114" r:id="rId514" display="http://www.iztapalapa.cdmx.gob.mx/transparencia/121/2021/XXVI/Resultados21-4/JUDSA.286.2021.pdf"/>
    <hyperlink ref="Z114" r:id="rId515" display="http://www.iztapalapa.cdmx.gob.mx/transparencia/121/2021/XXVI/Resultados21-4/OrganosFis21-4.pdf"/>
    <hyperlink ref="Q115" r:id="rId516" display="http://www.iztapalapa.cdmx.gob.mx/transparencia/121/2022/XXVI/NotaProceso22-2.pdf"/>
    <hyperlink ref="S115" r:id="rId517" display="http://www.iztapalapa.cdmx.gob.mx/transparencia/121/2022/XXVI/NotaProceso22-2.pdf"/>
    <hyperlink ref="T115" r:id="rId518" display="http://www.iztapalapa.cdmx.gob.mx/transparencia/121/2022/XXVI/NotaSinInfo22-2.pdf"/>
    <hyperlink ref="X115" r:id="rId519" display="http://www.iztapalapa.cdmx.gob.mx/transparencia/121/2021/XXVI/Resultados21-4/JUDSA.286.2021.pdf"/>
    <hyperlink ref="Z115" r:id="rId520" display="http://www.iztapalapa.cdmx.gob.mx/transparencia/121/2021/XXVI/Resultados21-4/OrganosFis21-4.pdf"/>
    <hyperlink ref="Q116" r:id="rId521" display="http://www.iztapalapa.cdmx.gob.mx/transparencia/121/2022/XXVI/NotaProceso22-2.pdf"/>
    <hyperlink ref="S116" r:id="rId522" display="http://www.iztapalapa.cdmx.gob.mx/transparencia/121/2022/XXVI/NotaProceso22-2.pdf"/>
    <hyperlink ref="T116" r:id="rId523" display="http://www.iztapalapa.cdmx.gob.mx/transparencia/121/2022/XXVI/NotaSinInfo22-2.pdf"/>
    <hyperlink ref="X116" r:id="rId524" display="http://www.iztapalapa.cdmx.gob.mx/transparencia/121/2021/XXVI/Resultados21-4/JUDSA.286.2021.pdf"/>
    <hyperlink ref="Z116" r:id="rId525" display="http://www.iztapalapa.cdmx.gob.mx/transparencia/121/2021/XXVI/Resultados21-4/OrganosFis21-4.pdf"/>
    <hyperlink ref="Q117" r:id="rId526" display="https://informe.asf.gob.mx/Documentos/Auditorias/2021_0663_a.pdf"/>
    <hyperlink ref="S117" r:id="rId527" display="https://informe.asf.gob.mx/Documentos/Auditorias/2021_0663_a.pdf"/>
    <hyperlink ref="T117" r:id="rId528" display="https://informe.asf.gob.mx/Documentos/Auditorias/2021_0663_a.pdf"/>
    <hyperlink ref="X117" r:id="rId529" display="https://informe.asf.gob.mx/Documentos/Auditorias/2021_0663_a.pdf"/>
    <hyperlink ref="Z117" r:id="rId530" display="https://www.asf.gob.mx/uploads/5377_Programa_Anual_de_Auditorias/PAAF_CP_2021_por_Entidad_Fiscalizada.pdf"/>
    <hyperlink ref="Q118" r:id="rId531" display="http://www.iztapalapa.cdmx.gob.mx/transparencia/121/2022/XXVI/Notaresultados22-1.pdf"/>
    <hyperlink ref="S118" r:id="rId532" display="http://www.iztapalapa.cdmx.gob.mx/transparencia/121/2022/XXVI/Notaresultados22-1.pdf"/>
    <hyperlink ref="T118" r:id="rId533" display="http://www.iztapalapa.cdmx.gob.mx/transparencia/121/2022/XXVI/Notaresultados22-1.pdf"/>
    <hyperlink ref="X118" r:id="rId534" display="http://www.iztapalapa.cdmx.gob.mx/transparencia/121/2022/XXVI/Notaresultados22-1.pdf"/>
    <hyperlink ref="Z118" r:id="rId535" display="https://www.asf.gob.mx/uploads/5377_Programa_Anual_de_Auditorias/PAAF_CP_2021_por_Entidad_Fiscalizada.pdf"/>
    <hyperlink ref="Q119" r:id="rId536" display="http://www.iztapalapa.cdmx.gob.mx/transparencia/121/2022/XXVI/OICAI.690.2022.pdf"/>
    <hyperlink ref="S119" r:id="rId537" display="http://www.iztapalapa.cdmx.gob.mx/transparencia/121/2022/XXVI/ResultadosA1.pdf"/>
    <hyperlink ref="T119" r:id="rId538" display="http://www.iztapalapa.cdmx.gob.mx/transparencia/121/2022/XXVI/ResultadosA1.pdf"/>
    <hyperlink ref="X119" r:id="rId539" display="http://www.iztapalapa.cdmx.gob.mx/transparencia/121/2022/XXVI/ResultadosA1.pdf"/>
    <hyperlink ref="Z119" r:id="rId540" display="http://www.contraloria.cdmx.gob.mx/transparencia/A121Fr6.php"/>
    <hyperlink ref="Q120" r:id="rId541" display="http://www.iztapalapa.cdmx.gob.mx/transparencia/121/2022/XXVI/A.3.pdf"/>
    <hyperlink ref="S120" r:id="rId542" display="http://www.iztapalapa.cdmx.gob.mx/transparencia/121/2022/XXVI/A.3.pdf"/>
    <hyperlink ref="T120" r:id="rId543" display="http://www.iztapalapa.cdmx.gob.mx/transparencia/121/2022/XXVI/A.3.pdf"/>
    <hyperlink ref="X120" r:id="rId544" display="http://www.iztapalapa.cdmx.gob.mx/transparencia/121/2022/XXVI/A.3.pdf"/>
    <hyperlink ref="Z120" r:id="rId545" display="http://www.contraloria.cdmx.gob.mx/transparencia/A121Fr6.php"/>
    <hyperlink ref="Q121" r:id="rId546" display="http://www.iztapalapa.cdmx.gob.mx/transparencia/121/2022/XXVI/A.2-4.pdf"/>
    <hyperlink ref="S121" r:id="rId547" display="http://www.iztapalapa.cdmx.gob.mx/transparencia/121/2022/XXVI/A.2-4.pdf"/>
    <hyperlink ref="T121" r:id="rId548" display="http://www.iztapalapa.cdmx.gob.mx/transparencia/121/2022/XXVI/A.2-4.pdf"/>
    <hyperlink ref="X121" r:id="rId549" display="http://www.iztapalapa.cdmx.gob.mx/transparencia/121/2022/XXVI/A.2-4.pdf"/>
    <hyperlink ref="Z121" r:id="rId550" display="http://www.contraloria.cdmx.gob.mx/transparencia/A121Fr6.php"/>
    <hyperlink ref="Q122" r:id="rId551" display="http://www.iztapalapa.cdmx.gob.mx/transparencia/121/2022/XXVI/A.4.pdf"/>
    <hyperlink ref="S122" r:id="rId552" display="http://www.iztapalapa.cdmx.gob.mx/transparencia/121/2022/XXVI/A.4.pdf"/>
    <hyperlink ref="T122" r:id="rId553" display="http://www.iztapalapa.cdmx.gob.mx/transparencia/121/2022/XXVI/A.4.pdf"/>
    <hyperlink ref="X122" r:id="rId554" display="http://www.iztapalapa.cdmx.gob.mx/transparencia/121/2022/XXVI/A.4.pdf"/>
    <hyperlink ref="Z122" r:id="rId555" display="http://www.contraloria.cdmx.gob.mx/transparencia/A121Fr6.php"/>
    <hyperlink ref="Q123" r:id="rId556" display="http://www.iztapalapa.cdmx.gob.mx/transparencia/121/2022/XXVI/Notaresultados22-1.pdf"/>
    <hyperlink ref="S123" r:id="rId557" display="http://www.iztapalapa.cdmx.gob.mx/transparencia/121/2022/XXVI/Notaresultados22-1.pdf"/>
    <hyperlink ref="T123" r:id="rId558" display="http://www.iztapalapa.cdmx.gob.mx/transparencia/121/2022/XXVI/Notaresultados22-1.pdf"/>
    <hyperlink ref="X123" r:id="rId559" display="http://www.iztapalapa.cdmx.gob.mx/transparencia/121/2022/XXVI/Notaresultados22-1.pdf"/>
    <hyperlink ref="Z123" r:id="rId560" display="https://www.ascm.gob.mx/Pdfs/PGA240522.pdf"/>
    <hyperlink ref="Q124" r:id="rId561" display="http://www.iztapalapa.cdmx.gob.mx/transparencia/121/2022/XXVI/Notaresultados22-1.pdf"/>
    <hyperlink ref="S124" r:id="rId562" display="http://www.iztapalapa.cdmx.gob.mx/transparencia/121/2022/XXVI/Notaresultados22-1.pdf"/>
    <hyperlink ref="T124" r:id="rId563" display="http://www.iztapalapa.cdmx.gob.mx/transparencia/121/2022/XXVI/Notaresultados22-1.pdf"/>
    <hyperlink ref="X124" r:id="rId564" display="http://www.iztapalapa.cdmx.gob.mx/transparencia/121/2022/XXVI/Notaresultados22-1.pdf"/>
    <hyperlink ref="Z124" r:id="rId565" display="https://www.ascm.gob.mx/Pdfs/PGA240522.pdf"/>
    <hyperlink ref="Q125" r:id="rId566" display="http://www.iztapalapa.cdmx.gob.mx/transparencia/121/2022/XXVI/Notaresultados22-1.pdf"/>
    <hyperlink ref="S125" r:id="rId567" display="http://www.iztapalapa.cdmx.gob.mx/transparencia/121/2022/XXVI/Notaresultados22-1.pdf"/>
    <hyperlink ref="T125" r:id="rId568" display="http://www.iztapalapa.cdmx.gob.mx/transparencia/121/2022/XXVI/Notaresultados22-1.pdf"/>
    <hyperlink ref="X125" r:id="rId569" display="http://www.iztapalapa.cdmx.gob.mx/transparencia/121/2022/XXVI/Notaresultados22-1.pdf"/>
    <hyperlink ref="Z125" r:id="rId570" display="https://www.ascm.gob.mx/Pdfs/PGA2405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71"/>
  <legacyDrawing r:id="rId5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21:00:50Z</dcterms:created>
  <dc:creator>Apache POI</dc:creator>
  <dc:description/>
  <dc:language>en-US</dc:language>
  <cp:lastModifiedBy>SISTEM BAL</cp:lastModifiedBy>
  <dcterms:modified xsi:type="dcterms:W3CDTF">2025-02-13T20:31:24Z</dcterms:modified>
  <cp:revision>0</cp:revision>
  <dc:subject/>
  <dc:title/>
</cp:coreProperties>
</file>