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33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51132</t>
  </si>
  <si>
    <t xml:space="preserve">TÍTULO</t>
  </si>
  <si>
    <t xml:space="preserve">NOMBRE CORTO</t>
  </si>
  <si>
    <t xml:space="preserve">DESCRIPCIÓN</t>
  </si>
  <si>
    <t xml:space="preserve">Información financiera (informes trimestrales de gasto) </t>
  </si>
  <si>
    <t xml:space="preserve">A121Fr21B_Ejercicio-de-los-egresos-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3316</t>
  </si>
  <si>
    <t xml:space="preserve">473321</t>
  </si>
  <si>
    <t xml:space="preserve">473320</t>
  </si>
  <si>
    <t xml:space="preserve">473324</t>
  </si>
  <si>
    <t xml:space="preserve">473319</t>
  </si>
  <si>
    <t xml:space="preserve">473323</t>
  </si>
  <si>
    <t xml:space="preserve">473317</t>
  </si>
  <si>
    <t xml:space="preserve">473318</t>
  </si>
  <si>
    <t xml:space="preserve">4733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332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iztapalapa.cdmx.gob.mx/transparencia/121/2022/XXI/IAT-EneDic22-4.pdf</t>
  </si>
  <si>
    <t xml:space="preserve">Dirección General de Administración</t>
  </si>
  <si>
    <t xml:space="preserve">6</t>
  </si>
  <si>
    <t xml:space="preserve">61170</t>
  </si>
  <si>
    <t xml:space="preserve">61171</t>
  </si>
  <si>
    <t xml:space="preserve">61172</t>
  </si>
  <si>
    <t xml:space="preserve">61173</t>
  </si>
  <si>
    <t xml:space="preserve">61174</t>
  </si>
  <si>
    <t xml:space="preserve">61175</t>
  </si>
  <si>
    <t xml:space="preserve">61176</t>
  </si>
  <si>
    <t xml:space="preserve">61177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ón Pública</t>
  </si>
  <si>
    <t xml:space="preserve">Inversiones Financie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I/IAT-EneDic22-4.pdf" TargetMode="External"/><Relationship Id="rId2" Type="http://schemas.openxmlformats.org/officeDocument/2006/relationships/hyperlink" Target="http://www.iztapalapa.cdmx.gob.mx/transparencia/121/2022/XXI/IAT-EneDic22-4.pdf" TargetMode="External"/><Relationship Id="rId3" Type="http://schemas.openxmlformats.org/officeDocument/2006/relationships/hyperlink" Target="http://www.iztapalapa.cdmx.gob.mx/transparencia/121/2022/XXI/IAT-EneDic22-4.pdf" TargetMode="External"/><Relationship Id="rId4" Type="http://schemas.openxmlformats.org/officeDocument/2006/relationships/hyperlink" Target="http://www.iztapalapa.cdmx.gob.mx/transparencia/121/2022/XXI/IAT-EneDic22-4.pdf" TargetMode="External"/><Relationship Id="rId5" Type="http://schemas.openxmlformats.org/officeDocument/2006/relationships/hyperlink" Target="http://www.iztapalapa.cdmx.gob.mx/transparencia/121/2022/XXI/IAT-EneDic22-4.pdf" TargetMode="External"/><Relationship Id="rId6" Type="http://schemas.openxmlformats.org/officeDocument/2006/relationships/hyperlink" Target="http://www.iztapalapa.cdmx.gob.mx/transparencia/121/2022/XXI/IAT-EneDic22-4.pdf" TargetMode="External"/><Relationship Id="rId7" Type="http://schemas.openxmlformats.org/officeDocument/2006/relationships/hyperlink" Target="http://www.iztapalapa.cdmx.gob.mx/transparencia/121/2022/XXI/IAT-EneDic22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0.14"/>
    <col collapsed="false" customWidth="true" hidden="false" outlineLevel="0" max="5" min="5" style="0" width="61.41"/>
    <col collapsed="false" customWidth="true" hidden="false" outlineLevel="0" max="6" min="6" style="0" width="73.28"/>
    <col collapsed="false" customWidth="true" hidden="false" outlineLevel="0" max="7" min="7" style="0" width="17.56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8</v>
      </c>
      <c r="H4" s="2" t="s">
        <v>12</v>
      </c>
      <c r="I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</row>
    <row r="6" s="2" customFormat="true" ht="15.7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s="2" customFormat="true" ht="39.75" hidden="false" customHeight="false" outlineLevel="0" collapsed="false">
      <c r="A7" s="4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</row>
    <row r="8" customFormat="false" ht="70.15" hidden="false" customHeight="true" outlineLevel="0" collapsed="false">
      <c r="A8" s="5" t="n">
        <v>2022</v>
      </c>
      <c r="B8" s="6" t="n">
        <v>44835</v>
      </c>
      <c r="C8" s="6" t="n">
        <v>44926</v>
      </c>
      <c r="D8" s="5" t="n">
        <v>1</v>
      </c>
      <c r="E8" s="7" t="s">
        <v>33</v>
      </c>
      <c r="F8" s="5" t="s">
        <v>34</v>
      </c>
      <c r="G8" s="6" t="n">
        <v>44926</v>
      </c>
      <c r="H8" s="6" t="n">
        <v>44926</v>
      </c>
      <c r="I8" s="8"/>
    </row>
    <row r="9" customFormat="false" ht="70.15" hidden="false" customHeight="true" outlineLevel="0" collapsed="false">
      <c r="A9" s="5" t="n">
        <v>2022</v>
      </c>
      <c r="B9" s="6" t="n">
        <v>44835</v>
      </c>
      <c r="C9" s="6" t="n">
        <v>44926</v>
      </c>
      <c r="D9" s="5" t="n">
        <v>2</v>
      </c>
      <c r="E9" s="7" t="s">
        <v>33</v>
      </c>
      <c r="F9" s="5" t="s">
        <v>34</v>
      </c>
      <c r="G9" s="6" t="n">
        <v>44926</v>
      </c>
      <c r="H9" s="6" t="n">
        <v>44926</v>
      </c>
      <c r="I9" s="8"/>
    </row>
    <row r="10" customFormat="false" ht="70.15" hidden="false" customHeight="true" outlineLevel="0" collapsed="false">
      <c r="A10" s="5" t="n">
        <v>2022</v>
      </c>
      <c r="B10" s="6" t="n">
        <v>44835</v>
      </c>
      <c r="C10" s="6" t="n">
        <v>44926</v>
      </c>
      <c r="D10" s="5" t="n">
        <v>3</v>
      </c>
      <c r="E10" s="7" t="s">
        <v>33</v>
      </c>
      <c r="F10" s="5" t="s">
        <v>34</v>
      </c>
      <c r="G10" s="6" t="n">
        <v>44926</v>
      </c>
      <c r="H10" s="6" t="n">
        <v>44926</v>
      </c>
      <c r="I10" s="8"/>
    </row>
    <row r="11" customFormat="false" ht="70.15" hidden="false" customHeight="true" outlineLevel="0" collapsed="false">
      <c r="A11" s="5" t="n">
        <v>2022</v>
      </c>
      <c r="B11" s="6" t="n">
        <v>44835</v>
      </c>
      <c r="C11" s="6" t="n">
        <v>44926</v>
      </c>
      <c r="D11" s="5" t="n">
        <v>4</v>
      </c>
      <c r="E11" s="7" t="s">
        <v>33</v>
      </c>
      <c r="F11" s="5" t="s">
        <v>34</v>
      </c>
      <c r="G11" s="6" t="n">
        <v>44926</v>
      </c>
      <c r="H11" s="6" t="n">
        <v>44926</v>
      </c>
      <c r="I11" s="8"/>
    </row>
    <row r="12" customFormat="false" ht="70.15" hidden="false" customHeight="true" outlineLevel="0" collapsed="false">
      <c r="A12" s="5" t="n">
        <v>2022</v>
      </c>
      <c r="B12" s="6" t="n">
        <v>44835</v>
      </c>
      <c r="C12" s="6" t="n">
        <v>44926</v>
      </c>
      <c r="D12" s="5" t="n">
        <v>5</v>
      </c>
      <c r="E12" s="7" t="s">
        <v>33</v>
      </c>
      <c r="F12" s="5" t="s">
        <v>34</v>
      </c>
      <c r="G12" s="6" t="n">
        <v>44926</v>
      </c>
      <c r="H12" s="6" t="n">
        <v>44926</v>
      </c>
      <c r="I12" s="8"/>
    </row>
    <row r="13" customFormat="false" ht="70.15" hidden="false" customHeight="true" outlineLevel="0" collapsed="false">
      <c r="A13" s="5" t="n">
        <v>2022</v>
      </c>
      <c r="B13" s="6" t="n">
        <v>44835</v>
      </c>
      <c r="C13" s="6" t="n">
        <v>44926</v>
      </c>
      <c r="D13" s="5" t="n">
        <v>6</v>
      </c>
      <c r="E13" s="7" t="s">
        <v>33</v>
      </c>
      <c r="F13" s="5" t="s">
        <v>34</v>
      </c>
      <c r="G13" s="6" t="n">
        <v>44926</v>
      </c>
      <c r="H13" s="6" t="n">
        <v>44926</v>
      </c>
      <c r="I13" s="8"/>
    </row>
    <row r="14" customFormat="false" ht="70.15" hidden="false" customHeight="true" outlineLevel="0" collapsed="false">
      <c r="A14" s="5" t="n">
        <v>2022</v>
      </c>
      <c r="B14" s="6" t="n">
        <v>44835</v>
      </c>
      <c r="C14" s="6" t="n">
        <v>44926</v>
      </c>
      <c r="D14" s="5" t="n">
        <v>7</v>
      </c>
      <c r="E14" s="7" t="s">
        <v>33</v>
      </c>
      <c r="F14" s="5" t="s">
        <v>34</v>
      </c>
      <c r="G14" s="6" t="n">
        <v>44926</v>
      </c>
      <c r="H14" s="6" t="n">
        <v>44926</v>
      </c>
      <c r="I14" s="8"/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://www.iztapalapa.cdmx.gob.mx/transparencia/121/2022/XXI/IAT-EneDic22-4.pdf"/>
    <hyperlink ref="E9" r:id="rId2" display="http://www.iztapalapa.cdmx.gob.mx/transparencia/121/2022/XXI/IAT-EneDic22-4.pdf"/>
    <hyperlink ref="E10" r:id="rId3" display="http://www.iztapalapa.cdmx.gob.mx/transparencia/121/2022/XXI/IAT-EneDic22-4.pdf"/>
    <hyperlink ref="E11" r:id="rId4" display="http://www.iztapalapa.cdmx.gob.mx/transparencia/121/2022/XXI/IAT-EneDic22-4.pdf"/>
    <hyperlink ref="E12" r:id="rId5" display="http://www.iztapalapa.cdmx.gob.mx/transparencia/121/2022/XXI/IAT-EneDic22-4.pdf"/>
    <hyperlink ref="E13" r:id="rId6" display="http://www.iztapalapa.cdmx.gob.mx/transparencia/121/2022/XXI/IAT-EneDic22-4.pdf"/>
    <hyperlink ref="E14" r:id="rId7" display="http://www.iztapalapa.cdmx.gob.mx/transparencia/121/2022/XXI/IAT-EneDic22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29.28"/>
    <col collapsed="false" customWidth="true" hidden="false" outlineLevel="0" max="6" min="6" style="0" width="22.85"/>
    <col collapsed="false" customWidth="true" hidden="false" outlineLevel="0" max="8" min="7" style="0" width="23.28"/>
    <col collapsed="false" customWidth="true" hidden="false" outlineLevel="0" max="9" min="9" style="0" width="23.56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5</v>
      </c>
      <c r="E1" s="0" t="s">
        <v>35</v>
      </c>
      <c r="F1" s="0" t="s">
        <v>35</v>
      </c>
      <c r="G1" s="0" t="s">
        <v>35</v>
      </c>
      <c r="H1" s="0" t="s">
        <v>35</v>
      </c>
      <c r="I1" s="0" t="s">
        <v>35</v>
      </c>
    </row>
    <row r="2" customFormat="false" ht="15" hidden="true" customHeight="false" outlineLevel="0" collapsed="false"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  <c r="G2" s="0" t="s">
        <v>41</v>
      </c>
      <c r="H2" s="0" t="s">
        <v>42</v>
      </c>
      <c r="I2" s="0" t="s">
        <v>43</v>
      </c>
    </row>
    <row r="3" customFormat="false" ht="15.75" hidden="false" customHeight="false" outlineLevel="0" collapsed="false">
      <c r="A3" s="1" t="s">
        <v>44</v>
      </c>
      <c r="B3" s="1" t="s">
        <v>45</v>
      </c>
      <c r="C3" s="1" t="s">
        <v>46</v>
      </c>
      <c r="D3" s="1" t="s">
        <v>47</v>
      </c>
      <c r="E3" s="1" t="s">
        <v>48</v>
      </c>
      <c r="F3" s="1" t="s">
        <v>49</v>
      </c>
      <c r="G3" s="1" t="s">
        <v>50</v>
      </c>
      <c r="H3" s="1" t="s">
        <v>51</v>
      </c>
      <c r="I3" s="1" t="s">
        <v>52</v>
      </c>
    </row>
    <row r="4" customFormat="false" ht="40.15" hidden="false" customHeight="true" outlineLevel="0" collapsed="false">
      <c r="A4" s="9" t="n">
        <v>1</v>
      </c>
      <c r="B4" s="9" t="n">
        <v>1000</v>
      </c>
      <c r="C4" s="9" t="s">
        <v>53</v>
      </c>
      <c r="D4" s="10" t="n">
        <v>2343795769</v>
      </c>
      <c r="E4" s="10" t="n">
        <f aca="false">F4-D4</f>
        <v>-10149754.2700005</v>
      </c>
      <c r="F4" s="10" t="n">
        <v>2333646014.73</v>
      </c>
      <c r="G4" s="10" t="n">
        <v>2292097349.93</v>
      </c>
      <c r="H4" s="10" t="n">
        <v>2292097349.93</v>
      </c>
      <c r="I4" s="10" t="n">
        <f aca="false">F4-G4</f>
        <v>41548664.7999997</v>
      </c>
    </row>
    <row r="5" customFormat="false" ht="40.15" hidden="false" customHeight="true" outlineLevel="0" collapsed="false">
      <c r="A5" s="9" t="n">
        <v>2</v>
      </c>
      <c r="B5" s="9" t="n">
        <v>2000</v>
      </c>
      <c r="C5" s="9" t="s">
        <v>54</v>
      </c>
      <c r="D5" s="10" t="n">
        <v>704528187</v>
      </c>
      <c r="E5" s="10" t="n">
        <f aca="false">F5-D5</f>
        <v>115122555.17</v>
      </c>
      <c r="F5" s="10" t="n">
        <v>819650742.17</v>
      </c>
      <c r="G5" s="10" t="n">
        <v>549833266.93</v>
      </c>
      <c r="H5" s="10" t="n">
        <v>549833266.93</v>
      </c>
      <c r="I5" s="10" t="n">
        <f aca="false">F5-G5</f>
        <v>269817475.24</v>
      </c>
    </row>
    <row r="6" customFormat="false" ht="40.15" hidden="false" customHeight="true" outlineLevel="0" collapsed="false">
      <c r="A6" s="9" t="n">
        <v>3</v>
      </c>
      <c r="B6" s="9" t="n">
        <v>3000</v>
      </c>
      <c r="C6" s="9" t="s">
        <v>55</v>
      </c>
      <c r="D6" s="10" t="n">
        <v>1107723719</v>
      </c>
      <c r="E6" s="10" t="n">
        <f aca="false">F6-D6</f>
        <v>72459037.4100006</v>
      </c>
      <c r="F6" s="10" t="n">
        <v>1180182756.41</v>
      </c>
      <c r="G6" s="10" t="n">
        <v>1078686382.17</v>
      </c>
      <c r="H6" s="10" t="n">
        <v>1078686382.17</v>
      </c>
      <c r="I6" s="10" t="n">
        <f aca="false">F6-G6</f>
        <v>101496374.24</v>
      </c>
    </row>
    <row r="7" customFormat="false" ht="40.15" hidden="false" customHeight="true" outlineLevel="0" collapsed="false">
      <c r="A7" s="9" t="n">
        <v>4</v>
      </c>
      <c r="B7" s="9" t="n">
        <v>4000</v>
      </c>
      <c r="C7" s="9" t="s">
        <v>56</v>
      </c>
      <c r="D7" s="10" t="n">
        <v>1041783753</v>
      </c>
      <c r="E7" s="10" t="n">
        <f aca="false">F7-D7</f>
        <v>-108718758.34</v>
      </c>
      <c r="F7" s="10" t="n">
        <v>933064994.66</v>
      </c>
      <c r="G7" s="10" t="n">
        <v>841450492.44</v>
      </c>
      <c r="H7" s="10" t="n">
        <v>841450492.44</v>
      </c>
      <c r="I7" s="10" t="n">
        <f aca="false">F7-G7</f>
        <v>91614502.22</v>
      </c>
    </row>
    <row r="8" customFormat="false" ht="40.15" hidden="false" customHeight="true" outlineLevel="0" collapsed="false">
      <c r="A8" s="9" t="n">
        <v>5</v>
      </c>
      <c r="B8" s="9" t="n">
        <v>5000</v>
      </c>
      <c r="C8" s="9" t="s">
        <v>57</v>
      </c>
      <c r="D8" s="10" t="n">
        <v>71993322</v>
      </c>
      <c r="E8" s="10" t="n">
        <f aca="false">F8-D8</f>
        <v>10399420.3</v>
      </c>
      <c r="F8" s="10" t="n">
        <v>82392742.3</v>
      </c>
      <c r="G8" s="10" t="n">
        <v>48110812.98</v>
      </c>
      <c r="H8" s="10" t="n">
        <v>48110812.98</v>
      </c>
      <c r="I8" s="10" t="n">
        <f aca="false">F8-G8</f>
        <v>34281929.32</v>
      </c>
    </row>
    <row r="9" customFormat="false" ht="40.15" hidden="false" customHeight="true" outlineLevel="0" collapsed="false">
      <c r="A9" s="9" t="n">
        <v>6</v>
      </c>
      <c r="B9" s="9" t="n">
        <v>6000</v>
      </c>
      <c r="C9" s="9" t="s">
        <v>58</v>
      </c>
      <c r="D9" s="10" t="n">
        <v>592000000</v>
      </c>
      <c r="E9" s="10" t="n">
        <f aca="false">F9-D9</f>
        <v>71507277.1700001</v>
      </c>
      <c r="F9" s="10" t="n">
        <v>663507277.17</v>
      </c>
      <c r="G9" s="10" t="n">
        <v>389664769.28</v>
      </c>
      <c r="H9" s="10" t="n">
        <v>389664769.28</v>
      </c>
      <c r="I9" s="10" t="n">
        <f aca="false">F9-G9</f>
        <v>273842507.89</v>
      </c>
    </row>
    <row r="10" customFormat="false" ht="40.15" hidden="false" customHeight="true" outlineLevel="0" collapsed="false">
      <c r="A10" s="9" t="n">
        <v>7</v>
      </c>
      <c r="B10" s="9" t="n">
        <v>7000</v>
      </c>
      <c r="C10" s="5" t="s">
        <v>59</v>
      </c>
      <c r="D10" s="10" t="n">
        <v>17638390</v>
      </c>
      <c r="E10" s="10" t="n">
        <f aca="false">F10-D10</f>
        <v>-13934518.17</v>
      </c>
      <c r="F10" s="10" t="n">
        <v>3703871.83</v>
      </c>
      <c r="G10" s="10" t="n">
        <v>0</v>
      </c>
      <c r="H10" s="10" t="n">
        <v>0</v>
      </c>
      <c r="I10" s="10" t="n">
        <f aca="false">F10-G10</f>
        <v>3703871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20:41:02Z</dcterms:created>
  <dc:creator>Apache POI</dc:creator>
  <dc:description/>
  <dc:language>en-US</dc:language>
  <cp:lastModifiedBy>SISTEM BAL</cp:lastModifiedBy>
  <dcterms:modified xsi:type="dcterms:W3CDTF">2025-02-14T17:21:05Z</dcterms:modified>
  <cp:revision>0</cp:revision>
  <dc:subject/>
  <dc:title/>
</cp:coreProperties>
</file>