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 name="Hoja1" sheetId="20" state="visible" r:id="rId21"/>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689">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Brindar información pública a los ciudadanos</t>
  </si>
  <si>
    <t xml:space="preserve">ciudadania en general</t>
  </si>
  <si>
    <t xml:space="preserve">en linea</t>
  </si>
  <si>
    <t xml:space="preserve">http://www.iztapalapa.cdmx.gob.mx/transparencia/121/2022/XX/RequisitosSIP22-1.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2/XX/FormatoSAIP22-1.pdf</t>
  </si>
  <si>
    <t xml:space="preserve">9 días </t>
  </si>
  <si>
    <t xml:space="preserve">3 días </t>
  </si>
  <si>
    <t xml:space="preserve">10 días </t>
  </si>
  <si>
    <t xml:space="preserve">sin vigencia </t>
  </si>
  <si>
    <t xml:space="preserve">El Servicio es Gratuito</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2/XX/RequisitosARCO22-1.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2/XX/FormatoODP22-1.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utorización para la presentación de espectáculos en la vía pública, parques o espacios públicos</t>
  </si>
  <si>
    <t xml:space="preserve">Trámite mediante el cual se obtiene de la Delegación correspondiente el documento necesario para que en la vía pública, parques o espacios públicos se autorice la representación.</t>
  </si>
  <si>
    <t xml:space="preserve">Personas físicas o morales</t>
  </si>
  <si>
    <t xml:space="preserve">Presencial</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 en original y copia.
</t>
  </si>
  <si>
    <t xml:space="preserve">http://www.iztapalapa.cdmx.gob.mx/tramitesyservicios/tramites/pdf2020/TIZTAPALAPA_AAPP_1.pdf</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nte el  Silencio de la Autoridad, Procederá: Afirmativa Ficta      No Procede;   Negativa Ficta  Procede</t>
  </si>
  <si>
    <t xml:space="preserve">Sin Información Adicional</t>
  </si>
  <si>
    <t xml:space="preserve">Dirección General de Planeación y Participación Ciudadana</t>
  </si>
  <si>
    <t xml:space="preserve">Aviso para la presentación de espectáculos públicos</t>
  </si>
  <si>
    <t xml:space="preserve">Trámite consistente en el aviso que por escrito y para presentar espectáculos públicos, de manera gratuita u onerosa.</t>
  </si>
  <si>
    <t xml:space="preserve">Personas fisicas o morales titulares de cuyo giro les permita presentar espectaculos publicos</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en original y copia.
</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Permiso para la Presentación de Espectáculos Públicos</t>
  </si>
  <si>
    <t xml:space="preserve">Trámite que deberán realizar las personas físicas o morales interesadas en presentar espectáculos públicos en lugares que no cuenten con licencia de funcionamient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Expedición de constancia de alineamiento y/o número oficial</t>
  </si>
  <si>
    <t xml:space="preserve">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Propietarios o poseedores</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http://www.iztapalapa.cdmx.gob.mx/tramitesyservicios/tramites/pdf2020/TIZTAPALAPA_ECA_1.pdf</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icencia de Construcción Especial
a) Expedición de Licencia de Construcción Especial;
b) Prórroga de Licencia de Construcción Especial; y
c) Aviso de Terminación de obra.</t>
  </si>
  <si>
    <t xml:space="preserve">Documento que expide la Alcaldía o, en su caso, la Secretaría de Desarrollo Urbano y Vivienda1, para construir, ampliar, modificar, reparar, demoler o desmantelar una obra o instalación</t>
  </si>
  <si>
    <t xml:space="preserve">Propietarios o poseedores de predios o inmuebles e interesados</t>
  </si>
  <si>
    <t xml:space="preserve">http://www.iztapalapa.cdmx.gob.mx/tramitesyservicios/tramites/vud_T29.html</t>
  </si>
  <si>
    <t xml:space="preserve">http://www.iztapalapa.cdmx.gob.mx/tramitesyservicios/tramites/pdf2020/TIZTAPALAPA_LCE_1.pdf</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Registro de Manifestación de Construcción Tipo A</t>
  </si>
  <si>
    <t xml:space="preserve">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http://www.iztapalapa.cdmx.gob.mx/tramitesyservicios/tramites/pdf2020/TIZTAPALAPA_RMCA_1.pdf</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Registro de manifestación de construcción tipos B ó C, prórroga del registro y aviso de terminación de obra.</t>
  </si>
  <si>
    <t xml:space="preserve">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http://www.iztapalapa.cdmx.gob.mx/tramitesyservicios/tramites/pdf2020/TIZTAPALAPA_RMC_2.pdf</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Registro de Obra Ejecutada</t>
  </si>
  <si>
    <t xml:space="preserve">Registro que se otorga para obras ejecutadas sin manifestación de construcción o licencia de construcción especial, siempre y cuando demuestren que cumplen con el Reglamento de Construcciones para el Distrito Federal </t>
  </si>
  <si>
    <t xml:space="preserve">Propietarios o poseedores de predios o inmuebles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
</t>
  </si>
  <si>
    <t xml:space="preserve">http://www.iztapalapa.cdmx.gob.mx/tramitesyservicios/tramites/pdf2020/TIZTAPALAPA_ROE_1.pdf</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Registro de Constancia de Seguridad Estructural y su Renovación</t>
  </si>
  <si>
    <t xml:space="preserve">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Original y copia.
</t>
  </si>
  <si>
    <t xml:space="preserve">http://www.iztapalapa.cdmx.gob.mx/tramitesyservicios/tramites/pdf2020/TIZTAPALAPA_RCS_1.pdf</t>
  </si>
  <si>
    <t xml:space="preserve">Expedición de Licencia de Relotificación y su Prorroga</t>
  </si>
  <si>
    <t xml:space="preserve">Trámite que deberan realizar los propietarios para obtener la licencia que los autorice a relotificar  predios.  </t>
  </si>
  <si>
    <t xml:space="preserve">Propietarios</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 lotificación en original y copia, el cual debe presentar posterior al ingreso de la solicitud una vez que la autoridad informe al interesado el monto a pagar
</t>
  </si>
  <si>
    <t xml:space="preserve">http://www.iztapalapa.cdmx.gob.mx/tramitesyservicios/tramites/1pdf/TIZTAPALAPA_ELR_1.pdf</t>
  </si>
  <si>
    <t xml:space="preserve">30 días hábiles</t>
  </si>
  <si>
    <t xml:space="preserve">3 años</t>
  </si>
  <si>
    <t xml:space="preserve">Artículos 20, 188, y 248 fracción VIII del Código Fiscal del Distrito Federal.</t>
  </si>
  <si>
    <t xml:space="preserve">Expedicion de Licencia de Subdivisión Fusión y Prorroga</t>
  </si>
  <si>
    <t xml:space="preserve">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
</t>
  </si>
  <si>
    <t xml:space="preserve">http://www.iztapalapa.cdmx.gob.mx/tramitesyservicios/tramites/pdf2020/TIZTAPALAPA_ELS_1.pdf</t>
  </si>
  <si>
    <t xml:space="preserve">180 días hábiles</t>
  </si>
  <si>
    <t xml:space="preserve">Artículos 20 y 188 del Código Fiscal del Distrito Federal</t>
  </si>
  <si>
    <t xml:space="preserve">Aviso de Visto Bueno de Seguridad y Operación y su renovación.</t>
  </si>
  <si>
    <t xml:space="preserve">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su caso, los resultados de las pruebas a las que se refieren los artículos 185 y 186 del Reglamento de Construcciones para el Distrito Federal,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Documento con el que se acredite la personalidad, en los casos de representante legal. 
Constancia de Seguridad Estructural sólo cuando el inmueble pertenezca al Grupo A o Subgrupo B1, de conformidad con el Artículo 139 fracciones I y II inciso a) del Reglamento de Construcciones para el Distrito Federal. OrigiNAL
</t>
  </si>
  <si>
    <t xml:space="preserve">http://www.iztapalapa.cdmx.gob.mx/tramitesyservicios/tramites/pdf2020/TIZTAPALAPA_AVB_1.pdf</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Expedición de certificado de residencia</t>
  </si>
  <si>
    <t xml:space="preserve">Trámite para obtener el documento que permite a los habitantes de la demarcación acreditar que residen en un lugar determinado de la misma.</t>
  </si>
  <si>
    <t xml:space="preserve">Habitantes de la Alcaldí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7. Dos fotografías recientes tamaño infantil (blanco y negro o a color). 
2. Identificación oficial  original y copia.
4. En caso de menor de edad su acta de nacimiento e identificación oficial del padre o tutor. Original y copia
6. Comprobante de pago de derechos, en original.
</t>
  </si>
  <si>
    <t xml:space="preserve">http://www.iztapalapa.cdmx.gob.mx/tramitesyservicios/tramites/pdf2020/TIZTAPALAPA_ECR_1.pdf</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sonas físicas o morales que acrediten su interés legitimo para obtener la información</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original y copia.
4. En caso de representante legal, documentos con los que acredite la legal representación, original y copia.
6. Comprobante del pago de derechos, en original.
</t>
  </si>
  <si>
    <t xml:space="preserve">http://www.iztapalapa.cdmx.gob.mx/tramitesyservicios/tramites/pdf2020/TIZTAPALAPA_ECC_1.pdf</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Programa Interno de Protección Civil</t>
  </si>
  <si>
    <t xml:space="preserve">El trámite consiste en la autorización de un programa interno de protección civil que permita salvaguardar la integridad física de los habitantes, empleados y personas que concurren a los bienes inmuebles.</t>
  </si>
  <si>
    <t xml:space="preserve">Propietarios o poseedores de inmuebles destinados a vivienda plurifamiliar y conjuntos habitacionales; gerentes, administradores o propietarios de inmuebles </t>
  </si>
  <si>
    <t xml:space="preserve">http://www.iztapalapa.cdmx.gob.mx/tramitesyservicios/tramites/vud_T2.html</t>
  </si>
  <si>
    <t xml:space="preserve">Formato de solicitud TIZTAPALAPA_API_1, debidamente requisitado en original y una copia simple para acuse.
Identificación Oficial del solicitante 
Documento con el que acredite la personalidad en caso de actuar con cará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1</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del Programa Especial de Protección Civil</t>
  </si>
  <si>
    <t xml:space="preserve">Autorización para la presentación de juegos pirotécnicos.</t>
  </si>
  <si>
    <t xml:space="preserve">Organizadores o responsables de espectáculos tradicionales y populares, y de cualquier otro tipo que pretenda presentar juegos pirotécnicos.</t>
  </si>
  <si>
    <t xml:space="preserve">http://www.iztapalapa.cdmx.gob.mx/tramitesyservicios/tramites/vud_T5.html</t>
  </si>
  <si>
    <t xml:space="preserve">Formato TIZTAPALAPA_ADP_1 debidamente llenado y firmado. Original y copia
Documentos de acreditación de personalidad jurídica, en original y copia.
Identificación Oficial. Original y copia
Carta de corresponsabilidad de tercer acreditado.
</t>
  </si>
  <si>
    <t xml:space="preserve">http://www.iztapalapa.cdmx.gob.mx/tramitesyservicios/tramites/1pdf/TIZTAPALAPA_ADP_1.pdf</t>
  </si>
  <si>
    <t xml:space="preserve">Reglamento de la Ley del Sistema de Protección Civil para el Distrito Federal.- Artículo 4 fracción VII y X, 24, 26, 27, 28, 29, 30 y 31.</t>
  </si>
  <si>
    <t xml:space="preserve">Autorización de cambio de giro de local en mercado público</t>
  </si>
  <si>
    <t xml:space="preserve">Trámite mediante el cual se obtiene el documento con el que deberán contar los locatarios de mercados públicos, para poder ejercer un giro diferente del señalado en la cédula de empadronamiento precedente.</t>
  </si>
  <si>
    <t xml:space="preserve">Locatarios en mercados públicos</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1 copia simple y original para cotejo).
</t>
  </si>
  <si>
    <t xml:space="preserve">http://www.iztapalapa.cdmx.gob.mx/tramitesyservicios/tramites/1pdf/TIZTAPALAPA_ACG_1.pdf</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ara el traspaso de derechos de cédula de empadronamiento del local en mercado público.</t>
  </si>
  <si>
    <t xml:space="preserve">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Documento de Identificación oficial del cesionari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http://www.iztapalapa.cdmx.gob.mx/tramitesyservicios/tramites/1pdf/TIZTAPALAPA_ATD_1.pdf</t>
  </si>
  <si>
    <t xml:space="preserve">De 1 a 90 días hábiles</t>
  </si>
  <si>
    <t xml:space="preserve">Reglamento de Mercados para el Distrito Federal.- Artículo 15.</t>
  </si>
  <si>
    <t xml:space="preserve">Cambio de nombre del titular de la cédula de empadronamiento de locales en Mercados Públicos por fallecimiento del empadronado.</t>
  </si>
  <si>
    <t xml:space="preserve">Trámite a través del cual se solicita se realice el cambio de nombre por fallecimiento el titular de la cédula de empadronamiento.</t>
  </si>
  <si>
    <t xml:space="preserve">Solicitante con derechos sucesorios respecto a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
</t>
  </si>
  <si>
    <t xml:space="preserve">http://www.iztapalapa.cdmx.gob.mx/tramitesyservicios/tramites/1pdf/TIZTAPALAPA_CND_1.pdf</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Cédula de empadronamiento para ejercer actividades comerciales en mercados públicos o su Reexpedición</t>
  </si>
  <si>
    <t xml:space="preserve">Trámite que deben llevar a cabo las personas físicas que pretendan el comercio en mercados públicos, para obtener la cédula de empadronamiento.</t>
  </si>
  <si>
    <t xml:space="preserve">Personas Físicas</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
</t>
  </si>
  <si>
    <t xml:space="preserve">http://www.iztapalapa.cdmx.gob.mx/tramitesyservicios/tramites/1pdf/TIZTAPALAPA_CEE_1.pdf</t>
  </si>
  <si>
    <t xml:space="preserve">Reglamento de Mercados para el Distrito Federal.-Artículos 26, 27, 28, 29 y 30.</t>
  </si>
  <si>
    <t xml:space="preserve">Refrendo de Empadronamiento para ejercer actividades comerciales en mercados públicos.</t>
  </si>
  <si>
    <t xml:space="preserve">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
</t>
  </si>
  <si>
    <t xml:space="preserve">http://www.iztapalapa.cdmx.gob.mx/tramitesyservicios/tramites/1pdf/TIZTAPALAPA_REE_1.pdf</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Permiso para ejercer actividades comerciales en Romerías </t>
  </si>
  <si>
    <t xml:space="preserve">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ación oficial de la persona que ejercerá la actividad comercial a nombre del titular de la cédula de empadronamiento.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t>
  </si>
  <si>
    <t xml:space="preserve">http://www.iztapalapa.cdmx.gob.mx/tramitesyservicios/tramites/1pdf/TIZTAPALAPA_PEA_1.pdf</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Autorización de Remodelación de local</t>
  </si>
  <si>
    <t xml:space="preserve">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t>
  </si>
  <si>
    <t xml:space="preserve">http://www.iztapalapa.cdmx.gob.mx/tramitesyservicios/tramites/1pdf/TIZTAPALAPA_ARL_1.pdf</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Instalación, reconstrucción, cambio de diámetro y supresión de tomas de agua potable, tomas de agua residual tratada y descargas domiciliarias, armado de cuadro e instalación de medidores</t>
  </si>
  <si>
    <t xml:space="preserve">Servicio que solicitan los usuarios del Sistema Hidraulico de la Ciudad de México para la instalacion ampliacion cambio de lugar reduccion cambio de ramal reconstruccion y supresion de tomas de agua potable tomas de agua residual tratada y albañales.</t>
  </si>
  <si>
    <t xml:space="preserve">Usuarios del sistema hidraulico de la Ciudad de México</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t>
  </si>
  <si>
    <t xml:space="preserve">http://www.iztapalapa.cdmx.gob.mx/tramitesyservicios/tramites/pdf2020/TIZTAPALAPA_IRC_1.pdf</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icencia de Anuncios en Vallas en Vías Secundarias.</t>
  </si>
  <si>
    <t xml:space="preserve">Tramite que permite a una persona física o moral instalar anuncios en carteleras situadas en lotes baldíos o estacionamientos públicos</t>
  </si>
  <si>
    <t xml:space="preserve">Propietarios o poseedores de predios o inmuebles</t>
  </si>
  <si>
    <t xml:space="preserve">http://www.iztapalapa.cdmx.gob.mx/tramitesyservicios/tramites/vud_T28.html</t>
  </si>
  <si>
    <t xml:space="preserve">. Formato TIZTAPALAPA_LAV_1 debidamente requisitado
2. Perspectiva o ten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http://www.iztapalapa.cdmx.gob.mx/tramitesyservicios/tramites/pdf2020/TIZTAPALAPA_LAV_1.pdf</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utorización Temporal para Anuncios en Vía Secundaria</t>
  </si>
  <si>
    <t xml:space="preserve">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t>
  </si>
  <si>
    <t xml:space="preserve">http://www.iztapalapa.cdmx.gob.mx/tramitesyservicios/tramites/pdf2020/TIZTAPALAPA_ATAT_1.pdf</t>
  </si>
  <si>
    <t xml:space="preserve">Máximo 3 años</t>
  </si>
  <si>
    <t xml:space="preserve">Licencia de Anuncios Denominativos en inmuebles ubicados en vía Secundaría</t>
  </si>
  <si>
    <t xml:space="preserve">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http://www.iztapalapa.cdmx.gob.mx/tramitesyservicios/tramites/pdf2020/TIZTAPALAPA_LAD_1.pdf</t>
  </si>
  <si>
    <t xml:space="preserve">3 años prorrogables</t>
  </si>
  <si>
    <t xml:space="preserve">Ley de Publicidad Exterior del Distrito Federal. Artículos 3 , 12, 22, 23, 24, 25, 26, 27, 28, 29, 30, 49 
Reglamento de la Ley de Publicidad Exterior del Distrito Federal. Artículos 2
</t>
  </si>
  <si>
    <t xml:space="preserve">Solicitud de exención del pago de derechos por ejercer el comercio en la vía pública</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Original y copia.
 Copia simple del último recibo de pago que acredite estar al corriente con los derechos por el uso y explotación de la vía pública. Original y copia
</t>
  </si>
  <si>
    <t xml:space="preserve">http://www.iztapalapa.cdmx.gob.mx/tramitesyservicios/tramites/1pdf/TIZTAPALAPA_SED_1.pdf</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Permiso para ejercer el comercio en la vía pública personalísimo, temporal, revocable e intransferible y su  renovación</t>
  </si>
  <si>
    <t xml:space="preserve">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Original y copia.
Comprobante de pago de derechos (una vez aceptada la solicitud).Original y copia.
</t>
  </si>
  <si>
    <t xml:space="preserve">http://www.iztapalapa.cdmx.gob.mx/tramitesyservicios/tramites/1pdf/TIZTAPALAPA_PEC_1.pdf</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Autorización del Programa Interno de Protección Civil para Obras en Proceso de Construcción, Remodelación y Demolición</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Documento con el que acredite la personalidad en caso de actuar con carácter de representante legal, mandatario o apoderado, en original y una copia simple.
</t>
  </si>
  <si>
    <t xml:space="preserve">http://www.iztapalapa.cdmx.gob.mx/tramitesyservicios/tramites/1pdf/TIZTAPALAPA_API_2.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para Unidades Hospitalarias</t>
  </si>
  <si>
    <t xml:space="preserve">Trámite obligatorio y previo que deben llevar a cabo los organizadores o responsables de realizar eventos o espectáculos públicos en áreas o inmuebles de influencia masiva diferentes de su uso habitual.
</t>
  </si>
  <si>
    <t xml:space="preserve">Propietarios o poseedores de predios o inmuebles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Documento con el que acredite la personalidad en caso de actuar con cará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3.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Cuestionario de Autodiagnóstico en Materia de Protección Civil (Programa Interno)</t>
  </si>
  <si>
    <t xml:space="preserve">http://www.iztapalapa.cdmx.gob.mx/tramitesyservicios/tramites/vud_T19.html</t>
  </si>
  <si>
    <t xml:space="preserve">1. Formato TIZTAPALAPA_API_CUESTIONARIO_DE_ AUTODIAGNÓSTICO debidamente llenado. Original y copia.</t>
  </si>
  <si>
    <t xml:space="preserve">http://www.iztapalapa.cdmx.gob.mx/tramitesyservicios/tramites/1pdf/TIZTAPALAPA_API_Cues.pdf</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Cuestionario de Autodiagnóstico en Materia de Protección Civil (Programa especial)</t>
  </si>
  <si>
    <t xml:space="preserve">http://www.iztapalapa.cdmx.gob.mx/tramitesyservicios/tramites/vud_T18.html</t>
  </si>
  <si>
    <t xml:space="preserve">TIZTAPALAPA_ADP_CUESTIONARIO DE AUTODIAGNÓSTICO debidamente llenado. Original y copia.</t>
  </si>
  <si>
    <t xml:space="preserve">http://www.iztapalapa.cdmx.gob.mx/tramitesyservicios/tramites/1pdf/TIZTAPALAPA_ADP.pdf</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Dictámenes Técnicos de riesgo en materia de protección civil de las estructuras, inmuebles y entorno delegacional</t>
  </si>
  <si>
    <t xml:space="preserve">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Original y Copia).
</t>
  </si>
  <si>
    <t xml:space="preserve">http://www.iztapalapa.cdmx.gob.mx/tramitesyservicios/tramites/pdf2020/TIZTAPALAPA_DTRE_1.pdf</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Autorización para romper el pavimento o hacer cortes en las banquetas y guarniciones en la vía pública para llevar a cabo su mantenimiento</t>
  </si>
  <si>
    <t xml:space="preserve">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http://www.iztapalapa.cdmx.gob.mx/tramitesyservicios/tramites/pdf2020/TIZTAPALAPA_ARP_1.pdf</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Constitución, Modificación, Adición y Aviso de Terminación de la Sociedad de Convivencia</t>
  </si>
  <si>
    <t xml:space="preserve">Constitución ,Modificación,Adición ,Aviso de Terminación de la Sociedad de Convivencia</t>
  </si>
  <si>
    <t xml:space="preserve">Convivientes</t>
  </si>
  <si>
    <t xml:space="preserve">http://www.iztapalapa.cdmx.gob.mx/tramitesyservicios/tramites/vud_T17.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
</t>
  </si>
  <si>
    <t xml:space="preserve">http://www.iztapalapa.cdmx.gob.mx/tramitesyservicios/tramites/pdf2020/TIZTAPALAPA_CMA_1.pdf</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Las personas que realicen el derribo de árboles deberán llevar a cabo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t>
  </si>
  <si>
    <t xml:space="preserve">http://www.iztapalapa.cdmx.gob.mx/tramitesyservicios/tramites/1pdf/TIZTAPALAPA_APD_1</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
</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Solicitud de inscripción al programa social "Iztapalapa la más Deportiva, 2022"  </t>
  </si>
  <si>
    <t xml:space="preserve">La población potencial es de 1 millón 699 mil 917 personas de 6 y más años de edad que habitan en la Alcaldía Iztapalapa. La
población objetivo es el 57.9 % de personas que no realizan actividades físicas que habitan en la Alcaldía Iztapalapa
aproximadamente 820 mil 367 personas. Cabe señalar que solo se refiere al rango de edad de 18 y más años, y que este
programa social incorpora a los niños de 6 y más años de edad, siendo esta la información estadística con la que se cuenta. La
población beneficiaria es alcanzar hasta 3 millones de atenciones a usuarios finales durante el 2022, promoviendo las actividades
de promoción de la activación física y el deporte de manera presencial o virtual en su caso, a través de 127 “beneficiarios
facilitadores de servicios” que realizarán acciones como promotores deportivos y 6 personas que realizarán actividades como
coordinadores del deporte, además de 180 talleristas deportivos.</t>
  </si>
  <si>
    <t xml:space="preserve">La recepción de documentos, el trámite de registro e incorporación al programa, se llevará de conformidad con el calendario de citas
estipulado por la Unidad administrativa responsable de la operación del programa, cuidando siempre que en el proceso se cumpla con las
medidas de sanitaria dictadas por las autoridades en la materia.
La Unidad encargada de la operación validará las solicitudes y en caso de que éstas cumplan con todos los requisitos, notificará vía
telefónica a las promotoras, facilitadores y coordinadores sobre su incorporación al programa. La Subdirección de Deportes
informará en su oportunidad, a los beneficiarios sobre los horarios y mecanismos a través de los cuales podrán recibir el apoyo
económico que ofrece el programa social.</t>
  </si>
  <si>
    <t xml:space="preserve">https://data.consejeria.cdmx.gob.mx/portal_old/uploads/gacetas/f2afc29877baabe20cc2dca35670d93c.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http://www.iztapalapa.cdmx.gob.mx/transparencia/121/2022/XX/formatosDeportiva.pdf</t>
  </si>
  <si>
    <t xml:space="preserve">En el momento de presentar los documentos, sino se cuentan o no se cumple con los requisitos se informa al solcitante</t>
  </si>
  <si>
    <t xml:space="preserve">Tres días habiles</t>
  </si>
  <si>
    <t xml:space="preserve">31 de diciembre </t>
  </si>
  <si>
    <t xml:space="preserve">Reglas de Operación Programa Social "Iztapalapa la más Deportiva 2022"</t>
  </si>
  <si>
    <t xml:space="preserve">Dirección General de Inclusión y Bienestar Social
</t>
  </si>
  <si>
    <t xml:space="preserve">Solicitud de inscripción al programa social "Muejeres Estudiando"</t>
  </si>
  <si>
    <t xml:space="preserve">Mujeres de 30 años o más edad</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https://data.consejeria.cdmx.gob.mx/portal_old/uploads/gacetas/d3e6c71fb4d0cc6069d88d0c2f89bece.pdf</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
</t>
  </si>
  <si>
    <t xml:space="preserve">http://www.iztapalapa.cdmx.gob.mx/transparencia/121/2022/XX/FormatoMujeres.pdf</t>
  </si>
  <si>
    <t xml:space="preserve">15 dias aproximadamente</t>
  </si>
  <si>
    <t xml:space="preserve">5 dias tiempo que dura la convocatoria</t>
  </si>
  <si>
    <t xml:space="preserve">9 meses</t>
  </si>
  <si>
    <t xml:space="preserve">Reglas de Operación del Programa Social Publicadas en la Gaceta Oficial de la Ciudad de México el 31 de enero de 2021</t>
  </si>
  <si>
    <t xml:space="preserve">Inscripción</t>
  </si>
  <si>
    <t xml:space="preserve">El programa “Iztapalapa con derechos plenos 2022”, busca fortalecer el acceso a los derechos sociales de las y los habitantes de Iztapalapa, a través del apoyo de talleristas, promotores y especialistas.</t>
  </si>
  <si>
    <t xml:space="preserve">La recepción de documentos, el trámite de registro e incorporación al programa, se llevara de conformidad con el calendario de citas estipulado por la Unidad administrativa responsable de la operación del programa, cuidando siempre que en el proceso se cumpla con las medidas de sanitaria dictadas por las autoridades en la materia. Los aspirantes deberán acudir a los módulos de atención, recibir información integral sobre los apoyos, requisitos y procedimiento para acceder a los beneficios del programa, y requisitar el formato “Solicitud de incorporación al Programa y entrega la documentación requerida, en los días y horarios indicados por la unidad administrativa responsable de la operación del programa, a efecto de evitar aglomeraciones.</t>
  </si>
  <si>
    <t xml:space="preserve">https://data.consejeria.cdmx.gob.mx/portal_old/uploads/gacetas/59135cc2e20a761f597e99e7c1f858af.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http://www.iztapalapa.cdmx.gob.mx/transparencia/121/2022/XX/FormatoDerechos.pdf</t>
  </si>
  <si>
    <t xml:space="preserve">Sin plazo para cumplir la prevención</t>
  </si>
  <si>
    <t xml:space="preserve">Sin vigencia</t>
  </si>
  <si>
    <t xml:space="preserve">Reglas de Operación del Programa Social Publicadas en la Gaceta Oficial de la Ciudad de México el 27 de enero de 2022</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Lunes a Viernes de 9:00 a 14:30</t>
  </si>
  <si>
    <t xml:space="preserve">elizabeth.torres@iztapalapa.cdmx.gob.mx</t>
  </si>
  <si>
    <t xml:space="preserve">lunes a viernes de 09:00 a 18:00</t>
  </si>
  <si>
    <t xml:space="preserve">55 54 45 10 40</t>
  </si>
  <si>
    <t xml:space="preserve">rosa.montes@iztapalapa.cdmx.gob.mx                             </t>
  </si>
  <si>
    <t xml:space="preserve">Lunes a viernes de 09:00 a 17:00 hrs</t>
  </si>
  <si>
    <t xml:space="preserve">55 56 85 02 72</t>
  </si>
  <si>
    <t xml:space="preserve">JUDNNYJ2022@gmail.com</t>
  </si>
  <si>
    <t xml:space="preserve">Lunes a viernes de 9:00 a 15:00 horas</t>
  </si>
  <si>
    <t xml:space="preserve">daniel.ramirez@iztapalapa.cdmx.gob.mx</t>
  </si>
  <si>
    <t xml:space="preserve">Lunes a viernes de 9:00 a 18:00 horas</t>
  </si>
  <si>
    <t xml:space="preserve">55 89 74 87 93</t>
  </si>
  <si>
    <t xml:space="preserve">contactocentrocolibri@gmail.com</t>
  </si>
  <si>
    <t xml:space="preserve">danielscuam@yahoo.com.mx</t>
  </si>
  <si>
    <t xml:space="preserve">rosa.montes@iztapalapa.cdmx.gob.mx</t>
  </si>
  <si>
    <t xml:space="preserve">55 89 74 22 43</t>
  </si>
  <si>
    <t xml:space="preserve">nuri.martinez@iztapalapa.cdmx.gob.mx</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7-195</t>
  </si>
  <si>
    <t xml:space="preserve">Alcaldía Iztapalapa</t>
  </si>
  <si>
    <t xml:space="preserve">009</t>
  </si>
  <si>
    <t xml:space="preserve">sin domicilio en el extranjero </t>
  </si>
  <si>
    <t xml:space="preserve">Aldama</t>
  </si>
  <si>
    <t xml:space="preserve">San Lucas </t>
  </si>
  <si>
    <t xml:space="preserve">Iztapalapa          </t>
  </si>
  <si>
    <t xml:space="preserve">Sin domicilio en el extranjero</t>
  </si>
  <si>
    <t xml:space="preserve">Cuauhtemoc</t>
  </si>
  <si>
    <t xml:space="preserve">San Pablo</t>
  </si>
  <si>
    <t xml:space="preserve">Barrio San Pablo</t>
  </si>
  <si>
    <t xml:space="preserve">tercer pis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Servicio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http://www.anticorrupcion.cdmx.gob.mx/index.php/sistema-de-denuncia-ciudadana</t>
  </si>
  <si>
    <t xml:space="preserve">Barrio SanLucas</t>
  </si>
  <si>
    <t xml:space="preserve">El Programa Social "Iztapalapa la más Deportiva 2022" no presenta otro medio de consultas y documentos a especificar</t>
  </si>
  <si>
    <t xml:space="preserve">elizabeth.torres@iztapalapa.cdmx.gob,mx</t>
  </si>
  <si>
    <t xml:space="preserve">Ciudad de Mexic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Sin numero interior </t>
  </si>
  <si>
    <t xml:space="preserve">552633-0724</t>
  </si>
  <si>
    <t xml:space="preserve">peraltaperezjavierjesus@iztapalapa.cdmx.gob.mx</t>
  </si>
  <si>
    <t xml:space="preserve">Alcadía Iztapalapa </t>
  </si>
  <si>
    <t xml:space="preserve">09000</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No presenta domicilio en el extranjero</t>
  </si>
  <si>
    <t xml:space="preserve">mujeres.estudiando.of@gmail.com</t>
  </si>
  <si>
    <t xml:space="preserve">55 56850272</t>
  </si>
  <si>
    <t xml:space="preserve">mrosario.palacios@iztapalapa.cdmx.gob.mx</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b val="true"/>
      <sz val="11"/>
      <color rgb="FF0000FF"/>
      <name val="Arial"/>
      <family val="2"/>
    </font>
    <font>
      <sz val="11"/>
      <name val="Arial"/>
      <family val="2"/>
    </font>
    <font>
      <sz val="12"/>
      <color rgb="FF000000"/>
      <name val="Calibri"/>
      <family val="2"/>
    </font>
  </fonts>
  <fills count="3">
    <fill>
      <patternFill patternType="none"/>
    </fill>
    <fill>
      <patternFill patternType="gray125"/>
    </fill>
    <fill>
      <patternFill patternType="solid">
        <fgColor rgb="FFCC99FF"/>
        <bgColor rgb="FF9999FF"/>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9" fillId="0" borderId="1" xfId="39" applyFont="tru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5" fillId="0" borderId="1" xfId="43" applyFont="true" applyBorder="true" applyAlignment="true" applyProtection="false">
      <alignment horizontal="center" vertical="center" textRotation="0" wrapText="false" indent="0" shrinkToFit="false"/>
      <protection locked="true" hidden="false"/>
    </xf>
    <xf numFmtId="164" fontId="15" fillId="0" borderId="2" xfId="43" applyFont="true" applyBorder="true" applyAlignment="true" applyProtection="false">
      <alignment horizontal="center"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16" fillId="0" borderId="1" xfId="4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2" xfId="30"/>
    <cellStyle name="Normal 20" xfId="31"/>
    <cellStyle name="Normal 22" xfId="32"/>
    <cellStyle name="Normal 23" xfId="33"/>
    <cellStyle name="Normal 24" xfId="34"/>
    <cellStyle name="Normal 25" xfId="35"/>
    <cellStyle name="Normal 26" xfId="36"/>
    <cellStyle name="Normal 27" xfId="37"/>
    <cellStyle name="Normal 28" xfId="38"/>
    <cellStyle name="Normal 3" xfId="39"/>
    <cellStyle name="Normal 30" xfId="40"/>
    <cellStyle name="Normal 31" xfId="41"/>
    <cellStyle name="Normal 4" xfId="42"/>
    <cellStyle name="Normal 5" xfId="43"/>
    <cellStyle name="Normal 6" xfId="44"/>
    <cellStyle name="Normal 7" xfId="45"/>
    <cellStyle name="Normal 8" xfId="46"/>
    <cellStyle name="Normal 9"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RequisitosSIP22-1.pdf" TargetMode="External"/><Relationship Id="rId2" Type="http://schemas.openxmlformats.org/officeDocument/2006/relationships/hyperlink" Target="http://www.iztapalapa.cdmx.gob.mx/transparencia/121/2022/XX/FormatoSAIP22-1.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X/RequisitosARCO22-1.pdf" TargetMode="External"/><Relationship Id="rId7" Type="http://schemas.openxmlformats.org/officeDocument/2006/relationships/hyperlink" Target="http://www.iztapalapa.cdmx.gob.mx/transparencia/121/2022/XX/FormatoODP22-1.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mitesyservicios/tramites/vud_T13.html" TargetMode="External"/><Relationship Id="rId11" Type="http://schemas.openxmlformats.org/officeDocument/2006/relationships/hyperlink" Target="http://www.iztapalapa.cdmx.gob.mx/tramitesyservicios/tramites/vud_T13.html" TargetMode="External"/><Relationship Id="rId12" Type="http://schemas.openxmlformats.org/officeDocument/2006/relationships/hyperlink" Target="http://www.iztapalapa.cdmx.gob.mx/tramitesyservicios/tramites/pdf2020/TIZTAPALAPA_AAPP_1.pdf" TargetMode="External"/><Relationship Id="rId13" Type="http://schemas.openxmlformats.org/officeDocument/2006/relationships/hyperlink" Target="http://www.iztapalapa.cdmx.gob.mx/tramitesyservicios/tramites/vud_T13.html"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mitesyservicios/tramites/pdf2020/TIZTAPALAPA_AAPP_1.pdf" TargetMode="External"/><Relationship Id="rId16" Type="http://schemas.openxmlformats.org/officeDocument/2006/relationships/hyperlink" Target="http://www.iztapalapa.cdmx.gob.mx/tramitesyservicios/tramites/vud_T13.html" TargetMode="External"/><Relationship Id="rId17" Type="http://schemas.openxmlformats.org/officeDocument/2006/relationships/hyperlink" Target="http://www.iztapalapa.cdmx.gob.mx/tramitesyservicios/tramites/vud_T13.html" TargetMode="External"/><Relationship Id="rId18" Type="http://schemas.openxmlformats.org/officeDocument/2006/relationships/hyperlink" Target="http://www.iztapalapa.cdmx.gob.mx/tramitesyservicios/tramites/pdf2020/TIZTAPALAPA_AAPP_1.pdf" TargetMode="External"/><Relationship Id="rId19" Type="http://schemas.openxmlformats.org/officeDocument/2006/relationships/hyperlink" Target="http://www.iztapalapa.cdmx.gob.mx/tramitesyservicios/tramites/vud_T13.html" TargetMode="External"/><Relationship Id="rId20" Type="http://schemas.openxmlformats.org/officeDocument/2006/relationships/hyperlink" Target="http://www.iztapalapa.cdmx.gob.mx/tramitesyservicios/tramites/vud_T22.html" TargetMode="External"/><Relationship Id="rId21" Type="http://schemas.openxmlformats.org/officeDocument/2006/relationships/hyperlink" Target="http://www.iztapalapa.cdmx.gob.mx/tramitesyservicios/tramites/pdf2020/TIZTAPALAPA_ECA_1.pdf" TargetMode="External"/><Relationship Id="rId22" Type="http://schemas.openxmlformats.org/officeDocument/2006/relationships/hyperlink" Target="http://www.iztapalapa.cdmx.gob.mx/tramitesyservicios/tramites/vud_T13.html" TargetMode="External"/><Relationship Id="rId23" Type="http://schemas.openxmlformats.org/officeDocument/2006/relationships/hyperlink" Target="http://www.iztapalapa.cdmx.gob.mx/tramitesyservicios/tramites/vud_T29.html" TargetMode="External"/><Relationship Id="rId24" Type="http://schemas.openxmlformats.org/officeDocument/2006/relationships/hyperlink" Target="http://www.iztapalapa.cdmx.gob.mx/tramitesyservicios/tramites/pdf2020/TIZTAPALAPA_LCE_1.pdf" TargetMode="External"/><Relationship Id="rId25" Type="http://schemas.openxmlformats.org/officeDocument/2006/relationships/hyperlink" Target="http://www.iztapalapa.cdmx.gob.mx/tramitesyservicios/tramites/vud_T13.html" TargetMode="External"/><Relationship Id="rId26" Type="http://schemas.openxmlformats.org/officeDocument/2006/relationships/hyperlink" Target="http://www.iztapalapa.cdmx.gob.mx/tramitesyservicios/tramites/vud_T34.html" TargetMode="External"/><Relationship Id="rId27" Type="http://schemas.openxmlformats.org/officeDocument/2006/relationships/hyperlink" Target="http://www.iztapalapa.cdmx.gob.mx/tramitesyservicios/tramites/pdf2020/TIZTAPALAPA_RMCA_1.pdf" TargetMode="External"/><Relationship Id="rId28" Type="http://schemas.openxmlformats.org/officeDocument/2006/relationships/hyperlink" Target="http://www.iztapalapa.cdmx.gob.mx/tramitesyservicios/tramites/vud_T13.html" TargetMode="External"/><Relationship Id="rId29" Type="http://schemas.openxmlformats.org/officeDocument/2006/relationships/hyperlink" Target="http://www.iztapalapa.cdmx.gob.mx/tramitesyservicios/tramites/vud_T35.html" TargetMode="External"/><Relationship Id="rId30" Type="http://schemas.openxmlformats.org/officeDocument/2006/relationships/hyperlink" Target="http://www.iztapalapa.cdmx.gob.mx/tramitesyservicios/tramites/pdf2020/TIZTAPALAPA_RMC_2.pdf" TargetMode="External"/><Relationship Id="rId31" Type="http://schemas.openxmlformats.org/officeDocument/2006/relationships/hyperlink" Target="http://www.iztapalapa.cdmx.gob.mx/tramitesyservicios/tramites/vud_T13.html" TargetMode="External"/><Relationship Id="rId32" Type="http://schemas.openxmlformats.org/officeDocument/2006/relationships/hyperlink" Target="http://www.iztapalapa.cdmx.gob.mx/tramitesyservicios/tramites/vud_T36.html" TargetMode="External"/><Relationship Id="rId33" Type="http://schemas.openxmlformats.org/officeDocument/2006/relationships/hyperlink" Target="http://www.iztapalapa.cdmx.gob.mx/tramitesyservicios/tramites/pdf2020/TIZTAPALAPA_ROE_1.pdf" TargetMode="External"/><Relationship Id="rId34" Type="http://schemas.openxmlformats.org/officeDocument/2006/relationships/hyperlink" Target="http://www.iztapalapa.cdmx.gob.mx/tramitesyservicios/tramites/vud_T13.html" TargetMode="External"/><Relationship Id="rId35" Type="http://schemas.openxmlformats.org/officeDocument/2006/relationships/hyperlink" Target="http://www.iztapalapa.cdmx.gob.mx/tramitesyservicios/tramites/vud_T33.html" TargetMode="External"/><Relationship Id="rId36" Type="http://schemas.openxmlformats.org/officeDocument/2006/relationships/hyperlink" Target="http://www.iztapalapa.cdmx.gob.mx/tramitesyservicios/tramites/pdf2020/TIZTAPALAPA_RCS_1.pdf" TargetMode="External"/><Relationship Id="rId37" Type="http://schemas.openxmlformats.org/officeDocument/2006/relationships/hyperlink" Target="http://www.iztapalapa.cdmx.gob.mx/tramitesyservicios/tramites/vud_T13.html" TargetMode="External"/><Relationship Id="rId38" Type="http://schemas.openxmlformats.org/officeDocument/2006/relationships/hyperlink" Target="http://www.iztapalapa.cdmx.gob.mx/tramitesyservicios/tramites/vud_T24.html" TargetMode="External"/><Relationship Id="rId39" Type="http://schemas.openxmlformats.org/officeDocument/2006/relationships/hyperlink" Target="http://www.iztapalapa.cdmx.gob.mx/tramitesyservicios/tramites/1pdf/TIZTAPALAPA_ELR_1.pdf" TargetMode="External"/><Relationship Id="rId40" Type="http://schemas.openxmlformats.org/officeDocument/2006/relationships/hyperlink" Target="http://www.iztapalapa.cdmx.gob.mx/tramitesyservicios/tramites/vud_T13.html" TargetMode="External"/><Relationship Id="rId41" Type="http://schemas.openxmlformats.org/officeDocument/2006/relationships/hyperlink" Target="http://www.iztapalapa.cdmx.gob.mx/tramitesyservicios/tramites/vud_T25.html" TargetMode="External"/><Relationship Id="rId42" Type="http://schemas.openxmlformats.org/officeDocument/2006/relationships/hyperlink" Target="http://www.iztapalapa.cdmx.gob.mx/tramitesyservicios/tramites/pdf2020/TIZTAPALAPA_ELS_1.pdf" TargetMode="External"/><Relationship Id="rId43" Type="http://schemas.openxmlformats.org/officeDocument/2006/relationships/hyperlink" Target="http://www.iztapalapa.cdmx.gob.mx/tramitesyservicios/tramites/vud_T13.html" TargetMode="External"/><Relationship Id="rId44" Type="http://schemas.openxmlformats.org/officeDocument/2006/relationships/hyperlink" Target="http://www.iztapalapa.cdmx.gob.mx/tramitesyservicios/tramites/vud_T14.html" TargetMode="External"/><Relationship Id="rId45" Type="http://schemas.openxmlformats.org/officeDocument/2006/relationships/hyperlink" Target="http://www.iztapalapa.cdmx.gob.mx/tramitesyservicios/tramites/pdf2020/TIZTAPALAPA_AVB_1.pdf" TargetMode="External"/><Relationship Id="rId46" Type="http://schemas.openxmlformats.org/officeDocument/2006/relationships/hyperlink" Target="http://www.iztapalapa.cdmx.gob.mx/tramitesyservicios/tramites/vud_T13.html" TargetMode="External"/><Relationship Id="rId47" Type="http://schemas.openxmlformats.org/officeDocument/2006/relationships/hyperlink" Target="http://www.iztapalapa.cdmx.gob.mx/tramitesyservicios/tramites/vud_T21.html" TargetMode="External"/><Relationship Id="rId48" Type="http://schemas.openxmlformats.org/officeDocument/2006/relationships/hyperlink" Target="http://www.iztapalapa.cdmx.gob.mx/tramitesyservicios/tramites/pdf2020/TIZTAPALAPA_ECR_1.pdf" TargetMode="External"/><Relationship Id="rId49" Type="http://schemas.openxmlformats.org/officeDocument/2006/relationships/hyperlink" Target="http://www.iztapalapa.cdmx.gob.mx/tramitesyservicios/tramites/vud_T13.html" TargetMode="External"/><Relationship Id="rId50" Type="http://schemas.openxmlformats.org/officeDocument/2006/relationships/hyperlink" Target="http://www.iztapalapa.cdmx.gob.mx/tramitesyservicios/tramites/vud_T23.html" TargetMode="External"/><Relationship Id="rId51" Type="http://schemas.openxmlformats.org/officeDocument/2006/relationships/hyperlink" Target="http://www.iztapalapa.cdmx.gob.mx/tramitesyservicios/tramites/pdf2020/TIZTAPALAPA_ECC_1.pdf" TargetMode="External"/><Relationship Id="rId52" Type="http://schemas.openxmlformats.org/officeDocument/2006/relationships/hyperlink" Target="http://www.iztapalapa.cdmx.gob.mx/tramitesyservicios/tramites/vud_T13.html" TargetMode="External"/><Relationship Id="rId53" Type="http://schemas.openxmlformats.org/officeDocument/2006/relationships/hyperlink" Target="http://www.iztapalapa.cdmx.gob.mx/tramitesyservicios/tramites/vud_T2.html" TargetMode="External"/><Relationship Id="rId54" Type="http://schemas.openxmlformats.org/officeDocument/2006/relationships/hyperlink" Target="http://www.iztapalapa.cdmx.gob.mx/tramitesyservicios/tramites/1pdf/TIZTAPALAPA_API_1" TargetMode="External"/><Relationship Id="rId55" Type="http://schemas.openxmlformats.org/officeDocument/2006/relationships/hyperlink" Target="http://www.iztapalapa.cdmx.gob.mx/tramitesyservicios/tramites/vud_T13.html" TargetMode="External"/><Relationship Id="rId56" Type="http://schemas.openxmlformats.org/officeDocument/2006/relationships/hyperlink" Target="http://www.iztapalapa.cdmx.gob.mx/tramitesyservicios/tramites/vud_T5.html" TargetMode="External"/><Relationship Id="rId57" Type="http://schemas.openxmlformats.org/officeDocument/2006/relationships/hyperlink" Target="http://www.iztapalapa.cdmx.gob.mx/tramitesyservicios/tramites/1pdf/TIZTAPALAPA_ADP_1.pdf" TargetMode="External"/><Relationship Id="rId58" Type="http://schemas.openxmlformats.org/officeDocument/2006/relationships/hyperlink" Target="http://www.iztapalapa.cdmx.gob.mx/tramitesyservicios/tramites/vud_T13.html" TargetMode="External"/><Relationship Id="rId59" Type="http://schemas.openxmlformats.org/officeDocument/2006/relationships/hyperlink" Target="http://www.iztapalapa.cdmx.gob.mx/tramitesyservicios/tramites/vud_T1.html" TargetMode="External"/><Relationship Id="rId60" Type="http://schemas.openxmlformats.org/officeDocument/2006/relationships/hyperlink" Target="http://www.iztapalapa.cdmx.gob.mx/tramitesyservicios/tramites/1pdf/TIZTAPALAPA_ACG_1.pdf" TargetMode="External"/><Relationship Id="rId61" Type="http://schemas.openxmlformats.org/officeDocument/2006/relationships/hyperlink" Target="http://www.iztapalapa.cdmx.gob.mx/tramitesyservicios/tramites/vud_T13.html" TargetMode="External"/><Relationship Id="rId62" Type="http://schemas.openxmlformats.org/officeDocument/2006/relationships/hyperlink" Target="http://www.iztapalapa.cdmx.gob.mx/tramitesyservicios/tramites/vud_T7.html" TargetMode="External"/><Relationship Id="rId63" Type="http://schemas.openxmlformats.org/officeDocument/2006/relationships/hyperlink" Target="http://www.iztapalapa.cdmx.gob.mx/tramitesyservicios/tramites/1pdf/TIZTAPALAPA_ATD_1.pdf" TargetMode="External"/><Relationship Id="rId64" Type="http://schemas.openxmlformats.org/officeDocument/2006/relationships/hyperlink" Target="http://www.iztapalapa.cdmx.gob.mx/tramitesyservicios/tramites/vud_T13.html" TargetMode="External"/><Relationship Id="rId65" Type="http://schemas.openxmlformats.org/officeDocument/2006/relationships/hyperlink" Target="http://www.iztapalapa.cdmx.gob.mx/tramitesyservicios/tramites/vud_T15.html" TargetMode="External"/><Relationship Id="rId66" Type="http://schemas.openxmlformats.org/officeDocument/2006/relationships/hyperlink" Target="http://www.iztapalapa.cdmx.gob.mx/tramitesyservicios/tramites/1pdf/TIZTAPALAPA_CND_1.pdf" TargetMode="External"/><Relationship Id="rId67" Type="http://schemas.openxmlformats.org/officeDocument/2006/relationships/hyperlink" Target="http://www.iztapalapa.cdmx.gob.mx/tramitesyservicios/tramites/vud_T13.html" TargetMode="External"/><Relationship Id="rId68" Type="http://schemas.openxmlformats.org/officeDocument/2006/relationships/hyperlink" Target="http://www.iztapalapa.cdmx.gob.mx/tramitesyservicios/tramites/vud_T16.html" TargetMode="External"/><Relationship Id="rId69" Type="http://schemas.openxmlformats.org/officeDocument/2006/relationships/hyperlink" Target="http://www.iztapalapa.cdmx.gob.mx/tramitesyservicios/tramites/1pdf/TIZTAPALAPA_CEE_1.pdf" TargetMode="External"/><Relationship Id="rId70" Type="http://schemas.openxmlformats.org/officeDocument/2006/relationships/hyperlink" Target="http://www.iztapalapa.cdmx.gob.mx/tramitesyservicios/tramites/vud_T13.html" TargetMode="External"/><Relationship Id="rId71" Type="http://schemas.openxmlformats.org/officeDocument/2006/relationships/hyperlink" Target="http://www.iztapalapa.cdmx.gob.mx/tramitesyservicios/tramites/vud_T32.html" TargetMode="External"/><Relationship Id="rId72" Type="http://schemas.openxmlformats.org/officeDocument/2006/relationships/hyperlink" Target="http://www.iztapalapa.cdmx.gob.mx/tramitesyservicios/tramites/1pdf/TIZTAPALAPA_REE_1.pdf" TargetMode="External"/><Relationship Id="rId73" Type="http://schemas.openxmlformats.org/officeDocument/2006/relationships/hyperlink" Target="http://www.iztapalapa.cdmx.gob.mx/tramitesyservicios/tramites/vud_T13.html" TargetMode="External"/><Relationship Id="rId74" Type="http://schemas.openxmlformats.org/officeDocument/2006/relationships/hyperlink" Target="http://www.iztapalapa.cdmx.gob.mx/tramitesyservicios/tramites/vud_T30.html" TargetMode="External"/><Relationship Id="rId75" Type="http://schemas.openxmlformats.org/officeDocument/2006/relationships/hyperlink" Target="http://www.iztapalapa.cdmx.gob.mx/tramitesyservicios/tramites/1pdf/TIZTAPALAPA_PEA_1.pdf" TargetMode="External"/><Relationship Id="rId76" Type="http://schemas.openxmlformats.org/officeDocument/2006/relationships/hyperlink" Target="http://www.iztapalapa.cdmx.gob.mx/tramitesyservicios/tramites/vud_T13.html" TargetMode="External"/><Relationship Id="rId77" Type="http://schemas.openxmlformats.org/officeDocument/2006/relationships/hyperlink" Target="http://www.iztapalapa.cdmx.gob.mx/tramitesyservicios/tramites/vud_T4.html" TargetMode="External"/><Relationship Id="rId78" Type="http://schemas.openxmlformats.org/officeDocument/2006/relationships/hyperlink" Target="http://www.iztapalapa.cdmx.gob.mx/tramitesyservicios/tramites/1pdf/TIZTAPALAPA_ARL_1.pdf" TargetMode="External"/><Relationship Id="rId79" Type="http://schemas.openxmlformats.org/officeDocument/2006/relationships/hyperlink" Target="http://www.iztapalapa.cdmx.gob.mx/tramitesyservicios/tramites/vud_T13.html" TargetMode="External"/><Relationship Id="rId80" Type="http://schemas.openxmlformats.org/officeDocument/2006/relationships/hyperlink" Target="http://www.iztapalapa.cdmx.gob.mx/tramitesyservicios/tramites/vud_T26.html" TargetMode="External"/><Relationship Id="rId81" Type="http://schemas.openxmlformats.org/officeDocument/2006/relationships/hyperlink" Target="http://www.iztapalapa.cdmx.gob.mx/tramitesyservicios/tramites/pdf2020/TIZTAPALAPA_IRC_1.pdf" TargetMode="External"/><Relationship Id="rId82" Type="http://schemas.openxmlformats.org/officeDocument/2006/relationships/hyperlink" Target="http://www.iztapalapa.cdmx.gob.mx/tramitesyservicios/tramites/vud_T13.html" TargetMode="External"/><Relationship Id="rId83" Type="http://schemas.openxmlformats.org/officeDocument/2006/relationships/hyperlink" Target="http://www.iztapalapa.cdmx.gob.mx/tramitesyservicios/tramites/vud_T28.html" TargetMode="External"/><Relationship Id="rId84" Type="http://schemas.openxmlformats.org/officeDocument/2006/relationships/hyperlink" Target="http://www.iztapalapa.cdmx.gob.mx/tramitesyservicios/tramites/pdf2020/TIZTAPALAPA_LAV_1.pdf" TargetMode="External"/><Relationship Id="rId85" Type="http://schemas.openxmlformats.org/officeDocument/2006/relationships/hyperlink" Target="http://www.iztapalapa.cdmx.gob.mx/tramitesyservicios/tramites/vud_T13.html" TargetMode="External"/><Relationship Id="rId86" Type="http://schemas.openxmlformats.org/officeDocument/2006/relationships/hyperlink" Target="http://www.iztapalapa.cdmx.gob.mx/tramitesyservicios/tramites/vud_T12.html" TargetMode="External"/><Relationship Id="rId87" Type="http://schemas.openxmlformats.org/officeDocument/2006/relationships/hyperlink" Target="http://www.iztapalapa.cdmx.gob.mx/tramitesyservicios/tramites/pdf2020/TIZTAPALAPA_ATAT_1.pdf" TargetMode="External"/><Relationship Id="rId88" Type="http://schemas.openxmlformats.org/officeDocument/2006/relationships/hyperlink" Target="http://www.iztapalapa.cdmx.gob.mx/tramitesyservicios/tramites/vud_T13.html" TargetMode="External"/><Relationship Id="rId89" Type="http://schemas.openxmlformats.org/officeDocument/2006/relationships/hyperlink" Target="http://www.iztapalapa.cdmx.gob.mx/tramitesyservicios/tramites/vud_T27.html" TargetMode="External"/><Relationship Id="rId90" Type="http://schemas.openxmlformats.org/officeDocument/2006/relationships/hyperlink" Target="http://www.iztapalapa.cdmx.gob.mx/tramitesyservicios/tramites/pdf2020/TIZTAPALAPA_LAD_1.pdf" TargetMode="External"/><Relationship Id="rId91" Type="http://schemas.openxmlformats.org/officeDocument/2006/relationships/hyperlink" Target="http://www.iztapalapa.cdmx.gob.mx/tramitesyservicios/tramites/vud_T13.html" TargetMode="External"/><Relationship Id="rId92" Type="http://schemas.openxmlformats.org/officeDocument/2006/relationships/hyperlink" Target="http://www.iztapalapa.cdmx.gob.mx/tramitesyservicios/tramites/vud_T37.html" TargetMode="External"/><Relationship Id="rId93" Type="http://schemas.openxmlformats.org/officeDocument/2006/relationships/hyperlink" Target="http://www.iztapalapa.cdmx.gob.mx/tramitesyservicios/tramites/1pdf/TIZTAPALAPA_SED_1.pdf" TargetMode="External"/><Relationship Id="rId94" Type="http://schemas.openxmlformats.org/officeDocument/2006/relationships/hyperlink" Target="http://www.iztapalapa.cdmx.gob.mx/tramitesyservicios/tramites/vud_T13.html" TargetMode="External"/><Relationship Id="rId95" Type="http://schemas.openxmlformats.org/officeDocument/2006/relationships/hyperlink" Target="http://www.iztapalapa.cdmx.gob.mx/tramitesyservicios/tramites/vud_T31.html" TargetMode="External"/><Relationship Id="rId96" Type="http://schemas.openxmlformats.org/officeDocument/2006/relationships/hyperlink" Target="http://www.iztapalapa.cdmx.gob.mx/tramitesyservicios/tramites/1pdf/TIZTAPALAPA_PEC_1.pdf" TargetMode="External"/><Relationship Id="rId97" Type="http://schemas.openxmlformats.org/officeDocument/2006/relationships/hyperlink" Target="http://www.iztapalapa.cdmx.gob.mx/tramitesyservicios/tramites/vud_T13.html" TargetMode="External"/><Relationship Id="rId98" Type="http://schemas.openxmlformats.org/officeDocument/2006/relationships/hyperlink" Target="http://www.iztapalapa.cdmx.gob.mx/tramitesyservicios/tramites/vud_T6.html" TargetMode="External"/><Relationship Id="rId99" Type="http://schemas.openxmlformats.org/officeDocument/2006/relationships/hyperlink" Target="http://www.iztapalapa.cdmx.gob.mx/tramitesyservicios/tramites/1pdf/TIZTAPALAPA_API_2.pdf" TargetMode="External"/><Relationship Id="rId100" Type="http://schemas.openxmlformats.org/officeDocument/2006/relationships/hyperlink" Target="http://www.iztapalapa.cdmx.gob.mx/tramitesyservicios/tramites/vud_T13.html" TargetMode="External"/><Relationship Id="rId101" Type="http://schemas.openxmlformats.org/officeDocument/2006/relationships/hyperlink" Target="http://www.iztapalapa.cdmx.gob.mx/tramitesyservicios/tramites/vud_T3.html" TargetMode="External"/><Relationship Id="rId102" Type="http://schemas.openxmlformats.org/officeDocument/2006/relationships/hyperlink" Target="http://www.iztapalapa.cdmx.gob.mx/tramitesyservicios/tramites/1pdf/TIZTAPALAPA_API_3.pdf" TargetMode="External"/><Relationship Id="rId103" Type="http://schemas.openxmlformats.org/officeDocument/2006/relationships/hyperlink" Target="http://www.iztapalapa.cdmx.gob.mx/tramitesyservicios/tramites/vud_T13.html" TargetMode="External"/><Relationship Id="rId104" Type="http://schemas.openxmlformats.org/officeDocument/2006/relationships/hyperlink" Target="http://www.iztapalapa.cdmx.gob.mx/tramitesyservicios/tramites/vud_T19.html" TargetMode="External"/><Relationship Id="rId105" Type="http://schemas.openxmlformats.org/officeDocument/2006/relationships/hyperlink" Target="http://www.iztapalapa.cdmx.gob.mx/tramitesyservicios/tramites/1pdf/TIZTAPALAPA_API_Cues.pdf" TargetMode="External"/><Relationship Id="rId106" Type="http://schemas.openxmlformats.org/officeDocument/2006/relationships/hyperlink" Target="http://www.iztapalapa.cdmx.gob.mx/tramitesyservicios/tramites/vud_T13.html" TargetMode="External"/><Relationship Id="rId107" Type="http://schemas.openxmlformats.org/officeDocument/2006/relationships/hyperlink" Target="http://www.iztapalapa.cdmx.gob.mx/tramitesyservicios/tramites/vud_T18.html" TargetMode="External"/><Relationship Id="rId108" Type="http://schemas.openxmlformats.org/officeDocument/2006/relationships/hyperlink" Target="http://www.iztapalapa.cdmx.gob.mx/tramitesyservicios/tramites/1pdf/TIZTAPALAPA_ADP.pdf" TargetMode="External"/><Relationship Id="rId109" Type="http://schemas.openxmlformats.org/officeDocument/2006/relationships/hyperlink" Target="http://www.iztapalapa.cdmx.gob.mx/tramitesyservicios/tramites/vud_T13.html" TargetMode="External"/><Relationship Id="rId110" Type="http://schemas.openxmlformats.org/officeDocument/2006/relationships/hyperlink" Target="http://www.iztapalapa.cdmx.gob.mx/tramitesyservicios/tramites/vud_T20.html" TargetMode="External"/><Relationship Id="rId111" Type="http://schemas.openxmlformats.org/officeDocument/2006/relationships/hyperlink" Target="http://www.iztapalapa.cdmx.gob.mx/tramitesyservicios/tramites/pdf2020/TIZTAPALAPA_DTRE_1.pdf" TargetMode="External"/><Relationship Id="rId112" Type="http://schemas.openxmlformats.org/officeDocument/2006/relationships/hyperlink" Target="http://www.iztapalapa.cdmx.gob.mx/tramitesyservicios/tramites/vud_T13.html" TargetMode="External"/><Relationship Id="rId113" Type="http://schemas.openxmlformats.org/officeDocument/2006/relationships/hyperlink" Target="http://www.iztapalapa.cdmx.gob.mx/tramitesyservicios/tramites/vud_T10.html" TargetMode="External"/><Relationship Id="rId114" Type="http://schemas.openxmlformats.org/officeDocument/2006/relationships/hyperlink" Target="http://www.iztapalapa.cdmx.gob.mx/tramitesyservicios/tramites/pdf2020/TIZTAPALAPA_ARP_1.pdf" TargetMode="External"/><Relationship Id="rId115" Type="http://schemas.openxmlformats.org/officeDocument/2006/relationships/hyperlink" Target="http://www.iztapalapa.cdmx.gob.mx/tramitesyservicios/tramites/vud_T13.html" TargetMode="External"/><Relationship Id="rId116" Type="http://schemas.openxmlformats.org/officeDocument/2006/relationships/hyperlink" Target="http://www.iztapalapa.cdmx.gob.mx/tramitesyservicios/tramites/vud_T17.html" TargetMode="External"/><Relationship Id="rId117" Type="http://schemas.openxmlformats.org/officeDocument/2006/relationships/hyperlink" Target="http://www.iztapalapa.cdmx.gob.mx/tramitesyservicios/tramites/pdf2020/TIZTAPALAPA_CMA_1.pdf" TargetMode="External"/><Relationship Id="rId118" Type="http://schemas.openxmlformats.org/officeDocument/2006/relationships/hyperlink" Target="http://www.iztapalapa.cdmx.gob.mx/tramitesyservicios/tramites/vud_T13.html" TargetMode="External"/><Relationship Id="rId119" Type="http://schemas.openxmlformats.org/officeDocument/2006/relationships/hyperlink" Target="http://www.iztapalapa.cdmx.gob.mx/tramitesyservicios/tramites/vud_T9.html" TargetMode="External"/><Relationship Id="rId120" Type="http://schemas.openxmlformats.org/officeDocument/2006/relationships/hyperlink" Target="http://www.iztapalapa.cdmx.gob.mx/tramitesyservicios/tramites/1pdf/TIZTAPALAPA_APD_1" TargetMode="External"/><Relationship Id="rId121" Type="http://schemas.openxmlformats.org/officeDocument/2006/relationships/hyperlink" Target="http://www.iztapalapa.cdmx.gob.mx/tramitesyservicios/tramites/vud_T13.html" TargetMode="External"/><Relationship Id="rId122" Type="http://schemas.openxmlformats.org/officeDocument/2006/relationships/hyperlink" Target="http://www.iztapalapa.cdmx.gob.mx/tramitesyservicios/tramites/vud_T34.html" TargetMode="External"/><Relationship Id="rId123" Type="http://schemas.openxmlformats.org/officeDocument/2006/relationships/hyperlink" Target="http://www.iztapalapa.cdmx.gob.mx/tramitesyservicios/tramites/pdf2020/TIZTAPALAPA_RMCA_1.pdf" TargetMode="External"/><Relationship Id="rId124" Type="http://schemas.openxmlformats.org/officeDocument/2006/relationships/hyperlink" Target="http://www.iztapalapa.cdmx.gob.mx/tramitesyservicios/tramites/vud_T13.html" TargetMode="External"/><Relationship Id="rId125" Type="http://schemas.openxmlformats.org/officeDocument/2006/relationships/hyperlink" Target="https://data.consejeria.cdmx.gob.mx/portal_old/uploads/gacetas/f2afc29877baabe20cc2dca35670d93c.pdf" TargetMode="External"/><Relationship Id="rId126" Type="http://schemas.openxmlformats.org/officeDocument/2006/relationships/hyperlink" Target="http://www.iztapalapa.cdmx.gob.mx/transparencia/121/2022/XX/formatosDeportiva.pdf" TargetMode="External"/><Relationship Id="rId127" Type="http://schemas.openxmlformats.org/officeDocument/2006/relationships/hyperlink" Target="../in/formatos%20inscripcion%20Iztapalapa%20la%20m&#225;s%20deportiva%202022.pdf" TargetMode="External"/><Relationship Id="rId128" Type="http://schemas.openxmlformats.org/officeDocument/2006/relationships/hyperlink" Target="http://www.iztapalapa.cdmx.gob.mx/tramitesyservicios/tramites/vud_T13.html" TargetMode="External"/><Relationship Id="rId129" Type="http://schemas.openxmlformats.org/officeDocument/2006/relationships/hyperlink" Target="https://data.consejeria.cdmx.gob.mx/portal_old/uploads/gacetas/d3e6c71fb4d0cc6069d88d0c2f89bece.pdf" TargetMode="External"/><Relationship Id="rId130" Type="http://schemas.openxmlformats.org/officeDocument/2006/relationships/hyperlink" Target="http://www.iztapalapa.cdmx.gob.mx/transparencia/121/2022/XX/FormatoMujeres.pdf" TargetMode="External"/><Relationship Id="rId131" Type="http://schemas.openxmlformats.org/officeDocument/2006/relationships/hyperlink" Target="../in/cedula%20mujeres%20estudiando.pdf" TargetMode="External"/><Relationship Id="rId132" Type="http://schemas.openxmlformats.org/officeDocument/2006/relationships/hyperlink" Target="http://www.iztapalapa.cdmx.gob.mx/tramitesyservicios/tramites/vud_T13.html" TargetMode="External"/><Relationship Id="rId133" Type="http://schemas.openxmlformats.org/officeDocument/2006/relationships/hyperlink" Target="http://www.iztapalapa.cdmx.gob.mx/transparencia/121/2022/XX/FormatoDerechos.pdf" TargetMode="External"/><Relationship Id="rId134" Type="http://schemas.openxmlformats.org/officeDocument/2006/relationships/hyperlink" Target="http://www.iztapalapa.cdmx.gob.mx/tramitesyservicios/tramites/vud_T13.html" TargetMode="External"/><Relationship Id="rId135" Type="http://schemas.openxmlformats.org/officeDocument/2006/relationships/hyperlink" Target="http://www.iztapalapa.cdmx.gob.mx/transparencia/121/2022/XX/FormatoDerechos.pdf"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www.iztapalapa.cdmx.gob.mx/transparencia/121/2022/XX/FormatoDerechos.pdf" TargetMode="External"/><Relationship Id="rId138" Type="http://schemas.openxmlformats.org/officeDocument/2006/relationships/hyperlink" Target="http://www.iztapalapa.cdmx.gob.mx/tramitesyservicios/tramites/vud_T13.html" TargetMode="External"/><Relationship Id="rId139" Type="http://schemas.openxmlformats.org/officeDocument/2006/relationships/hyperlink" Target="http://www.iztapalapa.cdmx.gob.mx/transparencia/121/2022/XX/FormatoDerechos.pdf" TargetMode="External"/><Relationship Id="rId140" Type="http://schemas.openxmlformats.org/officeDocument/2006/relationships/hyperlink" Target="http://www.iztapalapa.cdmx.gob.mx/tramitesyservicios/tramites/vud_T13.html" TargetMode="External"/><Relationship Id="rId141" Type="http://schemas.openxmlformats.org/officeDocument/2006/relationships/hyperlink" Target="http://www.iztapalapa.cdmx.gob.mx/transparencia/121/2022/XX/FormatoDerechos.pdf" TargetMode="External"/><Relationship Id="rId142" Type="http://schemas.openxmlformats.org/officeDocument/2006/relationships/hyperlink" Target="http://www.iztapalapa.cdmx.gob.mx/tramitesyservicios/tramites/vud_T13.html" TargetMode="External"/><Relationship Id="rId143" Type="http://schemas.openxmlformats.org/officeDocument/2006/relationships/hyperlink" Target="http://www.iztapalapa.cdmx.gob.mx/transparencia/121/2022/XX/FormatoDerechos.pdf" TargetMode="External"/><Relationship Id="rId144" Type="http://schemas.openxmlformats.org/officeDocument/2006/relationships/hyperlink" Target="http://www.iztapalapa.cdmx.gob.mx/tramitesyservicios/tramites/vud_T13.html" TargetMode="External"/><Relationship Id="rId145" Type="http://schemas.openxmlformats.org/officeDocument/2006/relationships/hyperlink" Target="http://www.iztapalapa.cdmx.gob.mx/transparencia/121/2022/XX/FormatoDerechos.pdf" TargetMode="External"/><Relationship Id="rId146" Type="http://schemas.openxmlformats.org/officeDocument/2006/relationships/hyperlink" Target="http://www.iztapalapa.cdmx.gob.mx/tramitesyservicios/tramites/vud_T13.html" TargetMode="External"/><Relationship Id="rId147" Type="http://schemas.openxmlformats.org/officeDocument/2006/relationships/hyperlink" Target="http://www.iztapalapa.cdmx.gob.mx/transparencia/121/2022/XX/FormatoDerechos.pdf" TargetMode="External"/><Relationship Id="rId148" Type="http://schemas.openxmlformats.org/officeDocument/2006/relationships/hyperlink" Target="http://www.iztapalapa.cdmx.gob.mx/tramitesyservicios/tramites/vud_T13.html" TargetMode="External"/><Relationship Id="rId149" Type="http://schemas.openxmlformats.org/officeDocument/2006/relationships/hyperlink" Target="http://www.iztapalapa.cdmx.gob.mx/transparencia/121/2022/XX/FormatoDerechos.pdf" TargetMode="External"/><Relationship Id="rId150"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peraltaperezjavierjesu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JUDNNYJ2022@gmail.com" TargetMode="External"/><Relationship Id="rId5" Type="http://schemas.openxmlformats.org/officeDocument/2006/relationships/hyperlink" Target="mailto:contactocentrocolibri@gmail.com" TargetMode="External"/><Relationship Id="rId6" Type="http://schemas.openxmlformats.org/officeDocument/2006/relationships/hyperlink" Target="mailto:danielscuam@yahoo.com.mx" TargetMode="External"/><Relationship Id="rId7" Type="http://schemas.openxmlformats.org/officeDocument/2006/relationships/hyperlink" Target="mailto:danielscuam@yahoo.com.mx" TargetMode="External"/><Relationship Id="rId8" Type="http://schemas.openxmlformats.org/officeDocument/2006/relationships/hyperlink" Target="mailto:romovil@hotmail.com" TargetMode="External"/><Relationship Id="rId9" Type="http://schemas.openxmlformats.org/officeDocument/2006/relationships/hyperlink" Target="mailto:nuri.martinez@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peraltaperezjavierjesu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mailto:mrosario.palacios@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d@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JUDNNYJ2022@gmail.com" TargetMode="External"/><Relationship Id="rId5" Type="http://schemas.openxmlformats.org/officeDocument/2006/relationships/hyperlink" Target="mailto:daniel.ramirez@iztapalapa.cdmx.gob.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danielscuam@yahoo.com.mx"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romovil@hotmail.com" TargetMode="External"/><Relationship Id="rId12" Type="http://schemas.openxmlformats.org/officeDocument/2006/relationships/hyperlink" Target="mailto:nuri.martinez@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d@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JUDNNYJ2022@gmail.com" TargetMode="External"/><Relationship Id="rId5" Type="http://schemas.openxmlformats.org/officeDocument/2006/relationships/hyperlink" Target="mailto:daniel.ramirez@iztapalapa.cdmx.gob.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danielscuam@yahoo.com.mx"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romovil@hotmail.com" TargetMode="External"/><Relationship Id="rId12" Type="http://schemas.openxmlformats.org/officeDocument/2006/relationships/hyperlink" Target="mailto:nuri.martinez@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18.56"/>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9.14"/>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row>
    <row r="4" customFormat="fals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11</v>
      </c>
      <c r="P4" s="2" t="s">
        <v>7</v>
      </c>
      <c r="Q4" s="2" t="s">
        <v>11</v>
      </c>
      <c r="R4" s="2" t="s">
        <v>9</v>
      </c>
      <c r="S4" s="2" t="s">
        <v>9</v>
      </c>
      <c r="T4" s="2" t="s">
        <v>11</v>
      </c>
      <c r="U4" s="2" t="s">
        <v>9</v>
      </c>
      <c r="V4" s="2" t="s">
        <v>11</v>
      </c>
      <c r="W4" s="2" t="s">
        <v>9</v>
      </c>
      <c r="X4" s="2" t="s">
        <v>9</v>
      </c>
      <c r="Y4" s="2" t="s">
        <v>11</v>
      </c>
      <c r="Z4" s="2" t="s">
        <v>11</v>
      </c>
      <c r="AA4" s="2" t="s">
        <v>10</v>
      </c>
      <c r="AB4" s="2" t="s">
        <v>9</v>
      </c>
      <c r="AC4" s="2" t="s">
        <v>8</v>
      </c>
      <c r="AD4" s="2" t="s">
        <v>12</v>
      </c>
      <c r="AE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c r="AE5" s="2" t="s">
        <v>44</v>
      </c>
    </row>
    <row r="6" customFormat="fals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customFormat="false" ht="180" hidden="false" customHeight="true" outlineLevel="0" collapsed="false">
      <c r="A8" s="5" t="n">
        <v>2022</v>
      </c>
      <c r="B8" s="6" t="n">
        <v>44743</v>
      </c>
      <c r="C8" s="7" t="n">
        <v>44834</v>
      </c>
      <c r="D8" s="8" t="s">
        <v>77</v>
      </c>
      <c r="E8" s="8" t="s">
        <v>78</v>
      </c>
      <c r="F8" s="9" t="s">
        <v>79</v>
      </c>
      <c r="G8" s="9" t="s">
        <v>80</v>
      </c>
      <c r="H8" s="10" t="s">
        <v>81</v>
      </c>
      <c r="I8" s="8" t="s">
        <v>82</v>
      </c>
      <c r="J8" s="10" t="s">
        <v>83</v>
      </c>
      <c r="K8" s="11" t="n">
        <v>44521</v>
      </c>
      <c r="L8" s="8" t="s">
        <v>84</v>
      </c>
      <c r="M8" s="12" t="s">
        <v>85</v>
      </c>
      <c r="N8" s="8" t="s">
        <v>86</v>
      </c>
      <c r="O8" s="5" t="n">
        <v>1</v>
      </c>
      <c r="P8" s="12" t="s">
        <v>87</v>
      </c>
      <c r="Q8" s="5" t="n">
        <v>1</v>
      </c>
      <c r="R8" s="13" t="s">
        <v>88</v>
      </c>
      <c r="S8" s="14" t="s">
        <v>89</v>
      </c>
      <c r="T8" s="5" t="n">
        <v>1</v>
      </c>
      <c r="U8" s="14" t="s">
        <v>89</v>
      </c>
      <c r="V8" s="5" t="n">
        <v>1</v>
      </c>
      <c r="W8" s="8" t="s">
        <v>90</v>
      </c>
      <c r="X8" s="8" t="s">
        <v>91</v>
      </c>
      <c r="Y8" s="5" t="n">
        <v>1</v>
      </c>
      <c r="Z8" s="5" t="n">
        <v>1</v>
      </c>
      <c r="AA8" s="15" t="s">
        <v>92</v>
      </c>
      <c r="AB8" s="5" t="s">
        <v>93</v>
      </c>
      <c r="AC8" s="7" t="n">
        <v>44834</v>
      </c>
      <c r="AD8" s="7" t="n">
        <v>44834</v>
      </c>
      <c r="AE8" s="16"/>
    </row>
    <row r="9" customFormat="false" ht="180" hidden="false" customHeight="true" outlineLevel="0" collapsed="false">
      <c r="A9" s="5" t="n">
        <v>2022</v>
      </c>
      <c r="B9" s="6" t="n">
        <v>44743</v>
      </c>
      <c r="C9" s="7" t="n">
        <v>44834</v>
      </c>
      <c r="D9" s="8" t="s">
        <v>94</v>
      </c>
      <c r="E9" s="8" t="s">
        <v>95</v>
      </c>
      <c r="F9" s="9" t="s">
        <v>79</v>
      </c>
      <c r="G9" s="9" t="s">
        <v>80</v>
      </c>
      <c r="H9" s="10" t="s">
        <v>96</v>
      </c>
      <c r="I9" s="17" t="s">
        <v>97</v>
      </c>
      <c r="J9" s="10" t="s">
        <v>98</v>
      </c>
      <c r="K9" s="11" t="n">
        <v>44521</v>
      </c>
      <c r="L9" s="8" t="s">
        <v>99</v>
      </c>
      <c r="M9" s="12" t="s">
        <v>100</v>
      </c>
      <c r="N9" s="8" t="s">
        <v>86</v>
      </c>
      <c r="O9" s="5" t="n">
        <v>1</v>
      </c>
      <c r="P9" s="12" t="s">
        <v>87</v>
      </c>
      <c r="Q9" s="5" t="n">
        <v>1</v>
      </c>
      <c r="R9" s="13" t="s">
        <v>88</v>
      </c>
      <c r="S9" s="14" t="s">
        <v>101</v>
      </c>
      <c r="T9" s="5" t="n">
        <v>1</v>
      </c>
      <c r="U9" s="14" t="s">
        <v>101</v>
      </c>
      <c r="V9" s="5" t="n">
        <v>1</v>
      </c>
      <c r="W9" s="8" t="s">
        <v>102</v>
      </c>
      <c r="X9" s="8" t="s">
        <v>91</v>
      </c>
      <c r="Y9" s="5" t="n">
        <v>1</v>
      </c>
      <c r="Z9" s="5" t="n">
        <v>1</v>
      </c>
      <c r="AA9" s="15" t="s">
        <v>92</v>
      </c>
      <c r="AB9" s="5" t="s">
        <v>93</v>
      </c>
      <c r="AC9" s="7" t="n">
        <v>44834</v>
      </c>
      <c r="AD9" s="7" t="n">
        <v>44834</v>
      </c>
      <c r="AE9" s="16"/>
    </row>
    <row r="10" customFormat="false" ht="150" hidden="false" customHeight="true" outlineLevel="0" collapsed="false">
      <c r="A10" s="18" t="n">
        <v>2022</v>
      </c>
      <c r="B10" s="19" t="n">
        <v>44743</v>
      </c>
      <c r="C10" s="20" t="n">
        <v>44834</v>
      </c>
      <c r="D10" s="21" t="s">
        <v>103</v>
      </c>
      <c r="E10" s="22" t="s">
        <v>104</v>
      </c>
      <c r="F10" s="23" t="s">
        <v>105</v>
      </c>
      <c r="G10" s="24" t="s">
        <v>106</v>
      </c>
      <c r="H10" s="25" t="s">
        <v>107</v>
      </c>
      <c r="I10" s="26" t="s">
        <v>108</v>
      </c>
      <c r="J10" s="25" t="s">
        <v>109</v>
      </c>
      <c r="K10" s="27" t="n">
        <v>44651</v>
      </c>
      <c r="L10" s="28" t="s">
        <v>110</v>
      </c>
      <c r="M10" s="28" t="s">
        <v>110</v>
      </c>
      <c r="N10" s="28" t="s">
        <v>110</v>
      </c>
      <c r="O10" s="29" t="n">
        <v>2</v>
      </c>
      <c r="P10" s="30" t="s">
        <v>111</v>
      </c>
      <c r="Q10" s="29" t="n">
        <v>2</v>
      </c>
      <c r="R10" s="31" t="n">
        <v>21.96</v>
      </c>
      <c r="S10" s="32" t="s">
        <v>112</v>
      </c>
      <c r="T10" s="29" t="n">
        <v>2</v>
      </c>
      <c r="U10" s="33" t="s">
        <v>113</v>
      </c>
      <c r="V10" s="29" t="n">
        <v>2</v>
      </c>
      <c r="W10" s="34" t="s">
        <v>114</v>
      </c>
      <c r="X10" s="35" t="s">
        <v>115</v>
      </c>
      <c r="Y10" s="29" t="n">
        <v>2</v>
      </c>
      <c r="Z10" s="29" t="n">
        <v>2</v>
      </c>
      <c r="AA10" s="36" t="s">
        <v>92</v>
      </c>
      <c r="AB10" s="37" t="s">
        <v>116</v>
      </c>
      <c r="AC10" s="20" t="n">
        <v>44834</v>
      </c>
      <c r="AD10" s="20" t="n">
        <v>44834</v>
      </c>
    </row>
    <row r="11" customFormat="false" ht="150" hidden="false" customHeight="true" outlineLevel="0" collapsed="false">
      <c r="A11" s="18" t="n">
        <v>2022</v>
      </c>
      <c r="B11" s="19" t="n">
        <v>44743</v>
      </c>
      <c r="C11" s="20" t="n">
        <v>44834</v>
      </c>
      <c r="D11" s="21" t="s">
        <v>117</v>
      </c>
      <c r="E11" s="22" t="s">
        <v>118</v>
      </c>
      <c r="F11" s="23" t="s">
        <v>119</v>
      </c>
      <c r="G11" s="24" t="s">
        <v>106</v>
      </c>
      <c r="H11" s="25" t="s">
        <v>107</v>
      </c>
      <c r="I11" s="26" t="s">
        <v>120</v>
      </c>
      <c r="J11" s="25" t="s">
        <v>109</v>
      </c>
      <c r="K11" s="27" t="n">
        <v>44651</v>
      </c>
      <c r="L11" s="28" t="s">
        <v>121</v>
      </c>
      <c r="M11" s="28" t="s">
        <v>121</v>
      </c>
      <c r="N11" s="28" t="s">
        <v>110</v>
      </c>
      <c r="O11" s="29" t="n">
        <v>2</v>
      </c>
      <c r="P11" s="30" t="s">
        <v>111</v>
      </c>
      <c r="Q11" s="29" t="n">
        <v>2</v>
      </c>
      <c r="R11" s="31" t="n">
        <v>21.96</v>
      </c>
      <c r="S11" s="32" t="s">
        <v>122</v>
      </c>
      <c r="T11" s="29" t="n">
        <v>2</v>
      </c>
      <c r="U11" s="33" t="s">
        <v>123</v>
      </c>
      <c r="V11" s="29" t="n">
        <v>2</v>
      </c>
      <c r="W11" s="34" t="s">
        <v>114</v>
      </c>
      <c r="X11" s="35" t="s">
        <v>115</v>
      </c>
      <c r="Y11" s="29" t="n">
        <v>2</v>
      </c>
      <c r="Z11" s="29" t="n">
        <v>2</v>
      </c>
      <c r="AA11" s="36" t="s">
        <v>92</v>
      </c>
      <c r="AB11" s="37" t="s">
        <v>116</v>
      </c>
      <c r="AC11" s="20" t="n">
        <v>44834</v>
      </c>
      <c r="AD11" s="20" t="n">
        <v>44834</v>
      </c>
    </row>
    <row r="12" customFormat="false" ht="150" hidden="false" customHeight="true" outlineLevel="0" collapsed="false">
      <c r="A12" s="18" t="n">
        <v>2022</v>
      </c>
      <c r="B12" s="19" t="n">
        <v>44743</v>
      </c>
      <c r="C12" s="20" t="n">
        <v>44834</v>
      </c>
      <c r="D12" s="21" t="s">
        <v>124</v>
      </c>
      <c r="E12" s="22" t="s">
        <v>125</v>
      </c>
      <c r="F12" s="23" t="s">
        <v>105</v>
      </c>
      <c r="G12" s="24" t="s">
        <v>106</v>
      </c>
      <c r="H12" s="25" t="s">
        <v>107</v>
      </c>
      <c r="I12" s="26" t="s">
        <v>120</v>
      </c>
      <c r="J12" s="25" t="s">
        <v>109</v>
      </c>
      <c r="K12" s="27" t="n">
        <v>44651</v>
      </c>
      <c r="L12" s="28" t="s">
        <v>110</v>
      </c>
      <c r="M12" s="28" t="s">
        <v>110</v>
      </c>
      <c r="N12" s="28" t="s">
        <v>110</v>
      </c>
      <c r="O12" s="29" t="n">
        <v>2</v>
      </c>
      <c r="P12" s="30" t="s">
        <v>111</v>
      </c>
      <c r="Q12" s="29" t="n">
        <v>2</v>
      </c>
      <c r="R12" s="31" t="n">
        <v>4609.5</v>
      </c>
      <c r="S12" s="32" t="s">
        <v>126</v>
      </c>
      <c r="T12" s="29" t="n">
        <v>2</v>
      </c>
      <c r="U12" s="33" t="s">
        <v>127</v>
      </c>
      <c r="V12" s="29" t="n">
        <v>2</v>
      </c>
      <c r="W12" s="34" t="s">
        <v>114</v>
      </c>
      <c r="X12" s="35" t="s">
        <v>115</v>
      </c>
      <c r="Y12" s="29" t="n">
        <v>2</v>
      </c>
      <c r="Z12" s="29" t="n">
        <v>2</v>
      </c>
      <c r="AA12" s="36" t="s">
        <v>92</v>
      </c>
      <c r="AB12" s="37" t="s">
        <v>116</v>
      </c>
      <c r="AC12" s="20" t="n">
        <v>44834</v>
      </c>
      <c r="AD12" s="20" t="n">
        <v>44834</v>
      </c>
    </row>
    <row r="13" customFormat="false" ht="150" hidden="false" customHeight="true" outlineLevel="0" collapsed="false">
      <c r="A13" s="18" t="n">
        <v>2022</v>
      </c>
      <c r="B13" s="19" t="n">
        <v>44743</v>
      </c>
      <c r="C13" s="20" t="n">
        <v>44834</v>
      </c>
      <c r="D13" s="21" t="s">
        <v>128</v>
      </c>
      <c r="E13" s="22" t="s">
        <v>129</v>
      </c>
      <c r="F13" s="23" t="s">
        <v>130</v>
      </c>
      <c r="G13" s="24" t="s">
        <v>106</v>
      </c>
      <c r="H13" s="25" t="s">
        <v>131</v>
      </c>
      <c r="I13" s="26" t="s">
        <v>132</v>
      </c>
      <c r="J13" s="25" t="s">
        <v>133</v>
      </c>
      <c r="K13" s="27" t="n">
        <v>44651</v>
      </c>
      <c r="L13" s="28" t="s">
        <v>134</v>
      </c>
      <c r="M13" s="28" t="s">
        <v>134</v>
      </c>
      <c r="N13" s="28" t="s">
        <v>110</v>
      </c>
      <c r="O13" s="29" t="n">
        <v>2</v>
      </c>
      <c r="P13" s="30" t="s">
        <v>135</v>
      </c>
      <c r="Q13" s="29" t="n">
        <v>2</v>
      </c>
      <c r="R13" s="31" t="n">
        <v>42.1</v>
      </c>
      <c r="S13" s="32" t="s">
        <v>136</v>
      </c>
      <c r="T13" s="29" t="n">
        <v>2</v>
      </c>
      <c r="U13" s="33" t="s">
        <v>137</v>
      </c>
      <c r="V13" s="29" t="n">
        <v>2</v>
      </c>
      <c r="W13" s="34" t="s">
        <v>114</v>
      </c>
      <c r="X13" s="35" t="s">
        <v>115</v>
      </c>
      <c r="Y13" s="29" t="n">
        <v>2</v>
      </c>
      <c r="Z13" s="29" t="n">
        <v>2</v>
      </c>
      <c r="AA13" s="36" t="s">
        <v>92</v>
      </c>
      <c r="AB13" s="37" t="s">
        <v>116</v>
      </c>
      <c r="AC13" s="20" t="n">
        <v>44834</v>
      </c>
      <c r="AD13" s="20" t="n">
        <v>44834</v>
      </c>
    </row>
    <row r="14" customFormat="false" ht="150" hidden="false" customHeight="true" outlineLevel="0" collapsed="false">
      <c r="A14" s="18" t="n">
        <v>2022</v>
      </c>
      <c r="B14" s="19" t="n">
        <v>44743</v>
      </c>
      <c r="C14" s="20" t="n">
        <v>44834</v>
      </c>
      <c r="D14" s="21" t="s">
        <v>138</v>
      </c>
      <c r="E14" s="38" t="s">
        <v>139</v>
      </c>
      <c r="F14" s="23" t="s">
        <v>140</v>
      </c>
      <c r="G14" s="24" t="s">
        <v>106</v>
      </c>
      <c r="H14" s="25" t="s">
        <v>141</v>
      </c>
      <c r="I14" s="26" t="s">
        <v>120</v>
      </c>
      <c r="J14" s="25" t="s">
        <v>142</v>
      </c>
      <c r="K14" s="27" t="n">
        <v>44651</v>
      </c>
      <c r="L14" s="39" t="s">
        <v>143</v>
      </c>
      <c r="M14" s="39" t="s">
        <v>143</v>
      </c>
      <c r="N14" s="28" t="s">
        <v>110</v>
      </c>
      <c r="O14" s="29" t="n">
        <v>2</v>
      </c>
      <c r="P14" s="40" t="s">
        <v>144</v>
      </c>
      <c r="Q14" s="29" t="n">
        <v>2</v>
      </c>
      <c r="R14" s="31" t="n">
        <v>287.4</v>
      </c>
      <c r="S14" s="32" t="s">
        <v>145</v>
      </c>
      <c r="T14" s="29" t="n">
        <v>2</v>
      </c>
      <c r="U14" s="33" t="s">
        <v>146</v>
      </c>
      <c r="V14" s="29" t="n">
        <v>2</v>
      </c>
      <c r="W14" s="34" t="s">
        <v>114</v>
      </c>
      <c r="X14" s="35" t="s">
        <v>115</v>
      </c>
      <c r="Y14" s="29" t="n">
        <v>2</v>
      </c>
      <c r="Z14" s="29" t="n">
        <v>2</v>
      </c>
      <c r="AA14" s="36" t="s">
        <v>92</v>
      </c>
      <c r="AB14" s="37" t="s">
        <v>116</v>
      </c>
      <c r="AC14" s="20" t="n">
        <v>44834</v>
      </c>
      <c r="AD14" s="20" t="n">
        <v>44834</v>
      </c>
    </row>
    <row r="15" customFormat="false" ht="150" hidden="false" customHeight="true" outlineLevel="0" collapsed="false">
      <c r="A15" s="18" t="n">
        <v>2022</v>
      </c>
      <c r="B15" s="19" t="n">
        <v>44743</v>
      </c>
      <c r="C15" s="20" t="n">
        <v>44834</v>
      </c>
      <c r="D15" s="21" t="s">
        <v>147</v>
      </c>
      <c r="E15" s="22" t="s">
        <v>148</v>
      </c>
      <c r="F15" s="23" t="s">
        <v>140</v>
      </c>
      <c r="G15" s="24" t="s">
        <v>106</v>
      </c>
      <c r="H15" s="25" t="s">
        <v>149</v>
      </c>
      <c r="I15" s="26" t="s">
        <v>150</v>
      </c>
      <c r="J15" s="25" t="s">
        <v>151</v>
      </c>
      <c r="K15" s="27" t="n">
        <v>44651</v>
      </c>
      <c r="L15" s="28" t="s">
        <v>121</v>
      </c>
      <c r="M15" s="28" t="s">
        <v>121</v>
      </c>
      <c r="N15" s="28" t="s">
        <v>110</v>
      </c>
      <c r="O15" s="29" t="n">
        <v>2</v>
      </c>
      <c r="P15" s="30" t="s">
        <v>152</v>
      </c>
      <c r="Q15" s="29" t="n">
        <v>2</v>
      </c>
      <c r="R15" s="31" t="n">
        <v>311.4</v>
      </c>
      <c r="S15" s="32" t="s">
        <v>153</v>
      </c>
      <c r="T15" s="29" t="n">
        <v>2</v>
      </c>
      <c r="U15" s="33" t="s">
        <v>154</v>
      </c>
      <c r="V15" s="29" t="n">
        <v>2</v>
      </c>
      <c r="W15" s="34" t="s">
        <v>114</v>
      </c>
      <c r="X15" s="35" t="s">
        <v>115</v>
      </c>
      <c r="Y15" s="29" t="n">
        <v>2</v>
      </c>
      <c r="Z15" s="29" t="n">
        <v>2</v>
      </c>
      <c r="AA15" s="36" t="s">
        <v>92</v>
      </c>
      <c r="AB15" s="37" t="s">
        <v>116</v>
      </c>
      <c r="AC15" s="20" t="n">
        <v>44834</v>
      </c>
      <c r="AD15" s="20" t="n">
        <v>44834</v>
      </c>
    </row>
    <row r="16" customFormat="false" ht="150" hidden="false" customHeight="true" outlineLevel="0" collapsed="false">
      <c r="A16" s="18" t="n">
        <v>2022</v>
      </c>
      <c r="B16" s="19" t="n">
        <v>44743</v>
      </c>
      <c r="C16" s="20" t="n">
        <v>44834</v>
      </c>
      <c r="D16" s="21" t="s">
        <v>155</v>
      </c>
      <c r="E16" s="22" t="s">
        <v>156</v>
      </c>
      <c r="F16" s="23" t="s">
        <v>140</v>
      </c>
      <c r="G16" s="24" t="s">
        <v>106</v>
      </c>
      <c r="H16" s="25" t="s">
        <v>157</v>
      </c>
      <c r="I16" s="26" t="s">
        <v>158</v>
      </c>
      <c r="J16" s="25" t="s">
        <v>159</v>
      </c>
      <c r="K16" s="27" t="n">
        <v>44651</v>
      </c>
      <c r="L16" s="39" t="s">
        <v>160</v>
      </c>
      <c r="M16" s="39" t="s">
        <v>160</v>
      </c>
      <c r="N16" s="28" t="s">
        <v>110</v>
      </c>
      <c r="O16" s="29" t="n">
        <v>2</v>
      </c>
      <c r="P16" s="30" t="s">
        <v>161</v>
      </c>
      <c r="Q16" s="29" t="n">
        <v>2</v>
      </c>
      <c r="R16" s="31" t="n">
        <v>568.5</v>
      </c>
      <c r="S16" s="32" t="s">
        <v>162</v>
      </c>
      <c r="T16" s="29" t="n">
        <v>2</v>
      </c>
      <c r="U16" s="33" t="s">
        <v>163</v>
      </c>
      <c r="V16" s="29" t="n">
        <v>2</v>
      </c>
      <c r="W16" s="34" t="s">
        <v>114</v>
      </c>
      <c r="X16" s="35" t="s">
        <v>115</v>
      </c>
      <c r="Y16" s="29" t="n">
        <v>2</v>
      </c>
      <c r="Z16" s="29" t="n">
        <v>2</v>
      </c>
      <c r="AA16" s="36" t="s">
        <v>92</v>
      </c>
      <c r="AB16" s="37" t="s">
        <v>116</v>
      </c>
      <c r="AC16" s="20" t="n">
        <v>44834</v>
      </c>
      <c r="AD16" s="20" t="n">
        <v>44834</v>
      </c>
    </row>
    <row r="17" customFormat="false" ht="150" hidden="false" customHeight="true" outlineLevel="0" collapsed="false">
      <c r="A17" s="18" t="n">
        <v>2022</v>
      </c>
      <c r="B17" s="19" t="n">
        <v>44743</v>
      </c>
      <c r="C17" s="20" t="n">
        <v>44834</v>
      </c>
      <c r="D17" s="21" t="s">
        <v>164</v>
      </c>
      <c r="E17" s="22" t="s">
        <v>165</v>
      </c>
      <c r="F17" s="23" t="s">
        <v>166</v>
      </c>
      <c r="G17" s="24" t="s">
        <v>106</v>
      </c>
      <c r="H17" s="25" t="s">
        <v>167</v>
      </c>
      <c r="I17" s="26" t="s">
        <v>168</v>
      </c>
      <c r="J17" s="25" t="s">
        <v>169</v>
      </c>
      <c r="K17" s="27" t="n">
        <v>44651</v>
      </c>
      <c r="L17" s="28" t="s">
        <v>121</v>
      </c>
      <c r="M17" s="28" t="s">
        <v>121</v>
      </c>
      <c r="N17" s="28" t="s">
        <v>110</v>
      </c>
      <c r="O17" s="29" t="n">
        <v>2</v>
      </c>
      <c r="P17" s="30" t="s">
        <v>170</v>
      </c>
      <c r="Q17" s="29" t="n">
        <v>2</v>
      </c>
      <c r="R17" s="31" t="n">
        <v>0</v>
      </c>
      <c r="S17" s="31" t="s">
        <v>171</v>
      </c>
      <c r="T17" s="29" t="n">
        <v>2</v>
      </c>
      <c r="U17" s="33" t="s">
        <v>172</v>
      </c>
      <c r="V17" s="29" t="n">
        <v>2</v>
      </c>
      <c r="W17" s="34" t="s">
        <v>114</v>
      </c>
      <c r="X17" s="35" t="s">
        <v>115</v>
      </c>
      <c r="Y17" s="29" t="n">
        <v>2</v>
      </c>
      <c r="Z17" s="29" t="n">
        <v>2</v>
      </c>
      <c r="AA17" s="36" t="s">
        <v>92</v>
      </c>
      <c r="AB17" s="37" t="s">
        <v>116</v>
      </c>
      <c r="AC17" s="20" t="n">
        <v>44834</v>
      </c>
      <c r="AD17" s="20" t="n">
        <v>44834</v>
      </c>
    </row>
    <row r="18" customFormat="false" ht="150" hidden="false" customHeight="true" outlineLevel="0" collapsed="false">
      <c r="A18" s="18" t="n">
        <v>2022</v>
      </c>
      <c r="B18" s="19" t="n">
        <v>44743</v>
      </c>
      <c r="C18" s="20" t="n">
        <v>44834</v>
      </c>
      <c r="D18" s="21" t="s">
        <v>173</v>
      </c>
      <c r="E18" s="22" t="s">
        <v>174</v>
      </c>
      <c r="F18" s="23" t="s">
        <v>130</v>
      </c>
      <c r="G18" s="24" t="s">
        <v>106</v>
      </c>
      <c r="H18" s="25" t="s">
        <v>175</v>
      </c>
      <c r="I18" s="26" t="s">
        <v>176</v>
      </c>
      <c r="J18" s="25" t="s">
        <v>177</v>
      </c>
      <c r="K18" s="27" t="n">
        <v>44651</v>
      </c>
      <c r="L18" s="28" t="s">
        <v>121</v>
      </c>
      <c r="M18" s="28" t="s">
        <v>121</v>
      </c>
      <c r="N18" s="28" t="s">
        <v>110</v>
      </c>
      <c r="O18" s="29" t="n">
        <v>2</v>
      </c>
      <c r="P18" s="30" t="s">
        <v>170</v>
      </c>
      <c r="Q18" s="29" t="n">
        <v>2</v>
      </c>
      <c r="R18" s="31" t="n">
        <v>0</v>
      </c>
      <c r="S18" s="31" t="s">
        <v>171</v>
      </c>
      <c r="T18" s="29" t="n">
        <v>2</v>
      </c>
      <c r="U18" s="33" t="s">
        <v>172</v>
      </c>
      <c r="V18" s="29" t="n">
        <v>2</v>
      </c>
      <c r="W18" s="34" t="s">
        <v>114</v>
      </c>
      <c r="X18" s="35" t="s">
        <v>115</v>
      </c>
      <c r="Y18" s="29" t="n">
        <v>2</v>
      </c>
      <c r="Z18" s="29" t="n">
        <v>2</v>
      </c>
      <c r="AA18" s="36" t="s">
        <v>92</v>
      </c>
      <c r="AB18" s="37" t="s">
        <v>116</v>
      </c>
      <c r="AC18" s="20" t="n">
        <v>44834</v>
      </c>
      <c r="AD18" s="20" t="n">
        <v>44834</v>
      </c>
    </row>
    <row r="19" customFormat="false" ht="150" hidden="false" customHeight="true" outlineLevel="0" collapsed="false">
      <c r="A19" s="18" t="n">
        <v>2022</v>
      </c>
      <c r="B19" s="19" t="n">
        <v>44743</v>
      </c>
      <c r="C19" s="20" t="n">
        <v>44834</v>
      </c>
      <c r="D19" s="21" t="s">
        <v>178</v>
      </c>
      <c r="E19" s="22" t="s">
        <v>179</v>
      </c>
      <c r="F19" s="23" t="s">
        <v>180</v>
      </c>
      <c r="G19" s="24" t="s">
        <v>106</v>
      </c>
      <c r="H19" s="25" t="s">
        <v>181</v>
      </c>
      <c r="I19" s="26" t="s">
        <v>182</v>
      </c>
      <c r="J19" s="25" t="s">
        <v>183</v>
      </c>
      <c r="K19" s="27" t="n">
        <v>44651</v>
      </c>
      <c r="L19" s="28" t="s">
        <v>184</v>
      </c>
      <c r="M19" s="28" t="s">
        <v>184</v>
      </c>
      <c r="N19" s="28" t="s">
        <v>110</v>
      </c>
      <c r="O19" s="29" t="n">
        <v>2</v>
      </c>
      <c r="P19" s="30" t="s">
        <v>185</v>
      </c>
      <c r="Q19" s="29" t="n">
        <v>2</v>
      </c>
      <c r="R19" s="31" t="n">
        <v>0</v>
      </c>
      <c r="S19" s="31" t="s">
        <v>171</v>
      </c>
      <c r="T19" s="29" t="n">
        <v>2</v>
      </c>
      <c r="U19" s="33" t="s">
        <v>186</v>
      </c>
      <c r="V19" s="29" t="n">
        <v>2</v>
      </c>
      <c r="W19" s="34" t="s">
        <v>114</v>
      </c>
      <c r="X19" s="35" t="s">
        <v>115</v>
      </c>
      <c r="Y19" s="29" t="n">
        <v>2</v>
      </c>
      <c r="Z19" s="29" t="n">
        <v>2</v>
      </c>
      <c r="AA19" s="36" t="s">
        <v>92</v>
      </c>
      <c r="AB19" s="37" t="s">
        <v>116</v>
      </c>
      <c r="AC19" s="20" t="n">
        <v>44834</v>
      </c>
      <c r="AD19" s="20" t="n">
        <v>44834</v>
      </c>
    </row>
    <row r="20" customFormat="false" ht="150" hidden="false" customHeight="true" outlineLevel="0" collapsed="false">
      <c r="A20" s="18" t="n">
        <v>2022</v>
      </c>
      <c r="B20" s="19" t="n">
        <v>44743</v>
      </c>
      <c r="C20" s="20" t="n">
        <v>44834</v>
      </c>
      <c r="D20" s="21" t="s">
        <v>187</v>
      </c>
      <c r="E20" s="22" t="s">
        <v>188</v>
      </c>
      <c r="F20" s="23" t="s">
        <v>180</v>
      </c>
      <c r="G20" s="24" t="s">
        <v>106</v>
      </c>
      <c r="H20" s="25" t="s">
        <v>189</v>
      </c>
      <c r="I20" s="26" t="s">
        <v>190</v>
      </c>
      <c r="J20" s="25" t="s">
        <v>191</v>
      </c>
      <c r="K20" s="27" t="n">
        <v>44651</v>
      </c>
      <c r="L20" s="28" t="s">
        <v>110</v>
      </c>
      <c r="M20" s="28" t="s">
        <v>110</v>
      </c>
      <c r="N20" s="28" t="s">
        <v>110</v>
      </c>
      <c r="O20" s="29" t="n">
        <v>2</v>
      </c>
      <c r="P20" s="30" t="s">
        <v>192</v>
      </c>
      <c r="Q20" s="29" t="n">
        <v>2</v>
      </c>
      <c r="R20" s="31" t="n">
        <v>0</v>
      </c>
      <c r="S20" s="31" t="s">
        <v>171</v>
      </c>
      <c r="T20" s="29" t="n">
        <v>2</v>
      </c>
      <c r="U20" s="33" t="s">
        <v>193</v>
      </c>
      <c r="V20" s="29" t="n">
        <v>2</v>
      </c>
      <c r="W20" s="34" t="s">
        <v>114</v>
      </c>
      <c r="X20" s="35" t="s">
        <v>115</v>
      </c>
      <c r="Y20" s="29" t="n">
        <v>2</v>
      </c>
      <c r="Z20" s="29" t="n">
        <v>2</v>
      </c>
      <c r="AA20" s="36" t="s">
        <v>92</v>
      </c>
      <c r="AB20" s="37" t="s">
        <v>116</v>
      </c>
      <c r="AC20" s="20" t="n">
        <v>44834</v>
      </c>
      <c r="AD20" s="20" t="n">
        <v>44834</v>
      </c>
    </row>
    <row r="21" customFormat="false" ht="150" hidden="false" customHeight="true" outlineLevel="0" collapsed="false">
      <c r="A21" s="18" t="n">
        <v>2022</v>
      </c>
      <c r="B21" s="19" t="n">
        <v>44743</v>
      </c>
      <c r="C21" s="20" t="n">
        <v>44834</v>
      </c>
      <c r="D21" s="21" t="s">
        <v>194</v>
      </c>
      <c r="E21" s="22" t="s">
        <v>195</v>
      </c>
      <c r="F21" s="23" t="s">
        <v>130</v>
      </c>
      <c r="G21" s="24" t="s">
        <v>106</v>
      </c>
      <c r="H21" s="25" t="s">
        <v>196</v>
      </c>
      <c r="I21" s="26" t="s">
        <v>197</v>
      </c>
      <c r="J21" s="25" t="s">
        <v>198</v>
      </c>
      <c r="K21" s="27" t="n">
        <v>44651</v>
      </c>
      <c r="L21" s="28" t="s">
        <v>121</v>
      </c>
      <c r="M21" s="28" t="s">
        <v>121</v>
      </c>
      <c r="N21" s="28" t="s">
        <v>110</v>
      </c>
      <c r="O21" s="29" t="n">
        <v>2</v>
      </c>
      <c r="P21" s="30" t="s">
        <v>185</v>
      </c>
      <c r="Q21" s="29" t="n">
        <v>2</v>
      </c>
      <c r="R21" s="31" t="n">
        <v>0</v>
      </c>
      <c r="S21" s="31" t="s">
        <v>171</v>
      </c>
      <c r="T21" s="29" t="n">
        <v>2</v>
      </c>
      <c r="U21" s="33" t="s">
        <v>199</v>
      </c>
      <c r="V21" s="29" t="n">
        <v>2</v>
      </c>
      <c r="W21" s="34" t="s">
        <v>114</v>
      </c>
      <c r="X21" s="35" t="s">
        <v>115</v>
      </c>
      <c r="Y21" s="29" t="n">
        <v>2</v>
      </c>
      <c r="Z21" s="29" t="n">
        <v>2</v>
      </c>
      <c r="AA21" s="36" t="s">
        <v>92</v>
      </c>
      <c r="AB21" s="37" t="s">
        <v>116</v>
      </c>
      <c r="AC21" s="20" t="n">
        <v>44834</v>
      </c>
      <c r="AD21" s="20" t="n">
        <v>44834</v>
      </c>
    </row>
    <row r="22" customFormat="false" ht="150" hidden="false" customHeight="true" outlineLevel="0" collapsed="false">
      <c r="A22" s="18" t="n">
        <v>2022</v>
      </c>
      <c r="B22" s="19" t="n">
        <v>44743</v>
      </c>
      <c r="C22" s="20" t="n">
        <v>44834</v>
      </c>
      <c r="D22" s="21" t="s">
        <v>200</v>
      </c>
      <c r="E22" s="22" t="s">
        <v>201</v>
      </c>
      <c r="F22" s="23" t="s">
        <v>202</v>
      </c>
      <c r="G22" s="24" t="s">
        <v>106</v>
      </c>
      <c r="H22" s="25" t="s">
        <v>203</v>
      </c>
      <c r="I22" s="26" t="s">
        <v>204</v>
      </c>
      <c r="J22" s="25" t="s">
        <v>205</v>
      </c>
      <c r="K22" s="27" t="n">
        <v>44651</v>
      </c>
      <c r="L22" s="28" t="s">
        <v>206</v>
      </c>
      <c r="M22" s="28" t="s">
        <v>206</v>
      </c>
      <c r="N22" s="28" t="s">
        <v>110</v>
      </c>
      <c r="O22" s="29" t="n">
        <v>2</v>
      </c>
      <c r="P22" s="30" t="s">
        <v>207</v>
      </c>
      <c r="Q22" s="29" t="n">
        <v>2</v>
      </c>
      <c r="R22" s="31" t="n">
        <v>158.7</v>
      </c>
      <c r="S22" s="32" t="s">
        <v>208</v>
      </c>
      <c r="T22" s="29" t="n">
        <v>2</v>
      </c>
      <c r="U22" s="33" t="s">
        <v>209</v>
      </c>
      <c r="V22" s="29" t="n">
        <v>2</v>
      </c>
      <c r="W22" s="34" t="s">
        <v>114</v>
      </c>
      <c r="X22" s="35" t="s">
        <v>115</v>
      </c>
      <c r="Y22" s="29" t="n">
        <v>2</v>
      </c>
      <c r="Z22" s="29" t="n">
        <v>2</v>
      </c>
      <c r="AA22" s="36" t="s">
        <v>92</v>
      </c>
      <c r="AB22" s="37" t="s">
        <v>116</v>
      </c>
      <c r="AC22" s="20" t="n">
        <v>44834</v>
      </c>
      <c r="AD22" s="20" t="n">
        <v>44834</v>
      </c>
    </row>
    <row r="23" customFormat="false" ht="150" hidden="false" customHeight="true" outlineLevel="0" collapsed="false">
      <c r="A23" s="18" t="n">
        <v>2022</v>
      </c>
      <c r="B23" s="19" t="n">
        <v>44743</v>
      </c>
      <c r="C23" s="20" t="n">
        <v>44834</v>
      </c>
      <c r="D23" s="21" t="s">
        <v>210</v>
      </c>
      <c r="E23" s="22" t="s">
        <v>211</v>
      </c>
      <c r="F23" s="23" t="s">
        <v>212</v>
      </c>
      <c r="G23" s="24" t="s">
        <v>106</v>
      </c>
      <c r="H23" s="25" t="s">
        <v>213</v>
      </c>
      <c r="I23" s="26" t="s">
        <v>214</v>
      </c>
      <c r="J23" s="25" t="s">
        <v>215</v>
      </c>
      <c r="K23" s="27" t="n">
        <v>44651</v>
      </c>
      <c r="L23" s="28" t="s">
        <v>216</v>
      </c>
      <c r="M23" s="28" t="s">
        <v>216</v>
      </c>
      <c r="N23" s="28" t="s">
        <v>110</v>
      </c>
      <c r="O23" s="29" t="n">
        <v>2</v>
      </c>
      <c r="P23" s="30" t="s">
        <v>207</v>
      </c>
      <c r="Q23" s="29" t="n">
        <v>2</v>
      </c>
      <c r="R23" s="31" t="n">
        <v>75.22</v>
      </c>
      <c r="S23" s="32" t="s">
        <v>217</v>
      </c>
      <c r="T23" s="29" t="n">
        <v>2</v>
      </c>
      <c r="U23" s="33" t="s">
        <v>218</v>
      </c>
      <c r="V23" s="29" t="n">
        <v>2</v>
      </c>
      <c r="W23" s="34" t="s">
        <v>114</v>
      </c>
      <c r="X23" s="35" t="s">
        <v>115</v>
      </c>
      <c r="Y23" s="29" t="n">
        <v>2</v>
      </c>
      <c r="Z23" s="29" t="n">
        <v>2</v>
      </c>
      <c r="AA23" s="36" t="s">
        <v>92</v>
      </c>
      <c r="AB23" s="37" t="s">
        <v>116</v>
      </c>
      <c r="AC23" s="20" t="n">
        <v>44834</v>
      </c>
      <c r="AD23" s="20" t="n">
        <v>44834</v>
      </c>
    </row>
    <row r="24" customFormat="false" ht="150" hidden="false" customHeight="true" outlineLevel="0" collapsed="false">
      <c r="A24" s="18" t="n">
        <v>2022</v>
      </c>
      <c r="B24" s="19" t="n">
        <v>44743</v>
      </c>
      <c r="C24" s="20" t="n">
        <v>44834</v>
      </c>
      <c r="D24" s="21" t="s">
        <v>219</v>
      </c>
      <c r="E24" s="22" t="s">
        <v>220</v>
      </c>
      <c r="F24" s="23" t="s">
        <v>221</v>
      </c>
      <c r="G24" s="24" t="s">
        <v>106</v>
      </c>
      <c r="H24" s="25" t="s">
        <v>222</v>
      </c>
      <c r="I24" s="26" t="s">
        <v>223</v>
      </c>
      <c r="J24" s="25" t="s">
        <v>224</v>
      </c>
      <c r="K24" s="27" t="n">
        <v>44651</v>
      </c>
      <c r="L24" s="28" t="s">
        <v>225</v>
      </c>
      <c r="M24" s="28" t="s">
        <v>225</v>
      </c>
      <c r="N24" s="28" t="s">
        <v>110</v>
      </c>
      <c r="O24" s="29" t="n">
        <v>2</v>
      </c>
      <c r="P24" s="40" t="s">
        <v>226</v>
      </c>
      <c r="Q24" s="29" t="n">
        <v>2</v>
      </c>
      <c r="R24" s="31" t="n">
        <v>0</v>
      </c>
      <c r="S24" s="31" t="s">
        <v>171</v>
      </c>
      <c r="T24" s="29" t="n">
        <v>2</v>
      </c>
      <c r="U24" s="33" t="s">
        <v>227</v>
      </c>
      <c r="V24" s="29" t="n">
        <v>2</v>
      </c>
      <c r="W24" s="34" t="s">
        <v>114</v>
      </c>
      <c r="X24" s="35" t="s">
        <v>115</v>
      </c>
      <c r="Y24" s="29" t="n">
        <v>2</v>
      </c>
      <c r="Z24" s="29" t="n">
        <v>2</v>
      </c>
      <c r="AA24" s="36" t="s">
        <v>92</v>
      </c>
      <c r="AB24" s="37" t="s">
        <v>116</v>
      </c>
      <c r="AC24" s="20" t="n">
        <v>44834</v>
      </c>
      <c r="AD24" s="20" t="n">
        <v>44834</v>
      </c>
    </row>
    <row r="25" customFormat="false" ht="150" hidden="false" customHeight="true" outlineLevel="0" collapsed="false">
      <c r="A25" s="18" t="n">
        <v>2022</v>
      </c>
      <c r="B25" s="19" t="n">
        <v>44743</v>
      </c>
      <c r="C25" s="20" t="n">
        <v>44834</v>
      </c>
      <c r="D25" s="21" t="s">
        <v>228</v>
      </c>
      <c r="E25" s="22" t="s">
        <v>229</v>
      </c>
      <c r="F25" s="23" t="s">
        <v>230</v>
      </c>
      <c r="G25" s="24" t="s">
        <v>106</v>
      </c>
      <c r="H25" s="25" t="s">
        <v>231</v>
      </c>
      <c r="I25" s="26" t="s">
        <v>232</v>
      </c>
      <c r="J25" s="25" t="s">
        <v>233</v>
      </c>
      <c r="K25" s="27" t="n">
        <v>44651</v>
      </c>
      <c r="L25" s="28" t="s">
        <v>206</v>
      </c>
      <c r="M25" s="28" t="s">
        <v>206</v>
      </c>
      <c r="N25" s="28" t="s">
        <v>110</v>
      </c>
      <c r="O25" s="29" t="n">
        <v>2</v>
      </c>
      <c r="P25" s="30" t="s">
        <v>111</v>
      </c>
      <c r="Q25" s="29" t="n">
        <v>2</v>
      </c>
      <c r="R25" s="31" t="n">
        <v>0</v>
      </c>
      <c r="S25" s="31" t="s">
        <v>171</v>
      </c>
      <c r="T25" s="29" t="n">
        <v>2</v>
      </c>
      <c r="U25" s="33" t="s">
        <v>234</v>
      </c>
      <c r="V25" s="29" t="n">
        <v>2</v>
      </c>
      <c r="W25" s="34" t="s">
        <v>114</v>
      </c>
      <c r="X25" s="35" t="s">
        <v>115</v>
      </c>
      <c r="Y25" s="29" t="n">
        <v>2</v>
      </c>
      <c r="Z25" s="29" t="n">
        <v>2</v>
      </c>
      <c r="AA25" s="36" t="s">
        <v>92</v>
      </c>
      <c r="AB25" s="37" t="s">
        <v>116</v>
      </c>
      <c r="AC25" s="20" t="n">
        <v>44834</v>
      </c>
      <c r="AD25" s="20" t="n">
        <v>44834</v>
      </c>
    </row>
    <row r="26" customFormat="false" ht="150" hidden="false" customHeight="true" outlineLevel="0" collapsed="false">
      <c r="A26" s="18" t="n">
        <v>2022</v>
      </c>
      <c r="B26" s="19" t="n">
        <v>44743</v>
      </c>
      <c r="C26" s="20" t="n">
        <v>44834</v>
      </c>
      <c r="D26" s="21" t="s">
        <v>235</v>
      </c>
      <c r="E26" s="22" t="s">
        <v>236</v>
      </c>
      <c r="F26" s="23" t="s">
        <v>237</v>
      </c>
      <c r="G26" s="24" t="s">
        <v>106</v>
      </c>
      <c r="H26" s="25" t="s">
        <v>238</v>
      </c>
      <c r="I26" s="26" t="s">
        <v>239</v>
      </c>
      <c r="J26" s="25" t="s">
        <v>240</v>
      </c>
      <c r="K26" s="27" t="n">
        <v>44651</v>
      </c>
      <c r="L26" s="28" t="s">
        <v>241</v>
      </c>
      <c r="M26" s="28" t="s">
        <v>241</v>
      </c>
      <c r="N26" s="28" t="s">
        <v>110</v>
      </c>
      <c r="O26" s="29" t="n">
        <v>2</v>
      </c>
      <c r="P26" s="30" t="s">
        <v>242</v>
      </c>
      <c r="Q26" s="29" t="n">
        <v>2</v>
      </c>
      <c r="R26" s="31" t="n">
        <v>0</v>
      </c>
      <c r="S26" s="31" t="s">
        <v>171</v>
      </c>
      <c r="T26" s="29" t="n">
        <v>2</v>
      </c>
      <c r="U26" s="33" t="s">
        <v>243</v>
      </c>
      <c r="V26" s="29" t="n">
        <v>2</v>
      </c>
      <c r="W26" s="34" t="s">
        <v>114</v>
      </c>
      <c r="X26" s="35" t="s">
        <v>115</v>
      </c>
      <c r="Y26" s="29" t="n">
        <v>2</v>
      </c>
      <c r="Z26" s="29" t="n">
        <v>2</v>
      </c>
      <c r="AA26" s="36" t="s">
        <v>92</v>
      </c>
      <c r="AB26" s="37" t="s">
        <v>116</v>
      </c>
      <c r="AC26" s="20" t="n">
        <v>44834</v>
      </c>
      <c r="AD26" s="20" t="n">
        <v>44834</v>
      </c>
    </row>
    <row r="27" customFormat="false" ht="150" hidden="false" customHeight="true" outlineLevel="0" collapsed="false">
      <c r="A27" s="18" t="n">
        <v>2022</v>
      </c>
      <c r="B27" s="19" t="n">
        <v>44743</v>
      </c>
      <c r="C27" s="20" t="n">
        <v>44834</v>
      </c>
      <c r="D27" s="21" t="s">
        <v>244</v>
      </c>
      <c r="E27" s="22" t="s">
        <v>245</v>
      </c>
      <c r="F27" s="23" t="s">
        <v>237</v>
      </c>
      <c r="G27" s="24" t="s">
        <v>106</v>
      </c>
      <c r="H27" s="25" t="s">
        <v>246</v>
      </c>
      <c r="I27" s="26" t="s">
        <v>247</v>
      </c>
      <c r="J27" s="25" t="s">
        <v>248</v>
      </c>
      <c r="K27" s="27" t="n">
        <v>44651</v>
      </c>
      <c r="L27" s="28" t="s">
        <v>241</v>
      </c>
      <c r="M27" s="28" t="s">
        <v>241</v>
      </c>
      <c r="N27" s="28" t="s">
        <v>110</v>
      </c>
      <c r="O27" s="29" t="n">
        <v>2</v>
      </c>
      <c r="P27" s="30" t="s">
        <v>249</v>
      </c>
      <c r="Q27" s="29" t="n">
        <v>2</v>
      </c>
      <c r="R27" s="31" t="n">
        <v>0</v>
      </c>
      <c r="S27" s="31" t="s">
        <v>171</v>
      </c>
      <c r="T27" s="29" t="n">
        <v>2</v>
      </c>
      <c r="U27" s="33" t="s">
        <v>250</v>
      </c>
      <c r="V27" s="29" t="n">
        <v>2</v>
      </c>
      <c r="W27" s="34" t="s">
        <v>114</v>
      </c>
      <c r="X27" s="35" t="s">
        <v>115</v>
      </c>
      <c r="Y27" s="29" t="n">
        <v>2</v>
      </c>
      <c r="Z27" s="29" t="n">
        <v>2</v>
      </c>
      <c r="AA27" s="36" t="s">
        <v>92</v>
      </c>
      <c r="AB27" s="37" t="s">
        <v>116</v>
      </c>
      <c r="AC27" s="20" t="n">
        <v>44834</v>
      </c>
      <c r="AD27" s="20" t="n">
        <v>44834</v>
      </c>
    </row>
    <row r="28" customFormat="false" ht="150" hidden="false" customHeight="true" outlineLevel="0" collapsed="false">
      <c r="A28" s="18" t="n">
        <v>2022</v>
      </c>
      <c r="B28" s="19" t="n">
        <v>44743</v>
      </c>
      <c r="C28" s="20" t="n">
        <v>44834</v>
      </c>
      <c r="D28" s="21" t="s">
        <v>251</v>
      </c>
      <c r="E28" s="22" t="s">
        <v>252</v>
      </c>
      <c r="F28" s="23" t="s">
        <v>253</v>
      </c>
      <c r="G28" s="24" t="s">
        <v>106</v>
      </c>
      <c r="H28" s="25" t="s">
        <v>254</v>
      </c>
      <c r="I28" s="26" t="s">
        <v>255</v>
      </c>
      <c r="J28" s="25" t="s">
        <v>256</v>
      </c>
      <c r="K28" s="27" t="n">
        <v>44651</v>
      </c>
      <c r="L28" s="28" t="s">
        <v>241</v>
      </c>
      <c r="M28" s="28" t="s">
        <v>241</v>
      </c>
      <c r="N28" s="28" t="s">
        <v>110</v>
      </c>
      <c r="O28" s="29" t="n">
        <v>2</v>
      </c>
      <c r="P28" s="30" t="s">
        <v>242</v>
      </c>
      <c r="Q28" s="29" t="n">
        <v>2</v>
      </c>
      <c r="R28" s="31" t="n">
        <v>0</v>
      </c>
      <c r="S28" s="31" t="s">
        <v>171</v>
      </c>
      <c r="T28" s="29" t="n">
        <v>2</v>
      </c>
      <c r="U28" s="33" t="s">
        <v>257</v>
      </c>
      <c r="V28" s="29" t="n">
        <v>2</v>
      </c>
      <c r="W28" s="34" t="s">
        <v>114</v>
      </c>
      <c r="X28" s="35" t="s">
        <v>115</v>
      </c>
      <c r="Y28" s="29" t="n">
        <v>2</v>
      </c>
      <c r="Z28" s="29" t="n">
        <v>2</v>
      </c>
      <c r="AA28" s="36" t="s">
        <v>92</v>
      </c>
      <c r="AB28" s="37" t="s">
        <v>116</v>
      </c>
      <c r="AC28" s="20" t="n">
        <v>44834</v>
      </c>
      <c r="AD28" s="20" t="n">
        <v>44834</v>
      </c>
    </row>
    <row r="29" customFormat="false" ht="150" hidden="false" customHeight="true" outlineLevel="0" collapsed="false">
      <c r="A29" s="18" t="n">
        <v>2022</v>
      </c>
      <c r="B29" s="19" t="n">
        <v>44743</v>
      </c>
      <c r="C29" s="20" t="n">
        <v>44834</v>
      </c>
      <c r="D29" s="21" t="s">
        <v>258</v>
      </c>
      <c r="E29" s="22" t="s">
        <v>259</v>
      </c>
      <c r="F29" s="23" t="s">
        <v>260</v>
      </c>
      <c r="G29" s="24" t="s">
        <v>106</v>
      </c>
      <c r="H29" s="25" t="s">
        <v>261</v>
      </c>
      <c r="I29" s="26" t="s">
        <v>262</v>
      </c>
      <c r="J29" s="25" t="s">
        <v>263</v>
      </c>
      <c r="K29" s="27" t="n">
        <v>44651</v>
      </c>
      <c r="L29" s="28" t="s">
        <v>241</v>
      </c>
      <c r="M29" s="28" t="s">
        <v>241</v>
      </c>
      <c r="N29" s="28" t="s">
        <v>110</v>
      </c>
      <c r="O29" s="29" t="n">
        <v>2</v>
      </c>
      <c r="P29" s="30" t="s">
        <v>242</v>
      </c>
      <c r="Q29" s="29" t="n">
        <v>2</v>
      </c>
      <c r="R29" s="31" t="n">
        <v>0</v>
      </c>
      <c r="S29" s="31" t="s">
        <v>171</v>
      </c>
      <c r="T29" s="29" t="n">
        <v>2</v>
      </c>
      <c r="U29" s="33" t="s">
        <v>264</v>
      </c>
      <c r="V29" s="29" t="n">
        <v>2</v>
      </c>
      <c r="W29" s="34" t="s">
        <v>114</v>
      </c>
      <c r="X29" s="35" t="s">
        <v>115</v>
      </c>
      <c r="Y29" s="29" t="n">
        <v>2</v>
      </c>
      <c r="Z29" s="29" t="n">
        <v>2</v>
      </c>
      <c r="AA29" s="36" t="s">
        <v>92</v>
      </c>
      <c r="AB29" s="37" t="s">
        <v>116</v>
      </c>
      <c r="AC29" s="20" t="n">
        <v>44834</v>
      </c>
      <c r="AD29" s="20" t="n">
        <v>44834</v>
      </c>
    </row>
    <row r="30" customFormat="false" ht="150" hidden="false" customHeight="true" outlineLevel="0" collapsed="false">
      <c r="A30" s="18" t="n">
        <v>2022</v>
      </c>
      <c r="B30" s="19" t="n">
        <v>44743</v>
      </c>
      <c r="C30" s="20" t="n">
        <v>44834</v>
      </c>
      <c r="D30" s="21" t="s">
        <v>265</v>
      </c>
      <c r="E30" s="22" t="s">
        <v>266</v>
      </c>
      <c r="F30" s="23" t="s">
        <v>237</v>
      </c>
      <c r="G30" s="24" t="s">
        <v>106</v>
      </c>
      <c r="H30" s="25" t="s">
        <v>267</v>
      </c>
      <c r="I30" s="26" t="s">
        <v>268</v>
      </c>
      <c r="J30" s="25" t="s">
        <v>269</v>
      </c>
      <c r="K30" s="27" t="n">
        <v>44651</v>
      </c>
      <c r="L30" s="28" t="s">
        <v>241</v>
      </c>
      <c r="M30" s="28" t="s">
        <v>241</v>
      </c>
      <c r="N30" s="28" t="s">
        <v>110</v>
      </c>
      <c r="O30" s="29" t="n">
        <v>2</v>
      </c>
      <c r="P30" s="30" t="s">
        <v>161</v>
      </c>
      <c r="Q30" s="29" t="n">
        <v>2</v>
      </c>
      <c r="R30" s="31" t="n">
        <v>0</v>
      </c>
      <c r="S30" s="31" t="s">
        <v>171</v>
      </c>
      <c r="T30" s="29" t="n">
        <v>2</v>
      </c>
      <c r="U30" s="33" t="s">
        <v>270</v>
      </c>
      <c r="V30" s="29" t="n">
        <v>2</v>
      </c>
      <c r="W30" s="34" t="s">
        <v>114</v>
      </c>
      <c r="X30" s="35" t="s">
        <v>115</v>
      </c>
      <c r="Y30" s="29" t="n">
        <v>2</v>
      </c>
      <c r="Z30" s="29" t="n">
        <v>2</v>
      </c>
      <c r="AA30" s="36" t="s">
        <v>92</v>
      </c>
      <c r="AB30" s="37" t="s">
        <v>116</v>
      </c>
      <c r="AC30" s="20" t="n">
        <v>44834</v>
      </c>
      <c r="AD30" s="20" t="n">
        <v>44834</v>
      </c>
    </row>
    <row r="31" customFormat="false" ht="150" hidden="false" customHeight="true" outlineLevel="0" collapsed="false">
      <c r="A31" s="18" t="n">
        <v>2022</v>
      </c>
      <c r="B31" s="19" t="n">
        <v>44743</v>
      </c>
      <c r="C31" s="20" t="n">
        <v>44834</v>
      </c>
      <c r="D31" s="21" t="s">
        <v>271</v>
      </c>
      <c r="E31" s="22" t="s">
        <v>272</v>
      </c>
      <c r="F31" s="23" t="s">
        <v>237</v>
      </c>
      <c r="G31" s="24" t="s">
        <v>106</v>
      </c>
      <c r="H31" s="25" t="s">
        <v>273</v>
      </c>
      <c r="I31" s="26" t="s">
        <v>274</v>
      </c>
      <c r="J31" s="25" t="s">
        <v>275</v>
      </c>
      <c r="K31" s="27" t="n">
        <v>44651</v>
      </c>
      <c r="L31" s="28" t="s">
        <v>241</v>
      </c>
      <c r="M31" s="28" t="s">
        <v>241</v>
      </c>
      <c r="N31" s="28" t="s">
        <v>110</v>
      </c>
      <c r="O31" s="29" t="n">
        <v>2</v>
      </c>
      <c r="P31" s="30" t="s">
        <v>276</v>
      </c>
      <c r="Q31" s="29" t="n">
        <v>2</v>
      </c>
      <c r="R31" s="31" t="n">
        <v>0</v>
      </c>
      <c r="S31" s="31" t="s">
        <v>171</v>
      </c>
      <c r="T31" s="29" t="n">
        <v>2</v>
      </c>
      <c r="U31" s="33" t="s">
        <v>277</v>
      </c>
      <c r="V31" s="29" t="n">
        <v>2</v>
      </c>
      <c r="W31" s="34" t="s">
        <v>114</v>
      </c>
      <c r="X31" s="35" t="s">
        <v>115</v>
      </c>
      <c r="Y31" s="29" t="n">
        <v>2</v>
      </c>
      <c r="Z31" s="29" t="n">
        <v>2</v>
      </c>
      <c r="AA31" s="36" t="s">
        <v>92</v>
      </c>
      <c r="AB31" s="37" t="s">
        <v>116</v>
      </c>
      <c r="AC31" s="20" t="n">
        <v>44834</v>
      </c>
      <c r="AD31" s="20" t="n">
        <v>44834</v>
      </c>
    </row>
    <row r="32" customFormat="false" ht="150" hidden="false" customHeight="true" outlineLevel="0" collapsed="false">
      <c r="A32" s="18" t="n">
        <v>2022</v>
      </c>
      <c r="B32" s="19" t="n">
        <v>44743</v>
      </c>
      <c r="C32" s="20" t="n">
        <v>44834</v>
      </c>
      <c r="D32" s="21" t="s">
        <v>278</v>
      </c>
      <c r="E32" s="22" t="s">
        <v>279</v>
      </c>
      <c r="F32" s="23" t="s">
        <v>237</v>
      </c>
      <c r="G32" s="24" t="s">
        <v>106</v>
      </c>
      <c r="H32" s="25" t="s">
        <v>280</v>
      </c>
      <c r="I32" s="26" t="s">
        <v>281</v>
      </c>
      <c r="J32" s="25" t="s">
        <v>282</v>
      </c>
      <c r="K32" s="27" t="n">
        <v>44651</v>
      </c>
      <c r="L32" s="28" t="s">
        <v>241</v>
      </c>
      <c r="M32" s="28" t="s">
        <v>241</v>
      </c>
      <c r="N32" s="28" t="s">
        <v>110</v>
      </c>
      <c r="O32" s="29" t="n">
        <v>2</v>
      </c>
      <c r="P32" s="30" t="s">
        <v>283</v>
      </c>
      <c r="Q32" s="29" t="n">
        <v>2</v>
      </c>
      <c r="R32" s="31" t="n">
        <v>0</v>
      </c>
      <c r="S32" s="31" t="s">
        <v>171</v>
      </c>
      <c r="T32" s="29" t="n">
        <v>2</v>
      </c>
      <c r="U32" s="33" t="s">
        <v>284</v>
      </c>
      <c r="V32" s="29" t="n">
        <v>2</v>
      </c>
      <c r="W32" s="34" t="s">
        <v>114</v>
      </c>
      <c r="X32" s="35" t="s">
        <v>115</v>
      </c>
      <c r="Y32" s="29" t="n">
        <v>2</v>
      </c>
      <c r="Z32" s="29" t="n">
        <v>2</v>
      </c>
      <c r="AA32" s="36" t="s">
        <v>92</v>
      </c>
      <c r="AB32" s="37" t="s">
        <v>116</v>
      </c>
      <c r="AC32" s="20" t="n">
        <v>44834</v>
      </c>
      <c r="AD32" s="20" t="n">
        <v>44834</v>
      </c>
    </row>
    <row r="33" customFormat="false" ht="150" hidden="false" customHeight="true" outlineLevel="0" collapsed="false">
      <c r="A33" s="18" t="n">
        <v>2022</v>
      </c>
      <c r="B33" s="19" t="n">
        <v>44743</v>
      </c>
      <c r="C33" s="20" t="n">
        <v>44834</v>
      </c>
      <c r="D33" s="21" t="s">
        <v>285</v>
      </c>
      <c r="E33" s="22" t="s">
        <v>286</v>
      </c>
      <c r="F33" s="23" t="s">
        <v>287</v>
      </c>
      <c r="G33" s="24" t="s">
        <v>106</v>
      </c>
      <c r="H33" s="25" t="s">
        <v>288</v>
      </c>
      <c r="I33" s="26" t="s">
        <v>289</v>
      </c>
      <c r="J33" s="25" t="s">
        <v>290</v>
      </c>
      <c r="K33" s="27" t="n">
        <v>44651</v>
      </c>
      <c r="L33" s="39" t="s">
        <v>291</v>
      </c>
      <c r="M33" s="39" t="s">
        <v>291</v>
      </c>
      <c r="N33" s="28" t="s">
        <v>110</v>
      </c>
      <c r="O33" s="29" t="n">
        <v>2</v>
      </c>
      <c r="P33" s="30" t="s">
        <v>207</v>
      </c>
      <c r="Q33" s="29" t="n">
        <v>2</v>
      </c>
      <c r="R33" s="31" t="n">
        <v>29.73</v>
      </c>
      <c r="S33" s="32" t="s">
        <v>292</v>
      </c>
      <c r="T33" s="29" t="n">
        <v>2</v>
      </c>
      <c r="U33" s="33" t="s">
        <v>293</v>
      </c>
      <c r="V33" s="29" t="n">
        <v>2</v>
      </c>
      <c r="W33" s="34" t="s">
        <v>114</v>
      </c>
      <c r="X33" s="35" t="s">
        <v>115</v>
      </c>
      <c r="Y33" s="29" t="n">
        <v>2</v>
      </c>
      <c r="Z33" s="29" t="n">
        <v>2</v>
      </c>
      <c r="AA33" s="36" t="s">
        <v>92</v>
      </c>
      <c r="AB33" s="37" t="s">
        <v>116</v>
      </c>
      <c r="AC33" s="20" t="n">
        <v>44834</v>
      </c>
      <c r="AD33" s="20" t="n">
        <v>44834</v>
      </c>
    </row>
    <row r="34" customFormat="false" ht="150" hidden="false" customHeight="true" outlineLevel="0" collapsed="false">
      <c r="A34" s="18" t="n">
        <v>2022</v>
      </c>
      <c r="B34" s="19" t="n">
        <v>44743</v>
      </c>
      <c r="C34" s="20" t="n">
        <v>44834</v>
      </c>
      <c r="D34" s="21" t="s">
        <v>294</v>
      </c>
      <c r="E34" s="22" t="s">
        <v>295</v>
      </c>
      <c r="F34" s="23" t="s">
        <v>296</v>
      </c>
      <c r="G34" s="24" t="s">
        <v>106</v>
      </c>
      <c r="H34" s="25" t="s">
        <v>297</v>
      </c>
      <c r="I34" s="26" t="s">
        <v>298</v>
      </c>
      <c r="J34" s="25" t="s">
        <v>299</v>
      </c>
      <c r="K34" s="27" t="n">
        <v>44651</v>
      </c>
      <c r="L34" s="28" t="s">
        <v>184</v>
      </c>
      <c r="M34" s="28" t="s">
        <v>184</v>
      </c>
      <c r="N34" s="28" t="s">
        <v>110</v>
      </c>
      <c r="O34" s="29" t="n">
        <v>2</v>
      </c>
      <c r="P34" s="30" t="s">
        <v>185</v>
      </c>
      <c r="Q34" s="29" t="n">
        <v>2</v>
      </c>
      <c r="R34" s="31" t="n">
        <v>1.953</v>
      </c>
      <c r="S34" s="32" t="s">
        <v>300</v>
      </c>
      <c r="T34" s="29" t="n">
        <v>2</v>
      </c>
      <c r="U34" s="33" t="s">
        <v>301</v>
      </c>
      <c r="V34" s="29" t="n">
        <v>2</v>
      </c>
      <c r="W34" s="34" t="s">
        <v>114</v>
      </c>
      <c r="X34" s="35" t="s">
        <v>115</v>
      </c>
      <c r="Y34" s="29" t="n">
        <v>2</v>
      </c>
      <c r="Z34" s="29" t="n">
        <v>2</v>
      </c>
      <c r="AA34" s="36" t="s">
        <v>92</v>
      </c>
      <c r="AB34" s="37" t="s">
        <v>116</v>
      </c>
      <c r="AC34" s="20" t="n">
        <v>44834</v>
      </c>
      <c r="AD34" s="20" t="n">
        <v>44834</v>
      </c>
    </row>
    <row r="35" customFormat="false" ht="150" hidden="false" customHeight="true" outlineLevel="0" collapsed="false">
      <c r="A35" s="18" t="n">
        <v>2022</v>
      </c>
      <c r="B35" s="19" t="n">
        <v>44743</v>
      </c>
      <c r="C35" s="20" t="n">
        <v>44834</v>
      </c>
      <c r="D35" s="21" t="s">
        <v>302</v>
      </c>
      <c r="E35" s="22" t="s">
        <v>303</v>
      </c>
      <c r="F35" s="23" t="s">
        <v>287</v>
      </c>
      <c r="G35" s="24" t="s">
        <v>106</v>
      </c>
      <c r="H35" s="25" t="s">
        <v>304</v>
      </c>
      <c r="I35" s="26" t="s">
        <v>305</v>
      </c>
      <c r="J35" s="25" t="s">
        <v>306</v>
      </c>
      <c r="K35" s="27" t="n">
        <v>44651</v>
      </c>
      <c r="L35" s="28" t="s">
        <v>184</v>
      </c>
      <c r="M35" s="28" t="s">
        <v>184</v>
      </c>
      <c r="N35" s="28" t="s">
        <v>110</v>
      </c>
      <c r="O35" s="29" t="n">
        <v>2</v>
      </c>
      <c r="P35" s="30" t="s">
        <v>307</v>
      </c>
      <c r="Q35" s="29" t="n">
        <v>2</v>
      </c>
      <c r="R35" s="31" t="n">
        <v>117.5</v>
      </c>
      <c r="S35" s="32" t="s">
        <v>300</v>
      </c>
      <c r="T35" s="29" t="n">
        <v>2</v>
      </c>
      <c r="U35" s="33" t="s">
        <v>301</v>
      </c>
      <c r="V35" s="29" t="n">
        <v>2</v>
      </c>
      <c r="W35" s="34" t="s">
        <v>114</v>
      </c>
      <c r="X35" s="35" t="s">
        <v>115</v>
      </c>
      <c r="Y35" s="29" t="n">
        <v>2</v>
      </c>
      <c r="Z35" s="29" t="n">
        <v>2</v>
      </c>
      <c r="AA35" s="36" t="s">
        <v>92</v>
      </c>
      <c r="AB35" s="37" t="s">
        <v>116</v>
      </c>
      <c r="AC35" s="20" t="n">
        <v>44834</v>
      </c>
      <c r="AD35" s="20" t="n">
        <v>44834</v>
      </c>
    </row>
    <row r="36" customFormat="false" ht="150" hidden="false" customHeight="true" outlineLevel="0" collapsed="false">
      <c r="A36" s="18" t="n">
        <v>2022</v>
      </c>
      <c r="B36" s="19" t="n">
        <v>44743</v>
      </c>
      <c r="C36" s="20" t="n">
        <v>44834</v>
      </c>
      <c r="D36" s="21" t="s">
        <v>308</v>
      </c>
      <c r="E36" s="22" t="s">
        <v>309</v>
      </c>
      <c r="F36" s="23" t="s">
        <v>296</v>
      </c>
      <c r="G36" s="24" t="s">
        <v>106</v>
      </c>
      <c r="H36" s="25" t="s">
        <v>310</v>
      </c>
      <c r="I36" s="26" t="s">
        <v>311</v>
      </c>
      <c r="J36" s="25" t="s">
        <v>312</v>
      </c>
      <c r="K36" s="27" t="n">
        <v>44651</v>
      </c>
      <c r="L36" s="28" t="s">
        <v>184</v>
      </c>
      <c r="M36" s="28" t="s">
        <v>184</v>
      </c>
      <c r="N36" s="28" t="s">
        <v>110</v>
      </c>
      <c r="O36" s="29" t="n">
        <v>2</v>
      </c>
      <c r="P36" s="30" t="s">
        <v>313</v>
      </c>
      <c r="Q36" s="29" t="n">
        <v>2</v>
      </c>
      <c r="R36" s="31" t="n">
        <v>5765</v>
      </c>
      <c r="S36" s="32" t="s">
        <v>300</v>
      </c>
      <c r="T36" s="29" t="n">
        <v>2</v>
      </c>
      <c r="U36" s="33" t="s">
        <v>314</v>
      </c>
      <c r="V36" s="29" t="n">
        <v>2</v>
      </c>
      <c r="W36" s="34" t="s">
        <v>114</v>
      </c>
      <c r="X36" s="35" t="s">
        <v>115</v>
      </c>
      <c r="Y36" s="29" t="n">
        <v>2</v>
      </c>
      <c r="Z36" s="29" t="n">
        <v>2</v>
      </c>
      <c r="AA36" s="36" t="s">
        <v>92</v>
      </c>
      <c r="AB36" s="37" t="s">
        <v>116</v>
      </c>
      <c r="AC36" s="20" t="n">
        <v>44834</v>
      </c>
      <c r="AD36" s="20" t="n">
        <v>44834</v>
      </c>
    </row>
    <row r="37" customFormat="false" ht="150" hidden="false" customHeight="true" outlineLevel="0" collapsed="false">
      <c r="A37" s="18" t="n">
        <v>2022</v>
      </c>
      <c r="B37" s="19" t="n">
        <v>44743</v>
      </c>
      <c r="C37" s="20" t="n">
        <v>44834</v>
      </c>
      <c r="D37" s="21" t="s">
        <v>315</v>
      </c>
      <c r="E37" s="22" t="s">
        <v>309</v>
      </c>
      <c r="F37" s="23" t="s">
        <v>296</v>
      </c>
      <c r="G37" s="24" t="s">
        <v>106</v>
      </c>
      <c r="H37" s="25" t="s">
        <v>316</v>
      </c>
      <c r="I37" s="26" t="s">
        <v>317</v>
      </c>
      <c r="J37" s="25" t="s">
        <v>318</v>
      </c>
      <c r="K37" s="27" t="n">
        <v>44651</v>
      </c>
      <c r="L37" s="28" t="s">
        <v>319</v>
      </c>
      <c r="M37" s="28" t="s">
        <v>319</v>
      </c>
      <c r="N37" s="28" t="s">
        <v>110</v>
      </c>
      <c r="O37" s="29" t="n">
        <v>2</v>
      </c>
      <c r="P37" s="30" t="s">
        <v>320</v>
      </c>
      <c r="Q37" s="29" t="n">
        <v>2</v>
      </c>
      <c r="R37" s="31" t="n">
        <v>0</v>
      </c>
      <c r="S37" s="31" t="s">
        <v>171</v>
      </c>
      <c r="T37" s="29" t="n">
        <v>2</v>
      </c>
      <c r="U37" s="33" t="s">
        <v>321</v>
      </c>
      <c r="V37" s="29" t="n">
        <v>2</v>
      </c>
      <c r="W37" s="34" t="s">
        <v>114</v>
      </c>
      <c r="X37" s="35" t="s">
        <v>115</v>
      </c>
      <c r="Y37" s="29" t="n">
        <v>2</v>
      </c>
      <c r="Z37" s="29" t="n">
        <v>2</v>
      </c>
      <c r="AA37" s="36" t="s">
        <v>92</v>
      </c>
      <c r="AB37" s="37" t="s">
        <v>116</v>
      </c>
      <c r="AC37" s="20" t="n">
        <v>44834</v>
      </c>
      <c r="AD37" s="20" t="n">
        <v>44834</v>
      </c>
    </row>
    <row r="38" customFormat="false" ht="150" hidden="false" customHeight="true" outlineLevel="0" collapsed="false">
      <c r="A38" s="18" t="n">
        <v>2022</v>
      </c>
      <c r="B38" s="19" t="n">
        <v>44743</v>
      </c>
      <c r="C38" s="20" t="n">
        <v>44834</v>
      </c>
      <c r="D38" s="21" t="s">
        <v>322</v>
      </c>
      <c r="E38" s="22" t="s">
        <v>323</v>
      </c>
      <c r="F38" s="23" t="s">
        <v>296</v>
      </c>
      <c r="G38" s="24" t="s">
        <v>106</v>
      </c>
      <c r="H38" s="25" t="s">
        <v>324</v>
      </c>
      <c r="I38" s="26" t="s">
        <v>325</v>
      </c>
      <c r="J38" s="25" t="s">
        <v>326</v>
      </c>
      <c r="K38" s="27" t="n">
        <v>44651</v>
      </c>
      <c r="L38" s="28" t="s">
        <v>327</v>
      </c>
      <c r="M38" s="28" t="s">
        <v>327</v>
      </c>
      <c r="N38" s="28" t="s">
        <v>110</v>
      </c>
      <c r="O38" s="29" t="n">
        <v>2</v>
      </c>
      <c r="P38" s="30" t="s">
        <v>320</v>
      </c>
      <c r="Q38" s="29" t="n">
        <v>2</v>
      </c>
      <c r="R38" s="31" t="n">
        <v>9.37</v>
      </c>
      <c r="S38" s="32" t="s">
        <v>328</v>
      </c>
      <c r="T38" s="29" t="n">
        <v>2</v>
      </c>
      <c r="U38" s="33" t="s">
        <v>329</v>
      </c>
      <c r="V38" s="29" t="n">
        <v>2</v>
      </c>
      <c r="W38" s="34" t="s">
        <v>114</v>
      </c>
      <c r="X38" s="35" t="s">
        <v>115</v>
      </c>
      <c r="Y38" s="29" t="n">
        <v>2</v>
      </c>
      <c r="Z38" s="29" t="n">
        <v>2</v>
      </c>
      <c r="AA38" s="36" t="s">
        <v>92</v>
      </c>
      <c r="AB38" s="37" t="s">
        <v>116</v>
      </c>
      <c r="AC38" s="20" t="n">
        <v>44834</v>
      </c>
      <c r="AD38" s="20" t="n">
        <v>44834</v>
      </c>
    </row>
    <row r="39" customFormat="false" ht="150" hidden="false" customHeight="true" outlineLevel="0" collapsed="false">
      <c r="A39" s="18" t="n">
        <v>2022</v>
      </c>
      <c r="B39" s="19" t="n">
        <v>44743</v>
      </c>
      <c r="C39" s="20" t="n">
        <v>44834</v>
      </c>
      <c r="D39" s="21" t="s">
        <v>330</v>
      </c>
      <c r="E39" s="22" t="s">
        <v>331</v>
      </c>
      <c r="F39" s="23" t="s">
        <v>296</v>
      </c>
      <c r="G39" s="24" t="s">
        <v>106</v>
      </c>
      <c r="H39" s="25" t="s">
        <v>332</v>
      </c>
      <c r="I39" s="26" t="s">
        <v>333</v>
      </c>
      <c r="J39" s="25" t="s">
        <v>334</v>
      </c>
      <c r="K39" s="27" t="n">
        <v>44651</v>
      </c>
      <c r="L39" s="28" t="s">
        <v>225</v>
      </c>
      <c r="M39" s="28" t="s">
        <v>225</v>
      </c>
      <c r="N39" s="28" t="s">
        <v>110</v>
      </c>
      <c r="O39" s="29" t="n">
        <v>2</v>
      </c>
      <c r="P39" s="30" t="s">
        <v>161</v>
      </c>
      <c r="Q39" s="29" t="n">
        <v>2</v>
      </c>
      <c r="R39" s="31" t="n">
        <v>0</v>
      </c>
      <c r="S39" s="31" t="s">
        <v>171</v>
      </c>
      <c r="T39" s="29" t="n">
        <v>2</v>
      </c>
      <c r="U39" s="33" t="s">
        <v>335</v>
      </c>
      <c r="V39" s="29" t="n">
        <v>2</v>
      </c>
      <c r="W39" s="34" t="s">
        <v>114</v>
      </c>
      <c r="X39" s="35" t="s">
        <v>115</v>
      </c>
      <c r="Y39" s="29" t="n">
        <v>2</v>
      </c>
      <c r="Z39" s="29" t="n">
        <v>2</v>
      </c>
      <c r="AA39" s="36" t="s">
        <v>92</v>
      </c>
      <c r="AB39" s="37" t="s">
        <v>116</v>
      </c>
      <c r="AC39" s="20" t="n">
        <v>44834</v>
      </c>
      <c r="AD39" s="20" t="n">
        <v>44834</v>
      </c>
    </row>
    <row r="40" customFormat="false" ht="150" hidden="false" customHeight="true" outlineLevel="0" collapsed="false">
      <c r="A40" s="18" t="n">
        <v>2022</v>
      </c>
      <c r="B40" s="19" t="n">
        <v>44743</v>
      </c>
      <c r="C40" s="20" t="n">
        <v>44834</v>
      </c>
      <c r="D40" s="21" t="s">
        <v>336</v>
      </c>
      <c r="E40" s="22" t="s">
        <v>337</v>
      </c>
      <c r="F40" s="23" t="s">
        <v>338</v>
      </c>
      <c r="G40" s="24" t="s">
        <v>106</v>
      </c>
      <c r="H40" s="25" t="s">
        <v>339</v>
      </c>
      <c r="I40" s="26" t="s">
        <v>340</v>
      </c>
      <c r="J40" s="25" t="s">
        <v>341</v>
      </c>
      <c r="K40" s="27" t="n">
        <v>44651</v>
      </c>
      <c r="L40" s="28" t="s">
        <v>225</v>
      </c>
      <c r="M40" s="28" t="s">
        <v>225</v>
      </c>
      <c r="N40" s="28" t="s">
        <v>110</v>
      </c>
      <c r="O40" s="29" t="n">
        <v>2</v>
      </c>
      <c r="P40" s="30" t="s">
        <v>161</v>
      </c>
      <c r="Q40" s="29" t="n">
        <v>2</v>
      </c>
      <c r="R40" s="31" t="n">
        <v>0</v>
      </c>
      <c r="S40" s="31" t="s">
        <v>171</v>
      </c>
      <c r="T40" s="29" t="n">
        <v>2</v>
      </c>
      <c r="U40" s="33" t="s">
        <v>342</v>
      </c>
      <c r="V40" s="29" t="n">
        <v>2</v>
      </c>
      <c r="W40" s="34" t="s">
        <v>114</v>
      </c>
      <c r="X40" s="35" t="s">
        <v>115</v>
      </c>
      <c r="Y40" s="29" t="n">
        <v>2</v>
      </c>
      <c r="Z40" s="29" t="n">
        <v>2</v>
      </c>
      <c r="AA40" s="36" t="s">
        <v>92</v>
      </c>
      <c r="AB40" s="37" t="s">
        <v>116</v>
      </c>
      <c r="AC40" s="20" t="n">
        <v>44834</v>
      </c>
      <c r="AD40" s="20" t="n">
        <v>44834</v>
      </c>
    </row>
    <row r="41" customFormat="false" ht="150" hidden="false" customHeight="true" outlineLevel="0" collapsed="false">
      <c r="A41" s="18" t="n">
        <v>2022</v>
      </c>
      <c r="B41" s="19" t="n">
        <v>44743</v>
      </c>
      <c r="C41" s="20" t="n">
        <v>44834</v>
      </c>
      <c r="D41" s="21" t="s">
        <v>343</v>
      </c>
      <c r="E41" s="22" t="s">
        <v>337</v>
      </c>
      <c r="F41" s="23" t="s">
        <v>338</v>
      </c>
      <c r="G41" s="24" t="s">
        <v>106</v>
      </c>
      <c r="H41" s="25" t="s">
        <v>344</v>
      </c>
      <c r="I41" s="26" t="s">
        <v>345</v>
      </c>
      <c r="J41" s="25" t="s">
        <v>346</v>
      </c>
      <c r="K41" s="27" t="n">
        <v>44651</v>
      </c>
      <c r="L41" s="28" t="s">
        <v>327</v>
      </c>
      <c r="M41" s="28" t="s">
        <v>327</v>
      </c>
      <c r="N41" s="28" t="s">
        <v>110</v>
      </c>
      <c r="O41" s="29" t="n">
        <v>2</v>
      </c>
      <c r="P41" s="30" t="s">
        <v>327</v>
      </c>
      <c r="Q41" s="29" t="n">
        <v>2</v>
      </c>
      <c r="R41" s="31" t="n">
        <v>0</v>
      </c>
      <c r="S41" s="31" t="s">
        <v>171</v>
      </c>
      <c r="T41" s="29" t="n">
        <v>2</v>
      </c>
      <c r="U41" s="33" t="s">
        <v>347</v>
      </c>
      <c r="V41" s="29" t="n">
        <v>2</v>
      </c>
      <c r="W41" s="34" t="s">
        <v>114</v>
      </c>
      <c r="X41" s="35" t="s">
        <v>115</v>
      </c>
      <c r="Y41" s="29" t="n">
        <v>2</v>
      </c>
      <c r="Z41" s="29" t="n">
        <v>2</v>
      </c>
      <c r="AA41" s="36" t="s">
        <v>92</v>
      </c>
      <c r="AB41" s="37" t="s">
        <v>116</v>
      </c>
      <c r="AC41" s="20" t="n">
        <v>44834</v>
      </c>
      <c r="AD41" s="20" t="n">
        <v>44834</v>
      </c>
    </row>
    <row r="42" customFormat="false" ht="150" hidden="false" customHeight="true" outlineLevel="0" collapsed="false">
      <c r="A42" s="18" t="n">
        <v>2022</v>
      </c>
      <c r="B42" s="19" t="n">
        <v>44743</v>
      </c>
      <c r="C42" s="20" t="n">
        <v>44834</v>
      </c>
      <c r="D42" s="21" t="s">
        <v>348</v>
      </c>
      <c r="E42" s="22" t="s">
        <v>337</v>
      </c>
      <c r="F42" s="23" t="s">
        <v>338</v>
      </c>
      <c r="G42" s="24" t="s">
        <v>106</v>
      </c>
      <c r="H42" s="25" t="s">
        <v>349</v>
      </c>
      <c r="I42" s="26" t="s">
        <v>350</v>
      </c>
      <c r="J42" s="25" t="s">
        <v>351</v>
      </c>
      <c r="K42" s="27" t="n">
        <v>44651</v>
      </c>
      <c r="L42" s="28" t="s">
        <v>327</v>
      </c>
      <c r="M42" s="28" t="s">
        <v>327</v>
      </c>
      <c r="N42" s="28" t="s">
        <v>110</v>
      </c>
      <c r="O42" s="29" t="n">
        <v>2</v>
      </c>
      <c r="P42" s="30" t="s">
        <v>327</v>
      </c>
      <c r="Q42" s="29" t="n">
        <v>2</v>
      </c>
      <c r="R42" s="31" t="n">
        <v>0</v>
      </c>
      <c r="S42" s="31" t="s">
        <v>171</v>
      </c>
      <c r="T42" s="29" t="n">
        <v>2</v>
      </c>
      <c r="U42" s="33" t="s">
        <v>352</v>
      </c>
      <c r="V42" s="29" t="n">
        <v>2</v>
      </c>
      <c r="W42" s="34" t="s">
        <v>114</v>
      </c>
      <c r="X42" s="35" t="s">
        <v>115</v>
      </c>
      <c r="Y42" s="29" t="n">
        <v>2</v>
      </c>
      <c r="Z42" s="29" t="n">
        <v>2</v>
      </c>
      <c r="AA42" s="36" t="s">
        <v>92</v>
      </c>
      <c r="AB42" s="37" t="s">
        <v>116</v>
      </c>
      <c r="AC42" s="20" t="n">
        <v>44834</v>
      </c>
      <c r="AD42" s="20" t="n">
        <v>44834</v>
      </c>
    </row>
    <row r="43" customFormat="false" ht="150" hidden="false" customHeight="true" outlineLevel="0" collapsed="false">
      <c r="A43" s="18" t="n">
        <v>2022</v>
      </c>
      <c r="B43" s="19" t="n">
        <v>44743</v>
      </c>
      <c r="C43" s="20" t="n">
        <v>44834</v>
      </c>
      <c r="D43" s="21" t="s">
        <v>353</v>
      </c>
      <c r="E43" s="22" t="s">
        <v>354</v>
      </c>
      <c r="F43" s="23" t="s">
        <v>338</v>
      </c>
      <c r="G43" s="24" t="s">
        <v>106</v>
      </c>
      <c r="H43" s="25" t="s">
        <v>355</v>
      </c>
      <c r="I43" s="26" t="s">
        <v>356</v>
      </c>
      <c r="J43" s="25" t="s">
        <v>357</v>
      </c>
      <c r="K43" s="27" t="n">
        <v>44651</v>
      </c>
      <c r="L43" s="28" t="s">
        <v>327</v>
      </c>
      <c r="M43" s="28" t="s">
        <v>327</v>
      </c>
      <c r="N43" s="28" t="s">
        <v>110</v>
      </c>
      <c r="O43" s="29" t="n">
        <v>2</v>
      </c>
      <c r="P43" s="30" t="s">
        <v>242</v>
      </c>
      <c r="Q43" s="29" t="n">
        <v>2</v>
      </c>
      <c r="R43" s="31" t="n">
        <v>0</v>
      </c>
      <c r="S43" s="31" t="s">
        <v>171</v>
      </c>
      <c r="T43" s="29" t="n">
        <v>2</v>
      </c>
      <c r="U43" s="33" t="s">
        <v>358</v>
      </c>
      <c r="V43" s="29" t="n">
        <v>2</v>
      </c>
      <c r="W43" s="34" t="s">
        <v>114</v>
      </c>
      <c r="X43" s="35" t="s">
        <v>115</v>
      </c>
      <c r="Y43" s="29" t="n">
        <v>2</v>
      </c>
      <c r="Z43" s="29" t="n">
        <v>2</v>
      </c>
      <c r="AA43" s="36" t="s">
        <v>92</v>
      </c>
      <c r="AB43" s="37" t="s">
        <v>116</v>
      </c>
      <c r="AC43" s="20" t="n">
        <v>44834</v>
      </c>
      <c r="AD43" s="20" t="n">
        <v>44834</v>
      </c>
    </row>
    <row r="44" customFormat="false" ht="150" hidden="false" customHeight="true" outlineLevel="0" collapsed="false">
      <c r="A44" s="18" t="n">
        <v>2022</v>
      </c>
      <c r="B44" s="19" t="n">
        <v>44743</v>
      </c>
      <c r="C44" s="20" t="n">
        <v>44834</v>
      </c>
      <c r="D44" s="21" t="s">
        <v>359</v>
      </c>
      <c r="E44" s="22" t="s">
        <v>360</v>
      </c>
      <c r="F44" s="23" t="s">
        <v>338</v>
      </c>
      <c r="G44" s="24" t="s">
        <v>106</v>
      </c>
      <c r="H44" s="25" t="s">
        <v>361</v>
      </c>
      <c r="I44" s="26" t="s">
        <v>362</v>
      </c>
      <c r="J44" s="25" t="s">
        <v>363</v>
      </c>
      <c r="K44" s="27" t="n">
        <v>44651</v>
      </c>
      <c r="L44" s="28" t="s">
        <v>364</v>
      </c>
      <c r="M44" s="28" t="s">
        <v>364</v>
      </c>
      <c r="N44" s="28" t="s">
        <v>110</v>
      </c>
      <c r="O44" s="29" t="n">
        <v>2</v>
      </c>
      <c r="P44" s="30" t="s">
        <v>365</v>
      </c>
      <c r="Q44" s="29" t="n">
        <v>2</v>
      </c>
      <c r="R44" s="31" t="n">
        <v>0</v>
      </c>
      <c r="S44" s="31" t="s">
        <v>171</v>
      </c>
      <c r="T44" s="29" t="n">
        <v>2</v>
      </c>
      <c r="U44" s="33" t="s">
        <v>366</v>
      </c>
      <c r="V44" s="29" t="n">
        <v>2</v>
      </c>
      <c r="W44" s="34" t="s">
        <v>114</v>
      </c>
      <c r="X44" s="35" t="s">
        <v>115</v>
      </c>
      <c r="Y44" s="29" t="n">
        <v>2</v>
      </c>
      <c r="Z44" s="29" t="n">
        <v>2</v>
      </c>
      <c r="AA44" s="36" t="s">
        <v>92</v>
      </c>
      <c r="AB44" s="37" t="s">
        <v>116</v>
      </c>
      <c r="AC44" s="20" t="n">
        <v>44834</v>
      </c>
      <c r="AD44" s="20" t="n">
        <v>44834</v>
      </c>
    </row>
    <row r="45" customFormat="false" ht="150" hidden="false" customHeight="true" outlineLevel="0" collapsed="false">
      <c r="A45" s="18" t="n">
        <v>2022</v>
      </c>
      <c r="B45" s="19" t="n">
        <v>44743</v>
      </c>
      <c r="C45" s="20" t="n">
        <v>44834</v>
      </c>
      <c r="D45" s="21" t="s">
        <v>367</v>
      </c>
      <c r="E45" s="22" t="s">
        <v>368</v>
      </c>
      <c r="F45" s="23" t="s">
        <v>369</v>
      </c>
      <c r="G45" s="24" t="s">
        <v>106</v>
      </c>
      <c r="H45" s="25" t="s">
        <v>370</v>
      </c>
      <c r="I45" s="26" t="s">
        <v>371</v>
      </c>
      <c r="J45" s="25" t="s">
        <v>372</v>
      </c>
      <c r="K45" s="27" t="n">
        <v>44651</v>
      </c>
      <c r="L45" s="28" t="s">
        <v>373</v>
      </c>
      <c r="M45" s="28" t="s">
        <v>373</v>
      </c>
      <c r="N45" s="28" t="s">
        <v>110</v>
      </c>
      <c r="O45" s="29" t="n">
        <v>2</v>
      </c>
      <c r="P45" s="30" t="s">
        <v>207</v>
      </c>
      <c r="Q45" s="29" t="n">
        <v>2</v>
      </c>
      <c r="R45" s="31" t="n">
        <v>71.25</v>
      </c>
      <c r="S45" s="32" t="s">
        <v>374</v>
      </c>
      <c r="T45" s="29" t="n">
        <v>2</v>
      </c>
      <c r="U45" s="33" t="s">
        <v>375</v>
      </c>
      <c r="V45" s="29" t="n">
        <v>2</v>
      </c>
      <c r="W45" s="34" t="s">
        <v>114</v>
      </c>
      <c r="X45" s="35" t="s">
        <v>115</v>
      </c>
      <c r="Y45" s="29" t="n">
        <v>2</v>
      </c>
      <c r="Z45" s="29" t="n">
        <v>2</v>
      </c>
      <c r="AA45" s="36" t="s">
        <v>92</v>
      </c>
      <c r="AB45" s="37" t="s">
        <v>116</v>
      </c>
      <c r="AC45" s="20" t="n">
        <v>44834</v>
      </c>
      <c r="AD45" s="20" t="n">
        <v>44834</v>
      </c>
    </row>
    <row r="46" customFormat="false" ht="150" hidden="false" customHeight="true" outlineLevel="0" collapsed="false">
      <c r="A46" s="18" t="n">
        <v>2022</v>
      </c>
      <c r="B46" s="19" t="n">
        <v>44743</v>
      </c>
      <c r="C46" s="20" t="n">
        <v>44834</v>
      </c>
      <c r="D46" s="21" t="s">
        <v>376</v>
      </c>
      <c r="E46" s="22" t="s">
        <v>377</v>
      </c>
      <c r="F46" s="23" t="s">
        <v>338</v>
      </c>
      <c r="G46" s="24" t="s">
        <v>106</v>
      </c>
      <c r="H46" s="25" t="s">
        <v>378</v>
      </c>
      <c r="I46" s="26" t="s">
        <v>379</v>
      </c>
      <c r="J46" s="25" t="s">
        <v>380</v>
      </c>
      <c r="K46" s="27" t="n">
        <v>44651</v>
      </c>
      <c r="L46" s="28" t="s">
        <v>381</v>
      </c>
      <c r="M46" s="28" t="s">
        <v>381</v>
      </c>
      <c r="N46" s="28" t="s">
        <v>110</v>
      </c>
      <c r="O46" s="29" t="n">
        <v>2</v>
      </c>
      <c r="P46" s="30" t="s">
        <v>382</v>
      </c>
      <c r="Q46" s="29" t="n">
        <v>2</v>
      </c>
      <c r="R46" s="31" t="n">
        <v>258.1</v>
      </c>
      <c r="S46" s="32" t="s">
        <v>383</v>
      </c>
      <c r="T46" s="29" t="n">
        <v>2</v>
      </c>
      <c r="U46" s="33" t="s">
        <v>384</v>
      </c>
      <c r="V46" s="29" t="n">
        <v>2</v>
      </c>
      <c r="W46" s="34" t="s">
        <v>114</v>
      </c>
      <c r="X46" s="35" t="s">
        <v>115</v>
      </c>
      <c r="Y46" s="29" t="n">
        <v>2</v>
      </c>
      <c r="Z46" s="29" t="n">
        <v>2</v>
      </c>
      <c r="AA46" s="36" t="s">
        <v>92</v>
      </c>
      <c r="AB46" s="37" t="s">
        <v>116</v>
      </c>
      <c r="AC46" s="20" t="n">
        <v>44834</v>
      </c>
      <c r="AD46" s="20" t="n">
        <v>44834</v>
      </c>
    </row>
    <row r="47" customFormat="false" ht="150" hidden="false" customHeight="true" outlineLevel="0" collapsed="false">
      <c r="A47" s="18" t="n">
        <v>2022</v>
      </c>
      <c r="B47" s="19" t="n">
        <v>44743</v>
      </c>
      <c r="C47" s="20" t="n">
        <v>44834</v>
      </c>
      <c r="D47" s="21" t="s">
        <v>385</v>
      </c>
      <c r="E47" s="22" t="s">
        <v>386</v>
      </c>
      <c r="F47" s="23" t="s">
        <v>338</v>
      </c>
      <c r="G47" s="24" t="s">
        <v>106</v>
      </c>
      <c r="H47" s="25" t="s">
        <v>149</v>
      </c>
      <c r="I47" s="26" t="s">
        <v>387</v>
      </c>
      <c r="J47" s="25" t="s">
        <v>151</v>
      </c>
      <c r="K47" s="27" t="n">
        <v>44651</v>
      </c>
      <c r="L47" s="28" t="s">
        <v>121</v>
      </c>
      <c r="M47" s="28" t="s">
        <v>121</v>
      </c>
      <c r="N47" s="28" t="s">
        <v>110</v>
      </c>
      <c r="O47" s="29" t="n">
        <v>2</v>
      </c>
      <c r="P47" s="30" t="s">
        <v>388</v>
      </c>
      <c r="Q47" s="29" t="n">
        <v>2</v>
      </c>
      <c r="R47" s="31" t="n">
        <v>0</v>
      </c>
      <c r="S47" s="31" t="s">
        <v>171</v>
      </c>
      <c r="T47" s="29" t="n">
        <v>2</v>
      </c>
      <c r="U47" s="33" t="s">
        <v>389</v>
      </c>
      <c r="V47" s="29" t="n">
        <v>2</v>
      </c>
      <c r="W47" s="34" t="s">
        <v>114</v>
      </c>
      <c r="X47" s="35" t="s">
        <v>115</v>
      </c>
      <c r="Y47" s="29" t="n">
        <v>2</v>
      </c>
      <c r="Z47" s="29" t="n">
        <v>2</v>
      </c>
      <c r="AA47" s="36" t="s">
        <v>92</v>
      </c>
      <c r="AB47" s="37" t="s">
        <v>116</v>
      </c>
      <c r="AC47" s="20" t="n">
        <v>44834</v>
      </c>
      <c r="AD47" s="20" t="n">
        <v>44834</v>
      </c>
    </row>
    <row r="48" customFormat="false" ht="150" hidden="false" customHeight="true" outlineLevel="0" collapsed="false">
      <c r="A48" s="41" t="n">
        <v>2022</v>
      </c>
      <c r="B48" s="6" t="n">
        <v>44743</v>
      </c>
      <c r="C48" s="7" t="n">
        <v>44834</v>
      </c>
      <c r="D48" s="41" t="s">
        <v>390</v>
      </c>
      <c r="E48" s="41" t="s">
        <v>391</v>
      </c>
      <c r="F48" s="41" t="s">
        <v>392</v>
      </c>
      <c r="G48" s="41" t="s">
        <v>391</v>
      </c>
      <c r="H48" s="42" t="s">
        <v>393</v>
      </c>
      <c r="I48" s="41" t="s">
        <v>394</v>
      </c>
      <c r="J48" s="42" t="s">
        <v>395</v>
      </c>
      <c r="K48" s="27" t="n">
        <v>44651</v>
      </c>
      <c r="L48" s="43" t="n">
        <v>44562</v>
      </c>
      <c r="M48" s="41" t="s">
        <v>396</v>
      </c>
      <c r="N48" s="41" t="s">
        <v>397</v>
      </c>
      <c r="O48" s="41" t="n">
        <v>3</v>
      </c>
      <c r="P48" s="44" t="s">
        <v>398</v>
      </c>
      <c r="Q48" s="41" t="n">
        <v>3</v>
      </c>
      <c r="R48" s="41" t="n">
        <v>0</v>
      </c>
      <c r="S48" s="41" t="n">
        <v>0</v>
      </c>
      <c r="T48" s="41" t="n">
        <v>3</v>
      </c>
      <c r="U48" s="41" t="s">
        <v>399</v>
      </c>
      <c r="V48" s="41" t="n">
        <v>3</v>
      </c>
      <c r="W48" s="41" t="s">
        <v>399</v>
      </c>
      <c r="X48" s="8" t="s">
        <v>91</v>
      </c>
      <c r="Y48" s="41" t="n">
        <v>3</v>
      </c>
      <c r="Z48" s="41" t="n">
        <v>3</v>
      </c>
      <c r="AA48" s="45" t="s">
        <v>92</v>
      </c>
      <c r="AB48" s="41" t="s">
        <v>400</v>
      </c>
      <c r="AC48" s="7" t="n">
        <v>44834</v>
      </c>
      <c r="AD48" s="7" t="n">
        <v>44834</v>
      </c>
    </row>
    <row r="49" customFormat="false" ht="150" hidden="false" customHeight="true" outlineLevel="0" collapsed="false">
      <c r="A49" s="41" t="n">
        <v>2022</v>
      </c>
      <c r="B49" s="6" t="n">
        <v>44743</v>
      </c>
      <c r="C49" s="7" t="n">
        <v>44834</v>
      </c>
      <c r="D49" s="41" t="s">
        <v>401</v>
      </c>
      <c r="E49" s="41" t="s">
        <v>402</v>
      </c>
      <c r="F49" s="41" t="s">
        <v>403</v>
      </c>
      <c r="G49" s="41" t="s">
        <v>402</v>
      </c>
      <c r="H49" s="42" t="s">
        <v>404</v>
      </c>
      <c r="I49" s="41" t="s">
        <v>405</v>
      </c>
      <c r="J49" s="42" t="s">
        <v>406</v>
      </c>
      <c r="K49" s="27" t="n">
        <v>44651</v>
      </c>
      <c r="L49" s="44" t="n">
        <v>44562</v>
      </c>
      <c r="M49" s="41" t="s">
        <v>407</v>
      </c>
      <c r="N49" s="41" t="s">
        <v>408</v>
      </c>
      <c r="O49" s="41" t="n">
        <v>4</v>
      </c>
      <c r="P49" s="41" t="s">
        <v>409</v>
      </c>
      <c r="Q49" s="41" t="n">
        <v>4</v>
      </c>
      <c r="R49" s="41" t="n">
        <v>0</v>
      </c>
      <c r="S49" s="41" t="n">
        <v>0</v>
      </c>
      <c r="T49" s="41" t="n">
        <v>4</v>
      </c>
      <c r="U49" s="41" t="s">
        <v>410</v>
      </c>
      <c r="V49" s="41" t="n">
        <v>4</v>
      </c>
      <c r="W49" s="41" t="s">
        <v>410</v>
      </c>
      <c r="X49" s="8" t="s">
        <v>91</v>
      </c>
      <c r="Y49" s="41" t="n">
        <v>4</v>
      </c>
      <c r="Z49" s="41" t="n">
        <v>4</v>
      </c>
      <c r="AA49" s="45" t="s">
        <v>92</v>
      </c>
      <c r="AB49" s="41" t="s">
        <v>400</v>
      </c>
      <c r="AC49" s="7" t="n">
        <v>44834</v>
      </c>
      <c r="AD49" s="7" t="n">
        <v>44834</v>
      </c>
    </row>
    <row r="50" customFormat="false" ht="150" hidden="false" customHeight="true" outlineLevel="0" collapsed="false">
      <c r="A50" s="41" t="n">
        <v>2022</v>
      </c>
      <c r="B50" s="6" t="n">
        <v>44743</v>
      </c>
      <c r="C50" s="7" t="n">
        <v>44834</v>
      </c>
      <c r="D50" s="41" t="s">
        <v>411</v>
      </c>
      <c r="E50" s="41" t="s">
        <v>412</v>
      </c>
      <c r="F50" s="41" t="s">
        <v>413</v>
      </c>
      <c r="G50" s="41" t="s">
        <v>412</v>
      </c>
      <c r="H50" s="42" t="s">
        <v>414</v>
      </c>
      <c r="I50" s="41" t="s">
        <v>415</v>
      </c>
      <c r="J50" s="42" t="s">
        <v>416</v>
      </c>
      <c r="K50" s="27" t="n">
        <v>44651</v>
      </c>
      <c r="L50" s="44" t="n">
        <v>44562</v>
      </c>
      <c r="M50" s="41" t="s">
        <v>417</v>
      </c>
      <c r="N50" s="41" t="s">
        <v>417</v>
      </c>
      <c r="O50" s="41" t="n">
        <v>5</v>
      </c>
      <c r="P50" s="41" t="s">
        <v>418</v>
      </c>
      <c r="Q50" s="41" t="n">
        <v>5</v>
      </c>
      <c r="R50" s="41" t="n">
        <v>0</v>
      </c>
      <c r="S50" s="41" t="n">
        <v>0</v>
      </c>
      <c r="T50" s="41" t="n">
        <v>5</v>
      </c>
      <c r="U50" s="41" t="s">
        <v>419</v>
      </c>
      <c r="V50" s="41" t="n">
        <v>5</v>
      </c>
      <c r="W50" s="41" t="s">
        <v>419</v>
      </c>
      <c r="X50" s="8" t="s">
        <v>91</v>
      </c>
      <c r="Y50" s="41" t="n">
        <v>5</v>
      </c>
      <c r="Z50" s="41" t="n">
        <v>5</v>
      </c>
      <c r="AA50" s="45" t="s">
        <v>92</v>
      </c>
      <c r="AB50" s="41" t="s">
        <v>400</v>
      </c>
      <c r="AC50" s="7" t="n">
        <v>44834</v>
      </c>
      <c r="AD50" s="7" t="n">
        <v>44834</v>
      </c>
    </row>
    <row r="51" customFormat="false" ht="150" hidden="false" customHeight="true" outlineLevel="0" collapsed="false">
      <c r="A51" s="41" t="n">
        <v>2022</v>
      </c>
      <c r="B51" s="6" t="n">
        <v>44743</v>
      </c>
      <c r="C51" s="7" t="n">
        <v>44834</v>
      </c>
      <c r="D51" s="41" t="s">
        <v>411</v>
      </c>
      <c r="E51" s="41" t="s">
        <v>412</v>
      </c>
      <c r="F51" s="41" t="s">
        <v>413</v>
      </c>
      <c r="G51" s="41" t="s">
        <v>412</v>
      </c>
      <c r="H51" s="42" t="s">
        <v>414</v>
      </c>
      <c r="I51" s="41" t="s">
        <v>415</v>
      </c>
      <c r="J51" s="42" t="s">
        <v>416</v>
      </c>
      <c r="K51" s="27" t="n">
        <v>44651</v>
      </c>
      <c r="L51" s="44" t="n">
        <v>44562</v>
      </c>
      <c r="M51" s="41" t="s">
        <v>417</v>
      </c>
      <c r="N51" s="41" t="s">
        <v>417</v>
      </c>
      <c r="O51" s="41" t="n">
        <v>5</v>
      </c>
      <c r="P51" s="41" t="s">
        <v>418</v>
      </c>
      <c r="Q51" s="41" t="n">
        <v>5</v>
      </c>
      <c r="R51" s="41" t="n">
        <v>0</v>
      </c>
      <c r="S51" s="41" t="n">
        <v>0</v>
      </c>
      <c r="T51" s="41" t="n">
        <v>5</v>
      </c>
      <c r="U51" s="41" t="s">
        <v>419</v>
      </c>
      <c r="V51" s="41" t="n">
        <v>5</v>
      </c>
      <c r="W51" s="41" t="s">
        <v>419</v>
      </c>
      <c r="X51" s="8" t="s">
        <v>91</v>
      </c>
      <c r="Y51" s="41" t="n">
        <v>5</v>
      </c>
      <c r="Z51" s="41" t="n">
        <v>5</v>
      </c>
      <c r="AA51" s="45" t="s">
        <v>92</v>
      </c>
      <c r="AB51" s="41" t="s">
        <v>400</v>
      </c>
      <c r="AC51" s="7" t="n">
        <v>44834</v>
      </c>
      <c r="AD51" s="7" t="n">
        <v>44834</v>
      </c>
    </row>
    <row r="52" customFormat="false" ht="150" hidden="false" customHeight="true" outlineLevel="0" collapsed="false">
      <c r="A52" s="41" t="n">
        <v>2022</v>
      </c>
      <c r="B52" s="6" t="n">
        <v>44743</v>
      </c>
      <c r="C52" s="7" t="n">
        <v>44834</v>
      </c>
      <c r="D52" s="41" t="s">
        <v>411</v>
      </c>
      <c r="E52" s="41" t="s">
        <v>412</v>
      </c>
      <c r="F52" s="41" t="s">
        <v>413</v>
      </c>
      <c r="G52" s="41" t="s">
        <v>412</v>
      </c>
      <c r="H52" s="42" t="s">
        <v>414</v>
      </c>
      <c r="I52" s="41" t="s">
        <v>415</v>
      </c>
      <c r="J52" s="42" t="s">
        <v>416</v>
      </c>
      <c r="K52" s="27" t="n">
        <v>44651</v>
      </c>
      <c r="L52" s="44" t="n">
        <v>44562</v>
      </c>
      <c r="M52" s="41" t="s">
        <v>417</v>
      </c>
      <c r="N52" s="41" t="s">
        <v>417</v>
      </c>
      <c r="O52" s="41" t="n">
        <v>5</v>
      </c>
      <c r="P52" s="41" t="s">
        <v>418</v>
      </c>
      <c r="Q52" s="41" t="n">
        <v>5</v>
      </c>
      <c r="R52" s="41" t="n">
        <v>0</v>
      </c>
      <c r="S52" s="41" t="n">
        <v>0</v>
      </c>
      <c r="T52" s="41" t="n">
        <v>5</v>
      </c>
      <c r="U52" s="41" t="s">
        <v>419</v>
      </c>
      <c r="V52" s="41" t="n">
        <v>5</v>
      </c>
      <c r="W52" s="41" t="s">
        <v>419</v>
      </c>
      <c r="X52" s="8" t="s">
        <v>91</v>
      </c>
      <c r="Y52" s="41" t="n">
        <v>5</v>
      </c>
      <c r="Z52" s="41" t="n">
        <v>5</v>
      </c>
      <c r="AA52" s="45" t="s">
        <v>92</v>
      </c>
      <c r="AB52" s="41" t="s">
        <v>400</v>
      </c>
      <c r="AC52" s="7" t="n">
        <v>44834</v>
      </c>
      <c r="AD52" s="7" t="n">
        <v>44834</v>
      </c>
    </row>
    <row r="53" customFormat="false" ht="150" hidden="false" customHeight="true" outlineLevel="0" collapsed="false">
      <c r="A53" s="41" t="n">
        <v>2022</v>
      </c>
      <c r="B53" s="6" t="n">
        <v>44743</v>
      </c>
      <c r="C53" s="7" t="n">
        <v>44834</v>
      </c>
      <c r="D53" s="41" t="s">
        <v>411</v>
      </c>
      <c r="E53" s="41" t="s">
        <v>412</v>
      </c>
      <c r="F53" s="41" t="s">
        <v>413</v>
      </c>
      <c r="G53" s="41" t="s">
        <v>412</v>
      </c>
      <c r="H53" s="42" t="s">
        <v>414</v>
      </c>
      <c r="I53" s="41" t="s">
        <v>415</v>
      </c>
      <c r="J53" s="42" t="s">
        <v>416</v>
      </c>
      <c r="K53" s="27" t="n">
        <v>44651</v>
      </c>
      <c r="L53" s="44" t="n">
        <v>44562</v>
      </c>
      <c r="M53" s="41" t="s">
        <v>417</v>
      </c>
      <c r="N53" s="41" t="s">
        <v>417</v>
      </c>
      <c r="O53" s="41" t="n">
        <v>5</v>
      </c>
      <c r="P53" s="41" t="s">
        <v>418</v>
      </c>
      <c r="Q53" s="41" t="n">
        <v>5</v>
      </c>
      <c r="R53" s="41" t="n">
        <v>0</v>
      </c>
      <c r="S53" s="41" t="n">
        <v>0</v>
      </c>
      <c r="T53" s="41" t="n">
        <v>5</v>
      </c>
      <c r="U53" s="41" t="s">
        <v>419</v>
      </c>
      <c r="V53" s="41" t="n">
        <v>5</v>
      </c>
      <c r="W53" s="41" t="s">
        <v>419</v>
      </c>
      <c r="X53" s="8" t="s">
        <v>91</v>
      </c>
      <c r="Y53" s="41" t="n">
        <v>5</v>
      </c>
      <c r="Z53" s="41" t="n">
        <v>5</v>
      </c>
      <c r="AA53" s="45" t="s">
        <v>92</v>
      </c>
      <c r="AB53" s="41" t="s">
        <v>400</v>
      </c>
      <c r="AC53" s="7" t="n">
        <v>44834</v>
      </c>
      <c r="AD53" s="7" t="n">
        <v>44834</v>
      </c>
    </row>
    <row r="54" customFormat="false" ht="150" hidden="false" customHeight="true" outlineLevel="0" collapsed="false">
      <c r="A54" s="41" t="n">
        <v>2022</v>
      </c>
      <c r="B54" s="6" t="n">
        <v>44743</v>
      </c>
      <c r="C54" s="7" t="n">
        <v>44834</v>
      </c>
      <c r="D54" s="41" t="s">
        <v>411</v>
      </c>
      <c r="E54" s="41" t="s">
        <v>412</v>
      </c>
      <c r="F54" s="41" t="s">
        <v>413</v>
      </c>
      <c r="G54" s="41" t="s">
        <v>412</v>
      </c>
      <c r="H54" s="42" t="s">
        <v>414</v>
      </c>
      <c r="I54" s="41" t="s">
        <v>415</v>
      </c>
      <c r="J54" s="42" t="s">
        <v>416</v>
      </c>
      <c r="K54" s="27" t="n">
        <v>44651</v>
      </c>
      <c r="L54" s="44" t="n">
        <v>44562</v>
      </c>
      <c r="M54" s="41" t="s">
        <v>417</v>
      </c>
      <c r="N54" s="41" t="s">
        <v>417</v>
      </c>
      <c r="O54" s="41" t="n">
        <v>5</v>
      </c>
      <c r="P54" s="41" t="s">
        <v>418</v>
      </c>
      <c r="Q54" s="41" t="n">
        <v>5</v>
      </c>
      <c r="R54" s="41" t="n">
        <v>0</v>
      </c>
      <c r="S54" s="41" t="n">
        <v>0</v>
      </c>
      <c r="T54" s="41" t="n">
        <v>5</v>
      </c>
      <c r="U54" s="41" t="s">
        <v>419</v>
      </c>
      <c r="V54" s="41" t="n">
        <v>5</v>
      </c>
      <c r="W54" s="41" t="s">
        <v>419</v>
      </c>
      <c r="X54" s="8" t="s">
        <v>91</v>
      </c>
      <c r="Y54" s="41" t="n">
        <v>5</v>
      </c>
      <c r="Z54" s="41" t="n">
        <v>5</v>
      </c>
      <c r="AA54" s="45" t="s">
        <v>92</v>
      </c>
      <c r="AB54" s="41" t="s">
        <v>400</v>
      </c>
      <c r="AC54" s="7" t="n">
        <v>44834</v>
      </c>
      <c r="AD54" s="7" t="n">
        <v>44834</v>
      </c>
    </row>
    <row r="55" customFormat="false" ht="150" hidden="false" customHeight="true" outlineLevel="0" collapsed="false">
      <c r="A55" s="41" t="n">
        <v>2022</v>
      </c>
      <c r="B55" s="6" t="n">
        <v>44743</v>
      </c>
      <c r="C55" s="7" t="n">
        <v>44834</v>
      </c>
      <c r="D55" s="41" t="s">
        <v>411</v>
      </c>
      <c r="E55" s="41" t="s">
        <v>412</v>
      </c>
      <c r="F55" s="41" t="s">
        <v>413</v>
      </c>
      <c r="G55" s="41" t="s">
        <v>412</v>
      </c>
      <c r="H55" s="42" t="s">
        <v>414</v>
      </c>
      <c r="I55" s="41" t="s">
        <v>415</v>
      </c>
      <c r="J55" s="42" t="s">
        <v>416</v>
      </c>
      <c r="K55" s="27" t="n">
        <v>44651</v>
      </c>
      <c r="L55" s="44" t="n">
        <v>44562</v>
      </c>
      <c r="M55" s="41" t="s">
        <v>417</v>
      </c>
      <c r="N55" s="41" t="s">
        <v>417</v>
      </c>
      <c r="O55" s="41" t="n">
        <v>5</v>
      </c>
      <c r="P55" s="41" t="s">
        <v>418</v>
      </c>
      <c r="Q55" s="41" t="n">
        <v>5</v>
      </c>
      <c r="R55" s="41" t="n">
        <v>0</v>
      </c>
      <c r="S55" s="41" t="n">
        <v>0</v>
      </c>
      <c r="T55" s="41" t="n">
        <v>5</v>
      </c>
      <c r="U55" s="41" t="s">
        <v>419</v>
      </c>
      <c r="V55" s="41" t="n">
        <v>5</v>
      </c>
      <c r="W55" s="41" t="s">
        <v>419</v>
      </c>
      <c r="X55" s="8" t="s">
        <v>91</v>
      </c>
      <c r="Y55" s="41" t="n">
        <v>5</v>
      </c>
      <c r="Z55" s="41" t="n">
        <v>5</v>
      </c>
      <c r="AA55" s="45" t="s">
        <v>92</v>
      </c>
      <c r="AB55" s="41" t="s">
        <v>400</v>
      </c>
      <c r="AC55" s="7" t="n">
        <v>44834</v>
      </c>
      <c r="AD55" s="7" t="n">
        <v>44834</v>
      </c>
    </row>
    <row r="56" customFormat="false" ht="150" hidden="false" customHeight="true" outlineLevel="0" collapsed="false">
      <c r="A56" s="41" t="n">
        <v>2022</v>
      </c>
      <c r="B56" s="6" t="n">
        <v>44743</v>
      </c>
      <c r="C56" s="7" t="n">
        <v>44834</v>
      </c>
      <c r="D56" s="41" t="s">
        <v>411</v>
      </c>
      <c r="E56" s="41" t="s">
        <v>412</v>
      </c>
      <c r="F56" s="41" t="s">
        <v>413</v>
      </c>
      <c r="G56" s="41" t="s">
        <v>412</v>
      </c>
      <c r="H56" s="42" t="s">
        <v>414</v>
      </c>
      <c r="I56" s="41" t="s">
        <v>415</v>
      </c>
      <c r="J56" s="42" t="s">
        <v>416</v>
      </c>
      <c r="K56" s="27" t="n">
        <v>44651</v>
      </c>
      <c r="L56" s="44" t="n">
        <v>44562</v>
      </c>
      <c r="M56" s="41" t="s">
        <v>417</v>
      </c>
      <c r="N56" s="41" t="s">
        <v>417</v>
      </c>
      <c r="O56" s="41" t="n">
        <v>5</v>
      </c>
      <c r="P56" s="41" t="s">
        <v>418</v>
      </c>
      <c r="Q56" s="41" t="n">
        <v>5</v>
      </c>
      <c r="R56" s="41" t="n">
        <v>0</v>
      </c>
      <c r="S56" s="41" t="n">
        <v>0</v>
      </c>
      <c r="T56" s="41" t="n">
        <v>5</v>
      </c>
      <c r="U56" s="41" t="s">
        <v>419</v>
      </c>
      <c r="V56" s="41" t="n">
        <v>5</v>
      </c>
      <c r="W56" s="41" t="s">
        <v>419</v>
      </c>
      <c r="X56" s="8" t="s">
        <v>91</v>
      </c>
      <c r="Y56" s="41" t="n">
        <v>5</v>
      </c>
      <c r="Z56" s="41" t="n">
        <v>5</v>
      </c>
      <c r="AA56" s="45" t="s">
        <v>92</v>
      </c>
      <c r="AB56" s="41" t="s">
        <v>400</v>
      </c>
      <c r="AC56" s="7" t="n">
        <v>44834</v>
      </c>
      <c r="AD56" s="7" t="n">
        <v>44834</v>
      </c>
    </row>
    <row r="57" customFormat="false" ht="150" hidden="false" customHeight="true" outlineLevel="0" collapsed="false">
      <c r="A57" s="41" t="n">
        <v>2022</v>
      </c>
      <c r="B57" s="6" t="n">
        <v>44743</v>
      </c>
      <c r="C57" s="7" t="n">
        <v>44834</v>
      </c>
      <c r="D57" s="41" t="s">
        <v>411</v>
      </c>
      <c r="E57" s="41" t="s">
        <v>412</v>
      </c>
      <c r="F57" s="41" t="s">
        <v>413</v>
      </c>
      <c r="G57" s="41" t="s">
        <v>412</v>
      </c>
      <c r="H57" s="42" t="s">
        <v>414</v>
      </c>
      <c r="I57" s="41" t="s">
        <v>415</v>
      </c>
      <c r="J57" s="42" t="s">
        <v>416</v>
      </c>
      <c r="K57" s="27" t="n">
        <v>44651</v>
      </c>
      <c r="L57" s="44" t="n">
        <v>44562</v>
      </c>
      <c r="M57" s="41" t="s">
        <v>417</v>
      </c>
      <c r="N57" s="41" t="s">
        <v>417</v>
      </c>
      <c r="O57" s="41" t="n">
        <v>5</v>
      </c>
      <c r="P57" s="41" t="s">
        <v>418</v>
      </c>
      <c r="Q57" s="41" t="n">
        <v>5</v>
      </c>
      <c r="R57" s="41" t="n">
        <v>0</v>
      </c>
      <c r="S57" s="41" t="n">
        <v>0</v>
      </c>
      <c r="T57" s="41" t="n">
        <v>5</v>
      </c>
      <c r="U57" s="41" t="s">
        <v>419</v>
      </c>
      <c r="V57" s="41" t="n">
        <v>5</v>
      </c>
      <c r="W57" s="41" t="s">
        <v>419</v>
      </c>
      <c r="X57" s="8" t="s">
        <v>91</v>
      </c>
      <c r="Y57" s="41" t="n">
        <v>5</v>
      </c>
      <c r="Z57" s="41" t="n">
        <v>5</v>
      </c>
      <c r="AA57" s="45" t="s">
        <v>92</v>
      </c>
      <c r="AB57" s="41" t="s">
        <v>400</v>
      </c>
      <c r="AC57" s="7" t="n">
        <v>44834</v>
      </c>
      <c r="AD57" s="7" t="n">
        <v>44834</v>
      </c>
    </row>
    <row r="58" customFormat="false" ht="150" hidden="false" customHeight="true" outlineLevel="0" collapsed="false">
      <c r="A58" s="41" t="n">
        <v>2022</v>
      </c>
      <c r="B58" s="6" t="n">
        <v>44743</v>
      </c>
      <c r="C58" s="7" t="n">
        <v>44834</v>
      </c>
      <c r="D58" s="41" t="s">
        <v>411</v>
      </c>
      <c r="E58" s="41" t="s">
        <v>412</v>
      </c>
      <c r="F58" s="41" t="s">
        <v>413</v>
      </c>
      <c r="G58" s="41" t="s">
        <v>412</v>
      </c>
      <c r="H58" s="42" t="s">
        <v>414</v>
      </c>
      <c r="I58" s="41" t="s">
        <v>415</v>
      </c>
      <c r="J58" s="42" t="s">
        <v>416</v>
      </c>
      <c r="K58" s="27" t="n">
        <v>44651</v>
      </c>
      <c r="L58" s="44" t="n">
        <v>44562</v>
      </c>
      <c r="M58" s="41" t="s">
        <v>417</v>
      </c>
      <c r="N58" s="41" t="s">
        <v>417</v>
      </c>
      <c r="O58" s="41" t="n">
        <v>5</v>
      </c>
      <c r="P58" s="41" t="s">
        <v>418</v>
      </c>
      <c r="Q58" s="41" t="n">
        <v>5</v>
      </c>
      <c r="R58" s="41" t="n">
        <v>0</v>
      </c>
      <c r="S58" s="41" t="n">
        <v>0</v>
      </c>
      <c r="T58" s="41" t="n">
        <v>5</v>
      </c>
      <c r="U58" s="41" t="s">
        <v>419</v>
      </c>
      <c r="V58" s="41" t="n">
        <v>5</v>
      </c>
      <c r="W58" s="41" t="s">
        <v>419</v>
      </c>
      <c r="X58" s="8" t="s">
        <v>91</v>
      </c>
      <c r="Y58" s="41" t="n">
        <v>5</v>
      </c>
      <c r="Z58" s="41" t="n">
        <v>5</v>
      </c>
      <c r="AA58" s="45" t="s">
        <v>92</v>
      </c>
      <c r="AB58" s="41" t="s">
        <v>400</v>
      </c>
      <c r="AC58" s="7" t="n">
        <v>44834</v>
      </c>
      <c r="AD58" s="7" t="n">
        <v>44834</v>
      </c>
    </row>
  </sheetData>
  <mergeCells count="7">
    <mergeCell ref="A2:C2"/>
    <mergeCell ref="D2:F2"/>
    <mergeCell ref="G2:I2"/>
    <mergeCell ref="A3:C3"/>
    <mergeCell ref="D3:F3"/>
    <mergeCell ref="G3:I3"/>
    <mergeCell ref="A6:AE6"/>
  </mergeCells>
  <hyperlinks>
    <hyperlink ref="H8" r:id="rId1" display="http://www.iztapalapa.cdmx.gob.mx/transparencia/121/2022/XX/RequisitosSIP22-1.pdf"/>
    <hyperlink ref="J8" r:id="rId2" display="http://www.iztapalapa.cdmx.gob.mx/transparencia/121/2022/XX/FormatoSAIP22-1.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2/XX/RequisitosARCO22-1.pdf"/>
    <hyperlink ref="J9" r:id="rId7" display="http://www.iztapalapa.cdmx.gob.mx/transparencia/121/2022/XX/FormatoODP22-1.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www.iztapalapa.cdmx.gob.mx/tramitesyservicios/tramites/vud_T13.html"/>
    <hyperlink ref="J10" r:id="rId12" display="http://www.iztapalapa.cdmx.gob.mx/tramitesyservicios/tramites/pdf2020/TIZTAPALAPA_AAPP_1.pdf"/>
    <hyperlink ref="AA10" r:id="rId13" display="https://catalogonacional.gob.mx/"/>
    <hyperlink ref="H11" r:id="rId14" display="http://www.iztapalapa.cdmx.gob.mx/tramitesyservicios/tramites/vud_T13.html"/>
    <hyperlink ref="J11" r:id="rId15" display="http://www.iztapalapa.cdmx.gob.mx/tramitesyservicios/tramites/pdf2020/TIZTAPALAPA_AAPP_1.pdf"/>
    <hyperlink ref="AA11" r:id="rId16" display="https://catalogonacional.gob.mx/"/>
    <hyperlink ref="H12" r:id="rId17" display="http://www.iztapalapa.cdmx.gob.mx/tramitesyservicios/tramites/vud_T13.html"/>
    <hyperlink ref="J12" r:id="rId18" display="http://www.iztapalapa.cdmx.gob.mx/tramitesyservicios/tramites/pdf2020/TIZTAPALAPA_AAPP_1.pdf"/>
    <hyperlink ref="AA12" r:id="rId19" display="https://catalogonacional.gob.mx/"/>
    <hyperlink ref="H13" r:id="rId20" display="http://www.iztapalapa.cdmx.gob.mx/tramitesyservicios/tramites/vud_T22.html"/>
    <hyperlink ref="J13" r:id="rId21" display="http://www.iztapalapa.cdmx.gob.mx/tramitesyservicios/tramites/pdf2020/TIZTAPALAPA_ECA_1.pdf"/>
    <hyperlink ref="AA13" r:id="rId22" display="https://catalogonacional.gob.mx/"/>
    <hyperlink ref="H14" r:id="rId23" display="http://www.iztapalapa.cdmx.gob.mx/tramitesyservicios/tramites/vud_T29.html"/>
    <hyperlink ref="J14" r:id="rId24" display="http://www.iztapalapa.cdmx.gob.mx/tramitesyservicios/tramites/pdf2020/TIZTAPALAPA_LCE_1.pdf"/>
    <hyperlink ref="AA14" r:id="rId25" display="https://catalogonacional.gob.mx/"/>
    <hyperlink ref="H15" r:id="rId26" display="http://www.iztapalapa.cdmx.gob.mx/tramitesyservicios/tramites/vud_T34.html"/>
    <hyperlink ref="J15" r:id="rId27" display="http://www.iztapalapa.cdmx.gob.mx/tramitesyservicios/tramites/pdf2020/TIZTAPALAPA_RMCA_1.pdf"/>
    <hyperlink ref="AA15" r:id="rId28" display="https://catalogonacional.gob.mx/"/>
    <hyperlink ref="H16" r:id="rId29" display="http://www.iztapalapa.cdmx.gob.mx/tramitesyservicios/tramites/vud_T35.html"/>
    <hyperlink ref="J16" r:id="rId30" display="http://www.iztapalapa.cdmx.gob.mx/tramitesyservicios/tramites/pdf2020/TIZTAPALAPA_RMC_2.pdf"/>
    <hyperlink ref="AA16" r:id="rId31" display="https://catalogonacional.gob.mx/"/>
    <hyperlink ref="H17" r:id="rId32" display="http://www.iztapalapa.cdmx.gob.mx/tramitesyservicios/tramites/vud_T36.html"/>
    <hyperlink ref="J17" r:id="rId33" display="http://www.iztapalapa.cdmx.gob.mx/tramitesyservicios/tramites/pdf2020/TIZTAPALAPA_ROE_1.pdf"/>
    <hyperlink ref="AA17" r:id="rId34" display="https://catalogonacional.gob.mx/"/>
    <hyperlink ref="H18" r:id="rId35" display="http://www.iztapalapa.cdmx.gob.mx/tramitesyservicios/tramites/vud_T33.html"/>
    <hyperlink ref="J18" r:id="rId36" display="http://www.iztapalapa.cdmx.gob.mx/tramitesyservicios/tramites/pdf2020/TIZTAPALAPA_RCS_1.pdf"/>
    <hyperlink ref="AA18" r:id="rId37" display="https://catalogonacional.gob.mx/"/>
    <hyperlink ref="H19" r:id="rId38" display="http://www.iztapalapa.cdmx.gob.mx/tramitesyservicios/tramites/vud_T24.html"/>
    <hyperlink ref="J19" r:id="rId39" display="http://www.iztapalapa.cdmx.gob.mx/tramitesyservicios/tramites/1pdf/TIZTAPALAPA_ELR_1.pdf"/>
    <hyperlink ref="AA19" r:id="rId40" display="https://catalogonacional.gob.mx/"/>
    <hyperlink ref="H20" r:id="rId41" display="http://www.iztapalapa.cdmx.gob.mx/tramitesyservicios/tramites/vud_T25.html"/>
    <hyperlink ref="J20" r:id="rId42" display="http://www.iztapalapa.cdmx.gob.mx/tramitesyservicios/tramites/pdf2020/TIZTAPALAPA_ELS_1.pdf"/>
    <hyperlink ref="AA20" r:id="rId43" display="https://catalogonacional.gob.mx/"/>
    <hyperlink ref="H21" r:id="rId44" display="http://www.iztapalapa.cdmx.gob.mx/tramitesyservicios/tramites/vud_T14.html"/>
    <hyperlink ref="J21" r:id="rId45" display="http://www.iztapalapa.cdmx.gob.mx/tramitesyservicios/tramites/pdf2020/TIZTAPALAPA_AVB_1.pdf"/>
    <hyperlink ref="AA21" r:id="rId46" display="https://catalogonacional.gob.mx/"/>
    <hyperlink ref="H22" r:id="rId47" display="http://www.iztapalapa.cdmx.gob.mx/tramitesyservicios/tramites/vud_T21.html"/>
    <hyperlink ref="J22" r:id="rId48" display="http://www.iztapalapa.cdmx.gob.mx/tramitesyservicios/tramites/pdf2020/TIZTAPALAPA_ECR_1.pdf"/>
    <hyperlink ref="AA22" r:id="rId49" display="https://catalogonacional.gob.mx/"/>
    <hyperlink ref="H23" r:id="rId50" display="http://www.iztapalapa.cdmx.gob.mx/tramitesyservicios/tramites/vud_T23.html"/>
    <hyperlink ref="J23" r:id="rId51" display="http://www.iztapalapa.cdmx.gob.mx/tramitesyservicios/tramites/pdf2020/TIZTAPALAPA_ECC_1.pdf"/>
    <hyperlink ref="AA23" r:id="rId52" display="https://catalogonacional.gob.mx/"/>
    <hyperlink ref="H24" r:id="rId53" display="http://www.iztapalapa.cdmx.gob.mx/tramitesyservicios/tramites/vud_T2.html"/>
    <hyperlink ref="J24" r:id="rId54" display="http://www.iztapalapa.cdmx.gob.mx/tramitesyservicios/tramites/1pdf/TIZTAPALAPA_API_1"/>
    <hyperlink ref="AA24" r:id="rId55" display="https://catalogonacional.gob.mx/"/>
    <hyperlink ref="H25" r:id="rId56" display="http://www.iztapalapa.cdmx.gob.mx/tramitesyservicios/tramites/vud_T5.html"/>
    <hyperlink ref="J25" r:id="rId57" display="http://www.iztapalapa.cdmx.gob.mx/tramitesyservicios/tramites/1pdf/TIZTAPALAPA_ADP_1.pdf"/>
    <hyperlink ref="AA25" r:id="rId58" display="https://catalogonacional.gob.mx/"/>
    <hyperlink ref="H26" r:id="rId59" display="http://www.iztapalapa.cdmx.gob.mx/tramitesyservicios/tramites/vud_T1.html"/>
    <hyperlink ref="J26" r:id="rId60" display="http://www.iztapalapa.cdmx.gob.mx/tramitesyservicios/tramites/1pdf/TIZTAPALAPA_ACG_1.pdf"/>
    <hyperlink ref="AA26" r:id="rId61" display="https://catalogonacional.gob.mx/"/>
    <hyperlink ref="H27" r:id="rId62" display="http://www.iztapalapa.cdmx.gob.mx/tramitesyservicios/tramites/vud_T7.html"/>
    <hyperlink ref="J27" r:id="rId63" display="http://www.iztapalapa.cdmx.gob.mx/tramitesyservicios/tramites/1pdf/TIZTAPALAPA_ATD_1.pdf"/>
    <hyperlink ref="AA27" r:id="rId64" display="https://catalogonacional.gob.mx/"/>
    <hyperlink ref="H28" r:id="rId65" display="http://www.iztapalapa.cdmx.gob.mx/tramitesyservicios/tramites/vud_T15.html"/>
    <hyperlink ref="J28" r:id="rId66" display="http://www.iztapalapa.cdmx.gob.mx/tramitesyservicios/tramites/1pdf/TIZTAPALAPA_CND_1.pdf"/>
    <hyperlink ref="AA28" r:id="rId67" display="https://catalogonacional.gob.mx/"/>
    <hyperlink ref="H29" r:id="rId68" display="http://www.iztapalapa.cdmx.gob.mx/tramitesyservicios/tramites/vud_T16.html"/>
    <hyperlink ref="J29" r:id="rId69" display="http://www.iztapalapa.cdmx.gob.mx/tramitesyservicios/tramites/1pdf/TIZTAPALAPA_CEE_1.pdf"/>
    <hyperlink ref="AA29" r:id="rId70" display="https://catalogonacional.gob.mx/"/>
    <hyperlink ref="H30" r:id="rId71" display="http://www.iztapalapa.cdmx.gob.mx/tramitesyservicios/tramites/vud_T32.html"/>
    <hyperlink ref="J30" r:id="rId72" display="http://www.iztapalapa.cdmx.gob.mx/tramitesyservicios/tramites/1pdf/TIZTAPALAPA_REE_1.pdf"/>
    <hyperlink ref="AA30" r:id="rId73" display="https://catalogonacional.gob.mx/"/>
    <hyperlink ref="H31" r:id="rId74" display="http://www.iztapalapa.cdmx.gob.mx/tramitesyservicios/tramites/vud_T30.html"/>
    <hyperlink ref="J31" r:id="rId75" display="http://www.iztapalapa.cdmx.gob.mx/tramitesyservicios/tramites/1pdf/TIZTAPALAPA_PEA_1.pdf"/>
    <hyperlink ref="AA31" r:id="rId76" display="https://catalogonacional.gob.mx/"/>
    <hyperlink ref="H32" r:id="rId77" display="http://www.iztapalapa.cdmx.gob.mx/tramitesyservicios/tramites/vud_T4.html"/>
    <hyperlink ref="J32" r:id="rId78" display="http://www.iztapalapa.cdmx.gob.mx/tramitesyservicios/tramites/1pdf/TIZTAPALAPA_ARL_1.pdf"/>
    <hyperlink ref="AA32" r:id="rId79" display="https://catalogonacional.gob.mx/"/>
    <hyperlink ref="H33" r:id="rId80" display="http://www.iztapalapa.cdmx.gob.mx/tramitesyservicios/tramites/vud_T26.html"/>
    <hyperlink ref="J33" r:id="rId81" display="http://www.iztapalapa.cdmx.gob.mx/tramitesyservicios/tramites/pdf2020/TIZTAPALAPA_IRC_1.pdf"/>
    <hyperlink ref="AA33" r:id="rId82" display="https://catalogonacional.gob.mx/"/>
    <hyperlink ref="H34" r:id="rId83" display="http://www.iztapalapa.cdmx.gob.mx/tramitesyservicios/tramites/vud_T28.html"/>
    <hyperlink ref="J34" r:id="rId84" display="http://www.iztapalapa.cdmx.gob.mx/tramitesyservicios/tramites/pdf2020/TIZTAPALAPA_LAV_1.pdf"/>
    <hyperlink ref="AA34" r:id="rId85" display="https://catalogonacional.gob.mx/"/>
    <hyperlink ref="H35" r:id="rId86" display="http://www.iztapalapa.cdmx.gob.mx/tramitesyservicios/tramites/vud_T12.html"/>
    <hyperlink ref="J35" r:id="rId87" display="http://www.iztapalapa.cdmx.gob.mx/tramitesyservicios/tramites/pdf2020/TIZTAPALAPA_ATAT_1.pdf"/>
    <hyperlink ref="AA35" r:id="rId88" display="https://catalogonacional.gob.mx/"/>
    <hyperlink ref="H36" r:id="rId89" display="http://www.iztapalapa.cdmx.gob.mx/tramitesyservicios/tramites/vud_T27.html"/>
    <hyperlink ref="J36" r:id="rId90" display="http://www.iztapalapa.cdmx.gob.mx/tramitesyservicios/tramites/pdf2020/TIZTAPALAPA_LAD_1.pdf"/>
    <hyperlink ref="AA36" r:id="rId91" display="https://catalogonacional.gob.mx/"/>
    <hyperlink ref="H37" r:id="rId92" display="http://www.iztapalapa.cdmx.gob.mx/tramitesyservicios/tramites/vud_T37.html"/>
    <hyperlink ref="J37" r:id="rId93" display="http://www.iztapalapa.cdmx.gob.mx/tramitesyservicios/tramites/1pdf/TIZTAPALAPA_SED_1.pdf"/>
    <hyperlink ref="AA37" r:id="rId94" display="https://catalogonacional.gob.mx/"/>
    <hyperlink ref="H38" r:id="rId95" display="http://www.iztapalapa.cdmx.gob.mx/tramitesyservicios/tramites/vud_T31.html"/>
    <hyperlink ref="J38" r:id="rId96" display="http://www.iztapalapa.cdmx.gob.mx/tramitesyservicios/tramites/1pdf/TIZTAPALAPA_PEC_1.pdf"/>
    <hyperlink ref="AA38" r:id="rId97" display="https://catalogonacional.gob.mx/"/>
    <hyperlink ref="H39" r:id="rId98" display="http://www.iztapalapa.cdmx.gob.mx/tramitesyservicios/tramites/vud_T6.html"/>
    <hyperlink ref="J39" r:id="rId99" display="http://www.iztapalapa.cdmx.gob.mx/tramitesyservicios/tramites/1pdf/TIZTAPALAPA_API_2.pdf"/>
    <hyperlink ref="AA39" r:id="rId100" display="https://catalogonacional.gob.mx/"/>
    <hyperlink ref="H40" r:id="rId101" display="http://www.iztapalapa.cdmx.gob.mx/tramitesyservicios/tramites/vud_T3.html"/>
    <hyperlink ref="J40" r:id="rId102" display="http://www.iztapalapa.cdmx.gob.mx/tramitesyservicios/tramites/1pdf/TIZTAPALAPA_API_3.pdf"/>
    <hyperlink ref="AA40" r:id="rId103" display="https://catalogonacional.gob.mx/"/>
    <hyperlink ref="H41" r:id="rId104" display="http://www.iztapalapa.cdmx.gob.mx/tramitesyservicios/tramites/vud_T19.html"/>
    <hyperlink ref="J41" r:id="rId105" display="http://www.iztapalapa.cdmx.gob.mx/tramitesyservicios/tramites/1pdf/TIZTAPALAPA_API_Cues.pdf"/>
    <hyperlink ref="AA41" r:id="rId106" display="https://catalogonacional.gob.mx/"/>
    <hyperlink ref="H42" r:id="rId107" display="http://www.iztapalapa.cdmx.gob.mx/tramitesyservicios/tramites/vud_T18.html"/>
    <hyperlink ref="J42" r:id="rId108" display="http://www.iztapalapa.cdmx.gob.mx/tramitesyservicios/tramites/1pdf/TIZTAPALAPA_ADP.pdf"/>
    <hyperlink ref="AA42" r:id="rId109" display="https://catalogonacional.gob.mx/"/>
    <hyperlink ref="H43" r:id="rId110" display="http://www.iztapalapa.cdmx.gob.mx/tramitesyservicios/tramites/vud_T20.html"/>
    <hyperlink ref="J43" r:id="rId111" display="http://www.iztapalapa.cdmx.gob.mx/tramitesyservicios/tramites/pdf2020/TIZTAPALAPA_DTRE_1.pdf"/>
    <hyperlink ref="AA43" r:id="rId112" display="https://catalogonacional.gob.mx/"/>
    <hyperlink ref="H44" r:id="rId113" display="http://www.iztapalapa.cdmx.gob.mx/tramitesyservicios/tramites/vud_T10.html"/>
    <hyperlink ref="J44" r:id="rId114" display="http://www.iztapalapa.cdmx.gob.mx/tramitesyservicios/tramites/pdf2020/TIZTAPALAPA_ARP_1.pdf"/>
    <hyperlink ref="AA44" r:id="rId115" display="https://catalogonacional.gob.mx/"/>
    <hyperlink ref="H45" r:id="rId116" display="http://www.iztapalapa.cdmx.gob.mx/tramitesyservicios/tramites/vud_T17.html"/>
    <hyperlink ref="J45" r:id="rId117" display="http://www.iztapalapa.cdmx.gob.mx/tramitesyservicios/tramites/pdf2020/TIZTAPALAPA_CMA_1.pdf"/>
    <hyperlink ref="AA45" r:id="rId118" display="https://catalogonacional.gob.mx/"/>
    <hyperlink ref="H46" r:id="rId119" display="http://www.iztapalapa.cdmx.gob.mx/tramitesyservicios/tramites/vud_T9.html"/>
    <hyperlink ref="J46" r:id="rId120" display="http://www.iztapalapa.cdmx.gob.mx/tramitesyservicios/tramites/1pdf/TIZTAPALAPA_APD_1"/>
    <hyperlink ref="AA46" r:id="rId121" display="https://catalogonacional.gob.mx/"/>
    <hyperlink ref="H47" r:id="rId122" display="http://www.iztapalapa.cdmx.gob.mx/tramitesyservicios/tramites/vud_T34.html"/>
    <hyperlink ref="J47" r:id="rId123" display="http://www.iztapalapa.cdmx.gob.mx/tramitesyservicios/tramites/pdf2020/TIZTAPALAPA_RMCA_1.pdf"/>
    <hyperlink ref="AA47" r:id="rId124" display="https://catalogonacional.gob.mx/"/>
    <hyperlink ref="H48" r:id="rId125" display="https://data.consejeria.cdmx.gob.mx/portal_old/uploads/gacetas/f2afc29877baabe20cc2dca35670d93c.pdf"/>
    <hyperlink ref="J48" r:id="rId126" display="http://www.iztapalapa.cdmx.gob.mx/transparencia/121/2022/XX/formatosDeportiva.pdf"/>
    <hyperlink ref="K48" r:id="rId127" display="file:///tmp/in/formatos%20inscripcion%20Iztapalapa%20la%20m%C3%A1s%20deportiva%202022.pdf"/>
    <hyperlink ref="AA48" r:id="rId128" display="https://catalogonacional.gob.mx/"/>
    <hyperlink ref="H49" r:id="rId129" display="https://data.consejeria.cdmx.gob.mx/portal_old/uploads/gacetas/d3e6c71fb4d0cc6069d88d0c2f89bece.pdf"/>
    <hyperlink ref="J49" r:id="rId130" display="http://www.iztapalapa.cdmx.gob.mx/transparencia/121/2022/XX/FormatoMujeres.pdf"/>
    <hyperlink ref="K49" r:id="rId131" display="file:///tmp/in/cedula%20mujeres%20estudiando.pdf"/>
    <hyperlink ref="AA49" r:id="rId132" display="https://catalogonacional.gob.mx/"/>
    <hyperlink ref="J50" r:id="rId133" display="http://www.iztapalapa.cdmx.gob.mx/transparencia/121/2022/XX/FormatoDerechos.pdf"/>
    <hyperlink ref="AA50" r:id="rId134" display="https://catalogonacional.gob.mx/"/>
    <hyperlink ref="J51" r:id="rId135" display="http://www.iztapalapa.cdmx.gob.mx/transparencia/121/2022/XX/FormatoDerechos.pdf"/>
    <hyperlink ref="AA51" r:id="rId136" display="https://catalogonacional.gob.mx/"/>
    <hyperlink ref="J52" r:id="rId137" display="http://www.iztapalapa.cdmx.gob.mx/transparencia/121/2022/XX/FormatoDerechos.pdf"/>
    <hyperlink ref="AA52" r:id="rId138" display="https://catalogonacional.gob.mx/"/>
    <hyperlink ref="J53" r:id="rId139" display="http://www.iztapalapa.cdmx.gob.mx/transparencia/121/2022/XX/FormatoDerechos.pdf"/>
    <hyperlink ref="AA53" r:id="rId140" display="https://catalogonacional.gob.mx/"/>
    <hyperlink ref="J54" r:id="rId141" display="http://www.iztapalapa.cdmx.gob.mx/transparencia/121/2022/XX/FormatoDerechos.pdf"/>
    <hyperlink ref="AA54" r:id="rId142" display="https://catalogonacional.gob.mx/"/>
    <hyperlink ref="J55" r:id="rId143" display="http://www.iztapalapa.cdmx.gob.mx/transparencia/121/2022/XX/FormatoDerechos.pdf"/>
    <hyperlink ref="AA55" r:id="rId144" display="https://catalogonacional.gob.mx/"/>
    <hyperlink ref="J56" r:id="rId145" display="http://www.iztapalapa.cdmx.gob.mx/transparencia/121/2022/XX/FormatoDerechos.pdf"/>
    <hyperlink ref="AA56" r:id="rId146" display="https://catalogonacional.gob.mx/"/>
    <hyperlink ref="J57" r:id="rId147" display="http://www.iztapalapa.cdmx.gob.mx/transparencia/121/2022/XX/FormatoDerechos.pdf"/>
    <hyperlink ref="AA57" r:id="rId148" display="https://catalogonacional.gob.mx/"/>
    <hyperlink ref="J58" r:id="rId149" display="http://www.iztapalapa.cdmx.gob.mx/transparencia/121/2022/XX/FormatoDerechos.pdf"/>
    <hyperlink ref="AA58" r:id="rId15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4</v>
      </c>
    </row>
    <row r="2" customFormat="false" ht="15" hidden="false" customHeight="false" outlineLevel="0" collapsed="false">
      <c r="A2" s="0" t="s">
        <v>518</v>
      </c>
    </row>
    <row r="3" customFormat="false" ht="15" hidden="false" customHeight="false" outlineLevel="0" collapsed="false">
      <c r="A3" s="0" t="s">
        <v>480</v>
      </c>
    </row>
    <row r="4" customFormat="false" ht="15" hidden="false" customHeight="false" outlineLevel="0" collapsed="false">
      <c r="A4" s="0" t="s">
        <v>525</v>
      </c>
    </row>
    <row r="5" customFormat="false" ht="15" hidden="false" customHeight="false" outlineLevel="0" collapsed="false">
      <c r="A5" s="0" t="s">
        <v>526</v>
      </c>
    </row>
    <row r="6" customFormat="false" ht="15" hidden="false" customHeight="false" outlineLevel="0" collapsed="false">
      <c r="A6" s="0" t="s">
        <v>527</v>
      </c>
    </row>
    <row r="7" customFormat="false" ht="15" hidden="false" customHeight="false" outlineLevel="0" collapsed="false">
      <c r="A7" s="0" t="s">
        <v>528</v>
      </c>
    </row>
    <row r="8" customFormat="false" ht="15" hidden="false" customHeight="false" outlineLevel="0" collapsed="false">
      <c r="A8" s="0" t="s">
        <v>529</v>
      </c>
    </row>
    <row r="9" customFormat="false" ht="15" hidden="false" customHeight="false" outlineLevel="0" collapsed="false">
      <c r="A9" s="0" t="s">
        <v>530</v>
      </c>
    </row>
    <row r="10" customFormat="false" ht="15" hidden="false" customHeight="false" outlineLevel="0" collapsed="false">
      <c r="A10" s="0" t="s">
        <v>531</v>
      </c>
    </row>
    <row r="11" customFormat="false" ht="15" hidden="false" customHeight="false" outlineLevel="0" collapsed="false">
      <c r="A11" s="0" t="s">
        <v>532</v>
      </c>
    </row>
    <row r="12" customFormat="false" ht="15" hidden="false" customHeight="false" outlineLevel="0" collapsed="false">
      <c r="A12" s="0" t="s">
        <v>533</v>
      </c>
    </row>
    <row r="13" customFormat="false" ht="15" hidden="false" customHeight="false" outlineLevel="0" collapsed="false">
      <c r="A13" s="0" t="s">
        <v>534</v>
      </c>
    </row>
    <row r="14" customFormat="false" ht="15" hidden="false" customHeight="false" outlineLevel="0" collapsed="false">
      <c r="A14" s="0" t="s">
        <v>535</v>
      </c>
    </row>
    <row r="15" customFormat="false" ht="15" hidden="false" customHeight="false" outlineLevel="0" collapsed="false">
      <c r="A15" s="0" t="s">
        <v>536</v>
      </c>
    </row>
    <row r="16" customFormat="false" ht="15" hidden="false" customHeight="false" outlineLevel="0" collapsed="false">
      <c r="A16" s="0" t="s">
        <v>537</v>
      </c>
    </row>
    <row r="17" customFormat="false" ht="15" hidden="false" customHeight="false" outlineLevel="0" collapsed="false">
      <c r="A17" s="0" t="s">
        <v>538</v>
      </c>
    </row>
    <row r="18" customFormat="false" ht="15" hidden="false" customHeight="false" outlineLevel="0" collapsed="false">
      <c r="A18" s="0" t="s">
        <v>539</v>
      </c>
    </row>
    <row r="19" customFormat="false" ht="15" hidden="false" customHeight="false" outlineLevel="0" collapsed="false">
      <c r="A19" s="0" t="s">
        <v>540</v>
      </c>
    </row>
    <row r="20" customFormat="false" ht="15" hidden="false" customHeight="false" outlineLevel="0" collapsed="false">
      <c r="A20" s="0" t="s">
        <v>541</v>
      </c>
    </row>
    <row r="21" customFormat="false" ht="15" hidden="false" customHeight="false" outlineLevel="0" collapsed="false">
      <c r="A21" s="0" t="s">
        <v>542</v>
      </c>
    </row>
    <row r="22" customFormat="false" ht="15" hidden="false" customHeight="false" outlineLevel="0" collapsed="false">
      <c r="A22" s="0" t="s">
        <v>543</v>
      </c>
    </row>
    <row r="23" customFormat="false" ht="15" hidden="false" customHeight="false" outlineLevel="0" collapsed="false">
      <c r="A23" s="0" t="s">
        <v>500</v>
      </c>
    </row>
    <row r="24" customFormat="false" ht="15" hidden="false" customHeight="false" outlineLevel="0" collapsed="false">
      <c r="A24" s="0" t="s">
        <v>511</v>
      </c>
    </row>
    <row r="25" customFormat="false" ht="15" hidden="false" customHeight="false" outlineLevel="0" collapsed="false">
      <c r="A25" s="0" t="s">
        <v>544</v>
      </c>
    </row>
    <row r="26" customFormat="false" ht="15" hidden="false" customHeight="false" outlineLevel="0" collapsed="false">
      <c r="A26" s="0" t="s">
        <v>545</v>
      </c>
    </row>
    <row r="27" customFormat="false" ht="15" hidden="false" customHeight="false" outlineLevel="0" collapsed="false">
      <c r="A27" s="0" t="s">
        <v>546</v>
      </c>
    </row>
    <row r="28" customFormat="false" ht="15" hidden="false" customHeight="false" outlineLevel="0" collapsed="false">
      <c r="A28" s="0" t="s">
        <v>547</v>
      </c>
    </row>
    <row r="29" customFormat="false" ht="15" hidden="false" customHeight="false" outlineLevel="0" collapsed="false">
      <c r="A29" s="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0" t="s">
        <v>552</v>
      </c>
    </row>
    <row r="34" customFormat="false" ht="15" hidden="false" customHeight="false" outlineLevel="0" collapsed="false">
      <c r="A34" s="0"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39" customFormat="false" ht="15" hidden="false" customHeight="false" outlineLevel="0" collapsed="false">
      <c r="A39" s="0" t="s">
        <v>558</v>
      </c>
    </row>
    <row r="40" customFormat="false" ht="15" hidden="false" customHeight="false" outlineLevel="0" collapsed="false">
      <c r="A40" s="0" t="s">
        <v>559</v>
      </c>
    </row>
    <row r="41" customFormat="false" ht="15" hidden="false" customHeight="false" outlineLevel="0" collapsed="false">
      <c r="A41"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562</v>
      </c>
    </row>
    <row r="3" customFormat="false" ht="15" hidden="false" customHeight="false" outlineLevel="0" collapsed="false">
      <c r="A3" s="0" t="s">
        <v>563</v>
      </c>
    </row>
    <row r="4" customFormat="false" ht="15" hidden="false" customHeight="false" outlineLevel="0" collapsed="false">
      <c r="A4" s="0" t="s">
        <v>564</v>
      </c>
    </row>
    <row r="5" customFormat="false" ht="15" hidden="false" customHeight="false" outlineLevel="0" collapsed="false">
      <c r="A5" s="0" t="s">
        <v>565</v>
      </c>
    </row>
    <row r="6" customFormat="false" ht="15" hidden="false" customHeight="false" outlineLevel="0" collapsed="false">
      <c r="A6" s="0" t="s">
        <v>566</v>
      </c>
    </row>
    <row r="7" customFormat="false" ht="15" hidden="false" customHeight="false" outlineLevel="0" collapsed="false">
      <c r="A7" s="0" t="s">
        <v>567</v>
      </c>
    </row>
    <row r="8" customFormat="false" ht="15" hidden="false" customHeight="false" outlineLevel="0" collapsed="false">
      <c r="A8" s="0" t="s">
        <v>568</v>
      </c>
    </row>
    <row r="9" customFormat="false" ht="15" hidden="false" customHeight="false" outlineLevel="0" collapsed="false">
      <c r="A9" s="0" t="s">
        <v>569</v>
      </c>
    </row>
    <row r="10" customFormat="false" ht="15" hidden="false" customHeight="false" outlineLevel="0" collapsed="false">
      <c r="A10" s="0" t="s">
        <v>570</v>
      </c>
    </row>
    <row r="11" customFormat="false" ht="15" hidden="false" customHeight="false" outlineLevel="0" collapsed="false">
      <c r="A11" s="0" t="s">
        <v>571</v>
      </c>
    </row>
    <row r="12" customFormat="false" ht="15" hidden="false" customHeight="false" outlineLevel="0" collapsed="false">
      <c r="A12" s="0" t="s">
        <v>572</v>
      </c>
    </row>
    <row r="13" customFormat="false" ht="15" hidden="false" customHeight="false" outlineLevel="0" collapsed="false">
      <c r="A13" s="0" t="s">
        <v>573</v>
      </c>
    </row>
    <row r="14" customFormat="false" ht="15" hidden="false" customHeight="false" outlineLevel="0" collapsed="false">
      <c r="A14" s="0" t="s">
        <v>574</v>
      </c>
    </row>
    <row r="15" customFormat="false" ht="15" hidden="false" customHeight="false" outlineLevel="0" collapsed="false">
      <c r="A15" s="0" t="s">
        <v>575</v>
      </c>
    </row>
    <row r="16" customFormat="false" ht="15" hidden="false" customHeight="false" outlineLevel="0" collapsed="false">
      <c r="A16" s="0" t="s">
        <v>576</v>
      </c>
    </row>
    <row r="17" customFormat="false" ht="15" hidden="false" customHeight="false" outlineLevel="0" collapsed="false">
      <c r="A17" s="0" t="s">
        <v>577</v>
      </c>
    </row>
    <row r="18" customFormat="false" ht="15" hidden="false" customHeight="false" outlineLevel="0" collapsed="false">
      <c r="A18" s="0" t="s">
        <v>578</v>
      </c>
    </row>
    <row r="19" customFormat="false" ht="15" hidden="false" customHeight="false" outlineLevel="0" collapsed="false">
      <c r="A19" s="0" t="s">
        <v>579</v>
      </c>
    </row>
    <row r="20" customFormat="false" ht="15" hidden="false" customHeight="false" outlineLevel="0" collapsed="false">
      <c r="A20" s="0" t="s">
        <v>580</v>
      </c>
    </row>
    <row r="21" customFormat="false" ht="15" hidden="false" customHeight="false" outlineLevel="0" collapsed="false">
      <c r="A21" s="0" t="s">
        <v>581</v>
      </c>
    </row>
    <row r="22" customFormat="false" ht="15" hidden="false" customHeight="false" outlineLevel="0" collapsed="false">
      <c r="A22" s="0" t="s">
        <v>582</v>
      </c>
    </row>
    <row r="23" customFormat="false" ht="15" hidden="false" customHeight="false" outlineLevel="0" collapsed="false">
      <c r="A23" s="0" t="s">
        <v>583</v>
      </c>
    </row>
    <row r="24" customFormat="false" ht="15" hidden="false" customHeight="false" outlineLevel="0" collapsed="false">
      <c r="A24" s="0" t="s">
        <v>584</v>
      </c>
    </row>
    <row r="25" customFormat="false" ht="15" hidden="false" customHeight="false" outlineLevel="0" collapsed="false">
      <c r="A25" s="0" t="s">
        <v>585</v>
      </c>
    </row>
    <row r="26" customFormat="false" ht="15" hidden="false" customHeight="false" outlineLevel="0" collapsed="false">
      <c r="A26" s="0" t="s">
        <v>586</v>
      </c>
    </row>
    <row r="27" customFormat="false" ht="15" hidden="false" customHeight="false" outlineLevel="0" collapsed="false">
      <c r="A27" s="0" t="s">
        <v>587</v>
      </c>
    </row>
    <row r="28" customFormat="false" ht="15" hidden="false" customHeight="false" outlineLevel="0" collapsed="false">
      <c r="A28" s="0" t="s">
        <v>588</v>
      </c>
    </row>
    <row r="29" customFormat="false" ht="15" hidden="false" customHeight="false" outlineLevel="0" collapsed="false">
      <c r="A29" s="0" t="s">
        <v>589</v>
      </c>
    </row>
    <row r="30" customFormat="false" ht="15" hidden="false" customHeight="false" outlineLevel="0" collapsed="false">
      <c r="A30" s="0" t="s">
        <v>590</v>
      </c>
    </row>
    <row r="31" customFormat="false" ht="15" hidden="false" customHeight="false" outlineLevel="0" collapsed="false">
      <c r="A31" s="0" t="s">
        <v>484</v>
      </c>
    </row>
    <row r="32" customFormat="false" ht="15" hidden="false" customHeight="false" outlineLevel="0" collapsed="false">
      <c r="A32"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448</v>
      </c>
      <c r="E1" s="0" t="s">
        <v>9</v>
      </c>
      <c r="F1" s="0" t="s">
        <v>7</v>
      </c>
      <c r="G1" s="0" t="s">
        <v>7</v>
      </c>
      <c r="H1" s="0" t="s">
        <v>448</v>
      </c>
      <c r="I1" s="0" t="s">
        <v>9</v>
      </c>
      <c r="J1" s="0" t="s">
        <v>7</v>
      </c>
      <c r="K1" s="0" t="s">
        <v>9</v>
      </c>
      <c r="L1" s="0" t="s">
        <v>7</v>
      </c>
      <c r="M1" s="0" t="s">
        <v>9</v>
      </c>
      <c r="N1" s="0" t="s">
        <v>7</v>
      </c>
      <c r="O1" s="0" t="s">
        <v>448</v>
      </c>
      <c r="P1" s="0" t="s">
        <v>7</v>
      </c>
    </row>
    <row r="2" customFormat="false" ht="15" hidden="true" customHeight="false" outlineLevel="0" collapsed="false">
      <c r="B2" s="0" t="s">
        <v>629</v>
      </c>
      <c r="C2" s="0" t="s">
        <v>630</v>
      </c>
      <c r="D2" s="0" t="s">
        <v>631</v>
      </c>
      <c r="E2" s="0" t="s">
        <v>632</v>
      </c>
      <c r="F2" s="0" t="s">
        <v>633</v>
      </c>
      <c r="G2" s="0" t="s">
        <v>634</v>
      </c>
      <c r="H2" s="0" t="s">
        <v>635</v>
      </c>
      <c r="I2" s="0" t="s">
        <v>636</v>
      </c>
      <c r="J2" s="0" t="s">
        <v>637</v>
      </c>
      <c r="K2" s="0" t="s">
        <v>638</v>
      </c>
      <c r="L2" s="0" t="s">
        <v>639</v>
      </c>
      <c r="M2" s="0" t="s">
        <v>640</v>
      </c>
      <c r="N2" s="0" t="s">
        <v>641</v>
      </c>
      <c r="O2" s="0" t="s">
        <v>642</v>
      </c>
      <c r="P2" s="0" t="s">
        <v>643</v>
      </c>
    </row>
    <row r="3" customFormat="false" ht="23.25" hidden="false" customHeight="true" outlineLevel="0" collapsed="false">
      <c r="A3" s="1" t="s">
        <v>423</v>
      </c>
      <c r="B3" s="1" t="s">
        <v>644</v>
      </c>
      <c r="C3" s="1" t="s">
        <v>425</v>
      </c>
      <c r="D3" s="1" t="s">
        <v>645</v>
      </c>
      <c r="E3" s="1" t="s">
        <v>646</v>
      </c>
      <c r="F3" s="1" t="s">
        <v>466</v>
      </c>
      <c r="G3" s="1" t="s">
        <v>647</v>
      </c>
      <c r="H3" s="1" t="s">
        <v>648</v>
      </c>
      <c r="I3" s="1" t="s">
        <v>469</v>
      </c>
      <c r="J3" s="1" t="s">
        <v>470</v>
      </c>
      <c r="K3" s="1" t="s">
        <v>471</v>
      </c>
      <c r="L3" s="1" t="s">
        <v>472</v>
      </c>
      <c r="M3" s="1" t="s">
        <v>649</v>
      </c>
      <c r="N3" s="1" t="s">
        <v>474</v>
      </c>
      <c r="O3" s="1" t="s">
        <v>650</v>
      </c>
      <c r="P3" s="1" t="s">
        <v>623</v>
      </c>
    </row>
    <row r="4" customFormat="false" ht="66" hidden="false" customHeight="true" outlineLevel="0" collapsed="false">
      <c r="A4" s="78" t="n">
        <v>1</v>
      </c>
      <c r="B4" s="79" t="n">
        <v>54451053</v>
      </c>
      <c r="C4" s="80" t="s">
        <v>427</v>
      </c>
      <c r="D4" s="79" t="s">
        <v>478</v>
      </c>
      <c r="E4" s="79" t="s">
        <v>479</v>
      </c>
      <c r="F4" s="79" t="n">
        <v>63</v>
      </c>
      <c r="G4" s="79" t="n">
        <v>0</v>
      </c>
      <c r="H4" s="79" t="s">
        <v>480</v>
      </c>
      <c r="I4" s="79" t="s">
        <v>481</v>
      </c>
      <c r="J4" s="79" t="n">
        <v>1</v>
      </c>
      <c r="K4" s="79" t="s">
        <v>482</v>
      </c>
      <c r="L4" s="79" t="n">
        <v>7</v>
      </c>
      <c r="M4" s="79" t="s">
        <v>483</v>
      </c>
      <c r="N4" s="79" t="n">
        <v>9</v>
      </c>
      <c r="O4" s="79" t="s">
        <v>484</v>
      </c>
      <c r="P4" s="79" t="n">
        <v>9000</v>
      </c>
    </row>
    <row r="5" customFormat="false" ht="66" hidden="false" customHeight="true" outlineLevel="0" collapsed="false">
      <c r="A5" s="41" t="n">
        <v>2</v>
      </c>
      <c r="B5" s="41" t="n">
        <v>54451151</v>
      </c>
      <c r="C5" s="81" t="s">
        <v>624</v>
      </c>
      <c r="D5" s="41" t="s">
        <v>478</v>
      </c>
      <c r="E5" s="41" t="s">
        <v>491</v>
      </c>
      <c r="F5" s="41" t="n">
        <v>63</v>
      </c>
      <c r="G5" s="41" t="s">
        <v>651</v>
      </c>
      <c r="H5" s="41" t="s">
        <v>480</v>
      </c>
      <c r="I5" s="41" t="s">
        <v>481</v>
      </c>
      <c r="J5" s="41" t="s">
        <v>487</v>
      </c>
      <c r="K5" s="41" t="s">
        <v>625</v>
      </c>
      <c r="L5" s="41" t="n">
        <v>7</v>
      </c>
      <c r="M5" s="41" t="s">
        <v>483</v>
      </c>
      <c r="N5" s="41" t="n">
        <v>9</v>
      </c>
      <c r="O5" s="41" t="s">
        <v>484</v>
      </c>
      <c r="P5" s="41" t="n">
        <v>9000</v>
      </c>
    </row>
    <row r="6" customFormat="false" ht="66" hidden="false" customHeight="true" outlineLevel="0" collapsed="false">
      <c r="A6" s="41" t="n">
        <v>3</v>
      </c>
      <c r="B6" s="82" t="s">
        <v>652</v>
      </c>
      <c r="C6" s="52" t="s">
        <v>653</v>
      </c>
      <c r="D6" s="41" t="s">
        <v>478</v>
      </c>
      <c r="E6" s="82" t="s">
        <v>479</v>
      </c>
      <c r="F6" s="82" t="n">
        <v>63</v>
      </c>
      <c r="G6" s="82" t="n">
        <v>0</v>
      </c>
      <c r="H6" s="41" t="s">
        <v>480</v>
      </c>
      <c r="I6" s="82" t="s">
        <v>492</v>
      </c>
      <c r="J6" s="82" t="n">
        <v>1</v>
      </c>
      <c r="K6" s="82" t="s">
        <v>654</v>
      </c>
      <c r="L6" s="82" t="n">
        <v>7</v>
      </c>
      <c r="M6" s="82" t="s">
        <v>654</v>
      </c>
      <c r="N6" s="41" t="n">
        <v>9</v>
      </c>
      <c r="O6" s="41" t="s">
        <v>484</v>
      </c>
      <c r="P6" s="82" t="s">
        <v>655</v>
      </c>
    </row>
    <row r="7" customFormat="false" ht="66" hidden="false" customHeight="true" outlineLevel="0" collapsed="false">
      <c r="A7" s="41" t="n">
        <v>4</v>
      </c>
      <c r="B7" s="41" t="n">
        <v>5554451170</v>
      </c>
      <c r="C7" s="52" t="s">
        <v>432</v>
      </c>
      <c r="D7" s="41" t="s">
        <v>478</v>
      </c>
      <c r="E7" s="41" t="s">
        <v>491</v>
      </c>
      <c r="F7" s="41" t="n">
        <v>63</v>
      </c>
      <c r="G7" s="41" t="n">
        <v>0</v>
      </c>
      <c r="H7" s="41" t="s">
        <v>480</v>
      </c>
      <c r="I7" s="41" t="s">
        <v>481</v>
      </c>
      <c r="J7" s="41" t="n">
        <v>1</v>
      </c>
      <c r="K7" s="41" t="s">
        <v>628</v>
      </c>
      <c r="L7" s="41" t="n">
        <v>7</v>
      </c>
      <c r="M7" s="82" t="s">
        <v>654</v>
      </c>
      <c r="N7" s="41" t="n">
        <v>9</v>
      </c>
      <c r="O7" s="41" t="s">
        <v>484</v>
      </c>
      <c r="P7" s="41" t="n">
        <v>9000</v>
      </c>
    </row>
    <row r="8" customFormat="false" ht="66" hidden="false" customHeight="true" outlineLevel="0" collapsed="false">
      <c r="A8" s="41" t="n">
        <v>5</v>
      </c>
      <c r="B8" s="41" t="s">
        <v>437</v>
      </c>
      <c r="C8" s="52" t="s">
        <v>438</v>
      </c>
      <c r="D8" s="41" t="s">
        <v>478</v>
      </c>
      <c r="E8" s="41" t="s">
        <v>495</v>
      </c>
      <c r="F8" s="41" t="n">
        <v>6</v>
      </c>
      <c r="G8" s="41" t="n">
        <v>3</v>
      </c>
      <c r="H8" s="41" t="s">
        <v>480</v>
      </c>
      <c r="I8" s="41" t="s">
        <v>496</v>
      </c>
      <c r="J8" s="41" t="n">
        <v>1</v>
      </c>
      <c r="K8" s="41" t="s">
        <v>497</v>
      </c>
      <c r="L8" s="41" t="n">
        <v>7</v>
      </c>
      <c r="M8" s="82" t="s">
        <v>654</v>
      </c>
      <c r="N8" s="41" t="n">
        <v>9</v>
      </c>
      <c r="O8" s="41" t="s">
        <v>484</v>
      </c>
      <c r="P8" s="41" t="n">
        <v>9000</v>
      </c>
    </row>
    <row r="9" customFormat="false" ht="66" hidden="false" customHeight="true" outlineLevel="0" collapsed="false">
      <c r="A9" s="41" t="n">
        <v>5</v>
      </c>
      <c r="B9" s="41" t="s">
        <v>442</v>
      </c>
      <c r="C9" s="52" t="s">
        <v>443</v>
      </c>
      <c r="D9" s="41" t="s">
        <v>478</v>
      </c>
      <c r="E9" s="41" t="s">
        <v>495</v>
      </c>
      <c r="F9" s="41" t="n">
        <v>6</v>
      </c>
      <c r="G9" s="41" t="n">
        <v>3</v>
      </c>
      <c r="H9" s="41" t="s">
        <v>480</v>
      </c>
      <c r="I9" s="41" t="s">
        <v>496</v>
      </c>
      <c r="J9" s="41" t="n">
        <v>1</v>
      </c>
      <c r="K9" s="41" t="s">
        <v>497</v>
      </c>
      <c r="L9" s="41" t="n">
        <v>7</v>
      </c>
      <c r="M9" s="82" t="s">
        <v>654</v>
      </c>
      <c r="N9" s="41" t="n">
        <v>9</v>
      </c>
      <c r="O9" s="41" t="s">
        <v>484</v>
      </c>
      <c r="P9" s="41" t="n">
        <v>9000</v>
      </c>
    </row>
    <row r="10" customFormat="false" ht="66" hidden="false" customHeight="true" outlineLevel="0" collapsed="false">
      <c r="A10" s="41" t="n">
        <v>5</v>
      </c>
      <c r="B10" s="41" t="s">
        <v>434</v>
      </c>
      <c r="C10" s="52" t="s">
        <v>444</v>
      </c>
      <c r="D10" s="41" t="s">
        <v>478</v>
      </c>
      <c r="E10" s="41" t="s">
        <v>491</v>
      </c>
      <c r="F10" s="41" t="n">
        <v>63</v>
      </c>
      <c r="G10" s="41" t="n">
        <v>0</v>
      </c>
      <c r="H10" s="41" t="s">
        <v>480</v>
      </c>
      <c r="I10" s="41" t="s">
        <v>481</v>
      </c>
      <c r="J10" s="41" t="n">
        <v>1</v>
      </c>
      <c r="K10" s="41" t="s">
        <v>482</v>
      </c>
      <c r="L10" s="41" t="n">
        <v>7</v>
      </c>
      <c r="M10" s="82" t="s">
        <v>654</v>
      </c>
      <c r="N10" s="41" t="n">
        <v>9</v>
      </c>
      <c r="O10" s="41" t="s">
        <v>484</v>
      </c>
      <c r="P10" s="41" t="n">
        <v>9000</v>
      </c>
    </row>
    <row r="11" customFormat="false" ht="66" hidden="false" customHeight="true" outlineLevel="0" collapsed="false">
      <c r="A11" s="41" t="n">
        <v>5</v>
      </c>
      <c r="B11" s="41" t="s">
        <v>434</v>
      </c>
      <c r="C11" s="52" t="s">
        <v>444</v>
      </c>
      <c r="D11" s="41" t="s">
        <v>478</v>
      </c>
      <c r="E11" s="41" t="s">
        <v>491</v>
      </c>
      <c r="F11" s="41" t="n">
        <v>63</v>
      </c>
      <c r="G11" s="41" t="n">
        <v>0</v>
      </c>
      <c r="H11" s="41" t="s">
        <v>480</v>
      </c>
      <c r="I11" s="41" t="s">
        <v>481</v>
      </c>
      <c r="J11" s="41" t="n">
        <v>1</v>
      </c>
      <c r="K11" s="41" t="s">
        <v>482</v>
      </c>
      <c r="L11" s="41" t="n">
        <v>7</v>
      </c>
      <c r="M11" s="82" t="s">
        <v>654</v>
      </c>
      <c r="N11" s="41" t="n">
        <v>9</v>
      </c>
      <c r="O11" s="41" t="s">
        <v>484</v>
      </c>
      <c r="P11" s="41" t="n">
        <v>9000</v>
      </c>
    </row>
    <row r="12" customFormat="false" ht="66" hidden="false" customHeight="true" outlineLevel="0" collapsed="false">
      <c r="A12" s="41" t="n">
        <v>5</v>
      </c>
      <c r="B12" s="41" t="s">
        <v>434</v>
      </c>
      <c r="C12" s="52" t="s">
        <v>445</v>
      </c>
      <c r="D12" s="41" t="s">
        <v>478</v>
      </c>
      <c r="E12" s="41" t="s">
        <v>491</v>
      </c>
      <c r="F12" s="41" t="n">
        <v>63</v>
      </c>
      <c r="G12" s="41" t="n">
        <v>0</v>
      </c>
      <c r="H12" s="41" t="s">
        <v>480</v>
      </c>
      <c r="I12" s="41" t="s">
        <v>481</v>
      </c>
      <c r="J12" s="41" t="n">
        <v>1</v>
      </c>
      <c r="K12" s="41" t="s">
        <v>482</v>
      </c>
      <c r="L12" s="41" t="n">
        <v>7</v>
      </c>
      <c r="M12" s="82" t="s">
        <v>654</v>
      </c>
      <c r="N12" s="41" t="n">
        <v>9</v>
      </c>
      <c r="O12" s="41" t="s">
        <v>484</v>
      </c>
      <c r="P12" s="41" t="n">
        <v>9000</v>
      </c>
    </row>
    <row r="13" customFormat="false" ht="66" hidden="false" customHeight="true" outlineLevel="0" collapsed="false">
      <c r="A13" s="41" t="n">
        <v>5</v>
      </c>
      <c r="B13" s="41" t="s">
        <v>446</v>
      </c>
      <c r="C13" s="52" t="s">
        <v>447</v>
      </c>
      <c r="D13" s="41" t="s">
        <v>478</v>
      </c>
      <c r="E13" s="41" t="s">
        <v>495</v>
      </c>
      <c r="F13" s="41" t="n">
        <v>6</v>
      </c>
      <c r="G13" s="41" t="s">
        <v>498</v>
      </c>
      <c r="H13" s="41" t="s">
        <v>480</v>
      </c>
      <c r="I13" s="41" t="s">
        <v>496</v>
      </c>
      <c r="J13" s="41" t="n">
        <v>1</v>
      </c>
      <c r="K13" s="41" t="s">
        <v>497</v>
      </c>
      <c r="L13" s="41" t="n">
        <v>7</v>
      </c>
      <c r="M13" s="82" t="s">
        <v>654</v>
      </c>
      <c r="N13" s="41" t="n">
        <v>9</v>
      </c>
      <c r="O13" s="41" t="s">
        <v>484</v>
      </c>
      <c r="P13" s="41" t="n">
        <v>9000</v>
      </c>
    </row>
  </sheetData>
  <dataValidations count="6">
    <dataValidation allowBlank="true" errorStyle="stop" operator="between" showDropDown="false" showErrorMessage="true" showInputMessage="false" sqref="D4:D7 D14:D201" type="list">
      <formula1>Hidden_1_Tabla_5660273</formula1>
      <formula2>0</formula2>
    </dataValidation>
    <dataValidation allowBlank="true" errorStyle="stop" operator="between" showDropDown="false" showErrorMessage="true" showInputMessage="false" sqref="H4:H7 H14:H201" type="list">
      <formula1>Hidden_2_Tabla_5660277</formula1>
      <formula2>0</formula2>
    </dataValidation>
    <dataValidation allowBlank="true" errorStyle="stop" operator="between" showDropDown="false" showErrorMessage="true" showInputMessage="false" sqref="O4:O7 O14:O201" type="list">
      <formula1>Hidden_3_Tabla_56602714</formula1>
      <formula2>0</formula2>
    </dataValidation>
    <dataValidation allowBlank="true" errorStyle="stop" operator="between" showDropDown="false" showErrorMessage="true" showInputMessage="false" sqref="D8:D13" type="list">
      <formula1>Hidden_1_Tabla_5650603</formula1>
      <formula2>0</formula2>
    </dataValidation>
    <dataValidation allowBlank="true" errorStyle="stop" operator="between" showDropDown="false" showErrorMessage="true" showInputMessage="false" sqref="H8:H13" type="list">
      <formula1>Hidden_2_Tabla_5650607</formula1>
      <formula2>0</formula2>
    </dataValidation>
    <dataValidation allowBlank="true" errorStyle="stop" operator="between" showDropDown="false" showErrorMessage="true" showInputMessage="false" sqref="O8:O13" type="list">
      <formula1>Hidden_3_Tabla_56506014</formula1>
      <formula2>0</formula2>
    </dataValidation>
  </dataValidations>
  <hyperlinks>
    <hyperlink ref="C5" r:id="rId1" display="http://www.anticorrupcion.cdmx.gob.mx/index.php/sistema-de-denuncia-ciudadana"/>
    <hyperlink ref="C6" r:id="rId2" display="peraltaperezjavierjesus@iztapalapa.cdmx.gob.mx"/>
    <hyperlink ref="C7" r:id="rId3" display="elizabeth.torres@iztapalapa.cdmx.gob.mx"/>
    <hyperlink ref="C8" r:id="rId4" display="JUDNNYJ2022@gmail.com"/>
    <hyperlink ref="C9" r:id="rId5" display="contactocentrocolibri@gmail.com"/>
    <hyperlink ref="C10" r:id="rId6" display="danielscuam@yahoo.com.mx"/>
    <hyperlink ref="C11" r:id="rId7" display="danielscuam@yahoo.com.mx"/>
    <hyperlink ref="C12" r:id="rId8" display="rosa.montes@iztapalapa.cdmx.gob.mx"/>
    <hyperlink ref="C13" r:id="rId9"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502</v>
      </c>
    </row>
    <row r="5" customFormat="false" ht="15" hidden="false" customHeight="false" outlineLevel="0" collapsed="false">
      <c r="A5" s="0" t="s">
        <v>503</v>
      </c>
    </row>
    <row r="6" customFormat="false" ht="15" hidden="false" customHeight="false" outlineLevel="0" collapsed="false">
      <c r="A6" s="0" t="s">
        <v>504</v>
      </c>
    </row>
    <row r="7" customFormat="false" ht="15" hidden="false" customHeight="false" outlineLevel="0" collapsed="false">
      <c r="A7" s="0" t="s">
        <v>478</v>
      </c>
    </row>
    <row r="8" customFormat="false" ht="15" hidden="false" customHeight="false" outlineLevel="0" collapsed="false">
      <c r="A8" s="0" t="s">
        <v>505</v>
      </c>
    </row>
    <row r="9" customFormat="false" ht="15" hidden="false" customHeight="false" outlineLevel="0" collapsed="false">
      <c r="A9" s="0" t="s">
        <v>506</v>
      </c>
    </row>
    <row r="10" customFormat="false" ht="15" hidden="false" customHeight="false" outlineLevel="0" collapsed="false">
      <c r="A10" s="0" t="s">
        <v>507</v>
      </c>
    </row>
    <row r="11" customFormat="false" ht="15" hidden="false" customHeight="false" outlineLevel="0" collapsed="false">
      <c r="A11" s="0" t="s">
        <v>508</v>
      </c>
    </row>
    <row r="12" customFormat="false" ht="15" hidden="false" customHeight="false" outlineLevel="0" collapsed="false">
      <c r="A12" s="0" t="s">
        <v>509</v>
      </c>
    </row>
    <row r="13" customFormat="false" ht="15" hidden="false" customHeight="false" outlineLevel="0" collapsed="false">
      <c r="A13" s="0" t="s">
        <v>510</v>
      </c>
    </row>
    <row r="14" customFormat="false" ht="15" hidden="false" customHeight="false" outlineLevel="0" collapsed="false">
      <c r="A14" s="0" t="s">
        <v>511</v>
      </c>
    </row>
    <row r="15" customFormat="false" ht="15" hidden="false" customHeight="false" outlineLevel="0" collapsed="false">
      <c r="A15" s="0" t="s">
        <v>512</v>
      </c>
    </row>
    <row r="16" customFormat="false" ht="15" hidden="false" customHeight="false" outlineLevel="0" collapsed="false">
      <c r="A16" s="0" t="s">
        <v>513</v>
      </c>
    </row>
    <row r="17" customFormat="false" ht="15" hidden="false" customHeight="false" outlineLevel="0" collapsed="false">
      <c r="A17" s="0" t="s">
        <v>514</v>
      </c>
    </row>
    <row r="18" customFormat="false" ht="15" hidden="false" customHeight="false" outlineLevel="0" collapsed="false">
      <c r="A18" s="0" t="s">
        <v>515</v>
      </c>
    </row>
    <row r="19" customFormat="false" ht="15" hidden="false" customHeight="false" outlineLevel="0" collapsed="false">
      <c r="A19" s="0" t="s">
        <v>516</v>
      </c>
    </row>
    <row r="20" customFormat="false" ht="15" hidden="false" customHeight="false" outlineLevel="0" collapsed="false">
      <c r="A20" s="0" t="s">
        <v>517</v>
      </c>
    </row>
    <row r="21" customFormat="false" ht="15" hidden="false" customHeight="false" outlineLevel="0" collapsed="false">
      <c r="A21" s="0" t="s">
        <v>518</v>
      </c>
    </row>
    <row r="22" customFormat="false" ht="15" hidden="false" customHeight="false" outlineLevel="0" collapsed="false">
      <c r="A22" s="0" t="s">
        <v>519</v>
      </c>
    </row>
    <row r="23" customFormat="false" ht="15" hidden="false" customHeight="false" outlineLevel="0" collapsed="false">
      <c r="A23" s="0" t="s">
        <v>520</v>
      </c>
    </row>
    <row r="24" customFormat="false" ht="15" hidden="false" customHeight="false" outlineLevel="0" collapsed="false">
      <c r="A24" s="0" t="s">
        <v>521</v>
      </c>
    </row>
    <row r="25" customFormat="false" ht="15" hidden="false" customHeight="false" outlineLevel="0" collapsed="false">
      <c r="A25" s="0" t="s">
        <v>522</v>
      </c>
    </row>
    <row r="26" customFormat="false" ht="15" hidden="false" customHeight="false" outlineLevel="0" collapsed="false">
      <c r="A26" s="0"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4</v>
      </c>
    </row>
    <row r="2" customFormat="false" ht="15" hidden="false" customHeight="false" outlineLevel="0" collapsed="false">
      <c r="A2" s="0" t="s">
        <v>518</v>
      </c>
    </row>
    <row r="3" customFormat="false" ht="15" hidden="false" customHeight="false" outlineLevel="0" collapsed="false">
      <c r="A3" s="0" t="s">
        <v>480</v>
      </c>
    </row>
    <row r="4" customFormat="false" ht="15" hidden="false" customHeight="false" outlineLevel="0" collapsed="false">
      <c r="A4" s="0" t="s">
        <v>525</v>
      </c>
    </row>
    <row r="5" customFormat="false" ht="15" hidden="false" customHeight="false" outlineLevel="0" collapsed="false">
      <c r="A5" s="0" t="s">
        <v>526</v>
      </c>
    </row>
    <row r="6" customFormat="false" ht="15" hidden="false" customHeight="false" outlineLevel="0" collapsed="false">
      <c r="A6" s="0" t="s">
        <v>527</v>
      </c>
    </row>
    <row r="7" customFormat="false" ht="15" hidden="false" customHeight="false" outlineLevel="0" collapsed="false">
      <c r="A7" s="0" t="s">
        <v>528</v>
      </c>
    </row>
    <row r="8" customFormat="false" ht="15" hidden="false" customHeight="false" outlineLevel="0" collapsed="false">
      <c r="A8" s="0" t="s">
        <v>529</v>
      </c>
    </row>
    <row r="9" customFormat="false" ht="15" hidden="false" customHeight="false" outlineLevel="0" collapsed="false">
      <c r="A9" s="0" t="s">
        <v>530</v>
      </c>
    </row>
    <row r="10" customFormat="false" ht="15" hidden="false" customHeight="false" outlineLevel="0" collapsed="false">
      <c r="A10" s="0" t="s">
        <v>531</v>
      </c>
    </row>
    <row r="11" customFormat="false" ht="15" hidden="false" customHeight="false" outlineLevel="0" collapsed="false">
      <c r="A11" s="0" t="s">
        <v>532</v>
      </c>
    </row>
    <row r="12" customFormat="false" ht="15" hidden="false" customHeight="false" outlineLevel="0" collapsed="false">
      <c r="A12" s="0" t="s">
        <v>533</v>
      </c>
    </row>
    <row r="13" customFormat="false" ht="15" hidden="false" customHeight="false" outlineLevel="0" collapsed="false">
      <c r="A13" s="0" t="s">
        <v>534</v>
      </c>
    </row>
    <row r="14" customFormat="false" ht="15" hidden="false" customHeight="false" outlineLevel="0" collapsed="false">
      <c r="A14" s="0" t="s">
        <v>535</v>
      </c>
    </row>
    <row r="15" customFormat="false" ht="15" hidden="false" customHeight="false" outlineLevel="0" collapsed="false">
      <c r="A15" s="0" t="s">
        <v>536</v>
      </c>
    </row>
    <row r="16" customFormat="false" ht="15" hidden="false" customHeight="false" outlineLevel="0" collapsed="false">
      <c r="A16" s="0" t="s">
        <v>537</v>
      </c>
    </row>
    <row r="17" customFormat="false" ht="15" hidden="false" customHeight="false" outlineLevel="0" collapsed="false">
      <c r="A17" s="0" t="s">
        <v>538</v>
      </c>
    </row>
    <row r="18" customFormat="false" ht="15" hidden="false" customHeight="false" outlineLevel="0" collapsed="false">
      <c r="A18" s="0" t="s">
        <v>539</v>
      </c>
    </row>
    <row r="19" customFormat="false" ht="15" hidden="false" customHeight="false" outlineLevel="0" collapsed="false">
      <c r="A19" s="0" t="s">
        <v>540</v>
      </c>
    </row>
    <row r="20" customFormat="false" ht="15" hidden="false" customHeight="false" outlineLevel="0" collapsed="false">
      <c r="A20" s="0" t="s">
        <v>541</v>
      </c>
    </row>
    <row r="21" customFormat="false" ht="15" hidden="false" customHeight="false" outlineLevel="0" collapsed="false">
      <c r="A21" s="0" t="s">
        <v>542</v>
      </c>
    </row>
    <row r="22" customFormat="false" ht="15" hidden="false" customHeight="false" outlineLevel="0" collapsed="false">
      <c r="A22" s="0" t="s">
        <v>543</v>
      </c>
    </row>
    <row r="23" customFormat="false" ht="15" hidden="false" customHeight="false" outlineLevel="0" collapsed="false">
      <c r="A23" s="0" t="s">
        <v>500</v>
      </c>
    </row>
    <row r="24" customFormat="false" ht="15" hidden="false" customHeight="false" outlineLevel="0" collapsed="false">
      <c r="A24" s="0" t="s">
        <v>511</v>
      </c>
    </row>
    <row r="25" customFormat="false" ht="15" hidden="false" customHeight="false" outlineLevel="0" collapsed="false">
      <c r="A25" s="0" t="s">
        <v>544</v>
      </c>
    </row>
    <row r="26" customFormat="false" ht="15" hidden="false" customHeight="false" outlineLevel="0" collapsed="false">
      <c r="A26" s="0" t="s">
        <v>545</v>
      </c>
    </row>
    <row r="27" customFormat="false" ht="15" hidden="false" customHeight="false" outlineLevel="0" collapsed="false">
      <c r="A27" s="0" t="s">
        <v>546</v>
      </c>
    </row>
    <row r="28" customFormat="false" ht="15" hidden="false" customHeight="false" outlineLevel="0" collapsed="false">
      <c r="A28" s="0" t="s">
        <v>547</v>
      </c>
    </row>
    <row r="29" customFormat="false" ht="15" hidden="false" customHeight="false" outlineLevel="0" collapsed="false">
      <c r="A29" s="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0" t="s">
        <v>552</v>
      </c>
    </row>
    <row r="34" customFormat="false" ht="15" hidden="false" customHeight="false" outlineLevel="0" collapsed="false">
      <c r="A34" s="0"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39" customFormat="false" ht="15" hidden="false" customHeight="false" outlineLevel="0" collapsed="false">
      <c r="A39" s="0" t="s">
        <v>558</v>
      </c>
    </row>
    <row r="40" customFormat="false" ht="15" hidden="false" customHeight="false" outlineLevel="0" collapsed="false">
      <c r="A40" s="0" t="s">
        <v>559</v>
      </c>
    </row>
    <row r="41" customFormat="false" ht="15" hidden="false" customHeight="false" outlineLevel="0" collapsed="false">
      <c r="A41"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562</v>
      </c>
    </row>
    <row r="3" customFormat="false" ht="15" hidden="false" customHeight="false" outlineLevel="0" collapsed="false">
      <c r="A3" s="0" t="s">
        <v>563</v>
      </c>
    </row>
    <row r="4" customFormat="false" ht="15" hidden="false" customHeight="false" outlineLevel="0" collapsed="false">
      <c r="A4" s="0" t="s">
        <v>564</v>
      </c>
    </row>
    <row r="5" customFormat="false" ht="15" hidden="false" customHeight="false" outlineLevel="0" collapsed="false">
      <c r="A5" s="0" t="s">
        <v>565</v>
      </c>
    </row>
    <row r="6" customFormat="false" ht="15" hidden="false" customHeight="false" outlineLevel="0" collapsed="false">
      <c r="A6" s="0" t="s">
        <v>566</v>
      </c>
    </row>
    <row r="7" customFormat="false" ht="15" hidden="false" customHeight="false" outlineLevel="0" collapsed="false">
      <c r="A7" s="0" t="s">
        <v>567</v>
      </c>
    </row>
    <row r="8" customFormat="false" ht="15" hidden="false" customHeight="false" outlineLevel="0" collapsed="false">
      <c r="A8" s="0" t="s">
        <v>568</v>
      </c>
    </row>
    <row r="9" customFormat="false" ht="15" hidden="false" customHeight="false" outlineLevel="0" collapsed="false">
      <c r="A9" s="0" t="s">
        <v>569</v>
      </c>
    </row>
    <row r="10" customFormat="false" ht="15" hidden="false" customHeight="false" outlineLevel="0" collapsed="false">
      <c r="A10" s="0" t="s">
        <v>570</v>
      </c>
    </row>
    <row r="11" customFormat="false" ht="15" hidden="false" customHeight="false" outlineLevel="0" collapsed="false">
      <c r="A11" s="0" t="s">
        <v>571</v>
      </c>
    </row>
    <row r="12" customFormat="false" ht="15" hidden="false" customHeight="false" outlineLevel="0" collapsed="false">
      <c r="A12" s="0" t="s">
        <v>572</v>
      </c>
    </row>
    <row r="13" customFormat="false" ht="15" hidden="false" customHeight="false" outlineLevel="0" collapsed="false">
      <c r="A13" s="0" t="s">
        <v>573</v>
      </c>
    </row>
    <row r="14" customFormat="false" ht="15" hidden="false" customHeight="false" outlineLevel="0" collapsed="false">
      <c r="A14" s="0" t="s">
        <v>574</v>
      </c>
    </row>
    <row r="15" customFormat="false" ht="15" hidden="false" customHeight="false" outlineLevel="0" collapsed="false">
      <c r="A15" s="0" t="s">
        <v>575</v>
      </c>
    </row>
    <row r="16" customFormat="false" ht="15" hidden="false" customHeight="false" outlineLevel="0" collapsed="false">
      <c r="A16" s="0" t="s">
        <v>576</v>
      </c>
    </row>
    <row r="17" customFormat="false" ht="15" hidden="false" customHeight="false" outlineLevel="0" collapsed="false">
      <c r="A17" s="0" t="s">
        <v>577</v>
      </c>
    </row>
    <row r="18" customFormat="false" ht="15" hidden="false" customHeight="false" outlineLevel="0" collapsed="false">
      <c r="A18" s="0" t="s">
        <v>578</v>
      </c>
    </row>
    <row r="19" customFormat="false" ht="15" hidden="false" customHeight="false" outlineLevel="0" collapsed="false">
      <c r="A19" s="0" t="s">
        <v>579</v>
      </c>
    </row>
    <row r="20" customFormat="false" ht="15" hidden="false" customHeight="false" outlineLevel="0" collapsed="false">
      <c r="A20" s="0" t="s">
        <v>580</v>
      </c>
    </row>
    <row r="21" customFormat="false" ht="15" hidden="false" customHeight="false" outlineLevel="0" collapsed="false">
      <c r="A21" s="0" t="s">
        <v>581</v>
      </c>
    </row>
    <row r="22" customFormat="false" ht="15" hidden="false" customHeight="false" outlineLevel="0" collapsed="false">
      <c r="A22" s="0" t="s">
        <v>582</v>
      </c>
    </row>
    <row r="23" customFormat="false" ht="15" hidden="false" customHeight="false" outlineLevel="0" collapsed="false">
      <c r="A23" s="0" t="s">
        <v>583</v>
      </c>
    </row>
    <row r="24" customFormat="false" ht="15" hidden="false" customHeight="false" outlineLevel="0" collapsed="false">
      <c r="A24" s="0" t="s">
        <v>584</v>
      </c>
    </row>
    <row r="25" customFormat="false" ht="15" hidden="false" customHeight="false" outlineLevel="0" collapsed="false">
      <c r="A25" s="0" t="s">
        <v>585</v>
      </c>
    </row>
    <row r="26" customFormat="false" ht="15" hidden="false" customHeight="false" outlineLevel="0" collapsed="false">
      <c r="A26" s="0" t="s">
        <v>586</v>
      </c>
    </row>
    <row r="27" customFormat="false" ht="15" hidden="false" customHeight="false" outlineLevel="0" collapsed="false">
      <c r="A27" s="0" t="s">
        <v>587</v>
      </c>
    </row>
    <row r="28" customFormat="false" ht="15" hidden="false" customHeight="false" outlineLevel="0" collapsed="false">
      <c r="A28" s="0" t="s">
        <v>588</v>
      </c>
    </row>
    <row r="29" customFormat="false" ht="15" hidden="false" customHeight="false" outlineLevel="0" collapsed="false">
      <c r="A29" s="0" t="s">
        <v>589</v>
      </c>
    </row>
    <row r="30" customFormat="false" ht="15" hidden="false" customHeight="false" outlineLevel="0" collapsed="false">
      <c r="A30" s="0" t="s">
        <v>590</v>
      </c>
    </row>
    <row r="31" customFormat="false" ht="15" hidden="false" customHeight="false" outlineLevel="0" collapsed="false">
      <c r="A31" s="0" t="s">
        <v>484</v>
      </c>
    </row>
    <row r="32" customFormat="false" ht="15" hidden="false" customHeight="false" outlineLevel="0" collapsed="false">
      <c r="A32"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448</v>
      </c>
      <c r="E1" s="0" t="s">
        <v>9</v>
      </c>
      <c r="F1" s="0" t="s">
        <v>9</v>
      </c>
      <c r="G1" s="0" t="s">
        <v>9</v>
      </c>
      <c r="H1" s="0" t="s">
        <v>448</v>
      </c>
      <c r="I1" s="0" t="s">
        <v>9</v>
      </c>
      <c r="J1" s="0" t="s">
        <v>9</v>
      </c>
      <c r="K1" s="0" t="s">
        <v>9</v>
      </c>
      <c r="L1" s="0" t="s">
        <v>9</v>
      </c>
      <c r="M1" s="0" t="s">
        <v>9</v>
      </c>
      <c r="N1" s="0" t="s">
        <v>9</v>
      </c>
      <c r="O1" s="0" t="s">
        <v>448</v>
      </c>
      <c r="P1" s="0" t="s">
        <v>9</v>
      </c>
      <c r="Q1" s="0" t="s">
        <v>9</v>
      </c>
      <c r="R1" s="0" t="s">
        <v>7</v>
      </c>
    </row>
    <row r="2" customFormat="false" ht="15" hidden="true" customHeight="false" outlineLevel="0" collapsed="false">
      <c r="B2" s="0" t="s">
        <v>656</v>
      </c>
      <c r="C2" s="0" t="s">
        <v>657</v>
      </c>
      <c r="D2" s="0" t="s">
        <v>658</v>
      </c>
      <c r="E2" s="0" t="s">
        <v>659</v>
      </c>
      <c r="F2" s="0" t="s">
        <v>660</v>
      </c>
      <c r="G2" s="0" t="s">
        <v>661</v>
      </c>
      <c r="H2" s="0" t="s">
        <v>662</v>
      </c>
      <c r="I2" s="0" t="s">
        <v>663</v>
      </c>
      <c r="J2" s="0" t="s">
        <v>664</v>
      </c>
      <c r="K2" s="0" t="s">
        <v>665</v>
      </c>
      <c r="L2" s="0" t="s">
        <v>666</v>
      </c>
      <c r="M2" s="0" t="s">
        <v>667</v>
      </c>
      <c r="N2" s="0" t="s">
        <v>668</v>
      </c>
      <c r="O2" s="0" t="s">
        <v>669</v>
      </c>
      <c r="P2" s="0" t="s">
        <v>670</v>
      </c>
      <c r="Q2" s="0" t="s">
        <v>671</v>
      </c>
      <c r="R2" s="0" t="s">
        <v>672</v>
      </c>
    </row>
    <row r="3" customFormat="false" ht="20.25" hidden="false" customHeight="true" outlineLevel="0" collapsed="false">
      <c r="A3" s="83" t="s">
        <v>423</v>
      </c>
      <c r="B3" s="83" t="s">
        <v>612</v>
      </c>
      <c r="C3" s="83" t="s">
        <v>425</v>
      </c>
      <c r="D3" s="83" t="s">
        <v>673</v>
      </c>
      <c r="E3" s="83" t="s">
        <v>674</v>
      </c>
      <c r="F3" s="83" t="s">
        <v>466</v>
      </c>
      <c r="G3" s="83" t="s">
        <v>675</v>
      </c>
      <c r="H3" s="83" t="s">
        <v>676</v>
      </c>
      <c r="I3" s="83" t="s">
        <v>677</v>
      </c>
      <c r="J3" s="83" t="s">
        <v>470</v>
      </c>
      <c r="K3" s="83" t="s">
        <v>471</v>
      </c>
      <c r="L3" s="83" t="s">
        <v>678</v>
      </c>
      <c r="M3" s="83" t="s">
        <v>679</v>
      </c>
      <c r="N3" s="83" t="s">
        <v>474</v>
      </c>
      <c r="O3" s="83" t="s">
        <v>680</v>
      </c>
      <c r="P3" s="83" t="s">
        <v>623</v>
      </c>
      <c r="Q3" s="83" t="s">
        <v>477</v>
      </c>
      <c r="R3" s="83" t="s">
        <v>474</v>
      </c>
    </row>
    <row r="4" customFormat="false" ht="66" hidden="false" customHeight="true" outlineLevel="0" collapsed="false">
      <c r="A4" s="84" t="n">
        <v>1</v>
      </c>
      <c r="B4" s="84" t="n">
        <v>56362120</v>
      </c>
      <c r="C4" s="77" t="s">
        <v>681</v>
      </c>
      <c r="D4" s="84" t="s">
        <v>478</v>
      </c>
      <c r="E4" s="84" t="s">
        <v>682</v>
      </c>
      <c r="F4" s="84" t="n">
        <v>865</v>
      </c>
      <c r="G4" s="84" t="n">
        <v>0</v>
      </c>
      <c r="H4" s="85" t="s">
        <v>528</v>
      </c>
      <c r="I4" s="84" t="s">
        <v>683</v>
      </c>
      <c r="J4" s="84" t="n">
        <v>1</v>
      </c>
      <c r="K4" s="84" t="s">
        <v>683</v>
      </c>
      <c r="L4" s="84" t="n">
        <v>14</v>
      </c>
      <c r="M4" s="84" t="s">
        <v>684</v>
      </c>
      <c r="N4" s="84" t="n">
        <v>9</v>
      </c>
      <c r="O4" s="84" t="s">
        <v>484</v>
      </c>
      <c r="P4" s="84" t="n">
        <v>3020</v>
      </c>
      <c r="Q4" s="84" t="s">
        <v>485</v>
      </c>
      <c r="R4" s="84" t="n">
        <v>0</v>
      </c>
    </row>
    <row r="5" customFormat="false" ht="66" hidden="false" customHeight="true" outlineLevel="0" collapsed="false">
      <c r="A5" s="76" t="n">
        <v>2</v>
      </c>
      <c r="B5" s="76" t="n">
        <v>54451151</v>
      </c>
      <c r="C5" s="77" t="s">
        <v>624</v>
      </c>
      <c r="D5" s="76" t="s">
        <v>478</v>
      </c>
      <c r="E5" s="76" t="s">
        <v>491</v>
      </c>
      <c r="F5" s="76" t="n">
        <v>63</v>
      </c>
      <c r="G5" s="76" t="s">
        <v>651</v>
      </c>
      <c r="H5" s="76" t="s">
        <v>480</v>
      </c>
      <c r="I5" s="76" t="s">
        <v>481</v>
      </c>
      <c r="J5" s="76" t="s">
        <v>487</v>
      </c>
      <c r="K5" s="76" t="s">
        <v>625</v>
      </c>
      <c r="L5" s="76" t="n">
        <v>7</v>
      </c>
      <c r="M5" s="76" t="s">
        <v>483</v>
      </c>
      <c r="N5" s="76" t="n">
        <v>9</v>
      </c>
      <c r="O5" s="76" t="s">
        <v>484</v>
      </c>
      <c r="P5" s="76" t="n">
        <v>9000</v>
      </c>
      <c r="Q5" s="84" t="s">
        <v>485</v>
      </c>
      <c r="R5" s="84" t="n">
        <v>0</v>
      </c>
    </row>
    <row r="6" customFormat="false" ht="66" hidden="false" customHeight="true" outlineLevel="0" collapsed="false">
      <c r="A6" s="41" t="n">
        <v>3</v>
      </c>
      <c r="B6" s="82" t="s">
        <v>652</v>
      </c>
      <c r="C6" s="52" t="s">
        <v>653</v>
      </c>
      <c r="D6" s="41" t="s">
        <v>478</v>
      </c>
      <c r="E6" s="82" t="s">
        <v>479</v>
      </c>
      <c r="F6" s="82" t="n">
        <v>63</v>
      </c>
      <c r="G6" s="82" t="n">
        <v>0</v>
      </c>
      <c r="H6" s="41" t="s">
        <v>480</v>
      </c>
      <c r="I6" s="82" t="s">
        <v>492</v>
      </c>
      <c r="J6" s="82" t="n">
        <v>1</v>
      </c>
      <c r="K6" s="82" t="s">
        <v>654</v>
      </c>
      <c r="L6" s="82" t="n">
        <v>7</v>
      </c>
      <c r="M6" s="82" t="s">
        <v>654</v>
      </c>
      <c r="N6" s="41" t="n">
        <v>9</v>
      </c>
      <c r="O6" s="41" t="s">
        <v>484</v>
      </c>
      <c r="P6" s="82" t="s">
        <v>655</v>
      </c>
      <c r="Q6" s="86" t="s">
        <v>685</v>
      </c>
      <c r="R6" s="41" t="n">
        <v>9</v>
      </c>
    </row>
    <row r="7" customFormat="false" ht="66" hidden="false" customHeight="true" outlineLevel="0" collapsed="false">
      <c r="A7" s="41" t="n">
        <v>4</v>
      </c>
      <c r="B7" s="41" t="n">
        <v>5554451170</v>
      </c>
      <c r="C7" s="52" t="s">
        <v>686</v>
      </c>
      <c r="D7" s="41" t="s">
        <v>478</v>
      </c>
      <c r="E7" s="41" t="s">
        <v>491</v>
      </c>
      <c r="F7" s="41" t="n">
        <v>63</v>
      </c>
      <c r="G7" s="41" t="n">
        <v>0</v>
      </c>
      <c r="H7" s="41" t="s">
        <v>480</v>
      </c>
      <c r="I7" s="41" t="s">
        <v>481</v>
      </c>
      <c r="J7" s="41" t="n">
        <v>1</v>
      </c>
      <c r="K7" s="41" t="s">
        <v>628</v>
      </c>
      <c r="L7" s="41" t="n">
        <v>7</v>
      </c>
      <c r="M7" s="41" t="s">
        <v>483</v>
      </c>
      <c r="N7" s="41" t="n">
        <v>9</v>
      </c>
      <c r="O7" s="41" t="s">
        <v>484</v>
      </c>
      <c r="P7" s="41" t="n">
        <v>9000</v>
      </c>
      <c r="Q7" s="86" t="s">
        <v>685</v>
      </c>
      <c r="R7" s="41" t="n">
        <v>9</v>
      </c>
    </row>
    <row r="8" customFormat="false" ht="66" hidden="false" customHeight="true" outlineLevel="0" collapsed="false">
      <c r="A8" s="41" t="n">
        <v>5</v>
      </c>
      <c r="B8" s="41" t="s">
        <v>687</v>
      </c>
      <c r="C8" s="52" t="s">
        <v>688</v>
      </c>
      <c r="D8" s="41" t="s">
        <v>478</v>
      </c>
      <c r="E8" s="41" t="s">
        <v>495</v>
      </c>
      <c r="F8" s="41" t="n">
        <v>6</v>
      </c>
      <c r="G8" s="41" t="n">
        <v>3</v>
      </c>
      <c r="H8" s="41" t="s">
        <v>480</v>
      </c>
      <c r="I8" s="41" t="s">
        <v>496</v>
      </c>
      <c r="J8" s="41" t="n">
        <v>1</v>
      </c>
      <c r="K8" s="41" t="s">
        <v>497</v>
      </c>
      <c r="L8" s="41" t="n">
        <v>7</v>
      </c>
      <c r="M8" s="41" t="s">
        <v>483</v>
      </c>
      <c r="N8" s="41" t="n">
        <v>9</v>
      </c>
      <c r="O8" s="41" t="s">
        <v>484</v>
      </c>
      <c r="P8" s="41" t="n">
        <v>9000</v>
      </c>
      <c r="Q8" s="86" t="s">
        <v>685</v>
      </c>
      <c r="R8" s="41" t="n">
        <v>9</v>
      </c>
    </row>
  </sheetData>
  <dataValidations count="9">
    <dataValidation allowBlank="true" errorStyle="stop" operator="between" showDropDown="false" showErrorMessage="true" showInputMessage="false" sqref="D4 D9:D201" type="list">
      <formula1>Hidden_1_Tabla_4731203</formula1>
      <formula2>0</formula2>
    </dataValidation>
    <dataValidation allowBlank="true" errorStyle="stop" operator="between" showDropDown="false" showErrorMessage="true" showInputMessage="false" sqref="H4 H9:H201" type="list">
      <formula1>Hidden_2_Tabla_4731207</formula1>
      <formula2>0</formula2>
    </dataValidation>
    <dataValidation allowBlank="true" errorStyle="stop" operator="between" showDropDown="false" showErrorMessage="true" showInputMessage="false" sqref="O4 O9:O201" type="list">
      <formula1>Hidden_3_Tabla_47312014</formula1>
      <formula2>0</formula2>
    </dataValidation>
    <dataValidation allowBlank="true" errorStyle="stop" operator="between" showDropDown="false" showErrorMessage="true" showInputMessage="false" sqref="D5" type="list">
      <formula1>Hidden_1_Tabla_5650603</formula1>
      <formula2>0</formula2>
    </dataValidation>
    <dataValidation allowBlank="true" errorStyle="stop" operator="between" showDropDown="false" showErrorMessage="true" showInputMessage="false" sqref="H5" type="list">
      <formula1>Hidden_2_Tabla_5650607</formula1>
      <formula2>0</formula2>
    </dataValidation>
    <dataValidation allowBlank="true" errorStyle="stop" operator="between" showDropDown="false" showErrorMessage="true" showInputMessage="false" sqref="O5" type="list">
      <formula1>Hidden_3_Tabla_56506014</formula1>
      <formula2>0</formula2>
    </dataValidation>
    <dataValidation allowBlank="true" errorStyle="stop" operator="between" showDropDown="false" showErrorMessage="true" showInputMessage="false" sqref="O6" type="list">
      <formula1>Hidden_3_Tabla_56602714</formula1>
      <formula2>0</formula2>
    </dataValidation>
    <dataValidation allowBlank="true" errorStyle="stop" operator="between" showDropDown="false" showErrorMessage="true" showInputMessage="false" sqref="H6" type="list">
      <formula1>Hidden_2_Tabla_5660277</formula1>
      <formula2>0</formula2>
    </dataValidation>
    <dataValidation allowBlank="true" errorStyle="stop" operator="between" showDropDown="false" showErrorMessage="true" showInputMessage="false" sqref="D6" type="list">
      <formula1>Hidden_1_Tabla_5660273</formula1>
      <formula2>0</formula2>
    </dataValidation>
  </dataValidations>
  <hyperlinks>
    <hyperlink ref="C4" r:id="rId1" display="recursoderevision@infodf.org.mx"/>
    <hyperlink ref="C5" r:id="rId2" display="http://www.anticorrupcion.cdmx.gob.mx/index.php/sistema-de-denuncia-ciudadana"/>
    <hyperlink ref="C6" r:id="rId3" display="peraltaperezjavierjesus@iztapalapa.cdmx.gob.mx"/>
    <hyperlink ref="C7" r:id="rId4" display="mujeres.estudiando.of@gmail.com"/>
    <hyperlink ref="C8" r:id="rId5"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502</v>
      </c>
    </row>
    <row r="5" customFormat="false" ht="15" hidden="false" customHeight="false" outlineLevel="0" collapsed="false">
      <c r="A5" s="0" t="s">
        <v>503</v>
      </c>
    </row>
    <row r="6" customFormat="false" ht="15" hidden="false" customHeight="false" outlineLevel="0" collapsed="false">
      <c r="A6" s="0" t="s">
        <v>504</v>
      </c>
    </row>
    <row r="7" customFormat="false" ht="15" hidden="false" customHeight="false" outlineLevel="0" collapsed="false">
      <c r="A7" s="0" t="s">
        <v>478</v>
      </c>
    </row>
    <row r="8" customFormat="false" ht="15" hidden="false" customHeight="false" outlineLevel="0" collapsed="false">
      <c r="A8" s="0" t="s">
        <v>505</v>
      </c>
    </row>
    <row r="9" customFormat="false" ht="15" hidden="false" customHeight="false" outlineLevel="0" collapsed="false">
      <c r="A9" s="0" t="s">
        <v>506</v>
      </c>
    </row>
    <row r="10" customFormat="false" ht="15" hidden="false" customHeight="false" outlineLevel="0" collapsed="false">
      <c r="A10" s="0" t="s">
        <v>507</v>
      </c>
    </row>
    <row r="11" customFormat="false" ht="15" hidden="false" customHeight="false" outlineLevel="0" collapsed="false">
      <c r="A11" s="0" t="s">
        <v>508</v>
      </c>
    </row>
    <row r="12" customFormat="false" ht="15" hidden="false" customHeight="false" outlineLevel="0" collapsed="false">
      <c r="A12" s="0" t="s">
        <v>509</v>
      </c>
    </row>
    <row r="13" customFormat="false" ht="15" hidden="false" customHeight="false" outlineLevel="0" collapsed="false">
      <c r="A13" s="0" t="s">
        <v>510</v>
      </c>
    </row>
    <row r="14" customFormat="false" ht="15" hidden="false" customHeight="false" outlineLevel="0" collapsed="false">
      <c r="A14" s="0" t="s">
        <v>511</v>
      </c>
    </row>
    <row r="15" customFormat="false" ht="15" hidden="false" customHeight="false" outlineLevel="0" collapsed="false">
      <c r="A15" s="0" t="s">
        <v>512</v>
      </c>
    </row>
    <row r="16" customFormat="false" ht="15" hidden="false" customHeight="false" outlineLevel="0" collapsed="false">
      <c r="A16" s="0" t="s">
        <v>513</v>
      </c>
    </row>
    <row r="17" customFormat="false" ht="15" hidden="false" customHeight="false" outlineLevel="0" collapsed="false">
      <c r="A17" s="0" t="s">
        <v>514</v>
      </c>
    </row>
    <row r="18" customFormat="false" ht="15" hidden="false" customHeight="false" outlineLevel="0" collapsed="false">
      <c r="A18" s="0" t="s">
        <v>515</v>
      </c>
    </row>
    <row r="19" customFormat="false" ht="15" hidden="false" customHeight="false" outlineLevel="0" collapsed="false">
      <c r="A19" s="0" t="s">
        <v>516</v>
      </c>
    </row>
    <row r="20" customFormat="false" ht="15" hidden="false" customHeight="false" outlineLevel="0" collapsed="false">
      <c r="A20" s="0" t="s">
        <v>517</v>
      </c>
    </row>
    <row r="21" customFormat="false" ht="15" hidden="false" customHeight="false" outlineLevel="0" collapsed="false">
      <c r="A21" s="0" t="s">
        <v>518</v>
      </c>
    </row>
    <row r="22" customFormat="false" ht="15" hidden="false" customHeight="false" outlineLevel="0" collapsed="false">
      <c r="A22" s="0" t="s">
        <v>519</v>
      </c>
    </row>
    <row r="23" customFormat="false" ht="15" hidden="false" customHeight="false" outlineLevel="0" collapsed="false">
      <c r="A23" s="0" t="s">
        <v>520</v>
      </c>
    </row>
    <row r="24" customFormat="false" ht="15" hidden="false" customHeight="false" outlineLevel="0" collapsed="false">
      <c r="A24" s="0" t="s">
        <v>521</v>
      </c>
    </row>
    <row r="25" customFormat="false" ht="15" hidden="false" customHeight="false" outlineLevel="0" collapsed="false">
      <c r="A25" s="0" t="s">
        <v>522</v>
      </c>
    </row>
    <row r="26" customFormat="false" ht="15" hidden="false" customHeight="false" outlineLevel="0" collapsed="false">
      <c r="A26" s="0"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4</v>
      </c>
    </row>
    <row r="2" customFormat="false" ht="15" hidden="false" customHeight="false" outlineLevel="0" collapsed="false">
      <c r="A2" s="0" t="s">
        <v>518</v>
      </c>
    </row>
    <row r="3" customFormat="false" ht="15" hidden="false" customHeight="false" outlineLevel="0" collapsed="false">
      <c r="A3" s="0" t="s">
        <v>480</v>
      </c>
    </row>
    <row r="4" customFormat="false" ht="15" hidden="false" customHeight="false" outlineLevel="0" collapsed="false">
      <c r="A4" s="0" t="s">
        <v>525</v>
      </c>
    </row>
    <row r="5" customFormat="false" ht="15" hidden="false" customHeight="false" outlineLevel="0" collapsed="false">
      <c r="A5" s="0" t="s">
        <v>526</v>
      </c>
    </row>
    <row r="6" customFormat="false" ht="15" hidden="false" customHeight="false" outlineLevel="0" collapsed="false">
      <c r="A6" s="0" t="s">
        <v>527</v>
      </c>
    </row>
    <row r="7" customFormat="false" ht="15" hidden="false" customHeight="false" outlineLevel="0" collapsed="false">
      <c r="A7" s="0" t="s">
        <v>528</v>
      </c>
    </row>
    <row r="8" customFormat="false" ht="15" hidden="false" customHeight="false" outlineLevel="0" collapsed="false">
      <c r="A8" s="0" t="s">
        <v>529</v>
      </c>
    </row>
    <row r="9" customFormat="false" ht="15" hidden="false" customHeight="false" outlineLevel="0" collapsed="false">
      <c r="A9" s="0" t="s">
        <v>530</v>
      </c>
    </row>
    <row r="10" customFormat="false" ht="15" hidden="false" customHeight="false" outlineLevel="0" collapsed="false">
      <c r="A10" s="0" t="s">
        <v>531</v>
      </c>
    </row>
    <row r="11" customFormat="false" ht="15" hidden="false" customHeight="false" outlineLevel="0" collapsed="false">
      <c r="A11" s="0" t="s">
        <v>532</v>
      </c>
    </row>
    <row r="12" customFormat="false" ht="15" hidden="false" customHeight="false" outlineLevel="0" collapsed="false">
      <c r="A12" s="0" t="s">
        <v>533</v>
      </c>
    </row>
    <row r="13" customFormat="false" ht="15" hidden="false" customHeight="false" outlineLevel="0" collapsed="false">
      <c r="A13" s="0" t="s">
        <v>534</v>
      </c>
    </row>
    <row r="14" customFormat="false" ht="15" hidden="false" customHeight="false" outlineLevel="0" collapsed="false">
      <c r="A14" s="0" t="s">
        <v>535</v>
      </c>
    </row>
    <row r="15" customFormat="false" ht="15" hidden="false" customHeight="false" outlineLevel="0" collapsed="false">
      <c r="A15" s="0" t="s">
        <v>536</v>
      </c>
    </row>
    <row r="16" customFormat="false" ht="15" hidden="false" customHeight="false" outlineLevel="0" collapsed="false">
      <c r="A16" s="0" t="s">
        <v>537</v>
      </c>
    </row>
    <row r="17" customFormat="false" ht="15" hidden="false" customHeight="false" outlineLevel="0" collapsed="false">
      <c r="A17" s="0" t="s">
        <v>538</v>
      </c>
    </row>
    <row r="18" customFormat="false" ht="15" hidden="false" customHeight="false" outlineLevel="0" collapsed="false">
      <c r="A18" s="0" t="s">
        <v>539</v>
      </c>
    </row>
    <row r="19" customFormat="false" ht="15" hidden="false" customHeight="false" outlineLevel="0" collapsed="false">
      <c r="A19" s="0" t="s">
        <v>540</v>
      </c>
    </row>
    <row r="20" customFormat="false" ht="15" hidden="false" customHeight="false" outlineLevel="0" collapsed="false">
      <c r="A20" s="0" t="s">
        <v>541</v>
      </c>
    </row>
    <row r="21" customFormat="false" ht="15" hidden="false" customHeight="false" outlineLevel="0" collapsed="false">
      <c r="A21" s="0" t="s">
        <v>542</v>
      </c>
    </row>
    <row r="22" customFormat="false" ht="15" hidden="false" customHeight="false" outlineLevel="0" collapsed="false">
      <c r="A22" s="0" t="s">
        <v>543</v>
      </c>
    </row>
    <row r="23" customFormat="false" ht="15" hidden="false" customHeight="false" outlineLevel="0" collapsed="false">
      <c r="A23" s="0" t="s">
        <v>500</v>
      </c>
    </row>
    <row r="24" customFormat="false" ht="15" hidden="false" customHeight="false" outlineLevel="0" collapsed="false">
      <c r="A24" s="0" t="s">
        <v>511</v>
      </c>
    </row>
    <row r="25" customFormat="false" ht="15" hidden="false" customHeight="false" outlineLevel="0" collapsed="false">
      <c r="A25" s="0" t="s">
        <v>544</v>
      </c>
    </row>
    <row r="26" customFormat="false" ht="15" hidden="false" customHeight="false" outlineLevel="0" collapsed="false">
      <c r="A26" s="0" t="s">
        <v>545</v>
      </c>
    </row>
    <row r="27" customFormat="false" ht="15" hidden="false" customHeight="false" outlineLevel="0" collapsed="false">
      <c r="A27" s="0" t="s">
        <v>546</v>
      </c>
    </row>
    <row r="28" customFormat="false" ht="15" hidden="false" customHeight="false" outlineLevel="0" collapsed="false">
      <c r="A28" s="0" t="s">
        <v>547</v>
      </c>
    </row>
    <row r="29" customFormat="false" ht="15" hidden="false" customHeight="false" outlineLevel="0" collapsed="false">
      <c r="A29" s="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0" t="s">
        <v>552</v>
      </c>
    </row>
    <row r="34" customFormat="false" ht="15" hidden="false" customHeight="false" outlineLevel="0" collapsed="false">
      <c r="A34" s="0"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39" customFormat="false" ht="15" hidden="false" customHeight="false" outlineLevel="0" collapsed="false">
      <c r="A39" s="0" t="s">
        <v>558</v>
      </c>
    </row>
    <row r="40" customFormat="false" ht="15" hidden="false" customHeight="false" outlineLevel="0" collapsed="false">
      <c r="A40" s="0" t="s">
        <v>559</v>
      </c>
    </row>
    <row r="41" customFormat="false" ht="15" hidden="false" customHeight="false" outlineLevel="0" collapsed="false">
      <c r="A41"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562</v>
      </c>
    </row>
    <row r="3" customFormat="false" ht="15" hidden="false" customHeight="false" outlineLevel="0" collapsed="false">
      <c r="A3" s="0" t="s">
        <v>563</v>
      </c>
    </row>
    <row r="4" customFormat="false" ht="15" hidden="false" customHeight="false" outlineLevel="0" collapsed="false">
      <c r="A4" s="0" t="s">
        <v>564</v>
      </c>
    </row>
    <row r="5" customFormat="false" ht="15" hidden="false" customHeight="false" outlineLevel="0" collapsed="false">
      <c r="A5" s="0" t="s">
        <v>565</v>
      </c>
    </row>
    <row r="6" customFormat="false" ht="15" hidden="false" customHeight="false" outlineLevel="0" collapsed="false">
      <c r="A6" s="0" t="s">
        <v>566</v>
      </c>
    </row>
    <row r="7" customFormat="false" ht="15" hidden="false" customHeight="false" outlineLevel="0" collapsed="false">
      <c r="A7" s="0" t="s">
        <v>567</v>
      </c>
    </row>
    <row r="8" customFormat="false" ht="15" hidden="false" customHeight="false" outlineLevel="0" collapsed="false">
      <c r="A8" s="0" t="s">
        <v>568</v>
      </c>
    </row>
    <row r="9" customFormat="false" ht="15" hidden="false" customHeight="false" outlineLevel="0" collapsed="false">
      <c r="A9" s="0" t="s">
        <v>569</v>
      </c>
    </row>
    <row r="10" customFormat="false" ht="15" hidden="false" customHeight="false" outlineLevel="0" collapsed="false">
      <c r="A10" s="0" t="s">
        <v>570</v>
      </c>
    </row>
    <row r="11" customFormat="false" ht="15" hidden="false" customHeight="false" outlineLevel="0" collapsed="false">
      <c r="A11" s="0" t="s">
        <v>571</v>
      </c>
    </row>
    <row r="12" customFormat="false" ht="15" hidden="false" customHeight="false" outlineLevel="0" collapsed="false">
      <c r="A12" s="0" t="s">
        <v>572</v>
      </c>
    </row>
    <row r="13" customFormat="false" ht="15" hidden="false" customHeight="false" outlineLevel="0" collapsed="false">
      <c r="A13" s="0" t="s">
        <v>573</v>
      </c>
    </row>
    <row r="14" customFormat="false" ht="15" hidden="false" customHeight="false" outlineLevel="0" collapsed="false">
      <c r="A14" s="0" t="s">
        <v>574</v>
      </c>
    </row>
    <row r="15" customFormat="false" ht="15" hidden="false" customHeight="false" outlineLevel="0" collapsed="false">
      <c r="A15" s="0" t="s">
        <v>575</v>
      </c>
    </row>
    <row r="16" customFormat="false" ht="15" hidden="false" customHeight="false" outlineLevel="0" collapsed="false">
      <c r="A16" s="0" t="s">
        <v>576</v>
      </c>
    </row>
    <row r="17" customFormat="false" ht="15" hidden="false" customHeight="false" outlineLevel="0" collapsed="false">
      <c r="A17" s="0" t="s">
        <v>577</v>
      </c>
    </row>
    <row r="18" customFormat="false" ht="15" hidden="false" customHeight="false" outlineLevel="0" collapsed="false">
      <c r="A18" s="0" t="s">
        <v>578</v>
      </c>
    </row>
    <row r="19" customFormat="false" ht="15" hidden="false" customHeight="false" outlineLevel="0" collapsed="false">
      <c r="A19" s="0" t="s">
        <v>579</v>
      </c>
    </row>
    <row r="20" customFormat="false" ht="15" hidden="false" customHeight="false" outlineLevel="0" collapsed="false">
      <c r="A20" s="0" t="s">
        <v>580</v>
      </c>
    </row>
    <row r="21" customFormat="false" ht="15" hidden="false" customHeight="false" outlineLevel="0" collapsed="false">
      <c r="A21" s="0" t="s">
        <v>581</v>
      </c>
    </row>
    <row r="22" customFormat="false" ht="15" hidden="false" customHeight="false" outlineLevel="0" collapsed="false">
      <c r="A22" s="0" t="s">
        <v>582</v>
      </c>
    </row>
    <row r="23" customFormat="false" ht="15" hidden="false" customHeight="false" outlineLevel="0" collapsed="false">
      <c r="A23" s="0" t="s">
        <v>583</v>
      </c>
    </row>
    <row r="24" customFormat="false" ht="15" hidden="false" customHeight="false" outlineLevel="0" collapsed="false">
      <c r="A24" s="0" t="s">
        <v>584</v>
      </c>
    </row>
    <row r="25" customFormat="false" ht="15" hidden="false" customHeight="false" outlineLevel="0" collapsed="false">
      <c r="A25" s="0" t="s">
        <v>585</v>
      </c>
    </row>
    <row r="26" customFormat="false" ht="15" hidden="false" customHeight="false" outlineLevel="0" collapsed="false">
      <c r="A26" s="0" t="s">
        <v>586</v>
      </c>
    </row>
    <row r="27" customFormat="false" ht="15" hidden="false" customHeight="false" outlineLevel="0" collapsed="false">
      <c r="A27" s="0" t="s">
        <v>587</v>
      </c>
    </row>
    <row r="28" customFormat="false" ht="15" hidden="false" customHeight="false" outlineLevel="0" collapsed="false">
      <c r="A28" s="0" t="s">
        <v>588</v>
      </c>
    </row>
    <row r="29" customFormat="false" ht="15" hidden="false" customHeight="false" outlineLevel="0" collapsed="false">
      <c r="A29" s="0" t="s">
        <v>589</v>
      </c>
    </row>
    <row r="30" customFormat="false" ht="15" hidden="false" customHeight="false" outlineLevel="0" collapsed="false">
      <c r="A30" s="0" t="s">
        <v>590</v>
      </c>
    </row>
    <row r="31" customFormat="false" ht="15" hidden="false" customHeight="false" outlineLevel="0" collapsed="false">
      <c r="A31" s="0" t="s">
        <v>484</v>
      </c>
    </row>
    <row r="32" customFormat="false" ht="15" hidden="false" customHeight="false" outlineLevel="0" collapsed="false">
      <c r="A32"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20</v>
      </c>
      <c r="C2" s="0" t="s">
        <v>421</v>
      </c>
      <c r="D2" s="0" t="s">
        <v>422</v>
      </c>
    </row>
    <row r="3" customFormat="false" ht="27" hidden="false" customHeight="true" outlineLevel="0" collapsed="false">
      <c r="A3" s="1" t="s">
        <v>423</v>
      </c>
      <c r="B3" s="1" t="s">
        <v>424</v>
      </c>
      <c r="C3" s="1" t="s">
        <v>425</v>
      </c>
      <c r="D3" s="1" t="s">
        <v>426</v>
      </c>
    </row>
    <row r="4" customFormat="false" ht="60" hidden="false" customHeight="true" outlineLevel="0" collapsed="false">
      <c r="A4" s="46" t="n">
        <v>1</v>
      </c>
      <c r="B4" s="47" t="n">
        <v>54451053</v>
      </c>
      <c r="C4" s="48" t="s">
        <v>427</v>
      </c>
      <c r="D4" s="47" t="s">
        <v>428</v>
      </c>
    </row>
    <row r="5" customFormat="false" ht="66" hidden="false" customHeight="true" outlineLevel="0" collapsed="false">
      <c r="A5" s="49" t="n">
        <v>2</v>
      </c>
      <c r="B5" s="49" t="s">
        <v>429</v>
      </c>
      <c r="C5" s="50" t="s">
        <v>430</v>
      </c>
      <c r="D5" s="49" t="s">
        <v>431</v>
      </c>
    </row>
    <row r="6" customFormat="false" ht="66" hidden="false" customHeight="true" outlineLevel="0" collapsed="false">
      <c r="A6" s="51" t="n">
        <v>3</v>
      </c>
      <c r="B6" s="41" t="n">
        <v>5554451170</v>
      </c>
      <c r="C6" s="52" t="s">
        <v>432</v>
      </c>
      <c r="D6" s="41" t="s">
        <v>433</v>
      </c>
    </row>
    <row r="7" customFormat="false" ht="66" hidden="false" customHeight="true" outlineLevel="0" collapsed="false">
      <c r="A7" s="51" t="n">
        <v>4</v>
      </c>
      <c r="B7" s="41" t="s">
        <v>434</v>
      </c>
      <c r="C7" s="52" t="s">
        <v>435</v>
      </c>
      <c r="D7" s="41" t="s">
        <v>436</v>
      </c>
    </row>
    <row r="8" customFormat="false" ht="66" hidden="false" customHeight="true" outlineLevel="0" collapsed="false">
      <c r="A8" s="51" t="n">
        <v>5</v>
      </c>
      <c r="B8" s="41" t="s">
        <v>437</v>
      </c>
      <c r="C8" s="52" t="s">
        <v>438</v>
      </c>
      <c r="D8" s="41" t="s">
        <v>439</v>
      </c>
    </row>
    <row r="9" customFormat="false" ht="66" hidden="false" customHeight="true" outlineLevel="0" collapsed="false">
      <c r="A9" s="51" t="n">
        <v>5</v>
      </c>
      <c r="B9" s="41" t="s">
        <v>437</v>
      </c>
      <c r="C9" s="52" t="s">
        <v>440</v>
      </c>
      <c r="D9" s="41" t="s">
        <v>441</v>
      </c>
    </row>
    <row r="10" customFormat="false" ht="66" hidden="false" customHeight="true" outlineLevel="0" collapsed="false">
      <c r="A10" s="51" t="n">
        <v>5</v>
      </c>
      <c r="B10" s="41" t="s">
        <v>442</v>
      </c>
      <c r="C10" s="52" t="s">
        <v>443</v>
      </c>
      <c r="D10" s="41" t="s">
        <v>439</v>
      </c>
    </row>
    <row r="11" customFormat="false" ht="66" hidden="false" customHeight="true" outlineLevel="0" collapsed="false">
      <c r="A11" s="51" t="n">
        <v>5</v>
      </c>
      <c r="B11" s="41" t="s">
        <v>442</v>
      </c>
      <c r="C11" s="52" t="s">
        <v>443</v>
      </c>
      <c r="D11" s="41" t="s">
        <v>439</v>
      </c>
    </row>
    <row r="12" customFormat="false" ht="66" hidden="false" customHeight="true" outlineLevel="0" collapsed="false">
      <c r="A12" s="51" t="n">
        <v>5</v>
      </c>
      <c r="B12" s="41" t="s">
        <v>434</v>
      </c>
      <c r="C12" s="52" t="s">
        <v>444</v>
      </c>
      <c r="D12" s="41" t="s">
        <v>439</v>
      </c>
    </row>
    <row r="13" customFormat="false" ht="66" hidden="false" customHeight="true" outlineLevel="0" collapsed="false">
      <c r="A13" s="51" t="n">
        <v>5</v>
      </c>
      <c r="B13" s="41" t="s">
        <v>434</v>
      </c>
      <c r="C13" s="52" t="s">
        <v>444</v>
      </c>
      <c r="D13" s="41" t="s">
        <v>439</v>
      </c>
    </row>
    <row r="14" customFormat="false" ht="66" hidden="false" customHeight="true" outlineLevel="0" collapsed="false">
      <c r="A14" s="51" t="n">
        <v>5</v>
      </c>
      <c r="B14" s="41" t="s">
        <v>434</v>
      </c>
      <c r="C14" s="52" t="s">
        <v>444</v>
      </c>
      <c r="D14" s="41" t="s">
        <v>439</v>
      </c>
    </row>
    <row r="15" customFormat="false" ht="66" hidden="false" customHeight="true" outlineLevel="0" collapsed="false">
      <c r="A15" s="51" t="n">
        <v>5</v>
      </c>
      <c r="B15" s="41" t="s">
        <v>434</v>
      </c>
      <c r="C15" s="52" t="s">
        <v>445</v>
      </c>
      <c r="D15" s="41" t="s">
        <v>439</v>
      </c>
    </row>
    <row r="16" customFormat="false" ht="66" hidden="false" customHeight="true" outlineLevel="0" collapsed="false">
      <c r="A16" s="51" t="n">
        <v>5</v>
      </c>
      <c r="B16" s="41" t="s">
        <v>446</v>
      </c>
      <c r="C16" s="52" t="s">
        <v>447</v>
      </c>
      <c r="D16" s="41" t="s">
        <v>441</v>
      </c>
    </row>
  </sheetData>
  <hyperlinks>
    <hyperlink ref="C5" r:id="rId1" display="vud@iztapalapa.cdmx.gob.mx"/>
    <hyperlink ref="C6" r:id="rId2" display="elizabeth.torres@iztapalapa.cdmx.gob.mx"/>
    <hyperlink ref="C7" r:id="rId3" display="rosa.montes@iztapalapa.cdmx.gob.mx                             "/>
    <hyperlink ref="C8" r:id="rId4" display="JUDNNYJ2022@gmail.com"/>
    <hyperlink ref="C9" r:id="rId5" display="daniel.ramirez@iztapalapa.cdmx.gob.mx"/>
    <hyperlink ref="C10" r:id="rId6" display="contactocentrocolibri@gmail.com"/>
    <hyperlink ref="C11" r:id="rId7" display="contactocentrocolibri@gmail.com"/>
    <hyperlink ref="C12" r:id="rId8" display="danielscuam@yahoo.com.mx"/>
    <hyperlink ref="C13" r:id="rId9" display="danielscuam@yahoo.com.mx"/>
    <hyperlink ref="C14" r:id="rId10" display="danielscuam@yahoo.com.mx"/>
    <hyperlink ref="C15" r:id="rId11" display="rosa.montes@iztapalapa.cdmx.gob.mx"/>
    <hyperlink ref="C16" r:id="rId12"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48</v>
      </c>
      <c r="C1" s="0" t="s">
        <v>9</v>
      </c>
      <c r="D1" s="0" t="s">
        <v>7</v>
      </c>
      <c r="E1" s="0" t="s">
        <v>7</v>
      </c>
      <c r="F1" s="0" t="s">
        <v>448</v>
      </c>
      <c r="G1" s="0" t="s">
        <v>9</v>
      </c>
      <c r="H1" s="0" t="s">
        <v>7</v>
      </c>
      <c r="I1" s="0" t="s">
        <v>9</v>
      </c>
      <c r="J1" s="0" t="s">
        <v>7</v>
      </c>
      <c r="K1" s="0" t="s">
        <v>9</v>
      </c>
      <c r="L1" s="0" t="s">
        <v>7</v>
      </c>
      <c r="M1" s="0" t="s">
        <v>448</v>
      </c>
      <c r="N1" s="0" t="s">
        <v>7</v>
      </c>
      <c r="O1" s="0" t="s">
        <v>9</v>
      </c>
      <c r="P1" s="0" t="s">
        <v>7</v>
      </c>
    </row>
    <row r="2" customFormat="false" ht="15" hidden="true" customHeight="false" outlineLevel="0" collapsed="false">
      <c r="B2" s="0" t="s">
        <v>449</v>
      </c>
      <c r="C2" s="0" t="s">
        <v>450</v>
      </c>
      <c r="D2" s="0" t="s">
        <v>451</v>
      </c>
      <c r="E2" s="0" t="s">
        <v>452</v>
      </c>
      <c r="F2" s="0" t="s">
        <v>453</v>
      </c>
      <c r="G2" s="0" t="s">
        <v>454</v>
      </c>
      <c r="H2" s="0" t="s">
        <v>455</v>
      </c>
      <c r="I2" s="0" t="s">
        <v>456</v>
      </c>
      <c r="J2" s="0" t="s">
        <v>457</v>
      </c>
      <c r="K2" s="0" t="s">
        <v>458</v>
      </c>
      <c r="L2" s="0" t="s">
        <v>459</v>
      </c>
      <c r="M2" s="0" t="s">
        <v>460</v>
      </c>
      <c r="N2" s="0" t="s">
        <v>461</v>
      </c>
      <c r="O2" s="0" t="s">
        <v>462</v>
      </c>
      <c r="P2" s="0" t="s">
        <v>463</v>
      </c>
    </row>
    <row r="3" customFormat="false" ht="27.75" hidden="false" customHeight="true" outlineLevel="0" collapsed="false">
      <c r="A3" s="53" t="s">
        <v>423</v>
      </c>
      <c r="B3" s="1" t="s">
        <v>464</v>
      </c>
      <c r="C3" s="1" t="s">
        <v>465</v>
      </c>
      <c r="D3" s="1" t="s">
        <v>466</v>
      </c>
      <c r="E3" s="1" t="s">
        <v>467</v>
      </c>
      <c r="F3" s="1" t="s">
        <v>468</v>
      </c>
      <c r="G3" s="1" t="s">
        <v>469</v>
      </c>
      <c r="H3" s="1" t="s">
        <v>470</v>
      </c>
      <c r="I3" s="1" t="s">
        <v>471</v>
      </c>
      <c r="J3" s="1" t="s">
        <v>472</v>
      </c>
      <c r="K3" s="1" t="s">
        <v>473</v>
      </c>
      <c r="L3" s="1" t="s">
        <v>474</v>
      </c>
      <c r="M3" s="1" t="s">
        <v>475</v>
      </c>
      <c r="N3" s="1" t="s">
        <v>476</v>
      </c>
      <c r="O3" s="1" t="s">
        <v>477</v>
      </c>
      <c r="P3" s="1" t="s">
        <v>425</v>
      </c>
    </row>
    <row r="4" customFormat="false" ht="66" hidden="false" customHeight="true" outlineLevel="0" collapsed="false">
      <c r="A4" s="54" t="n">
        <v>1</v>
      </c>
      <c r="B4" s="55" t="s">
        <v>478</v>
      </c>
      <c r="C4" s="56" t="s">
        <v>479</v>
      </c>
      <c r="D4" s="56" t="n">
        <v>63</v>
      </c>
      <c r="E4" s="56" t="n">
        <v>0</v>
      </c>
      <c r="F4" s="54" t="s">
        <v>480</v>
      </c>
      <c r="G4" s="56" t="s">
        <v>481</v>
      </c>
      <c r="H4" s="56" t="n">
        <v>1</v>
      </c>
      <c r="I4" s="56" t="s">
        <v>482</v>
      </c>
      <c r="J4" s="56" t="n">
        <v>7</v>
      </c>
      <c r="K4" s="56" t="s">
        <v>483</v>
      </c>
      <c r="L4" s="56" t="n">
        <v>9</v>
      </c>
      <c r="M4" s="54" t="s">
        <v>484</v>
      </c>
      <c r="N4" s="56" t="n">
        <v>9000</v>
      </c>
      <c r="O4" s="57" t="s">
        <v>485</v>
      </c>
      <c r="P4" s="10" t="s">
        <v>486</v>
      </c>
    </row>
    <row r="5" customFormat="false" ht="66" hidden="false" customHeight="true" outlineLevel="0" collapsed="false">
      <c r="A5" s="58" t="n">
        <v>2</v>
      </c>
      <c r="B5" s="59" t="s">
        <v>478</v>
      </c>
      <c r="C5" s="60" t="s">
        <v>479</v>
      </c>
      <c r="D5" s="61" t="n">
        <v>63</v>
      </c>
      <c r="E5" s="58" t="n">
        <v>0</v>
      </c>
      <c r="F5" s="62" t="s">
        <v>480</v>
      </c>
      <c r="G5" s="63" t="s">
        <v>481</v>
      </c>
      <c r="H5" s="63" t="s">
        <v>487</v>
      </c>
      <c r="I5" s="63" t="s">
        <v>481</v>
      </c>
      <c r="J5" s="56" t="n">
        <v>7</v>
      </c>
      <c r="K5" s="63" t="s">
        <v>488</v>
      </c>
      <c r="L5" s="64" t="s">
        <v>489</v>
      </c>
      <c r="M5" s="65" t="s">
        <v>484</v>
      </c>
      <c r="N5" s="65" t="n">
        <v>9000</v>
      </c>
      <c r="O5" s="66" t="s">
        <v>490</v>
      </c>
      <c r="P5" s="67" t="s">
        <v>430</v>
      </c>
    </row>
    <row r="6" customFormat="false" ht="66" hidden="false" customHeight="true" outlineLevel="0" collapsed="false">
      <c r="A6" s="58" t="n">
        <v>3</v>
      </c>
      <c r="B6" s="68" t="s">
        <v>478</v>
      </c>
      <c r="C6" s="41" t="s">
        <v>491</v>
      </c>
      <c r="D6" s="41" t="n">
        <v>63</v>
      </c>
      <c r="E6" s="41" t="n">
        <v>0</v>
      </c>
      <c r="F6" s="41" t="s">
        <v>480</v>
      </c>
      <c r="G6" s="41" t="s">
        <v>492</v>
      </c>
      <c r="H6" s="41" t="n">
        <v>1</v>
      </c>
      <c r="I6" s="41" t="s">
        <v>482</v>
      </c>
      <c r="J6" s="41" t="n">
        <v>7</v>
      </c>
      <c r="K6" s="41" t="s">
        <v>493</v>
      </c>
      <c r="L6" s="41" t="n">
        <v>9</v>
      </c>
      <c r="M6" s="41" t="s">
        <v>484</v>
      </c>
      <c r="N6" s="41" t="n">
        <v>9000</v>
      </c>
      <c r="O6" s="41" t="s">
        <v>494</v>
      </c>
      <c r="P6" s="52" t="s">
        <v>435</v>
      </c>
    </row>
    <row r="7" customFormat="false" ht="66" hidden="false" customHeight="true" outlineLevel="0" collapsed="false">
      <c r="A7" s="58" t="n">
        <v>4</v>
      </c>
      <c r="B7" s="68" t="s">
        <v>478</v>
      </c>
      <c r="C7" s="41" t="s">
        <v>495</v>
      </c>
      <c r="D7" s="41" t="n">
        <v>6</v>
      </c>
      <c r="E7" s="41" t="n">
        <v>3</v>
      </c>
      <c r="F7" s="41" t="s">
        <v>480</v>
      </c>
      <c r="G7" s="41" t="s">
        <v>496</v>
      </c>
      <c r="H7" s="41" t="n">
        <v>1</v>
      </c>
      <c r="I7" s="41" t="s">
        <v>497</v>
      </c>
      <c r="J7" s="41" t="n">
        <v>7</v>
      </c>
      <c r="K7" s="41" t="s">
        <v>493</v>
      </c>
      <c r="L7" s="41" t="n">
        <v>9</v>
      </c>
      <c r="M7" s="41" t="s">
        <v>484</v>
      </c>
      <c r="N7" s="41" t="n">
        <v>9000</v>
      </c>
      <c r="O7" s="41" t="s">
        <v>494</v>
      </c>
      <c r="P7" s="52" t="s">
        <v>438</v>
      </c>
    </row>
    <row r="8" customFormat="false" ht="66" hidden="false" customHeight="true" outlineLevel="0" collapsed="false">
      <c r="A8" s="58" t="n">
        <v>5</v>
      </c>
      <c r="B8" s="68" t="s">
        <v>478</v>
      </c>
      <c r="C8" s="41" t="s">
        <v>495</v>
      </c>
      <c r="D8" s="41" t="n">
        <v>6</v>
      </c>
      <c r="E8" s="41" t="n">
        <v>3</v>
      </c>
      <c r="F8" s="41" t="s">
        <v>480</v>
      </c>
      <c r="G8" s="41" t="s">
        <v>496</v>
      </c>
      <c r="H8" s="41" t="n">
        <v>1</v>
      </c>
      <c r="I8" s="41" t="s">
        <v>497</v>
      </c>
      <c r="J8" s="41" t="n">
        <v>7</v>
      </c>
      <c r="K8" s="41" t="s">
        <v>493</v>
      </c>
      <c r="L8" s="41" t="n">
        <v>9</v>
      </c>
      <c r="M8" s="41" t="s">
        <v>484</v>
      </c>
      <c r="N8" s="41" t="n">
        <v>9000</v>
      </c>
      <c r="O8" s="41" t="s">
        <v>494</v>
      </c>
      <c r="P8" s="52" t="s">
        <v>440</v>
      </c>
    </row>
    <row r="9" customFormat="false" ht="66" hidden="false" customHeight="true" outlineLevel="0" collapsed="false">
      <c r="A9" s="69" t="n">
        <v>5</v>
      </c>
      <c r="B9" s="68" t="s">
        <v>478</v>
      </c>
      <c r="C9" s="41" t="s">
        <v>495</v>
      </c>
      <c r="D9" s="41" t="n">
        <v>6</v>
      </c>
      <c r="E9" s="41" t="n">
        <v>3</v>
      </c>
      <c r="F9" s="41" t="s">
        <v>480</v>
      </c>
      <c r="G9" s="41" t="s">
        <v>496</v>
      </c>
      <c r="H9" s="41" t="n">
        <v>1</v>
      </c>
      <c r="I9" s="41" t="s">
        <v>497</v>
      </c>
      <c r="J9" s="41" t="n">
        <v>7</v>
      </c>
      <c r="K9" s="41" t="s">
        <v>493</v>
      </c>
      <c r="L9" s="41" t="n">
        <v>9</v>
      </c>
      <c r="M9" s="41" t="s">
        <v>484</v>
      </c>
      <c r="N9" s="41" t="n">
        <v>9000</v>
      </c>
      <c r="O9" s="41" t="s">
        <v>494</v>
      </c>
      <c r="P9" s="52" t="s">
        <v>443</v>
      </c>
    </row>
    <row r="10" customFormat="false" ht="66" hidden="false" customHeight="true" outlineLevel="0" collapsed="false">
      <c r="A10" s="58" t="n">
        <v>5</v>
      </c>
      <c r="B10" s="68" t="s">
        <v>478</v>
      </c>
      <c r="C10" s="41" t="s">
        <v>495</v>
      </c>
      <c r="D10" s="41" t="n">
        <v>6</v>
      </c>
      <c r="E10" s="41" t="n">
        <v>3</v>
      </c>
      <c r="F10" s="41" t="s">
        <v>480</v>
      </c>
      <c r="G10" s="41" t="s">
        <v>496</v>
      </c>
      <c r="H10" s="41" t="n">
        <v>1</v>
      </c>
      <c r="I10" s="41" t="s">
        <v>497</v>
      </c>
      <c r="J10" s="41" t="n">
        <v>7</v>
      </c>
      <c r="K10" s="41" t="s">
        <v>493</v>
      </c>
      <c r="L10" s="41" t="n">
        <v>9</v>
      </c>
      <c r="M10" s="41" t="s">
        <v>484</v>
      </c>
      <c r="N10" s="41" t="n">
        <v>9000</v>
      </c>
      <c r="O10" s="41" t="s">
        <v>494</v>
      </c>
      <c r="P10" s="52" t="s">
        <v>443</v>
      </c>
    </row>
    <row r="11" customFormat="false" ht="66" hidden="false" customHeight="true" outlineLevel="0" collapsed="false">
      <c r="A11" s="69" t="n">
        <v>5</v>
      </c>
      <c r="B11" s="68" t="s">
        <v>478</v>
      </c>
      <c r="C11" s="41" t="s">
        <v>491</v>
      </c>
      <c r="D11" s="41" t="n">
        <v>63</v>
      </c>
      <c r="E11" s="41" t="n">
        <v>0</v>
      </c>
      <c r="F11" s="41" t="s">
        <v>480</v>
      </c>
      <c r="G11" s="41" t="s">
        <v>492</v>
      </c>
      <c r="H11" s="41" t="n">
        <v>1</v>
      </c>
      <c r="I11" s="41" t="s">
        <v>482</v>
      </c>
      <c r="J11" s="41" t="n">
        <v>7</v>
      </c>
      <c r="K11" s="41" t="s">
        <v>493</v>
      </c>
      <c r="L11" s="41" t="n">
        <v>9</v>
      </c>
      <c r="M11" s="41" t="s">
        <v>484</v>
      </c>
      <c r="N11" s="41" t="n">
        <v>9000</v>
      </c>
      <c r="O11" s="41" t="s">
        <v>494</v>
      </c>
      <c r="P11" s="52" t="s">
        <v>444</v>
      </c>
    </row>
    <row r="12" customFormat="false" ht="66" hidden="false" customHeight="true" outlineLevel="0" collapsed="false">
      <c r="A12" s="58" t="n">
        <v>5</v>
      </c>
      <c r="B12" s="68" t="s">
        <v>478</v>
      </c>
      <c r="C12" s="41" t="s">
        <v>491</v>
      </c>
      <c r="D12" s="41" t="n">
        <v>63</v>
      </c>
      <c r="E12" s="41" t="n">
        <v>0</v>
      </c>
      <c r="F12" s="41" t="s">
        <v>480</v>
      </c>
      <c r="G12" s="41" t="s">
        <v>492</v>
      </c>
      <c r="H12" s="41" t="n">
        <v>1</v>
      </c>
      <c r="I12" s="41" t="s">
        <v>482</v>
      </c>
      <c r="J12" s="41" t="n">
        <v>7</v>
      </c>
      <c r="K12" s="41" t="s">
        <v>493</v>
      </c>
      <c r="L12" s="41" t="n">
        <v>9</v>
      </c>
      <c r="M12" s="41" t="s">
        <v>484</v>
      </c>
      <c r="N12" s="41" t="n">
        <v>9000</v>
      </c>
      <c r="O12" s="41" t="s">
        <v>494</v>
      </c>
      <c r="P12" s="52" t="s">
        <v>444</v>
      </c>
    </row>
    <row r="13" customFormat="false" ht="66" hidden="false" customHeight="true" outlineLevel="0" collapsed="false">
      <c r="A13" s="69" t="n">
        <v>5</v>
      </c>
      <c r="B13" s="68" t="s">
        <v>478</v>
      </c>
      <c r="C13" s="41" t="s">
        <v>491</v>
      </c>
      <c r="D13" s="41" t="n">
        <v>63</v>
      </c>
      <c r="E13" s="41" t="n">
        <v>0</v>
      </c>
      <c r="F13" s="41" t="s">
        <v>480</v>
      </c>
      <c r="G13" s="41" t="s">
        <v>492</v>
      </c>
      <c r="H13" s="41" t="n">
        <v>1</v>
      </c>
      <c r="I13" s="41" t="s">
        <v>482</v>
      </c>
      <c r="J13" s="41" t="n">
        <v>7</v>
      </c>
      <c r="K13" s="41" t="s">
        <v>493</v>
      </c>
      <c r="L13" s="41" t="n">
        <v>9</v>
      </c>
      <c r="M13" s="41" t="s">
        <v>484</v>
      </c>
      <c r="N13" s="41" t="n">
        <v>9000</v>
      </c>
      <c r="O13" s="41" t="s">
        <v>494</v>
      </c>
      <c r="P13" s="52" t="s">
        <v>444</v>
      </c>
    </row>
    <row r="14" customFormat="false" ht="66" hidden="false" customHeight="true" outlineLevel="0" collapsed="false">
      <c r="A14" s="58" t="n">
        <v>5</v>
      </c>
      <c r="B14" s="68" t="s">
        <v>478</v>
      </c>
      <c r="C14" s="41" t="s">
        <v>491</v>
      </c>
      <c r="D14" s="41" t="n">
        <v>63</v>
      </c>
      <c r="E14" s="41" t="n">
        <v>0</v>
      </c>
      <c r="F14" s="41" t="s">
        <v>480</v>
      </c>
      <c r="G14" s="41" t="s">
        <v>492</v>
      </c>
      <c r="H14" s="41" t="n">
        <v>1</v>
      </c>
      <c r="I14" s="41" t="s">
        <v>482</v>
      </c>
      <c r="J14" s="41" t="n">
        <v>7</v>
      </c>
      <c r="K14" s="41" t="s">
        <v>493</v>
      </c>
      <c r="L14" s="41" t="n">
        <v>9</v>
      </c>
      <c r="M14" s="41" t="s">
        <v>484</v>
      </c>
      <c r="N14" s="41" t="n">
        <v>9000</v>
      </c>
      <c r="O14" s="41" t="s">
        <v>494</v>
      </c>
      <c r="P14" s="52" t="s">
        <v>445</v>
      </c>
    </row>
    <row r="15" customFormat="false" ht="66" hidden="false" customHeight="true" outlineLevel="0" collapsed="false">
      <c r="A15" s="69" t="n">
        <v>5</v>
      </c>
      <c r="B15" s="68" t="s">
        <v>478</v>
      </c>
      <c r="C15" s="41" t="s">
        <v>495</v>
      </c>
      <c r="D15" s="41" t="n">
        <v>6</v>
      </c>
      <c r="E15" s="41" t="s">
        <v>498</v>
      </c>
      <c r="F15" s="41" t="s">
        <v>480</v>
      </c>
      <c r="G15" s="41" t="s">
        <v>496</v>
      </c>
      <c r="H15" s="41" t="n">
        <v>1</v>
      </c>
      <c r="I15" s="41" t="s">
        <v>497</v>
      </c>
      <c r="J15" s="41" t="n">
        <v>7</v>
      </c>
      <c r="K15" s="41" t="s">
        <v>493</v>
      </c>
      <c r="L15" s="41" t="n">
        <v>9</v>
      </c>
      <c r="M15" s="41" t="s">
        <v>484</v>
      </c>
      <c r="N15" s="41" t="n">
        <v>9000</v>
      </c>
      <c r="O15" s="41" t="s">
        <v>494</v>
      </c>
      <c r="P15" s="52" t="s">
        <v>447</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5 F16:F201" type="list">
      <formula1>Hidden_2_Tabla_4731195</formula1>
      <formula2>0</formula2>
    </dataValidation>
    <dataValidation allowBlank="true" errorStyle="stop" operator="between" showDropDown="false" showErrorMessage="true" showInputMessage="false" sqref="M4:M5 M16:M201" type="list">
      <formula1>Hidden_3_Tabla_47311912</formula1>
      <formula2>0</formula2>
    </dataValidation>
  </dataValidations>
  <hyperlinks>
    <hyperlink ref="P4" r:id="rId1" display="iztapalapatransparente@hotmail.com "/>
    <hyperlink ref="P5" r:id="rId2" display="vud@iztapalapa.cdmx.gob.mx"/>
    <hyperlink ref="P6" r:id="rId3" display="rosa.montes@iztapalapa.cdmx.gob.mx                             "/>
    <hyperlink ref="P7" r:id="rId4" display="JUDNNYJ2022@gmail.com"/>
    <hyperlink ref="P8" r:id="rId5" display="daniel.ramirez@iztapalapa.cdmx.gob.mx"/>
    <hyperlink ref="P9" r:id="rId6" display="contactocentrocolibri@gmail.com"/>
    <hyperlink ref="P10" r:id="rId7" display="contactocentrocolibri@gmail.com"/>
    <hyperlink ref="P11" r:id="rId8" display="danielscuam@yahoo.com.mx"/>
    <hyperlink ref="P12" r:id="rId9" display="danielscuam@yahoo.com.mx"/>
    <hyperlink ref="P13" r:id="rId10" display="danielscuam@yahoo.com.mx"/>
    <hyperlink ref="P14" r:id="rId11" display="rosa.montes@iztapalapa.cdmx.gob.mx"/>
    <hyperlink ref="P15" r:id="rId12"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502</v>
      </c>
    </row>
    <row r="5" customFormat="false" ht="15" hidden="false" customHeight="false" outlineLevel="0" collapsed="false">
      <c r="A5" s="0" t="s">
        <v>503</v>
      </c>
    </row>
    <row r="6" customFormat="false" ht="15" hidden="false" customHeight="false" outlineLevel="0" collapsed="false">
      <c r="A6" s="0" t="s">
        <v>504</v>
      </c>
    </row>
    <row r="7" customFormat="false" ht="15" hidden="false" customHeight="false" outlineLevel="0" collapsed="false">
      <c r="A7" s="0" t="s">
        <v>478</v>
      </c>
    </row>
    <row r="8" customFormat="false" ht="15" hidden="false" customHeight="false" outlineLevel="0" collapsed="false">
      <c r="A8" s="0" t="s">
        <v>505</v>
      </c>
    </row>
    <row r="9" customFormat="false" ht="15" hidden="false" customHeight="false" outlineLevel="0" collapsed="false">
      <c r="A9" s="0" t="s">
        <v>506</v>
      </c>
    </row>
    <row r="10" customFormat="false" ht="15" hidden="false" customHeight="false" outlineLevel="0" collapsed="false">
      <c r="A10" s="0" t="s">
        <v>507</v>
      </c>
    </row>
    <row r="11" customFormat="false" ht="15" hidden="false" customHeight="false" outlineLevel="0" collapsed="false">
      <c r="A11" s="0" t="s">
        <v>508</v>
      </c>
    </row>
    <row r="12" customFormat="false" ht="15" hidden="false" customHeight="false" outlineLevel="0" collapsed="false">
      <c r="A12" s="0" t="s">
        <v>509</v>
      </c>
    </row>
    <row r="13" customFormat="false" ht="15" hidden="false" customHeight="false" outlineLevel="0" collapsed="false">
      <c r="A13" s="0" t="s">
        <v>510</v>
      </c>
    </row>
    <row r="14" customFormat="false" ht="15" hidden="false" customHeight="false" outlineLevel="0" collapsed="false">
      <c r="A14" s="0" t="s">
        <v>511</v>
      </c>
    </row>
    <row r="15" customFormat="false" ht="15" hidden="false" customHeight="false" outlineLevel="0" collapsed="false">
      <c r="A15" s="0" t="s">
        <v>512</v>
      </c>
    </row>
    <row r="16" customFormat="false" ht="15" hidden="false" customHeight="false" outlineLevel="0" collapsed="false">
      <c r="A16" s="0" t="s">
        <v>513</v>
      </c>
    </row>
    <row r="17" customFormat="false" ht="15" hidden="false" customHeight="false" outlineLevel="0" collapsed="false">
      <c r="A17" s="0" t="s">
        <v>514</v>
      </c>
    </row>
    <row r="18" customFormat="false" ht="15" hidden="false" customHeight="false" outlineLevel="0" collapsed="false">
      <c r="A18" s="0" t="s">
        <v>515</v>
      </c>
    </row>
    <row r="19" customFormat="false" ht="15" hidden="false" customHeight="false" outlineLevel="0" collapsed="false">
      <c r="A19" s="0" t="s">
        <v>516</v>
      </c>
    </row>
    <row r="20" customFormat="false" ht="15" hidden="false" customHeight="false" outlineLevel="0" collapsed="false">
      <c r="A20" s="0" t="s">
        <v>517</v>
      </c>
    </row>
    <row r="21" customFormat="false" ht="15" hidden="false" customHeight="false" outlineLevel="0" collapsed="false">
      <c r="A21" s="0" t="s">
        <v>518</v>
      </c>
    </row>
    <row r="22" customFormat="false" ht="15" hidden="false" customHeight="false" outlineLevel="0" collapsed="false">
      <c r="A22" s="0" t="s">
        <v>519</v>
      </c>
    </row>
    <row r="23" customFormat="false" ht="15" hidden="false" customHeight="false" outlineLevel="0" collapsed="false">
      <c r="A23" s="0" t="s">
        <v>520</v>
      </c>
    </row>
    <row r="24" customFormat="false" ht="15" hidden="false" customHeight="false" outlineLevel="0" collapsed="false">
      <c r="A24" s="0" t="s">
        <v>521</v>
      </c>
    </row>
    <row r="25" customFormat="false" ht="15" hidden="false" customHeight="false" outlineLevel="0" collapsed="false">
      <c r="A25" s="0" t="s">
        <v>522</v>
      </c>
    </row>
    <row r="26" customFormat="false" ht="15" hidden="false" customHeight="false" outlineLevel="0" collapsed="false">
      <c r="A26" s="0"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4</v>
      </c>
    </row>
    <row r="2" customFormat="false" ht="15" hidden="false" customHeight="false" outlineLevel="0" collapsed="false">
      <c r="A2" s="0" t="s">
        <v>518</v>
      </c>
    </row>
    <row r="3" customFormat="false" ht="15" hidden="false" customHeight="false" outlineLevel="0" collapsed="false">
      <c r="A3" s="0" t="s">
        <v>480</v>
      </c>
    </row>
    <row r="4" customFormat="false" ht="15" hidden="false" customHeight="false" outlineLevel="0" collapsed="false">
      <c r="A4" s="0" t="s">
        <v>525</v>
      </c>
    </row>
    <row r="5" customFormat="false" ht="15" hidden="false" customHeight="false" outlineLevel="0" collapsed="false">
      <c r="A5" s="0" t="s">
        <v>526</v>
      </c>
    </row>
    <row r="6" customFormat="false" ht="15" hidden="false" customHeight="false" outlineLevel="0" collapsed="false">
      <c r="A6" s="0" t="s">
        <v>527</v>
      </c>
    </row>
    <row r="7" customFormat="false" ht="15" hidden="false" customHeight="false" outlineLevel="0" collapsed="false">
      <c r="A7" s="0" t="s">
        <v>528</v>
      </c>
    </row>
    <row r="8" customFormat="false" ht="15" hidden="false" customHeight="false" outlineLevel="0" collapsed="false">
      <c r="A8" s="0" t="s">
        <v>529</v>
      </c>
    </row>
    <row r="9" customFormat="false" ht="15" hidden="false" customHeight="false" outlineLevel="0" collapsed="false">
      <c r="A9" s="0" t="s">
        <v>530</v>
      </c>
    </row>
    <row r="10" customFormat="false" ht="15" hidden="false" customHeight="false" outlineLevel="0" collapsed="false">
      <c r="A10" s="0" t="s">
        <v>531</v>
      </c>
    </row>
    <row r="11" customFormat="false" ht="15" hidden="false" customHeight="false" outlineLevel="0" collapsed="false">
      <c r="A11" s="0" t="s">
        <v>532</v>
      </c>
    </row>
    <row r="12" customFormat="false" ht="15" hidden="false" customHeight="false" outlineLevel="0" collapsed="false">
      <c r="A12" s="0" t="s">
        <v>533</v>
      </c>
    </row>
    <row r="13" customFormat="false" ht="15" hidden="false" customHeight="false" outlineLevel="0" collapsed="false">
      <c r="A13" s="0" t="s">
        <v>534</v>
      </c>
    </row>
    <row r="14" customFormat="false" ht="15" hidden="false" customHeight="false" outlineLevel="0" collapsed="false">
      <c r="A14" s="0" t="s">
        <v>535</v>
      </c>
    </row>
    <row r="15" customFormat="false" ht="15" hidden="false" customHeight="false" outlineLevel="0" collapsed="false">
      <c r="A15" s="0" t="s">
        <v>536</v>
      </c>
    </row>
    <row r="16" customFormat="false" ht="15" hidden="false" customHeight="false" outlineLevel="0" collapsed="false">
      <c r="A16" s="0" t="s">
        <v>537</v>
      </c>
    </row>
    <row r="17" customFormat="false" ht="15" hidden="false" customHeight="false" outlineLevel="0" collapsed="false">
      <c r="A17" s="0" t="s">
        <v>538</v>
      </c>
    </row>
    <row r="18" customFormat="false" ht="15" hidden="false" customHeight="false" outlineLevel="0" collapsed="false">
      <c r="A18" s="0" t="s">
        <v>539</v>
      </c>
    </row>
    <row r="19" customFormat="false" ht="15" hidden="false" customHeight="false" outlineLevel="0" collapsed="false">
      <c r="A19" s="0" t="s">
        <v>540</v>
      </c>
    </row>
    <row r="20" customFormat="false" ht="15" hidden="false" customHeight="false" outlineLevel="0" collapsed="false">
      <c r="A20" s="0" t="s">
        <v>541</v>
      </c>
    </row>
    <row r="21" customFormat="false" ht="15" hidden="false" customHeight="false" outlineLevel="0" collapsed="false">
      <c r="A21" s="0" t="s">
        <v>542</v>
      </c>
    </row>
    <row r="22" customFormat="false" ht="15" hidden="false" customHeight="false" outlineLevel="0" collapsed="false">
      <c r="A22" s="0" t="s">
        <v>543</v>
      </c>
    </row>
    <row r="23" customFormat="false" ht="15" hidden="false" customHeight="false" outlineLevel="0" collapsed="false">
      <c r="A23" s="0" t="s">
        <v>500</v>
      </c>
    </row>
    <row r="24" customFormat="false" ht="15" hidden="false" customHeight="false" outlineLevel="0" collapsed="false">
      <c r="A24" s="0" t="s">
        <v>511</v>
      </c>
    </row>
    <row r="25" customFormat="false" ht="15" hidden="false" customHeight="false" outlineLevel="0" collapsed="false">
      <c r="A25" s="0" t="s">
        <v>544</v>
      </c>
    </row>
    <row r="26" customFormat="false" ht="15" hidden="false" customHeight="false" outlineLevel="0" collapsed="false">
      <c r="A26" s="0" t="s">
        <v>545</v>
      </c>
    </row>
    <row r="27" customFormat="false" ht="15" hidden="false" customHeight="false" outlineLevel="0" collapsed="false">
      <c r="A27" s="0" t="s">
        <v>546</v>
      </c>
    </row>
    <row r="28" customFormat="false" ht="15" hidden="false" customHeight="false" outlineLevel="0" collapsed="false">
      <c r="A28" s="0" t="s">
        <v>547</v>
      </c>
    </row>
    <row r="29" customFormat="false" ht="15" hidden="false" customHeight="false" outlineLevel="0" collapsed="false">
      <c r="A29" s="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0" t="s">
        <v>552</v>
      </c>
    </row>
    <row r="34" customFormat="false" ht="15" hidden="false" customHeight="false" outlineLevel="0" collapsed="false">
      <c r="A34" s="0"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39" customFormat="false" ht="15" hidden="false" customHeight="false" outlineLevel="0" collapsed="false">
      <c r="A39" s="0" t="s">
        <v>558</v>
      </c>
    </row>
    <row r="40" customFormat="false" ht="15" hidden="false" customHeight="false" outlineLevel="0" collapsed="false">
      <c r="A40" s="0" t="s">
        <v>559</v>
      </c>
    </row>
    <row r="41" customFormat="false" ht="15" hidden="false" customHeight="false" outlineLevel="0" collapsed="false">
      <c r="A41" s="0"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1</v>
      </c>
    </row>
    <row r="2" customFormat="false" ht="15" hidden="false" customHeight="false" outlineLevel="0" collapsed="false">
      <c r="A2" s="0" t="s">
        <v>562</v>
      </c>
    </row>
    <row r="3" customFormat="false" ht="15" hidden="false" customHeight="false" outlineLevel="0" collapsed="false">
      <c r="A3" s="0" t="s">
        <v>563</v>
      </c>
    </row>
    <row r="4" customFormat="false" ht="15" hidden="false" customHeight="false" outlineLevel="0" collapsed="false">
      <c r="A4" s="0" t="s">
        <v>564</v>
      </c>
    </row>
    <row r="5" customFormat="false" ht="15" hidden="false" customHeight="false" outlineLevel="0" collapsed="false">
      <c r="A5" s="0" t="s">
        <v>565</v>
      </c>
    </row>
    <row r="6" customFormat="false" ht="15" hidden="false" customHeight="false" outlineLevel="0" collapsed="false">
      <c r="A6" s="0" t="s">
        <v>566</v>
      </c>
    </row>
    <row r="7" customFormat="false" ht="15" hidden="false" customHeight="false" outlineLevel="0" collapsed="false">
      <c r="A7" s="0" t="s">
        <v>567</v>
      </c>
    </row>
    <row r="8" customFormat="false" ht="15" hidden="false" customHeight="false" outlineLevel="0" collapsed="false">
      <c r="A8" s="0" t="s">
        <v>568</v>
      </c>
    </row>
    <row r="9" customFormat="false" ht="15" hidden="false" customHeight="false" outlineLevel="0" collapsed="false">
      <c r="A9" s="0" t="s">
        <v>569</v>
      </c>
    </row>
    <row r="10" customFormat="false" ht="15" hidden="false" customHeight="false" outlineLevel="0" collapsed="false">
      <c r="A10" s="0" t="s">
        <v>570</v>
      </c>
    </row>
    <row r="11" customFormat="false" ht="15" hidden="false" customHeight="false" outlineLevel="0" collapsed="false">
      <c r="A11" s="0" t="s">
        <v>571</v>
      </c>
    </row>
    <row r="12" customFormat="false" ht="15" hidden="false" customHeight="false" outlineLevel="0" collapsed="false">
      <c r="A12" s="0" t="s">
        <v>572</v>
      </c>
    </row>
    <row r="13" customFormat="false" ht="15" hidden="false" customHeight="false" outlineLevel="0" collapsed="false">
      <c r="A13" s="0" t="s">
        <v>573</v>
      </c>
    </row>
    <row r="14" customFormat="false" ht="15" hidden="false" customHeight="false" outlineLevel="0" collapsed="false">
      <c r="A14" s="0" t="s">
        <v>574</v>
      </c>
    </row>
    <row r="15" customFormat="false" ht="15" hidden="false" customHeight="false" outlineLevel="0" collapsed="false">
      <c r="A15" s="0" t="s">
        <v>575</v>
      </c>
    </row>
    <row r="16" customFormat="false" ht="15" hidden="false" customHeight="false" outlineLevel="0" collapsed="false">
      <c r="A16" s="0" t="s">
        <v>576</v>
      </c>
    </row>
    <row r="17" customFormat="false" ht="15" hidden="false" customHeight="false" outlineLevel="0" collapsed="false">
      <c r="A17" s="0" t="s">
        <v>577</v>
      </c>
    </row>
    <row r="18" customFormat="false" ht="15" hidden="false" customHeight="false" outlineLevel="0" collapsed="false">
      <c r="A18" s="0" t="s">
        <v>578</v>
      </c>
    </row>
    <row r="19" customFormat="false" ht="15" hidden="false" customHeight="false" outlineLevel="0" collapsed="false">
      <c r="A19" s="0" t="s">
        <v>579</v>
      </c>
    </row>
    <row r="20" customFormat="false" ht="15" hidden="false" customHeight="false" outlineLevel="0" collapsed="false">
      <c r="A20" s="0" t="s">
        <v>580</v>
      </c>
    </row>
    <row r="21" customFormat="false" ht="15" hidden="false" customHeight="false" outlineLevel="0" collapsed="false">
      <c r="A21" s="0" t="s">
        <v>581</v>
      </c>
    </row>
    <row r="22" customFormat="false" ht="15" hidden="false" customHeight="false" outlineLevel="0" collapsed="false">
      <c r="A22" s="0" t="s">
        <v>582</v>
      </c>
    </row>
    <row r="23" customFormat="false" ht="15" hidden="false" customHeight="false" outlineLevel="0" collapsed="false">
      <c r="A23" s="0" t="s">
        <v>583</v>
      </c>
    </row>
    <row r="24" customFormat="false" ht="15" hidden="false" customHeight="false" outlineLevel="0" collapsed="false">
      <c r="A24" s="0" t="s">
        <v>584</v>
      </c>
    </row>
    <row r="25" customFormat="false" ht="15" hidden="false" customHeight="false" outlineLevel="0" collapsed="false">
      <c r="A25" s="0" t="s">
        <v>585</v>
      </c>
    </row>
    <row r="26" customFormat="false" ht="15" hidden="false" customHeight="false" outlineLevel="0" collapsed="false">
      <c r="A26" s="0" t="s">
        <v>586</v>
      </c>
    </row>
    <row r="27" customFormat="false" ht="15" hidden="false" customHeight="false" outlineLevel="0" collapsed="false">
      <c r="A27" s="0" t="s">
        <v>587</v>
      </c>
    </row>
    <row r="28" customFormat="false" ht="15" hidden="false" customHeight="false" outlineLevel="0" collapsed="false">
      <c r="A28" s="0" t="s">
        <v>588</v>
      </c>
    </row>
    <row r="29" customFormat="false" ht="15" hidden="false" customHeight="false" outlineLevel="0" collapsed="false">
      <c r="A29" s="0" t="s">
        <v>589</v>
      </c>
    </row>
    <row r="30" customFormat="false" ht="15" hidden="false" customHeight="false" outlineLevel="0" collapsed="false">
      <c r="A30" s="0" t="s">
        <v>590</v>
      </c>
    </row>
    <row r="31" customFormat="false" ht="15" hidden="false" customHeight="false" outlineLevel="0" collapsed="false">
      <c r="A31" s="0" t="s">
        <v>484</v>
      </c>
    </row>
    <row r="32" customFormat="false" ht="15" hidden="false" customHeight="false" outlineLevel="0" collapsed="false">
      <c r="A32"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592</v>
      </c>
    </row>
    <row r="3" customFormat="false" ht="15.75" hidden="false" customHeight="false" outlineLevel="0" collapsed="false">
      <c r="A3" s="1" t="s">
        <v>423</v>
      </c>
      <c r="B3" s="1" t="s">
        <v>593</v>
      </c>
    </row>
    <row r="4" customFormat="false" ht="66" hidden="false" customHeight="true" outlineLevel="0" collapsed="false">
      <c r="A4" s="70" t="n">
        <v>1</v>
      </c>
      <c r="B4" s="70" t="s">
        <v>594</v>
      </c>
    </row>
    <row r="5" customFormat="false" ht="66" hidden="false" customHeight="true" outlineLevel="0" collapsed="false">
      <c r="A5" s="71" t="n">
        <v>2</v>
      </c>
      <c r="B5" s="72" t="s">
        <v>595</v>
      </c>
    </row>
    <row r="6" customFormat="false" ht="66" hidden="false" customHeight="true" outlineLevel="0" collapsed="false">
      <c r="A6" s="58" t="n">
        <v>3</v>
      </c>
      <c r="B6" s="58" t="s">
        <v>596</v>
      </c>
    </row>
    <row r="7" customFormat="false" ht="66" hidden="false" customHeight="true" outlineLevel="0" collapsed="false">
      <c r="A7" s="58" t="n">
        <v>4</v>
      </c>
      <c r="B7" s="58" t="s">
        <v>596</v>
      </c>
    </row>
    <row r="8" customFormat="false" ht="66" hidden="false" customHeight="true" outlineLevel="0" collapsed="false">
      <c r="A8" s="58" t="n">
        <v>5</v>
      </c>
      <c r="B8" s="58" t="s">
        <v>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448</v>
      </c>
      <c r="E1" s="0" t="s">
        <v>9</v>
      </c>
      <c r="F1" s="0" t="s">
        <v>7</v>
      </c>
      <c r="G1" s="0" t="s">
        <v>7</v>
      </c>
      <c r="H1" s="0" t="s">
        <v>448</v>
      </c>
      <c r="I1" s="0" t="s">
        <v>9</v>
      </c>
      <c r="J1" s="0" t="s">
        <v>7</v>
      </c>
      <c r="K1" s="0" t="s">
        <v>9</v>
      </c>
      <c r="L1" s="0" t="s">
        <v>7</v>
      </c>
      <c r="M1" s="0" t="s">
        <v>9</v>
      </c>
      <c r="N1" s="0" t="s">
        <v>7</v>
      </c>
      <c r="O1" s="0" t="s">
        <v>448</v>
      </c>
      <c r="P1" s="0" t="s">
        <v>7</v>
      </c>
    </row>
    <row r="2" customFormat="false" ht="15" hidden="true" customHeight="false" outlineLevel="0" collapsed="false">
      <c r="B2" s="0" t="s">
        <v>597</v>
      </c>
      <c r="C2" s="0" t="s">
        <v>598</v>
      </c>
      <c r="D2" s="0" t="s">
        <v>599</v>
      </c>
      <c r="E2" s="0" t="s">
        <v>600</v>
      </c>
      <c r="F2" s="0" t="s">
        <v>601</v>
      </c>
      <c r="G2" s="0" t="s">
        <v>602</v>
      </c>
      <c r="H2" s="0" t="s">
        <v>603</v>
      </c>
      <c r="I2" s="0" t="s">
        <v>604</v>
      </c>
      <c r="J2" s="0" t="s">
        <v>605</v>
      </c>
      <c r="K2" s="0" t="s">
        <v>606</v>
      </c>
      <c r="L2" s="0" t="s">
        <v>607</v>
      </c>
      <c r="M2" s="0" t="s">
        <v>608</v>
      </c>
      <c r="N2" s="0" t="s">
        <v>609</v>
      </c>
      <c r="O2" s="0" t="s">
        <v>610</v>
      </c>
      <c r="P2" s="0" t="s">
        <v>611</v>
      </c>
    </row>
    <row r="3" customFormat="false" ht="24.75" hidden="false" customHeight="true" outlineLevel="0" collapsed="false">
      <c r="A3" s="1" t="s">
        <v>423</v>
      </c>
      <c r="B3" s="1" t="s">
        <v>612</v>
      </c>
      <c r="C3" s="1" t="s">
        <v>425</v>
      </c>
      <c r="D3" s="1" t="s">
        <v>613</v>
      </c>
      <c r="E3" s="1" t="s">
        <v>614</v>
      </c>
      <c r="F3" s="1" t="s">
        <v>466</v>
      </c>
      <c r="G3" s="1" t="s">
        <v>615</v>
      </c>
      <c r="H3" s="1" t="s">
        <v>616</v>
      </c>
      <c r="I3" s="1" t="s">
        <v>617</v>
      </c>
      <c r="J3" s="1" t="s">
        <v>618</v>
      </c>
      <c r="K3" s="1" t="s">
        <v>471</v>
      </c>
      <c r="L3" s="1" t="s">
        <v>619</v>
      </c>
      <c r="M3" s="1" t="s">
        <v>620</v>
      </c>
      <c r="N3" s="1" t="s">
        <v>621</v>
      </c>
      <c r="O3" s="1" t="s">
        <v>622</v>
      </c>
      <c r="P3" s="1" t="s">
        <v>623</v>
      </c>
    </row>
    <row r="4" customFormat="false" ht="66" hidden="false" customHeight="true" outlineLevel="0" collapsed="false">
      <c r="A4" s="73" t="n">
        <v>1</v>
      </c>
      <c r="B4" s="74" t="n">
        <v>54451053</v>
      </c>
      <c r="C4" s="75" t="s">
        <v>427</v>
      </c>
      <c r="D4" s="74" t="s">
        <v>478</v>
      </c>
      <c r="E4" s="74" t="s">
        <v>479</v>
      </c>
      <c r="F4" s="74" t="n">
        <v>63</v>
      </c>
      <c r="G4" s="74" t="n">
        <v>0</v>
      </c>
      <c r="H4" s="74" t="s">
        <v>480</v>
      </c>
      <c r="I4" s="74" t="s">
        <v>481</v>
      </c>
      <c r="J4" s="74" t="n">
        <v>1</v>
      </c>
      <c r="K4" s="74" t="s">
        <v>482</v>
      </c>
      <c r="L4" s="74" t="n">
        <v>7</v>
      </c>
      <c r="M4" s="74" t="s">
        <v>483</v>
      </c>
      <c r="N4" s="74" t="n">
        <v>9</v>
      </c>
      <c r="O4" s="74" t="s">
        <v>484</v>
      </c>
      <c r="P4" s="74" t="n">
        <v>9000</v>
      </c>
    </row>
    <row r="5" customFormat="false" ht="66" hidden="false" customHeight="true" outlineLevel="0" collapsed="false">
      <c r="A5" s="58" t="n">
        <v>2</v>
      </c>
      <c r="B5" s="76" t="n">
        <v>54451151</v>
      </c>
      <c r="C5" s="77" t="s">
        <v>624</v>
      </c>
      <c r="D5" s="76" t="s">
        <v>478</v>
      </c>
      <c r="E5" s="76" t="s">
        <v>491</v>
      </c>
      <c r="F5" s="76" t="n">
        <v>63</v>
      </c>
      <c r="G5" s="76" t="n">
        <v>0</v>
      </c>
      <c r="H5" s="76" t="s">
        <v>480</v>
      </c>
      <c r="I5" s="76" t="s">
        <v>481</v>
      </c>
      <c r="J5" s="76" t="s">
        <v>487</v>
      </c>
      <c r="K5" s="76" t="s">
        <v>625</v>
      </c>
      <c r="L5" s="76" t="n">
        <v>7</v>
      </c>
      <c r="M5" s="76" t="s">
        <v>483</v>
      </c>
      <c r="N5" s="76" t="n">
        <v>9</v>
      </c>
      <c r="O5" s="76" t="s">
        <v>484</v>
      </c>
      <c r="P5" s="76" t="n">
        <v>9000</v>
      </c>
    </row>
    <row r="6" customFormat="false" ht="66" hidden="false" customHeight="true" outlineLevel="0" collapsed="false">
      <c r="A6" s="41" t="n">
        <v>3</v>
      </c>
      <c r="B6" s="41" t="s">
        <v>626</v>
      </c>
      <c r="C6" s="41"/>
      <c r="D6" s="41"/>
      <c r="E6" s="41" t="s">
        <v>626</v>
      </c>
      <c r="F6" s="41" t="n">
        <v>0</v>
      </c>
      <c r="G6" s="41" t="n">
        <v>0</v>
      </c>
      <c r="H6" s="41"/>
      <c r="I6" s="41" t="s">
        <v>626</v>
      </c>
      <c r="J6" s="41" t="n">
        <v>1</v>
      </c>
      <c r="K6" s="41" t="s">
        <v>626</v>
      </c>
      <c r="L6" s="41" t="n">
        <v>7</v>
      </c>
      <c r="M6" s="41" t="s">
        <v>483</v>
      </c>
      <c r="N6" s="41" t="n">
        <v>9</v>
      </c>
      <c r="O6" s="41" t="s">
        <v>484</v>
      </c>
      <c r="P6" s="41" t="n">
        <v>9000</v>
      </c>
    </row>
    <row r="7" customFormat="false" ht="66" hidden="false" customHeight="true" outlineLevel="0" collapsed="false">
      <c r="A7" s="41" t="n">
        <v>4</v>
      </c>
      <c r="B7" s="41" t="n">
        <v>5554451170</v>
      </c>
      <c r="C7" s="52" t="s">
        <v>627</v>
      </c>
      <c r="D7" s="41" t="s">
        <v>478</v>
      </c>
      <c r="E7" s="41" t="s">
        <v>491</v>
      </c>
      <c r="F7" s="41" t="n">
        <v>63</v>
      </c>
      <c r="G7" s="41" t="n">
        <v>0</v>
      </c>
      <c r="H7" s="41" t="s">
        <v>480</v>
      </c>
      <c r="I7" s="41" t="s">
        <v>481</v>
      </c>
      <c r="J7" s="41" t="n">
        <v>1</v>
      </c>
      <c r="K7" s="41" t="s">
        <v>628</v>
      </c>
      <c r="L7" s="41" t="n">
        <v>7</v>
      </c>
      <c r="M7" s="41" t="s">
        <v>483</v>
      </c>
      <c r="N7" s="41" t="n">
        <v>9</v>
      </c>
      <c r="O7" s="41" t="s">
        <v>484</v>
      </c>
      <c r="P7" s="41" t="n">
        <v>9000</v>
      </c>
    </row>
    <row r="8" customFormat="false" ht="66" hidden="false" customHeight="true" outlineLevel="0" collapsed="false">
      <c r="A8" s="41" t="n">
        <v>5</v>
      </c>
      <c r="B8" s="41" t="s">
        <v>434</v>
      </c>
      <c r="C8" s="52" t="s">
        <v>435</v>
      </c>
      <c r="D8" s="41" t="s">
        <v>478</v>
      </c>
      <c r="E8" s="41" t="s">
        <v>491</v>
      </c>
      <c r="F8" s="41" t="n">
        <v>63</v>
      </c>
      <c r="G8" s="41" t="n">
        <v>0</v>
      </c>
      <c r="H8" s="41" t="s">
        <v>480</v>
      </c>
      <c r="I8" s="41" t="s">
        <v>481</v>
      </c>
      <c r="J8" s="41" t="n">
        <v>1</v>
      </c>
      <c r="K8" s="41" t="s">
        <v>482</v>
      </c>
      <c r="L8" s="41" t="n">
        <v>7</v>
      </c>
      <c r="M8" s="41" t="s">
        <v>483</v>
      </c>
      <c r="N8" s="41" t="n">
        <v>9</v>
      </c>
      <c r="O8" s="41" t="s">
        <v>484</v>
      </c>
      <c r="P8" s="41" t="n">
        <v>9000</v>
      </c>
    </row>
  </sheetData>
  <dataValidations count="3">
    <dataValidation allowBlank="true" errorStyle="stop" operator="between" showDropDown="false" showErrorMessage="true" showInputMessage="false" sqref="D4:D5 D7:D201" type="list">
      <formula1>Hidden_1_Tabla_5650603</formula1>
      <formula2>0</formula2>
    </dataValidation>
    <dataValidation allowBlank="true" errorStyle="stop" operator="between" showDropDown="false" showErrorMessage="true" showInputMessage="false" sqref="H4:H5 H7:H201" type="list">
      <formula1>Hidden_2_Tabla_5650607</formula1>
      <formula2>0</formula2>
    </dataValidation>
    <dataValidation allowBlank="true" errorStyle="stop" operator="between" showDropDown="false" showErrorMessage="true" showInputMessage="false" sqref="O4:O201" type="list">
      <formula1>Hidden_3_Tabla_56506014</formula1>
      <formula2>0</formula2>
    </dataValidation>
  </dataValidations>
  <hyperlinks>
    <hyperlink ref="C5" r:id="rId1" display="http://www.anticorrupcion.cdmx.gob.mx/index.php/sistema-de-denuncia-ciudadana"/>
    <hyperlink ref="C7" r:id="rId2" display="elizabeth.torres@iztapalapa.cdmx.gob,mx"/>
    <hyperlink ref="C8" r:id="rId3" display="rosa.montes@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502</v>
      </c>
    </row>
    <row r="5" customFormat="false" ht="15" hidden="false" customHeight="false" outlineLevel="0" collapsed="false">
      <c r="A5" s="0" t="s">
        <v>503</v>
      </c>
    </row>
    <row r="6" customFormat="false" ht="15" hidden="false" customHeight="false" outlineLevel="0" collapsed="false">
      <c r="A6" s="0" t="s">
        <v>504</v>
      </c>
    </row>
    <row r="7" customFormat="false" ht="15" hidden="false" customHeight="false" outlineLevel="0" collapsed="false">
      <c r="A7" s="0" t="s">
        <v>478</v>
      </c>
    </row>
    <row r="8" customFormat="false" ht="15" hidden="false" customHeight="false" outlineLevel="0" collapsed="false">
      <c r="A8" s="0" t="s">
        <v>505</v>
      </c>
    </row>
    <row r="9" customFormat="false" ht="15" hidden="false" customHeight="false" outlineLevel="0" collapsed="false">
      <c r="A9" s="0" t="s">
        <v>506</v>
      </c>
    </row>
    <row r="10" customFormat="false" ht="15" hidden="false" customHeight="false" outlineLevel="0" collapsed="false">
      <c r="A10" s="0" t="s">
        <v>507</v>
      </c>
    </row>
    <row r="11" customFormat="false" ht="15" hidden="false" customHeight="false" outlineLevel="0" collapsed="false">
      <c r="A11" s="0" t="s">
        <v>508</v>
      </c>
    </row>
    <row r="12" customFormat="false" ht="15" hidden="false" customHeight="false" outlineLevel="0" collapsed="false">
      <c r="A12" s="0" t="s">
        <v>509</v>
      </c>
    </row>
    <row r="13" customFormat="false" ht="15" hidden="false" customHeight="false" outlineLevel="0" collapsed="false">
      <c r="A13" s="0" t="s">
        <v>510</v>
      </c>
    </row>
    <row r="14" customFormat="false" ht="15" hidden="false" customHeight="false" outlineLevel="0" collapsed="false">
      <c r="A14" s="0" t="s">
        <v>511</v>
      </c>
    </row>
    <row r="15" customFormat="false" ht="15" hidden="false" customHeight="false" outlineLevel="0" collapsed="false">
      <c r="A15" s="0" t="s">
        <v>512</v>
      </c>
    </row>
    <row r="16" customFormat="false" ht="15" hidden="false" customHeight="false" outlineLevel="0" collapsed="false">
      <c r="A16" s="0" t="s">
        <v>513</v>
      </c>
    </row>
    <row r="17" customFormat="false" ht="15" hidden="false" customHeight="false" outlineLevel="0" collapsed="false">
      <c r="A17" s="0" t="s">
        <v>514</v>
      </c>
    </row>
    <row r="18" customFormat="false" ht="15" hidden="false" customHeight="false" outlineLevel="0" collapsed="false">
      <c r="A18" s="0" t="s">
        <v>515</v>
      </c>
    </row>
    <row r="19" customFormat="false" ht="15" hidden="false" customHeight="false" outlineLevel="0" collapsed="false">
      <c r="A19" s="0" t="s">
        <v>516</v>
      </c>
    </row>
    <row r="20" customFormat="false" ht="15" hidden="false" customHeight="false" outlineLevel="0" collapsed="false">
      <c r="A20" s="0" t="s">
        <v>517</v>
      </c>
    </row>
    <row r="21" customFormat="false" ht="15" hidden="false" customHeight="false" outlineLevel="0" collapsed="false">
      <c r="A21" s="0" t="s">
        <v>518</v>
      </c>
    </row>
    <row r="22" customFormat="false" ht="15" hidden="false" customHeight="false" outlineLevel="0" collapsed="false">
      <c r="A22" s="0" t="s">
        <v>519</v>
      </c>
    </row>
    <row r="23" customFormat="false" ht="15" hidden="false" customHeight="false" outlineLevel="0" collapsed="false">
      <c r="A23" s="0" t="s">
        <v>520</v>
      </c>
    </row>
    <row r="24" customFormat="false" ht="15" hidden="false" customHeight="false" outlineLevel="0" collapsed="false">
      <c r="A24" s="0" t="s">
        <v>521</v>
      </c>
    </row>
    <row r="25" customFormat="false" ht="15" hidden="false" customHeight="false" outlineLevel="0" collapsed="false">
      <c r="A25" s="0" t="s">
        <v>522</v>
      </c>
    </row>
    <row r="26" customFormat="false" ht="15" hidden="false" customHeight="false" outlineLevel="0" collapsed="false">
      <c r="A26" s="0"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7:00:16Z</dcterms:created>
  <dc:creator>Apache POI</dc:creator>
  <dc:description/>
  <dc:language>en-US</dc:language>
  <cp:lastModifiedBy>Asesores</cp:lastModifiedBy>
  <dcterms:modified xsi:type="dcterms:W3CDTF">2022-12-15T17:40:26Z</dcterms:modified>
  <cp:revision>0</cp:revision>
  <dc:subject/>
  <dc:title/>
</cp:coreProperties>
</file>