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69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473131</t>
  </si>
  <si>
    <t xml:space="preserve">566026</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Derechos del usuario</t>
  </si>
  <si>
    <t xml:space="preserve">Información adicional del trámite, en su caso</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Brindar información pública a los ciudadanos</t>
  </si>
  <si>
    <t xml:space="preserve">ciudadania en general</t>
  </si>
  <si>
    <t xml:space="preserve">en linea</t>
  </si>
  <si>
    <t xml:space="preserve">http://www.iztapalapa.cdmx.gob.mx/transparencia/121/2022/XX/RequisitosSIP22-1.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2/XX/FormatoSAIP22-1.pdf</t>
  </si>
  <si>
    <t xml:space="preserve">9 días </t>
  </si>
  <si>
    <t xml:space="preserve">3 días </t>
  </si>
  <si>
    <t xml:space="preserve">10 días </t>
  </si>
  <si>
    <t xml:space="preserve">sin vigencia </t>
  </si>
  <si>
    <t xml:space="preserve">El Servicio es Gratuito</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2/XX/RequisitosARCO22-1.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2/XX/FormatoODP22-1.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utorización para la presentación de espectáculos en la vía pública, parques o espacios públicos</t>
  </si>
  <si>
    <t xml:space="preserve">Trámite mediante el cual se obtiene de la Delegación correspondiente el documento necesario para que en la vía pública, parques o espacios públicos se autorice la representación.</t>
  </si>
  <si>
    <t xml:space="preserve">Personas físicas o morales</t>
  </si>
  <si>
    <t xml:space="preserve">Presencial</t>
  </si>
  <si>
    <t xml:space="preserve">http://www.iztapalapa.cdmx.gob.mx/tramitesyservicios/tramites/vud_T13.html</t>
  </si>
  <si>
    <t xml:space="preserve">1. Formato TIZTAPALAPA_AAPP_1, por duplicado debidamente requisitados, con firmas autógrafas.
2. Documento con el que se acredite la personalidad, en los casos de representante legal. Original y copia
3. Identificación oficial con fotografía Original y copia.
4. Documento con el que se acredite la propiedad o posesión del predio, en original y copia.
</t>
  </si>
  <si>
    <t xml:space="preserve">http://www.iztapalapa.cdmx.gob.mx/tramitesyservicios/tramites/pdf2020/TIZTAPALAPA_AAPP_1.pdf</t>
  </si>
  <si>
    <t xml:space="preserve">5 días hábile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nte el  Silencio de la Autoridad, Procederá: Afirmativa Ficta      No Procede;   Negativa Ficta  Procede</t>
  </si>
  <si>
    <t xml:space="preserve">Sin Información Adicional</t>
  </si>
  <si>
    <t xml:space="preserve">Dirección General de Planeación y Participación Ciudadana</t>
  </si>
  <si>
    <t xml:space="preserve">Aviso para la presentación de espectáculos públicos</t>
  </si>
  <si>
    <t xml:space="preserve">Trámite consistente en el aviso que por escrito y para presentar espectáculos públicos, de manera gratuita u onerosa.</t>
  </si>
  <si>
    <t xml:space="preserve">Personas fisicas o morales titulares de cuyo giro les permita presentar espectaculos publicos</t>
  </si>
  <si>
    <t xml:space="preserve">1. Formato TIZTAPALAPA_AAPP_1, por duplicado debidamente requisitados, con firmas autógrafas.
2. Documento con el que se acredite la personalidad, en los casos de representante legal. Original y copia
3. Identificación oficial con fotografía Original y copia.
4. Documento con el que se acredite la propiedad o posesión del predio,en original y copia.
</t>
  </si>
  <si>
    <t xml:space="preserve">Inmediato</t>
  </si>
  <si>
    <t xml:space="preserve">El indicado en el Código Fiscal del Distrito Federal, artículo 191, fracción IV inciso a), 257 y 258, fracción III</t>
  </si>
  <si>
    <t xml:space="preserve">Ley Orgánica de la Administración Pública del Distrito Federal artículo 39 fracciones VII, VIII y XII;
Reglamento Interior de la Administración Pública del Distrito Federal artículo 124 fracciones II y III;
Ley de Procedimiento Administrativo del Distrito Federal artículo 32, 33, 34, 35, 37, 39 VI, 40, 41, 42, 44, 46, 48, 49, 54, 71, 72, 73, 74, 80, 89;</t>
  </si>
  <si>
    <t xml:space="preserve">Permiso para la Presentación de Espectáculos Públicos</t>
  </si>
  <si>
    <t xml:space="preserve">Trámite que deberán realizar las personas físicas o morales interesadas en presentar espectáculos públicos en lugares que no cuenten con licencia de funcionamient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Expedición de constancia de alineamiento y/o número oficial</t>
  </si>
  <si>
    <t xml:space="preserve">Número oficial.  previa solicitud del propietario o poseedor, un sólo número oficial para cada predio que tenga frente a la vía pública.
Alineamiento oficial. Es la traza sobre el terreno que limita el predio respectivo con la vía pública en uso o con la futura vía pública</t>
  </si>
  <si>
    <t xml:space="preserve">Propietarios o poseedores</t>
  </si>
  <si>
    <t xml:space="preserve">http://www.iztapalapa.cdmx.gob.mx/tramitesyservicios/tramites/vud_T22.html</t>
  </si>
  <si>
    <t xml:space="preserve">1.- Formato TIZTAPALAPA_ECA_1, por triplicado debidamente requisitados, con firmas autógrafas.
2.- Identificación oficial con fotografía (carta de naturalización o cartilla de servicio militar nacional o cédula profesional o pasaporte o certificado de nacionalidad mexicana o credencial para votar o licencia para conducir) Original y copia.
3.- Documento con el que se acredite la personalidad, en los casos de representante legal. Original y copia
4.- Comprobante de pago de derechos, por la constancia de alineamiento y/o número oficial en original y copia, el cual debe presentar posterior al ingreso de la solicitud una vez que la autoridad informe al interesado el monto a pagar.
5.- Documento con el que se acredite la propiedad o posesión del predio, en original y copia.</t>
  </si>
  <si>
    <t xml:space="preserve">http://www.iztapalapa.cdmx.gob.mx/tramitesyservicios/tramites/pdf2020/TIZTAPALAPA_ECA_1.pdf</t>
  </si>
  <si>
    <t xml:space="preserve">10 días hábiles </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Licencia de Construcción Especial
a) Expedición de Licencia de Construcción Especial;
b) Prórroga de Licencia de Construcción Especial; y
c) Aviso de Terminación de obra.</t>
  </si>
  <si>
    <t xml:space="preserve">Documento que expide la Alcaldía o, en su caso, la Secretaría de Desarrollo Urbano y Vivienda1, para construir, ampliar, modificar, reparar, demoler o desmantelar una obra o instalación</t>
  </si>
  <si>
    <t xml:space="preserve">Propietarios o poseedores de predios o inmuebles e interesados</t>
  </si>
  <si>
    <t xml:space="preserve">http://www.iztapalapa.cdmx.gob.mx/tramitesyservicios/tramites/vud_T29.html</t>
  </si>
  <si>
    <t xml:space="preserve">http://www.iztapalapa.cdmx.gob.mx/tramitesyservicios/tramites/pdf2020/TIZTAPALAPA_LCE_1.pdf</t>
  </si>
  <si>
    <t xml:space="preserve">24 horas contadas a partir del día hábil siguiente a su presentación y 3 días habiles para su prórroga.
30 días habiles para las señaladas en las fracciones I, II y III del artículo 57 del Reglamento de Construcciones del Distrito Federal y 15 días habiles para su prórroga.</t>
  </si>
  <si>
    <t xml:space="preserve">1 año de vigencia en Edificaciones en suelo de conservacion  y Demoliciones
3 meses en todas las demás.</t>
  </si>
  <si>
    <t xml:space="preserve">Código Fiscal del Distrito Federal.
Artículo 186. </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Registro de Manifestación de Construcción Tipo A</t>
  </si>
  <si>
    <t xml:space="preserve">Trámite que permite la construcción de no más de una vivienda unifamiliar de hasta 120 m2 construidos, ampliación de vivienda unifamiliar.</t>
  </si>
  <si>
    <t xml:space="preserve">http://www.iztapalapa.cdmx.gob.mx/tramitesyservicios/tramites/vud_T34.html</t>
  </si>
  <si>
    <t xml:space="preserve">Formato TIZTAPALAPA_RMCA_1, por triplicado, debidamente requisitados, con firmas autógrafas.
Comprobante de pago de los derechos establecidos en el Código Fiscal de la Ciudad de México. (Original y copia)
Identificación oficial con fotografía (carta de naturalización o cartilla de servicio militar o cédula profesional o pasaporte o certificado de nacionalidad mexicana o credencial para votar o licencia para conducir) Original y copia.
Para el caso de construcciones que requieran la instalación de tomas de agua y conexión a la red de drenaje, la solicitud y comprobante del pago de derechos. (Original y copia)
Registro de intervención registrado por la Secretaría de Desarrollo Urbano y Vivienda, cuando el inmueble se encuentre en área de conservación patrimonial de la Ciudad de México. (Original y copia)</t>
  </si>
  <si>
    <t xml:space="preserve">http://www.iztapalapa.cdmx.gob.mx/tramitesyservicios/tramites/pdf2020/TIZTAPALAPA_RMCA_1.pdf</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Registro de manifestación de construcción tipos B ó C, prórroga del registro y aviso de terminación de obra.</t>
  </si>
  <si>
    <t xml:space="preserve">Manifestación de construcción tipo B: Para usos no habitacionales o mixtos de hasta 5,000 m2  de construcción o hasta 10,000 m2
Manifestación de construcción tipo C: Para usos no habitacionales o mixtos de más de 5,000 m2 de construcción o más de 10,000 m2</t>
  </si>
  <si>
    <t xml:space="preserve">http://www.iztapalapa.cdmx.gob.mx/tramitesyservicios/tramites/vud_T35.html</t>
  </si>
  <si>
    <t xml:space="preserve">http://www.iztapalapa.cdmx.gob.mx/tramitesyservicios/tramites/vud_T35.html
Comprobante de Pago de los derechos establecidos en el Código Fiscal de la Ciudad de México. (Original y copia)
Constancia de alineamiento y número oficial vigente. (Original y copia
Documento con el que se acredite la personalidad, en los casos de representante legal. (Original y copia)</t>
  </si>
  <si>
    <t xml:space="preserve">http://www.iztapalapa.cdmx.gob.mx/tramitesyservicios/tramites/pdf2020/TIZTAPALAPA_RMC_2.pdf</t>
  </si>
  <si>
    <t xml:space="preserve">Inmediato en el registro. 
Prórroga 3 días hábiles.
Terminación 5 días hábiles.</t>
  </si>
  <si>
    <t xml:space="preserve">1 añ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Registro de Obra Ejecutada</t>
  </si>
  <si>
    <t xml:space="preserve">Registro que se otorga para obras ejecutadas sin manifestación de construcción o licencia de construcción especial, siempre y cuando demuestren que cumplen con el Reglamento de Construcciones para el Distrito Federal </t>
  </si>
  <si>
    <t xml:space="preserve">Propietarios o poseedores de predios o inmuebles </t>
  </si>
  <si>
    <t xml:space="preserve">http://www.iztapalapa.cdmx.gob.mx/tramitesyservicios/tramites/vud_T36.html</t>
  </si>
  <si>
    <t xml:space="preserve">Tres tantos del Formato TIZTAPALAPA_ROE_1, debidamente llenados y con firmas autógrafas.
 Constancia de alineamiento y número oficial vigente. (Original y copia)
Avalúo emitido por un valuador registrado ante la Secretaría de Finanzas en original y copia.
 Documento con el que se acredite la personalidad, en los casos de representante legal. (Original y copia)
</t>
  </si>
  <si>
    <t xml:space="preserve">http://www.iztapalapa.cdmx.gob.mx/tramitesyservicios/tramites/pdf2020/TIZTAPALAPA_ROE_1.pdf</t>
  </si>
  <si>
    <t xml:space="preserve">5 años</t>
  </si>
  <si>
    <t xml:space="preserve">El tramite  es gratuito </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Registro de Constancia de Seguridad Estructural y su Renovación</t>
  </si>
  <si>
    <t xml:space="preserve">Trámite que deben realizar los propietarios o poseedores de inmuebles recién construidos, con una ocupación de más de 50 personas, o por contener sustancias tóxicas o explosivas, o cuyo funcionamiento es esencial a raíz de una emergencia para garantizar la seg uridad estructural de las edificaciones.
</t>
  </si>
  <si>
    <t xml:space="preserve">http://www.iztapalapa.cdmx.gob.mx/tramitesyservicios/tramites/vud_T33.html</t>
  </si>
  <si>
    <t xml:space="preserve">Formato TIZTAPALAPA_RCS_1, por duplicado, debidamente requisitados, con firmas autógrafas.
Identificación oficial con Constancia de Seguridad Estructural en la que un Corresponsable en Seguridad Estructural otorgue su responsiva y haga constar que dicha construcción se encuentra en condiciones adecuadas de seguridad. 
Documento que acredite la personalidad del representante legal, de resultar aplicable. Original y copia.
</t>
  </si>
  <si>
    <t xml:space="preserve">http://www.iztapalapa.cdmx.gob.mx/tramitesyservicios/tramites/pdf2020/TIZTAPALAPA_RCS_1.pdf</t>
  </si>
  <si>
    <t xml:space="preserve">Expedición de Licencia de Relotificación y su Prorroga</t>
  </si>
  <si>
    <t xml:space="preserve">Trámite que deberan realizar los propietarios para obtener la licencia que los autorice a relotificar  predios.  </t>
  </si>
  <si>
    <t xml:space="preserve">Propietarios</t>
  </si>
  <si>
    <t xml:space="preserve">http://www.iztapalapa.cdmx.gob.mx/tramitesyservicios/tramites/vud_T24.html</t>
  </si>
  <si>
    <t xml:space="preserve">1. Formato TIZTAPALAPA_ELR_1, por duplicado debidamente requisitados, con firmas autógrafas.
2 .Boleta predial del último bimestre de cada inmueble involucrado. (Original y copia)
3. Certificado Único de Zonificación de Uso del Suelo o Certificado Único de Zonificación del Suelo Digital o Certificado de Acreditación de Uso del Suelo por Derechos Adquiridos. (Original y copia)
4. Constancia de alineamiento y número oficial. (Original y copia)
5. Escritura de propiedad del o de los inmuebles. (Copia certificada y copia simple)
6. Croquis en original y dos tantos que contengan, en la parte superior, la situación actual del o de los inmuebles, consignando las calles colindantes, la superficie y linderos reales del predio y el anteproyecto consignando también las calles colindantes, la superficie y linderos del predio o predios resultantes.
7. Constancia de Adeudos de Predial y Agua emitida por la Administración Tributaria y el Sistema de Aguas de la Ciudad de México en la que se acredite que se encuentran al corriente de sus obligaciones. (Original y copia)
8. Avalúo vigente de los terrenos, para el cálculo de los derechos. (Original y copia)
9. Comprobante de pago del 1% del valor del Avaluó para la Licencia de Re lotificación en original y copia, el cual debe presentar posterior al ingreso de la solicitud una vez que la autoridad informe al interesado el monto a pagar
</t>
  </si>
  <si>
    <t xml:space="preserve">http://www.iztapalapa.cdmx.gob.mx/tramitesyservicios/tramites/1pdf/TIZTAPALAPA_ELR_1.pdf</t>
  </si>
  <si>
    <t xml:space="preserve">30 días hábiles</t>
  </si>
  <si>
    <t xml:space="preserve">3 años</t>
  </si>
  <si>
    <t xml:space="preserve">Artículos 20, 188, y 248 fracción VIII del Código Fiscal del Distrito Federal.</t>
  </si>
  <si>
    <t xml:space="preserve">Expedicion de Licencia de Subdivisión Fusión y Prorroga</t>
  </si>
  <si>
    <t xml:space="preserve">Trámite que deberan realizar los propietarios para obtener la licencia que los autorice a subdividir y/o fusionar predios.  </t>
  </si>
  <si>
    <t xml:space="preserve">http://www.iztapalapa.cdmx.gob.mx/tramitesyservicios/tramites/vud_T25.html</t>
  </si>
  <si>
    <t xml:space="preserve">1. Formato TIZTAPALAPA_ELS_1 por triplicado, debidamente requisitados, con firmas autografas.
2. Documento con el que se acredite la personalidad, en los casos de representante legal. Original y copia.
3. Identificación oficial con fotografía, original y copia.
4. Boleta predial del último bimestre. (Original y copia).
5. Certificado Único de Zonificación de Uso del Suelo, de cad predio, en cualquiera de sus modalidades (Original y copia).
6. Escritura de propiedad del o de los inmuebles que pretenden subdividir o fusionar. (Copia certificada y copia simple)
</t>
  </si>
  <si>
    <t xml:space="preserve">http://www.iztapalapa.cdmx.gob.mx/tramitesyservicios/tramites/pdf2020/TIZTAPALAPA_ELS_1.pdf</t>
  </si>
  <si>
    <t xml:space="preserve">180 días hábiles</t>
  </si>
  <si>
    <t xml:space="preserve">Artículos 20 y 188 del Código Fiscal del Distrito Federal</t>
  </si>
  <si>
    <t xml:space="preserve">Aviso de Visto Bueno de Seguridad y Operación y su renovación.</t>
  </si>
  <si>
    <t xml:space="preserve">Trámite que deben realizar los propietarios o poseedores de inmuebles recién construidos, de riesgo alto, con una ocupación de más de 50 personas, de instalaciones de transporte de personas o carga, así como de aquéllas donde se realicen actividades de algún giro industrial.</t>
  </si>
  <si>
    <t xml:space="preserve">http://www.iztapalapa.cdmx.gob.mx/tramitesyservicios/tramites/vud_T14.html</t>
  </si>
  <si>
    <t xml:space="preserve">PARA EL AVISO DE VISTO BUENO DE SEGURIDAD Y OPERACIÓN
Formato TIZTAPALAPA_AVB_1, por duplicado debidamente requisitados, con firmas autógrafas, asimismo, la declaración bajo protesta de decir verdad del Director Responsable de Obra y el Corresponsable en Instalaciones, en su caso, de que la edificación e instalaciones correspondientes reúnen las condiciones de seguridad previstas por el Reglamento de Construcciones para el Distrito Federal para su operación y funcionamiento.  
En su caso, los resultados de las pruebas a las que se refieren los artículos 185 y 186 del Reglamento de Construcciones para el Distrito Federal, 
*En las obras provisionales o de recreación que puedan albergar a más de 100 personas; determinado por el dictamen técnico de estabilidad o seguridad estructural expedido por un Corresponsable en Seguridad Estructural.
*Cuando no exista suficiente evidencia teórica o experimental para juzgar en forma confiable la seguridad de la estructura en cuestión, y
*Cuando la Delegación previa opinión de la Secretaría de Obras y Servicios lo determine conveniente en razón de duda en la calidad y resistencia de los materiales o en cuanto al proyecto estructural y a los procedimientos constructivos.
Identificación oficial, 
Documento con el que se acredite la personalidad, en los casos de representante legal. 
Constancia de Seguridad Estructural sólo cuando el inmueble pertenezca al Grupo A o Subgrupo B1, de conformidad con el Artículo 139 fracciones I y II inciso a) del Reglamento de Construcciones para el Distrito Federal. OrigiNAL
</t>
  </si>
  <si>
    <t xml:space="preserve">http://www.iztapalapa.cdmx.gob.mx/tramitesyservicios/tramites/pdf2020/TIZTAPALAPA_AVB_1.pdf</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Expedición de certificado de residencia</t>
  </si>
  <si>
    <t xml:space="preserve">Trámite para obtener el documento que permite a los habitantes de la demarcación acreditar que residen en un lugar determinado de la misma.</t>
  </si>
  <si>
    <t xml:space="preserve">Habitantes de la Alcaldía</t>
  </si>
  <si>
    <t xml:space="preserve">http://www.iztapalapa.cdmx.gob.mx/tramitesyservicios/tramites/vud_T21.html</t>
  </si>
  <si>
    <t xml:space="preserve">1. Formato de solicitud TIZTAPALAPA_ECR_1 debidamente llenado en original y copia.
3. En caso que el interesado sea extranjero, documento que acredite la legal estancia en el país.
5. Comprobante de domicilio 
7. Dos fotografías recientes tamaño infantil (blanco y negro o a color). 
2. Identificación oficial  original y copia.
4. En caso de menor de edad su acta de nacimiento e identificación oficial del padre o tutor. Original y copia
6. Comprobante de pago de derechos, en original.
</t>
  </si>
  <si>
    <t xml:space="preserve">http://www.iztapalapa.cdmx.gob.mx/tramitesyservicios/tramites/pdf2020/TIZTAPALAPA_ECR_1.pdf</t>
  </si>
  <si>
    <t xml:space="preserve">7 días hábiles</t>
  </si>
  <si>
    <t xml:space="preserve">Permanente</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Personas físicas o morales que acrediten su interés legitimo para obtener la información</t>
  </si>
  <si>
    <t xml:space="preserve">http://www.iztapalapa.cdmx.gob.mx/tramitesyservicios/tramites/vud_T23.html</t>
  </si>
  <si>
    <t xml:space="preserve">1. Formato de solicitud TIZTAPALAPA_ECC_1 debidamente requisitado, original y copia
3. Documento del que se solicita la certificación (copia simple),de ser posible
5. Documento (s) que se acredite su interés legítimo, original y copia 
2. Identificación oficial original y copia.
4. En caso de representante legal, documentos con los que acredite la legal representación, original y copia.
6. Comprobante del pago de derechos, en original.
</t>
  </si>
  <si>
    <t xml:space="preserve">http://www.iztapalapa.cdmx.gob.mx/tramitesyservicios/tramites/pdf2020/TIZTAPALAPA_ECC_1.pdf</t>
  </si>
  <si>
    <t xml:space="preserve">3 días hábiles</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Programa Interno de Protección Civil</t>
  </si>
  <si>
    <t xml:space="preserve">El trámite consiste en la autorización de un programa interno de protección civil que permita salvaguardar la integridad física de los habitantes, empleados y personas que concurren a los bienes inmuebles.</t>
  </si>
  <si>
    <t xml:space="preserve">Propietarios o poseedores de inmuebles destinados a vivienda plurifamiliar y conjuntos habitacionales; gerentes, administradores o propietarios de inmuebles </t>
  </si>
  <si>
    <t xml:space="preserve">http://www.iztapalapa.cdmx.gob.mx/tramitesyservicios/tramites/vud_T2.html</t>
  </si>
  <si>
    <t xml:space="preserve">Formato de solicitud TIZTAPALAPA_API_1, debidamente requisitado en original y una copia simple para acuse.
Identificación Oficial del solicitante 
Documento con el que acredite la personalidad en caso de actuar con carácter de representante legal, mandatario o apoderado, en original y una copia simple. 
Comprobante de pago de los derechos correspondientes en original y copia.
En su caso, carta de corresponsabilidad del tercer acreditado. Que contenga lo siguiente: I. Nombre, domicilio y número de registro vigente del Tercer Acreditado que la expide;II. Vigencia de la carta de corresponsabilidad, la cual no podrá ser inferior a un año; III. Actividades que ampara la carta de corresponsabilidad; IV. Firma original de otorgamiento, y V. Manifestación expresa de la responsabilidad solidaria que tiene el Tercero Acreditado con el obligado y el periodo que comprenda.
</t>
  </si>
  <si>
    <t xml:space="preserve">http://www.iztapalapa.cdmx.gob.mx/tramitesyservicios/tramites/1pdf/TIZTAPALAPA_API_1</t>
  </si>
  <si>
    <t xml:space="preserve">30 días naturales</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del Programa Especial de Protección Civil</t>
  </si>
  <si>
    <t xml:space="preserve">Autorización para la presentación de juegos pirotécnicos.</t>
  </si>
  <si>
    <t xml:space="preserve">Organizadores o responsables de espectáculos tradicionales y populares, y de cualquier otro tipo que pretenda presentar juegos pirotécnicos.</t>
  </si>
  <si>
    <t xml:space="preserve">http://www.iztapalapa.cdmx.gob.mx/tramitesyservicios/tramites/vud_T5.html</t>
  </si>
  <si>
    <t xml:space="preserve">Formato TIZTAPALAPA_ADP_1 debidamente llenado y firmado. Original y copia
Documentos de acreditación de personalidad jurídica, en original y copia.
Identificación Oficial. Original y copia
Carta de corresponsabilidad de tercer acreditado.
</t>
  </si>
  <si>
    <t xml:space="preserve">http://www.iztapalapa.cdmx.gob.mx/tramitesyservicios/tramites/1pdf/TIZTAPALAPA_ADP_1.pdf</t>
  </si>
  <si>
    <t xml:space="preserve">Reglamento de la Ley del Sistema de Protección Civil para el Distrito Federal.- Artículo 4 fracción VII y X, 24, 26, 27, 28, 29, 30 y 31.</t>
  </si>
  <si>
    <t xml:space="preserve">Autorización de cambio de giro de local en mercado público</t>
  </si>
  <si>
    <t xml:space="preserve">Trámite mediante el cual se obtiene el documento con el que deberán contar los locatarios de mercados públicos, para poder ejercer un giro diferente del señalado en la cédula de empadronamiento precedente.</t>
  </si>
  <si>
    <t xml:space="preserve">Locatarios en mercados públicos</t>
  </si>
  <si>
    <t xml:space="preserve">http://www.iztapalapa.cdmx.gob.mx/tramitesyservicios/tramites/vud_T1.html</t>
  </si>
  <si>
    <t xml:space="preserve">Formato de solicitud TIZTAPALAPA_ACG_1 (Original y 1 copia simple, que será el acuse del interesado)
3 fotografías tamaño credencial.
Cédula de empadronamiento (1 copia simple y original para cotejo).
Clave Única de Registro de Población (CURP) (1 copia simple).
Documento de Identificación oficial 
Comprobantes de pago de derechos por el uso y utilización de Locales de Mercados Públicos del Distrito Federal correspondiente al año en que se realiza la solicitud y de los cuatro años anteriores (1 copia simple).
Comprobante de no adeudo al Fideicomiso del Mercado, correspondiente al año en que se realiza la solicitud y de los cuatro años anteriores (tratándose de los Mercados Públicos en Auto Administración) (1 copia simple).
Autorización sanitaria expedida por la Secretaría de Salud ( para aquellos comerciantes que para el ejercicio de sus actividades la requieran) (1 copia simple y original para cotejo).
Documento que acredita el carácter de representante o apoderado, en su caso  (1 copia simple y original para cotejo).
</t>
  </si>
  <si>
    <t xml:space="preserve">http://www.iztapalapa.cdmx.gob.mx/tramitesyservicios/tramites/1pdf/TIZTAPALAPA_ACG_1.pdf</t>
  </si>
  <si>
    <t xml:space="preserve">15 días hábiles</t>
  </si>
  <si>
    <t xml:space="preserve">Indefinido</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ara el traspaso de derechos de cédula de empadronamiento del local en mercado público.</t>
  </si>
  <si>
    <t xml:space="preserve">Trámite mediante el cual se obtiene la autorización necesaria para que una persona distinta al empadronado realice actividades mercantiles en puestos comerciales temporales o permanentes ubicados en mercados públicos, por un periodo de hasta 90 días.</t>
  </si>
  <si>
    <t xml:space="preserve">http://www.iztapalapa.cdmx.gob.mx/tramitesyservicios/tramites/vud_T7.html</t>
  </si>
  <si>
    <t xml:space="preserve">Formato de Solicitud TIZTAPALAPA_ATD_1 (Original y 1 copia simple, que será el acuse del interesado)
Clave Única de Registro de Población (CURP) (1 copia simple)
Cédula de empadronamiento (1 copia simple y original para cotejo)
3 fotografías tamaño credencial del cesionario.
Documento de Identificación oficial del titular 
Documento de Identificación oficial del cesionario 
Comprobantes de pago de derechos por el uso y utilización de Locales de Mercados Públicos del Distrito Federal del año en que se realiza la solicitud y de los cuatro años anteriores (1 copia simple).
Autorización sanitaria expedida por la Secretaría de Salud ( para aquellos comerciantes que para el ejercicio de sus actividades la requieran) (1 copia simple y original para cotejo).
Comprobante de no adeudo al Fideicomiso del Mercado, correspondiente al año en que se realiza la solicitud y de los cuatro años anteriores (tratándose de los Mercados Públicos en Auto Administración) (1 copia simple).
Clave Única de Registro de Población (CURP) del cesionario (1 copia simple)
</t>
  </si>
  <si>
    <t xml:space="preserve">http://www.iztapalapa.cdmx.gob.mx/tramitesyservicios/tramites/1pdf/TIZTAPALAPA_ATD_1.pdf</t>
  </si>
  <si>
    <t xml:space="preserve">De 1 a 90 días hábiles</t>
  </si>
  <si>
    <t xml:space="preserve">Reglamento de Mercados para el Distrito Federal.- Artículo 15.</t>
  </si>
  <si>
    <t xml:space="preserve">Cambio de nombre del titular de la cédula de empadronamiento de locales en Mercados Públicos por fallecimiento del empadronado.</t>
  </si>
  <si>
    <t xml:space="preserve">Trámite a través del cual se solicita se realice el cambio de nombre por fallecimiento el titular de la cédula de empadronamiento.</t>
  </si>
  <si>
    <t xml:space="preserve">Solicitante con derechos sucesorios respecto a la cédula de empadronamiento</t>
  </si>
  <si>
    <t xml:space="preserve">http://www.iztapalapa.cdmx.gob.mx/tramitesyservicios/tramites/vud_T15.html</t>
  </si>
  <si>
    <t xml:space="preserve">Formato de solicitud TIZTAPALAPA_CND_1 (Original y 1 copia simple, que será el acuse del interesado).
3 fotografías tamaño credencial del interesado.
Cédula de empadronamiento (1 copia simple y original para cotejo).
Clave Única de Registro de Población (CURP) del interesado (1 copia simple).
Documento de Identificación oficial (Credencial para votar, Pasaporte, Cédula Profesional o Cartilla del Servicio Militar Nacional) (1 copia simple y original para cotejo).
Autorización sanitaria expedida por la Secretaría de Salud (para aquellos comerciantes que para el ejercicio de sus actividades la requieran) (1 copia simple y original para cotejo).
</t>
  </si>
  <si>
    <t xml:space="preserve">http://www.iztapalapa.cdmx.gob.mx/tramitesyservicios/tramites/1pdf/TIZTAPALAPA_CND_1.pdf</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Cédula de empadronamiento para ejercer actividades comerciales en mercados públicos o su Reexpedición</t>
  </si>
  <si>
    <t xml:space="preserve">Trámite que deben llevar a cabo las personas físicas que pretendan el comercio en mercados públicos, para obtener la cédula de empadronamiento.</t>
  </si>
  <si>
    <t xml:space="preserve">Personas Físicas</t>
  </si>
  <si>
    <t xml:space="preserve">http://www.iztapalapa.cdmx.gob.mx/tramitesyservicios/tramites/vud_T16.html</t>
  </si>
  <si>
    <t xml:space="preserve">Formato de solicitud TIZTAPALAPA_CEE_1 (Original y 1 copia simple, que será el acuse del interesado)
3 fotografías tamaño credencial
Acta de nacimiento (1 copia simple y original para cotejo)
Clave Única de Registro de Población (CURP) (1 copia simple)
Comprobante de domicilio no mayor a tres meses de antigüedad (Recibo de luz, boleta de servicio de agua o estado de cuenta de servicio telefónico) (1 copia simple y original para cotejo)
Documento de Identificación oficial (Credencial para votar, Pasaporte, Cédula Profesional o Cartilla del Servicio Militar Nacional) (1 copia simple y original para cotejo)
</t>
  </si>
  <si>
    <t xml:space="preserve">http://www.iztapalapa.cdmx.gob.mx/tramitesyservicios/tramites/1pdf/TIZTAPALAPA_CEE_1.pdf</t>
  </si>
  <si>
    <t xml:space="preserve">Reglamento de Mercados para el Distrito Federal.-Artículos 26, 27, 28, 29 y 30.</t>
  </si>
  <si>
    <t xml:space="preserve">Refrendo de Empadronamiento para ejercer actividades comerciales en mercados públicos.</t>
  </si>
  <si>
    <t xml:space="preserve">Trámite mediante el cual el titular de la cédula de empadronamiento, lo refrenda a fin de estar en condiciones de seguir ejerciendo actividades comerciales en mercados públicos.</t>
  </si>
  <si>
    <t xml:space="preserve">http://www.iztapalapa.cdmx.gob.mx/tramitesyservicios/tramites/vud_T32.html</t>
  </si>
  <si>
    <t xml:space="preserve">Formato de solicitud TIZTAPALAPA_REE_1 (Original y 1 copia simple, que será el acuse del interesado).
Clave Única de Registro de Población (CURP) (1 copia simple).
Cédula de empadronamiento (1 copia simple y original para cotejo)
Comprobantes de pago de derechos por el uso y utilización de Locales de Mercados Públicos del Distrito Federal correspondiente al año en que se realiza la solicitud y de los cuatro años anteriores (1 copia simple).
</t>
  </si>
  <si>
    <t xml:space="preserve">http://www.iztapalapa.cdmx.gob.mx/tramitesyservicios/tramites/1pdf/TIZTAPALAPA_REE_1.pdf</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Permiso para ejercer actividades comerciales en Romerías </t>
  </si>
  <si>
    <t xml:space="preserve">Trámite mediante el cual el titular de la cédula de empadronamiento obtiene permiso para ejercer actividades en romerias en fechas y temporadas establecidas.</t>
  </si>
  <si>
    <t xml:space="preserve">http://www.iztapalapa.cdmx.gob.mx/tramitesyservicios/tramites/vud_T30.html</t>
  </si>
  <si>
    <t xml:space="preserve">Formato de solicitud TIZTAPALAPA_PEA_1 (Original y 1 copia simple, que será el acuse del interesado).
Cédula de empadronamiento (1copia simple y original para cotejo). 
Documento de Identificación oficial de la persona que ejercerá la actividad comercial a nombre del titular de la cédula de empadronamiento.
Documento que acredita el carácter de representante o apoderado (Carta poder firmada ante dos testigos con ratificación de las firmas ante Notario Público, Carta Poder firmada ante dos testigos e identificación oficial del interesado y de quien realiza el trámite o Poder Notarial e identificación oficial del representante o apoderado) (1 copia simple y original para cotejo).
Documento de Identificación oficial 
</t>
  </si>
  <si>
    <t xml:space="preserve">http://www.iztapalapa.cdmx.gob.mx/tramitesyservicios/tramites/1pdf/TIZTAPALAPA_PEA_1.pdf</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Autorización de Remodelación de local</t>
  </si>
  <si>
    <t xml:space="preserve">Trámite mediante el cual el titular de la cédula de empadronamiento, obtiene autorización para remodelar locales comerciales en mercados públicos.</t>
  </si>
  <si>
    <t xml:space="preserve">http://www.iztapalapa.cdmx.gob.mx/tramitesyservicios/tramites/vud_T4.html</t>
  </si>
  <si>
    <t xml:space="preserve">Formato de solicitud TIZTAPALAPA_ARL_1 (original y 1 copia simple, que será el acuse del interesado).
Dictamen técnico de la Dirección de Patrimonio Cultural Urbano de la Secretaría de Desarrollo Urbano y Vivienda, en caso de que el inmueble esté catalogado con valor patrimonial. (1 copia simple y original para cotejo).
Cédula de empadronamiento (1copia simple y original para cotejo)
Autorización del Instituto Nacional de Antropología e Historia, en caso de que el inmueble esté catalogado con valor histórico. (1 copia simple y original para cotejo).
Documento de Identificación oficial del titular.
</t>
  </si>
  <si>
    <t xml:space="preserve">http://www.iztapalapa.cdmx.gob.mx/tramitesyservicios/tramites/1pdf/TIZTAPALAPA_ARL_1.pdf</t>
  </si>
  <si>
    <t xml:space="preserve">20 días hábiles</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Instalación, reconstrucción, cambio de diámetro y supresión de tomas de agua potable, tomas de agua residual tratada y descargas domiciliarias, armado de cuadro e instalación de medidores</t>
  </si>
  <si>
    <t xml:space="preserve">Servicio que solicitan los usuarios del Sistema Hidraulico de la Ciudad de México para la instalacion ampliacion cambio de lugar reduccion cambio de ramal reconstruccion y supresion de tomas de agua potable tomas de agua residual tratada y albañales.</t>
  </si>
  <si>
    <t xml:space="preserve">Usuarios del sistema hidraulico de la Ciudad de México</t>
  </si>
  <si>
    <t xml:space="preserve">http://www.iztapalapa.cdmx.gob.mx/tramitesyservicios/tramites/vud_T26.html</t>
  </si>
  <si>
    <t xml:space="preserve">Formato TIZTAPALAPA_IRC_1 de solicitud debidamente llenado y firmado. Original y copia: 1
Constancia de alineamiento y/o número oficial.
Comprobante de pago de derechos de acuerdo al Código Fiscal del Distrito Federal vigente.
Identificación Oficial 
</t>
  </si>
  <si>
    <t xml:space="preserve">http://www.iztapalapa.cdmx.gob.mx/tramitesyservicios/tramites/pdf2020/TIZTAPALAPA_IRC_1.pdf</t>
  </si>
  <si>
    <t xml:space="preserve">Dentro de los 8 días hábiles siguientes a la fecha de comprobación de pago*</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Licencia de Anuncios en Vallas en Vías Secundarias.</t>
  </si>
  <si>
    <t xml:space="preserve">Tramite que permite a una persona física o moral instalar anuncios en carteleras situadas en lotes baldíos o estacionamientos públicos</t>
  </si>
  <si>
    <t xml:space="preserve">Propietarios o poseedores de predios o inmuebles</t>
  </si>
  <si>
    <t xml:space="preserve">http://www.iztapalapa.cdmx.gob.mx/tramitesyservicios/tramites/vud_T28.html</t>
  </si>
  <si>
    <t xml:space="preserve">. Formato TIZTAPALAPA_LAV_1 debidamente requisitado
2. Perspectiva o tener del inmueble con los anuncios y su entorno.
3. Póliza de seguro de responsabilidad civil por daños a terceros.
4. Escrito en el que conste la anuencia del propietario del estacionamiento público o lote baldío correspondiente para la instalación de los anuncios en vallas, o en su caso, copia del contrato de arrendamiento entre el poseedor o propietario del inmueble y el publicista.
5. Aprobación de la Autoridad del Espacio Público del Distrito Federal, del proyecto de incremento de eficiencia del predio para alojar vehículos, cuando se pretenda instalar las Vallas en un estacionamiento público.
6. Cuando el solicitante sea una persona moral, copia certificada de la escritura pública que acredite su constitución y copia certificada de la escritura pública que acredite la designación de su representante</t>
  </si>
  <si>
    <t xml:space="preserve">http://www.iztapalapa.cdmx.gob.mx/tramitesyservicios/tramites/pdf2020/TIZTAPALAPA_LAV_1.pdf</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utorización Temporal para Anuncios en Vía Secundaria</t>
  </si>
  <si>
    <t xml:space="preserve">Tramite  que permite a una persona física o moral instalar un anuncio que contenga una denominación, logotipo o emblema y eslogan </t>
  </si>
  <si>
    <t xml:space="preserve">http://www.iztapalapa.cdmx.gob.mx/tramitesyservicios/tramites/vud_T12.html</t>
  </si>
  <si>
    <t xml:space="preserve">1. Formato TIZTAPALAPA_ATAE_1 debidamente requisitado.
3. Identificación oficial vigente del propietario o poseedor del inmueble donde se pretende colocar los anuncios, original y copia para cotejo.
5. Manifestación de construcción, original y copia para cotejo.
7. Recibo de pago del impuesto predial del bimestre inmediato anterior a la fecha de la solicitud, o en su caso al ejercicio fiscal en curso, o en su caso la constancia de adeudo, original y copia para cotejo.
11. Memoria descriptiva, impresa y en medio magnético. (Original y copia)
13. Planos acotados y a escala: a). Deplantas, alzados y cortes de los anuncios; b). Estructurales, ensucaso; c). De instalación eléctrica, iluminación, y en su caso, sistema electrónico, y d). De diseño gráfico de la placa de identificación y su ubicación en el tapial; Los planos deberán incluir diseño, dimensiones, material es estructurales, acabados, color y texturas y en su caso, el tipo, material y dimensiones de la estructura de soporte de los anuncios. Los pies de plano deben contener croquis de ubicación del anuncio, escala gráfica, fecha, nombre del plano y su número, nombre y firma del solicitante.
17. En su caso: I. Proyecto de propuesta de recuperación y mantenimiento de áreas verdes y/o espacios públicos. II. Manifestación de voluntad para la futura suscripción del instrumento jurídico.
19. Opinión Técnica Favorable emitida por la Secretaría de Protección Civil, cuando el anuncio forme parte de una lona, malla, manta u otro material flexible que se pretenda instalar sobre la edificación en proceso de construcción o remodelación, o en andamios que la circunden, con una altura y longitud homólogas a las de la edificación. 
2. Copia simple de la credencial para votar, pasaporte o cédula profesional del solicitante, y en su caso, del representante si el solicitante fuera una persona moral.
4. Carnet del Director Responsable de la Obra y en su caso de cada Corresponsable, original y copia para cotejo.
6. Contrato de arrendamiento entre el poseedor o propietario del inmueble y el solicitante,en su caso, original y copia para cotejo.
8. Recibo de pago del derecho de suministro de agua, del último bimestre transcurrido, o en su caso la constancia de adeudo original y copia para cotejo.
9. Comprobante de pago de derechos, en original.
10. Póliza de seguro de responsabilidad civil por daños a terceros.
12. Croquis de localización del predio donde se instale el anuncio, firmado por el interesado o su representante legal, en original.
14. Perspectiva o render: a). Del anuncio en tapial individualmente considerado, y b). Deltapial con los anuncios instalados.
15. Para persona moral, escritura Constitutiva y escritura pública que acredite la designación de su representante.
16. Los documentos previstos para este trámite deberán entregarse tanto en versión digital como impresa, y contener la firma del solicitante.
18. Declaración bajo protesta de decir la verdad del responsable de la obra, relativa a la instalación y demás circunstancias que deriven de la instalación del anuncio de que se trate, donde señale que no se afectarán arboles con motivo de las obras que se puedan llevar a cabo ni en las instalaciones de los anuncios.</t>
  </si>
  <si>
    <t xml:space="preserve">http://www.iztapalapa.cdmx.gob.mx/tramitesyservicios/tramites/pdf2020/TIZTAPALAPA_ATAT_1.pdf</t>
  </si>
  <si>
    <t xml:space="preserve">Máximo 3 años</t>
  </si>
  <si>
    <t xml:space="preserve">Licencia de Anuncios Denominativos en inmuebles ubicados en vía Secundaría</t>
  </si>
  <si>
    <t xml:space="preserve">Trámite mediante el cual el comerciante solicita se le exima del pago por el uso y aprovechamiento de las vías y áreas públicas</t>
  </si>
  <si>
    <t xml:space="preserve">http://www.iztapalapa.cdmx.gob.mx/tramitesyservicios/tramites/vud_T27.html</t>
  </si>
  <si>
    <t xml:space="preserve">1. Formato TIZTAPALAPA_LAD_1 debidamente requisitado.
2. Planos acotados y a escala:
a). De plantas y alzados;
b). Estructurales, tratándose de autosoportados;
c). De instalación eléctrica, en su caso, y
d). De iluminación, en su caso. Los planos deberán incluir diseño, materiales estructurales, acabados, color, texturas, dimensiones y demás especificaciones técnicas del anuncio, así como una fotografía del inmueble. A su vez, los pies de plano correspondientes contendrán croquis de ubicación del anuncio, escala gráfica, fecha, nombre del plano y su número, nombres y firmas del solicitante, Director Responsable de Obra, y en su caso, Corresponsable
3. Cálculos estructurales y memoria estructural, tratándose de autosoportados.
4. Perspectiva o render de la edificación, en la que se considere también el anuncio de que se trate.
</t>
  </si>
  <si>
    <t xml:space="preserve">http://www.iztapalapa.cdmx.gob.mx/tramitesyservicios/tramites/pdf2020/TIZTAPALAPA_LAD_1.pdf</t>
  </si>
  <si>
    <t xml:space="preserve">3 años prorrogables</t>
  </si>
  <si>
    <t xml:space="preserve">Ley de Publicidad Exterior del Distrito Federal. Artículos 3 , 12, 22, 23, 24, 25, 26, 27, 28, 29, 30, 49 
Reglamento de la Ley de Publicidad Exterior del Distrito Federal. Artículos 2
</t>
  </si>
  <si>
    <t xml:space="preserve">Solicitud de exención del pago de derechos por ejercer el comercio en la vía pública</t>
  </si>
  <si>
    <t xml:space="preserve">http://www.iztapalapa.cdmx.gob.mx/tramitesyservicios/tramites/vud_T37.html</t>
  </si>
  <si>
    <t xml:space="preserve">Formato TIZTAPALAPA_SED_1, debidamente llenado y firmado. Original y copia.
 Identificación Oficial (credencial para votar). Original y copia.
Documento(s) públicos fehaciente y vigente con que se acredite alguno de los supuestos para ser exento de pago. Original y copia.
Comprobante de domicilio. Original y copia.
 Copia simple del último recibo de pago que acredite estar al corriente con los derechos por el uso y explotación de la vía pública. Original y copia
</t>
  </si>
  <si>
    <t xml:space="preserve">http://www.iztapalapa.cdmx.gob.mx/tramitesyservicios/tramites/1pdf/TIZTAPALAPA_SED_1.pdf</t>
  </si>
  <si>
    <t xml:space="preserve">15 días naturales </t>
  </si>
  <si>
    <t xml:space="preserve">3 meses</t>
  </si>
  <si>
    <t xml:space="preserve">Ley Orgánica de la Administración Pública del 4. 
Reglamento Interior de la Administración Pública del Distrito Federal.
Ley de Procedimiento Administrativo del Distrito Federal. Artículo 89.
Acuerdo número 11/98 mediante el cual se emite el Programa de Reordenamiento del Comercio en Vía Pública .</t>
  </si>
  <si>
    <t xml:space="preserve">Permiso para ejercer el comercio en la vía pública personalísimo, temporal, revocable e intransferible y su  renovación</t>
  </si>
  <si>
    <t xml:space="preserve">Trámite mediante el cual el ciudadano solicita el permiso o la renovación para ejercer el comercio en la vía pública </t>
  </si>
  <si>
    <t xml:space="preserve">http://www.iztapalapa.cdmx.gob.mx/tramitesyservicios/tramites/vud_T31.html</t>
  </si>
  <si>
    <t xml:space="preserve">Formato de solicitud TIZTAPALAPA_PEC_1, debidamente llenado y firmado. Original y copia. 
Identificación Oficial (credencial para votar). Original y copia.
Clave Única de Registro de Población. Original y copia.
Comprobante de domicilio Original y copia.
Comprobante de pago de derechos (una vez aceptada la solicitud).Original y copia.
</t>
  </si>
  <si>
    <t xml:space="preserve">http://www.iztapalapa.cdmx.gob.mx/tramitesyservicios/tramites/1pdf/TIZTAPALAPA_PEC_1.pdf</t>
  </si>
  <si>
    <t xml:space="preserve">Variable</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Autorización del Programa Interno de Protección Civil para Obras en Proceso de Construcción, Remodelación y Demolición</t>
  </si>
  <si>
    <t xml:space="preserve">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6.html</t>
  </si>
  <si>
    <t xml:space="preserve">Formato de solicitud TIZTAPALAPA_API_2, debidamente requisitado en original y una copia simple para acuse.
Comprobante de pago de los derechos correspondientes.
Identificación Oficial del solicitante 
Documento con el que acredite la personalidad en caso de actuar con carácter de representante legal, mandatario o apoderado, en original y una copia simple.
</t>
  </si>
  <si>
    <t xml:space="preserve">http://www.iztapalapa.cdmx.gob.mx/tramitesyservicios/tramites/1pdf/TIZTAPALAPA_API_2.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para Unidades Hospitalarias</t>
  </si>
  <si>
    <t xml:space="preserve">Trámite obligatorio y previo que deben llevar a cabo los organizadores o responsables de realizar eventos o espectáculos públicos en áreas o inmuebles de influencia masiva diferentes de su uso habitual.
</t>
  </si>
  <si>
    <t xml:space="preserve">Propietarios o poseedores de predios o inmuebles </t>
  </si>
  <si>
    <t xml:space="preserve">http://www.iztapalapa.cdmx.gob.mx/tramitesyservicios/tramites/vud_T3.html</t>
  </si>
  <si>
    <t xml:space="preserve">Formato TIZTAPALAPA_API_3 de datos generales de la unidad hospitalaria, debidamente requisitado en original y una copia simple para acuse. 
Identificación Oficial del solicitante 
Documento con el que acredite la personalidad en caso de actuar con carácter de representante legal, mandatario o apoderado, en original y una copia simple. 
Carta de responsabilidad expedido por el obligado a realizar el Programa Interno del inmueble o corresponsabilidad del tercer acreditado. Carta de corresponsabilidad del tercer acreditado. Que contenga lo siguiente:I. Nombre, domicilio y número de registro vigente del Tercer Acreditado que la expide; II. Vigencia de la carta de corresponsabilidad, la cual no podrá ser inferiora un año; III. Actividades que ampara la carta de corresponsabilidad; IV. Firma original de otorgamiento, y V. Manifestación expresa de la responsabilidad solidaria que tiene el Tercero Acreditado con el obligado y el periodo que comprenda.
</t>
  </si>
  <si>
    <t xml:space="preserve">http://www.iztapalapa.cdmx.gob.mx/tramitesyservicios/tramites/1pdf/TIZTAPALAPA_API_3.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Cuestionario de Autodiagnóstico en Materia de Protección Civil (Programa Interno)</t>
  </si>
  <si>
    <t xml:space="preserve">http://www.iztapalapa.cdmx.gob.mx/tramitesyservicios/tramites/vud_T19.html</t>
  </si>
  <si>
    <t xml:space="preserve">1. Formato TIZTAPALAPA_API_CUESTIONARIO_DE_ AUTODIAGNÓSTICO debidamente llenado. Original y copia.</t>
  </si>
  <si>
    <t xml:space="preserve">http://www.iztapalapa.cdmx.gob.mx/tramitesyservicios/tramites/1pdf/TIZTAPALAPA_API_Cues.pdf</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Cuestionario de Autodiagnóstico en Materia de Protección Civil (Programa especial)</t>
  </si>
  <si>
    <t xml:space="preserve">http://www.iztapalapa.cdmx.gob.mx/tramitesyservicios/tramites/vud_T18.html</t>
  </si>
  <si>
    <t xml:space="preserve">TIZTAPALAPA_ADP_CUESTIONARIO DE AUTODIAGNÓSTICO debidamente llenado. Original y copia.</t>
  </si>
  <si>
    <t xml:space="preserve">http://www.iztapalapa.cdmx.gob.mx/tramitesyservicios/tramites/1pdf/TIZTAPALAPA_ADP.pdf</t>
  </si>
  <si>
    <t xml:space="preserve">Ley del Sistema de Protección Civil del Distrito Federal. Artículos 24, 76 y 94.
Términos de Referencia para la elaboración de Programas Especiales de Protección Civil, TR-SPC-002-PEPC-2016. Sección IV, Capítulo I.- Cuestionario De Autodiagnóstico.
</t>
  </si>
  <si>
    <t xml:space="preserve">Dictámenes Técnicos de riesgo en materia de protección civil de las estructuras, inmuebles y entorno delegacional</t>
  </si>
  <si>
    <t xml:space="preserve">Trámite que presta la Alcaldía para atender la solicitud de Dictámenes Técnicos de riesgo en materia de protección civil de las estructuras, inmuebles y entorno delegacional.</t>
  </si>
  <si>
    <t xml:space="preserve">http://www.iztapalapa.cdmx.gob.mx/tramitesyservicios/tramites/vud_T20.html</t>
  </si>
  <si>
    <t xml:space="preserve">Formato de solicitud TIZTAPALAPA_DTRE_1 debidamente requisitado en original y una copia simple para acuse. 
Documentos de identificación oficial: (Original y Copia).
</t>
  </si>
  <si>
    <t xml:space="preserve">http://www.iztapalapa.cdmx.gob.mx/tramitesyservicios/tramites/pdf2020/TIZTAPALAPA_DTRE_1.pdf</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Autorización para romper el pavimento o hacer cortes en las banquetas y guarniciones en la vía pública para llevar a cabo su mantenimiento</t>
  </si>
  <si>
    <t xml:space="preserve">Trámite mediante el cual se obtiene la autorización, para que las personas físicas o morales puedan romper el pavimento, o llevar a cabo la reconstrucción de banquetas y guarniciones del o los inmuebles de los cuales son propietarios, bajo su propio costo.</t>
  </si>
  <si>
    <t xml:space="preserve">http://www.iztapalapa.cdmx.gob.mx/tramitesyservicios/tramites/vud_T10.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t>
  </si>
  <si>
    <t xml:space="preserve">http://www.iztapalapa.cdmx.gob.mx/tramitesyservicios/tramites/pdf2020/TIZTAPALAPA_ARP_1.pdf</t>
  </si>
  <si>
    <t xml:space="preserve">Sin determinar </t>
  </si>
  <si>
    <t xml:space="preserve">En cuanto termine la obra</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Constitución, Modificación, Adición y Aviso de Terminación de la Sociedad de Convivencia</t>
  </si>
  <si>
    <t xml:space="preserve">Constitución ,Modificación,Adición ,Aviso de Terminación de la Sociedad de Convivencia</t>
  </si>
  <si>
    <t xml:space="preserve">Convivientes</t>
  </si>
  <si>
    <t xml:space="preserve">http://www.iztapalapa.cdmx.gob.mx/tramitesyservicios/tramites/vud_T17.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
</t>
  </si>
  <si>
    <t xml:space="preserve">http://www.iztapalapa.cdmx.gob.mx/tramitesyservicios/tramites/pdf2020/TIZTAPALAPA_CMA_1.pdf</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Las personas que realicen el derribo de árboles deberán llevar a cabo la restitución correspondiente, mediante la compensación física o económica y deberán tener como primera alternativa la restitución física a efecto de conservar la cubierta vegetal necesaria para un equilibrio ecológico en la Ciudad de México, sólo en los supuestos que no sea posible, se considerará la compensación económica. Procede la restitución, únicamente en el caso de derribo de árbol o árboles (individuo arbóreo) cuando éste presenta pérdida de la biomasa.</t>
  </si>
  <si>
    <t xml:space="preserve">http://www.iztapalapa.cdmx.gob.mx/tramitesyservicios/tramites/vud_T9.html</t>
  </si>
  <si>
    <t xml:space="preserve">1. Formato de solicitud TIZTAPALAPA_APD_1, por duplicado, debidamente requisitados, con firmas autógrafas. Original y copia. 
2. Identificación oficial con fotografía (credencial para votar o cartilla del servicio militar nacional o pasaporte o cédula profesional) Original y copia.
3. Comprobante de domicilio (Recibo del servicio de Luz o Recibo del servicio Agua o Recibo del servicio Telefónico o Boleta Predial). Original y copia. 
4. Documento que acredite la personalidad del representante legal, de resultar aplicable. 
</t>
  </si>
  <si>
    <t xml:space="preserve">http://www.iztapalapa.cdmx.gob.mx/tramitesyservicios/tramites/1pdf/TIZTAPALAPA_APD_1</t>
  </si>
  <si>
    <t xml:space="preserve">40 días hábi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Registro de manifestación de reconstrucción, prórroga del registro  y aviso de terminación de obra; para la reconstrucción de vivienda multifamiliar sujeta al Régimen de Propiedad en condominio o copropiedad, por motivo del sismo del 19 de septiembre de 2017.</t>
  </si>
  <si>
    <t xml:space="preserve">La SEDUVI apoyará a las personas afectadas a integrar la manifestación de construcción, y a registrarla ante la Delegación; asimismo, brindará acompañamiento y asesoría a los interesados durante todo el proceso de construcción, que concluye con la autorización de uso y ocupación del inmueble por parte de la Delegación.</t>
  </si>
  <si>
    <t xml:space="preserve">Formato TIZTAPALAPA_RMCA_1, por triplicado debidamente requisitado en el apartado de Aviso con firmas autógrafas.
Documento con el que se acredite la personalidad, en los casos de representante legal. (Original y copia)
En caso de existir diferencias entre la obra ejecutada y los planos registrados, se deberá anexar dos copias de los planos que contengan dichas modificaciones; siempre y cuando no se afecten las condiciones de seguridad, estabilidad, destino, uso, servicios, habitabilidad e higiene, se respeten las restricciones indicadas en el Certificado Único de Zonificación de Uso del Suelo, la Constancia de Alineamiento y las características de la manifestación registrada, así como, las tolerancias que fija el Reglamento y sus Normas. 
Identificación oficial con fotografía (carta de naturalización o cartilla de servicio militar o cédula profesional o pasaporte o certificado de nacionalidad mexicana o credencial para votar o licencia para conducir) Original y copia.
En caso de modificaciones, comprobante de Pago de derechos equivalente al 20% de los derechos causados por el registro, análisis y estudio de la manifestación de construcción. (Original y copia)
</t>
  </si>
  <si>
    <t xml:space="preserve">De 1 a 3 años</t>
  </si>
  <si>
    <t xml:space="preserve">Reglamento de Construcciones para el Distrito Federal.- Artículos 3 fracciones IV y VIII, 36, 38, 47, 48, 51 fracciones II y III, 53, 54 fracción III, 61, 64, 65 y 70. Lineamientos para la aplicación del Procedimiento de Reconstrucción de Vivienda establecido en la Ley para la Reconstrucción, Recuperación y Transformación de la Ciudad en una cada vez más Resiliente, y Facilidades Administrativas, Numeral Tercero, inciso C).</t>
  </si>
  <si>
    <t xml:space="preserve">Solicitud de inscripción al programa social "Iztapalapa la más Deportiva, 2022"  </t>
  </si>
  <si>
    <t xml:space="preserve">La población potencial es de 1 millón 699 mil 917 personas de 6 y más años de edad que habitan en la Alcaldía Iztapalapa. La
población objetivo es el 57.9 % de personas que no realizan actividades físicas que habitan en la Alcaldía Iztapalapa
aproximadamente 820 mil 367 personas. Cabe señalar que solo se refiere al rango de edad de 18 y más años, y que este
programa social incorpora a los niños de 6 y más años de edad, siendo esta la información estadística con la que se cuenta. La
población beneficiaria es alcanzar hasta 3 millones de atenciones a usuarios finales durante el 2022, promoviendo las actividades
de promoción de la activación física y el deporte de manera presencial o virtual en su caso, a través de 127 “beneficiarios
facilitadores de servicios” que realizarán acciones como promotores deportivos y 6 personas que realizarán actividades como
coordinadores del deporte, además de 180 talleristas deportivos.</t>
  </si>
  <si>
    <t xml:space="preserve">La recepción de documentos, el trámite de registro e incorporación al programa, se llevará de conformidad con el calendario de citas
estipulado por la Unidad administrativa responsable de la operación del programa, cuidando siempre que en el proceso se cumpla con las
medidas de sanitaria dictadas por las autoridades en la materia.
La Unidad encargada de la operación validará las solicitudes y en caso de que éstas cumplan con todos los requisitos, notificará vía
telefónica a las promotoras, facilitadores y coordinadores sobre su incorporación al programa. La Subdirección de Deportes
informará en su oportunidad, a los beneficiarios sobre los horarios y mecanismos a través de los cuales podrán recibir el apoyo
económico que ofrece el programa social.</t>
  </si>
  <si>
    <t xml:space="preserve">https://data.consejeria.cdmx.gob.mx/portal_old/uploads/gacetas/f2afc29877baabe20cc2dca35670d93c.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t>
  </si>
  <si>
    <t xml:space="preserve">http://www.iztapalapa.cdmx.gob.mx/transparencia/121/2022/XX/formatosDeportiva.pdf</t>
  </si>
  <si>
    <t xml:space="preserve">En el momento de presentar los documentos, sino se cuentan o no se cumple con los requisitos se informa al solcitante</t>
  </si>
  <si>
    <t xml:space="preserve">Tres días habiles</t>
  </si>
  <si>
    <t xml:space="preserve">31 de diciembre </t>
  </si>
  <si>
    <t xml:space="preserve">Reglas de Operación Programa Social "Iztapalapa la más Deportiva 2022"</t>
  </si>
  <si>
    <t xml:space="preserve">Dirección General de Inclusión y Bienestar Social
</t>
  </si>
  <si>
    <t xml:space="preserve">Solicitud de inscripción al programa social "Muejeres Estudiando"</t>
  </si>
  <si>
    <t xml:space="preserve">Mujeres de 30 años o más edad</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https://data.consejeria.cdmx.gob.mx/portal_old/uploads/gacetas/d3e6c71fb4d0cc6069d88d0c2f89bece.pdf</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
</t>
  </si>
  <si>
    <t xml:space="preserve">http://www.iztapalapa.cdmx.gob.mx/transparencia/121/2022/XX/FormatoMujeres.pdf</t>
  </si>
  <si>
    <t xml:space="preserve">15 dias aproximadamente</t>
  </si>
  <si>
    <t xml:space="preserve">5 dias tiempo que dura la convocatoria</t>
  </si>
  <si>
    <t xml:space="preserve">9 meses</t>
  </si>
  <si>
    <t xml:space="preserve">Reglas de Operación del Programa Social Publicadas en la Gaceta Oficial de la Ciudad de México el 31 de enero de 2021</t>
  </si>
  <si>
    <t xml:space="preserve">Inscripción</t>
  </si>
  <si>
    <t xml:space="preserve">El programa “Iztapalapa con derechos plenos 2022”, busca fortalecer el acceso a los derechos sociales de las y los habitantes de Iztapalapa, a través del apoyo de talleristas, promotores y especialistas.</t>
  </si>
  <si>
    <t xml:space="preserve">La recepción de documentos, el trámite de registro e incorporación al programa, se llevara de conformidad con el calendario de citas estipulado por la Unidad administrativa responsable de la operación del programa, cuidando siempre que en el proceso se cumpla con las medidas de sanitaria dictadas por las autoridades en la materia. Los aspirantes deberán acudir a los módulos de atención, recibir información integral sobre los apoyos, requisitos y procedimiento para acceder a los beneficios del programa, y requisitar el formato “Solicitud de incorporación al Programa y entrega la documentación requerida, en los días y horarios indicados por la unidad administrativa responsable de la operación del programa, a efecto de evitar aglomeraciones.</t>
  </si>
  <si>
    <t xml:space="preserve">https://data.consejeria.cdmx.gob.mx/portal_old/uploads/gacetas/59135cc2e20a761f597e99e7c1f858af.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http://www.iztapalapa.cdmx.gob.mx/transparencia/121/2022/XX/FormatoDerechos.pdf</t>
  </si>
  <si>
    <t xml:space="preserve">Sin plazo para cumplir la prevención</t>
  </si>
  <si>
    <t xml:space="preserve">Sin vigencia</t>
  </si>
  <si>
    <t xml:space="preserve">Reglas de Operación del Programa Social Publicadas en la Gaceta Oficial de la Ciudad de México el 27 de enero de 2022</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Lunes a Viernes de 9:00 a 14:30</t>
  </si>
  <si>
    <t xml:space="preserve">552633-0724</t>
  </si>
  <si>
    <t xml:space="preserve">peraltaperezjavierjesus@iztapalapa.cdmx.gob.mx</t>
  </si>
  <si>
    <t xml:space="preserve">Lunes a viernes de 9:00 a 21:00 horas</t>
  </si>
  <si>
    <t xml:space="preserve">elizabeth.torres@iztapalapa.cdmx.gob.mx</t>
  </si>
  <si>
    <t xml:space="preserve">lunes a viernes de 09:00 a 18:00</t>
  </si>
  <si>
    <t xml:space="preserve">55 54 45 10 40</t>
  </si>
  <si>
    <t xml:space="preserve">rosa.montes@iztapalapa.cdmx.gob.mx                             </t>
  </si>
  <si>
    <t xml:space="preserve">Lunes a viernes de 09:00 a 17:00 hrs</t>
  </si>
  <si>
    <t xml:space="preserve">55 56 85 02 72</t>
  </si>
  <si>
    <t xml:space="preserve">JUDNNYJ2022@gmail.com</t>
  </si>
  <si>
    <t xml:space="preserve">Lunes a viernes de 9:00 a 15:00 horas</t>
  </si>
  <si>
    <t xml:space="preserve">daniel.ramirez@iztapalapa.cdmx.gob.mx</t>
  </si>
  <si>
    <t xml:space="preserve">Lunes a viernes de 9:00 a 18:00 horas</t>
  </si>
  <si>
    <t xml:space="preserve">55 89 74 87 93</t>
  </si>
  <si>
    <t xml:space="preserve">contactocentrocolibri@gmail.com</t>
  </si>
  <si>
    <t xml:space="preserve">danielscuam@yahoo.com.mx</t>
  </si>
  <si>
    <t xml:space="preserve">rosa.montes@iztapalapa.cdmx.gob.mx</t>
  </si>
  <si>
    <t xml:space="preserve">55 89 74 22 43</t>
  </si>
  <si>
    <t xml:space="preserve">nuri.martinez@iztapalapa.cdmx.gob.mx</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07-195</t>
  </si>
  <si>
    <t xml:space="preserve">Alcaldía Iztapalapa</t>
  </si>
  <si>
    <t xml:space="preserve">009</t>
  </si>
  <si>
    <t xml:space="preserve">sin domicilio en el extranjero </t>
  </si>
  <si>
    <t xml:space="preserve">Sin numero</t>
  </si>
  <si>
    <t xml:space="preserve">San Lucas </t>
  </si>
  <si>
    <t xml:space="preserve">Alcadía Iztapalapa </t>
  </si>
  <si>
    <t xml:space="preserve">No presenta domicilio en el extranjero</t>
  </si>
  <si>
    <t xml:space="preserve">Aldama</t>
  </si>
  <si>
    <t xml:space="preserve">Ciudad de Mexico</t>
  </si>
  <si>
    <t xml:space="preserve">No se cuenta con domicilio en el extranjero</t>
  </si>
  <si>
    <t xml:space="preserve">mujeres.estudiando.of@gmail.com</t>
  </si>
  <si>
    <t xml:space="preserve">Iztapalapa          </t>
  </si>
  <si>
    <t xml:space="preserve">Sin domicilio en el extranjero</t>
  </si>
  <si>
    <t xml:space="preserve">Cuauhtemoc</t>
  </si>
  <si>
    <t xml:space="preserve">San Pablo</t>
  </si>
  <si>
    <t xml:space="preserve">Barrio San Pablo</t>
  </si>
  <si>
    <t xml:space="preserve">tercer pis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Servicio 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http://www.anticorrupcion.cdmx.gob.mx/index.php/sistema-de-denuncia-ciudadana</t>
  </si>
  <si>
    <t xml:space="preserve">Barrio SanLucas</t>
  </si>
  <si>
    <t xml:space="preserve">El Programa Social "Iztapalapa la más Deportiva 2022" no presenta otro medio de consultas y documentos a especificar</t>
  </si>
  <si>
    <t xml:space="preserve">elizabeth.torres@iztapalapa.cdmx.gob,mx</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Sin numero interior </t>
  </si>
  <si>
    <t xml:space="preserve">09000</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55 56850272</t>
  </si>
  <si>
    <t xml:space="preserve">mrosario.palacios@iztapalapa.cdmx.gob.mx</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sz val="11"/>
      <name val="Arial"/>
      <family val="2"/>
    </font>
    <font>
      <sz val="12"/>
      <color rgb="FF000000"/>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9" fillId="0" borderId="1" xfId="39" applyFont="true" applyBorder="true" applyAlignment="true" applyProtection="false">
      <alignment horizontal="center" vertical="center" textRotation="0" wrapText="fals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2" xfId="30"/>
    <cellStyle name="Normal 20" xfId="31"/>
    <cellStyle name="Normal 22" xfId="32"/>
    <cellStyle name="Normal 23" xfId="33"/>
    <cellStyle name="Normal 24" xfId="34"/>
    <cellStyle name="Normal 25" xfId="35"/>
    <cellStyle name="Normal 26" xfId="36"/>
    <cellStyle name="Normal 27" xfId="37"/>
    <cellStyle name="Normal 28" xfId="38"/>
    <cellStyle name="Normal 3" xfId="39"/>
    <cellStyle name="Normal 30" xfId="40"/>
    <cellStyle name="Normal 31" xfId="41"/>
    <cellStyle name="Normal 4" xfId="42"/>
    <cellStyle name="Normal 5" xfId="43"/>
    <cellStyle name="Normal 6" xfId="44"/>
    <cellStyle name="Normal 7" xfId="45"/>
    <cellStyle name="Normal 8" xfId="46"/>
    <cellStyle name="Normal 9"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X/RequisitosSIP22-1.pdf" TargetMode="External"/><Relationship Id="rId2" Type="http://schemas.openxmlformats.org/officeDocument/2006/relationships/hyperlink" Target="http://www.iztapalapa.cdmx.gob.mx/transparencia/121/2022/XX/FormatoSAIP22-1.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X/RequisitosARCO22-1.pdf" TargetMode="External"/><Relationship Id="rId7" Type="http://schemas.openxmlformats.org/officeDocument/2006/relationships/hyperlink" Target="http://www.iztapalapa.cdmx.gob.mx/transparencia/121/2022/XX/FormatoODP22-1.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mitesyservicios/tramites/vud_T13.html" TargetMode="External"/><Relationship Id="rId11" Type="http://schemas.openxmlformats.org/officeDocument/2006/relationships/hyperlink" Target="http://www.iztapalapa.cdmx.gob.mx/tramitesyservicios/tramites/vud_T13.html" TargetMode="External"/><Relationship Id="rId12" Type="http://schemas.openxmlformats.org/officeDocument/2006/relationships/hyperlink" Target="http://www.iztapalapa.cdmx.gob.mx/tramitesyservicios/tramites/pdf2020/TIZTAPALAPA_AAPP_1.pdf" TargetMode="External"/><Relationship Id="rId13" Type="http://schemas.openxmlformats.org/officeDocument/2006/relationships/hyperlink" Target="http://www.iztapalapa.cdmx.gob.mx/tramitesyservicios/tramites/vud_T13.html" TargetMode="External"/><Relationship Id="rId14" Type="http://schemas.openxmlformats.org/officeDocument/2006/relationships/hyperlink" Target="http://www.iztapalapa.cdmx.gob.mx/tramitesyservicios/tramites/vud_T13.html" TargetMode="External"/><Relationship Id="rId15" Type="http://schemas.openxmlformats.org/officeDocument/2006/relationships/hyperlink" Target="http://www.iztapalapa.cdmx.gob.mx/tramitesyservicios/tramites/pdf2020/TIZTAPALAPA_AAPP_1.pdf" TargetMode="External"/><Relationship Id="rId16" Type="http://schemas.openxmlformats.org/officeDocument/2006/relationships/hyperlink" Target="http://www.iztapalapa.cdmx.gob.mx/tramitesyservicios/tramites/vud_T13.html" TargetMode="External"/><Relationship Id="rId17" Type="http://schemas.openxmlformats.org/officeDocument/2006/relationships/hyperlink" Target="http://www.iztapalapa.cdmx.gob.mx/tramitesyservicios/tramites/vud_T13.html" TargetMode="External"/><Relationship Id="rId18" Type="http://schemas.openxmlformats.org/officeDocument/2006/relationships/hyperlink" Target="http://www.iztapalapa.cdmx.gob.mx/tramitesyservicios/tramites/pdf2020/TIZTAPALAPA_AAPP_1.pdf" TargetMode="External"/><Relationship Id="rId19" Type="http://schemas.openxmlformats.org/officeDocument/2006/relationships/hyperlink" Target="http://www.iztapalapa.cdmx.gob.mx/tramitesyservicios/tramites/vud_T13.html" TargetMode="External"/><Relationship Id="rId20" Type="http://schemas.openxmlformats.org/officeDocument/2006/relationships/hyperlink" Target="http://www.iztapalapa.cdmx.gob.mx/tramitesyservicios/tramites/vud_T22.html" TargetMode="External"/><Relationship Id="rId21" Type="http://schemas.openxmlformats.org/officeDocument/2006/relationships/hyperlink" Target="http://www.iztapalapa.cdmx.gob.mx/tramitesyservicios/tramites/pdf2020/TIZTAPALAPA_ECA_1.pdf" TargetMode="External"/><Relationship Id="rId22" Type="http://schemas.openxmlformats.org/officeDocument/2006/relationships/hyperlink" Target="http://www.iztapalapa.cdmx.gob.mx/tramitesyservicios/tramites/vud_T13.html" TargetMode="External"/><Relationship Id="rId23" Type="http://schemas.openxmlformats.org/officeDocument/2006/relationships/hyperlink" Target="http://www.iztapalapa.cdmx.gob.mx/tramitesyservicios/tramites/vud_T29.html" TargetMode="External"/><Relationship Id="rId24" Type="http://schemas.openxmlformats.org/officeDocument/2006/relationships/hyperlink" Target="http://www.iztapalapa.cdmx.gob.mx/tramitesyservicios/tramites/pdf2020/TIZTAPALAPA_LCE_1.pdf" TargetMode="External"/><Relationship Id="rId25" Type="http://schemas.openxmlformats.org/officeDocument/2006/relationships/hyperlink" Target="http://www.iztapalapa.cdmx.gob.mx/tramitesyservicios/tramites/vud_T13.html" TargetMode="External"/><Relationship Id="rId26" Type="http://schemas.openxmlformats.org/officeDocument/2006/relationships/hyperlink" Target="http://www.iztapalapa.cdmx.gob.mx/tramitesyservicios/tramites/vud_T34.html" TargetMode="External"/><Relationship Id="rId27" Type="http://schemas.openxmlformats.org/officeDocument/2006/relationships/hyperlink" Target="http://www.iztapalapa.cdmx.gob.mx/tramitesyservicios/tramites/pdf2020/TIZTAPALAPA_RMCA_1.pdf" TargetMode="External"/><Relationship Id="rId28" Type="http://schemas.openxmlformats.org/officeDocument/2006/relationships/hyperlink" Target="http://www.iztapalapa.cdmx.gob.mx/tramitesyservicios/tramites/vud_T13.html" TargetMode="External"/><Relationship Id="rId29" Type="http://schemas.openxmlformats.org/officeDocument/2006/relationships/hyperlink" Target="http://www.iztapalapa.cdmx.gob.mx/tramitesyservicios/tramites/vud_T35.html" TargetMode="External"/><Relationship Id="rId30" Type="http://schemas.openxmlformats.org/officeDocument/2006/relationships/hyperlink" Target="http://www.iztapalapa.cdmx.gob.mx/tramitesyservicios/tramites/pdf2020/TIZTAPALAPA_RMC_2.pdf" TargetMode="External"/><Relationship Id="rId31" Type="http://schemas.openxmlformats.org/officeDocument/2006/relationships/hyperlink" Target="http://www.iztapalapa.cdmx.gob.mx/tramitesyservicios/tramites/vud_T13.html" TargetMode="External"/><Relationship Id="rId32" Type="http://schemas.openxmlformats.org/officeDocument/2006/relationships/hyperlink" Target="http://www.iztapalapa.cdmx.gob.mx/tramitesyservicios/tramites/vud_T36.html" TargetMode="External"/><Relationship Id="rId33" Type="http://schemas.openxmlformats.org/officeDocument/2006/relationships/hyperlink" Target="http://www.iztapalapa.cdmx.gob.mx/tramitesyservicios/tramites/pdf2020/TIZTAPALAPA_ROE_1.pdf" TargetMode="External"/><Relationship Id="rId34" Type="http://schemas.openxmlformats.org/officeDocument/2006/relationships/hyperlink" Target="http://www.iztapalapa.cdmx.gob.mx/tramitesyservicios/tramites/vud_T13.html" TargetMode="External"/><Relationship Id="rId35" Type="http://schemas.openxmlformats.org/officeDocument/2006/relationships/hyperlink" Target="http://www.iztapalapa.cdmx.gob.mx/tramitesyservicios/tramites/vud_T33.html" TargetMode="External"/><Relationship Id="rId36" Type="http://schemas.openxmlformats.org/officeDocument/2006/relationships/hyperlink" Target="http://www.iztapalapa.cdmx.gob.mx/tramitesyservicios/tramites/pdf2020/TIZTAPALAPA_RCS_1.pdf" TargetMode="External"/><Relationship Id="rId37" Type="http://schemas.openxmlformats.org/officeDocument/2006/relationships/hyperlink" Target="http://www.iztapalapa.cdmx.gob.mx/tramitesyservicios/tramites/vud_T13.html" TargetMode="External"/><Relationship Id="rId38" Type="http://schemas.openxmlformats.org/officeDocument/2006/relationships/hyperlink" Target="http://www.iztapalapa.cdmx.gob.mx/tramitesyservicios/tramites/vud_T24.html" TargetMode="External"/><Relationship Id="rId39" Type="http://schemas.openxmlformats.org/officeDocument/2006/relationships/hyperlink" Target="http://www.iztapalapa.cdmx.gob.mx/tramitesyservicios/tramites/1pdf/TIZTAPALAPA_ELR_1.pdf" TargetMode="External"/><Relationship Id="rId40" Type="http://schemas.openxmlformats.org/officeDocument/2006/relationships/hyperlink" Target="http://www.iztapalapa.cdmx.gob.mx/tramitesyservicios/tramites/vud_T13.html" TargetMode="External"/><Relationship Id="rId41" Type="http://schemas.openxmlformats.org/officeDocument/2006/relationships/hyperlink" Target="http://www.iztapalapa.cdmx.gob.mx/tramitesyservicios/tramites/vud_T25.html" TargetMode="External"/><Relationship Id="rId42" Type="http://schemas.openxmlformats.org/officeDocument/2006/relationships/hyperlink" Target="http://www.iztapalapa.cdmx.gob.mx/tramitesyservicios/tramites/pdf2020/TIZTAPALAPA_ELS_1.pdf" TargetMode="External"/><Relationship Id="rId43" Type="http://schemas.openxmlformats.org/officeDocument/2006/relationships/hyperlink" Target="http://www.iztapalapa.cdmx.gob.mx/tramitesyservicios/tramites/vud_T13.html" TargetMode="External"/><Relationship Id="rId44" Type="http://schemas.openxmlformats.org/officeDocument/2006/relationships/hyperlink" Target="http://www.iztapalapa.cdmx.gob.mx/tramitesyservicios/tramites/vud_T14.html" TargetMode="External"/><Relationship Id="rId45" Type="http://schemas.openxmlformats.org/officeDocument/2006/relationships/hyperlink" Target="http://www.iztapalapa.cdmx.gob.mx/tramitesyservicios/tramites/pdf2020/TIZTAPALAPA_AVB_1.pdf" TargetMode="External"/><Relationship Id="rId46" Type="http://schemas.openxmlformats.org/officeDocument/2006/relationships/hyperlink" Target="http://www.iztapalapa.cdmx.gob.mx/tramitesyservicios/tramites/vud_T13.html" TargetMode="External"/><Relationship Id="rId47" Type="http://schemas.openxmlformats.org/officeDocument/2006/relationships/hyperlink" Target="http://www.iztapalapa.cdmx.gob.mx/tramitesyservicios/tramites/vud_T21.html" TargetMode="External"/><Relationship Id="rId48" Type="http://schemas.openxmlformats.org/officeDocument/2006/relationships/hyperlink" Target="http://www.iztapalapa.cdmx.gob.mx/tramitesyservicios/tramites/pdf2020/TIZTAPALAPA_ECR_1.pdf" TargetMode="External"/><Relationship Id="rId49" Type="http://schemas.openxmlformats.org/officeDocument/2006/relationships/hyperlink" Target="http://www.iztapalapa.cdmx.gob.mx/tramitesyservicios/tramites/vud_T13.html" TargetMode="External"/><Relationship Id="rId50" Type="http://schemas.openxmlformats.org/officeDocument/2006/relationships/hyperlink" Target="http://www.iztapalapa.cdmx.gob.mx/tramitesyservicios/tramites/vud_T23.html" TargetMode="External"/><Relationship Id="rId51" Type="http://schemas.openxmlformats.org/officeDocument/2006/relationships/hyperlink" Target="http://www.iztapalapa.cdmx.gob.mx/tramitesyservicios/tramites/pdf2020/TIZTAPALAPA_ECC_1.pdf" TargetMode="External"/><Relationship Id="rId52" Type="http://schemas.openxmlformats.org/officeDocument/2006/relationships/hyperlink" Target="http://www.iztapalapa.cdmx.gob.mx/tramitesyservicios/tramites/vud_T13.html" TargetMode="External"/><Relationship Id="rId53" Type="http://schemas.openxmlformats.org/officeDocument/2006/relationships/hyperlink" Target="http://www.iztapalapa.cdmx.gob.mx/tramitesyservicios/tramites/vud_T2.html" TargetMode="External"/><Relationship Id="rId54" Type="http://schemas.openxmlformats.org/officeDocument/2006/relationships/hyperlink" Target="http://www.iztapalapa.cdmx.gob.mx/tramitesyservicios/tramites/1pdf/TIZTAPALAPA_API_1" TargetMode="External"/><Relationship Id="rId55" Type="http://schemas.openxmlformats.org/officeDocument/2006/relationships/hyperlink" Target="http://www.iztapalapa.cdmx.gob.mx/tramitesyservicios/tramites/vud_T13.html" TargetMode="External"/><Relationship Id="rId56" Type="http://schemas.openxmlformats.org/officeDocument/2006/relationships/hyperlink" Target="http://www.iztapalapa.cdmx.gob.mx/tramitesyservicios/tramites/vud_T5.html" TargetMode="External"/><Relationship Id="rId57" Type="http://schemas.openxmlformats.org/officeDocument/2006/relationships/hyperlink" Target="http://www.iztapalapa.cdmx.gob.mx/tramitesyservicios/tramites/1pdf/TIZTAPALAPA_ADP_1.pdf" TargetMode="External"/><Relationship Id="rId58" Type="http://schemas.openxmlformats.org/officeDocument/2006/relationships/hyperlink" Target="http://www.iztapalapa.cdmx.gob.mx/tramitesyservicios/tramites/vud_T13.html" TargetMode="External"/><Relationship Id="rId59" Type="http://schemas.openxmlformats.org/officeDocument/2006/relationships/hyperlink" Target="http://www.iztapalapa.cdmx.gob.mx/tramitesyservicios/tramites/vud_T1.html" TargetMode="External"/><Relationship Id="rId60" Type="http://schemas.openxmlformats.org/officeDocument/2006/relationships/hyperlink" Target="http://www.iztapalapa.cdmx.gob.mx/tramitesyservicios/tramites/1pdf/TIZTAPALAPA_ACG_1.pdf" TargetMode="External"/><Relationship Id="rId61" Type="http://schemas.openxmlformats.org/officeDocument/2006/relationships/hyperlink" Target="http://www.iztapalapa.cdmx.gob.mx/tramitesyservicios/tramites/vud_T13.html" TargetMode="External"/><Relationship Id="rId62" Type="http://schemas.openxmlformats.org/officeDocument/2006/relationships/hyperlink" Target="http://www.iztapalapa.cdmx.gob.mx/tramitesyservicios/tramites/vud_T7.html" TargetMode="External"/><Relationship Id="rId63" Type="http://schemas.openxmlformats.org/officeDocument/2006/relationships/hyperlink" Target="http://www.iztapalapa.cdmx.gob.mx/tramitesyservicios/tramites/1pdf/TIZTAPALAPA_ATD_1.pdf" TargetMode="External"/><Relationship Id="rId64" Type="http://schemas.openxmlformats.org/officeDocument/2006/relationships/hyperlink" Target="http://www.iztapalapa.cdmx.gob.mx/tramitesyservicios/tramites/vud_T13.html" TargetMode="External"/><Relationship Id="rId65" Type="http://schemas.openxmlformats.org/officeDocument/2006/relationships/hyperlink" Target="http://www.iztapalapa.cdmx.gob.mx/tramitesyservicios/tramites/vud_T15.html" TargetMode="External"/><Relationship Id="rId66" Type="http://schemas.openxmlformats.org/officeDocument/2006/relationships/hyperlink" Target="http://www.iztapalapa.cdmx.gob.mx/tramitesyservicios/tramites/1pdf/TIZTAPALAPA_CND_1.pdf" TargetMode="External"/><Relationship Id="rId67" Type="http://schemas.openxmlformats.org/officeDocument/2006/relationships/hyperlink" Target="http://www.iztapalapa.cdmx.gob.mx/tramitesyservicios/tramites/vud_T13.html" TargetMode="External"/><Relationship Id="rId68" Type="http://schemas.openxmlformats.org/officeDocument/2006/relationships/hyperlink" Target="http://www.iztapalapa.cdmx.gob.mx/tramitesyservicios/tramites/vud_T16.html" TargetMode="External"/><Relationship Id="rId69" Type="http://schemas.openxmlformats.org/officeDocument/2006/relationships/hyperlink" Target="http://www.iztapalapa.cdmx.gob.mx/tramitesyservicios/tramites/1pdf/TIZTAPALAPA_CEE_1.pdf" TargetMode="External"/><Relationship Id="rId70" Type="http://schemas.openxmlformats.org/officeDocument/2006/relationships/hyperlink" Target="http://www.iztapalapa.cdmx.gob.mx/tramitesyservicios/tramites/vud_T13.html" TargetMode="External"/><Relationship Id="rId71" Type="http://schemas.openxmlformats.org/officeDocument/2006/relationships/hyperlink" Target="http://www.iztapalapa.cdmx.gob.mx/tramitesyservicios/tramites/vud_T32.html" TargetMode="External"/><Relationship Id="rId72" Type="http://schemas.openxmlformats.org/officeDocument/2006/relationships/hyperlink" Target="http://www.iztapalapa.cdmx.gob.mx/tramitesyservicios/tramites/1pdf/TIZTAPALAPA_REE_1.pdf" TargetMode="External"/><Relationship Id="rId73" Type="http://schemas.openxmlformats.org/officeDocument/2006/relationships/hyperlink" Target="http://www.iztapalapa.cdmx.gob.mx/tramitesyservicios/tramites/vud_T13.html" TargetMode="External"/><Relationship Id="rId74" Type="http://schemas.openxmlformats.org/officeDocument/2006/relationships/hyperlink" Target="http://www.iztapalapa.cdmx.gob.mx/tramitesyservicios/tramites/vud_T30.html" TargetMode="External"/><Relationship Id="rId75" Type="http://schemas.openxmlformats.org/officeDocument/2006/relationships/hyperlink" Target="http://www.iztapalapa.cdmx.gob.mx/tramitesyservicios/tramites/1pdf/TIZTAPALAPA_PEA_1.pdf" TargetMode="External"/><Relationship Id="rId76" Type="http://schemas.openxmlformats.org/officeDocument/2006/relationships/hyperlink" Target="http://www.iztapalapa.cdmx.gob.mx/tramitesyservicios/tramites/vud_T13.html" TargetMode="External"/><Relationship Id="rId77" Type="http://schemas.openxmlformats.org/officeDocument/2006/relationships/hyperlink" Target="http://www.iztapalapa.cdmx.gob.mx/tramitesyservicios/tramites/vud_T4.html" TargetMode="External"/><Relationship Id="rId78" Type="http://schemas.openxmlformats.org/officeDocument/2006/relationships/hyperlink" Target="http://www.iztapalapa.cdmx.gob.mx/tramitesyservicios/tramites/1pdf/TIZTAPALAPA_ARL_1.pdf" TargetMode="External"/><Relationship Id="rId79" Type="http://schemas.openxmlformats.org/officeDocument/2006/relationships/hyperlink" Target="http://www.iztapalapa.cdmx.gob.mx/tramitesyservicios/tramites/vud_T13.html" TargetMode="External"/><Relationship Id="rId80" Type="http://schemas.openxmlformats.org/officeDocument/2006/relationships/hyperlink" Target="http://www.iztapalapa.cdmx.gob.mx/tramitesyservicios/tramites/vud_T26.html" TargetMode="External"/><Relationship Id="rId81" Type="http://schemas.openxmlformats.org/officeDocument/2006/relationships/hyperlink" Target="http://www.iztapalapa.cdmx.gob.mx/tramitesyservicios/tramites/pdf2020/TIZTAPALAPA_IRC_1.pdf" TargetMode="External"/><Relationship Id="rId82" Type="http://schemas.openxmlformats.org/officeDocument/2006/relationships/hyperlink" Target="http://www.iztapalapa.cdmx.gob.mx/tramitesyservicios/tramites/vud_T13.html" TargetMode="External"/><Relationship Id="rId83" Type="http://schemas.openxmlformats.org/officeDocument/2006/relationships/hyperlink" Target="http://www.iztapalapa.cdmx.gob.mx/tramitesyservicios/tramites/vud_T28.html" TargetMode="External"/><Relationship Id="rId84" Type="http://schemas.openxmlformats.org/officeDocument/2006/relationships/hyperlink" Target="http://www.iztapalapa.cdmx.gob.mx/tramitesyservicios/tramites/pdf2020/TIZTAPALAPA_LAV_1.pdf" TargetMode="External"/><Relationship Id="rId85" Type="http://schemas.openxmlformats.org/officeDocument/2006/relationships/hyperlink" Target="http://www.iztapalapa.cdmx.gob.mx/tramitesyservicios/tramites/vud_T13.html" TargetMode="External"/><Relationship Id="rId86" Type="http://schemas.openxmlformats.org/officeDocument/2006/relationships/hyperlink" Target="http://www.iztapalapa.cdmx.gob.mx/tramitesyservicios/tramites/vud_T12.html" TargetMode="External"/><Relationship Id="rId87" Type="http://schemas.openxmlformats.org/officeDocument/2006/relationships/hyperlink" Target="http://www.iztapalapa.cdmx.gob.mx/tramitesyservicios/tramites/pdf2020/TIZTAPALAPA_ATAT_1.pdf" TargetMode="External"/><Relationship Id="rId88" Type="http://schemas.openxmlformats.org/officeDocument/2006/relationships/hyperlink" Target="http://www.iztapalapa.cdmx.gob.mx/tramitesyservicios/tramites/vud_T13.html" TargetMode="External"/><Relationship Id="rId89" Type="http://schemas.openxmlformats.org/officeDocument/2006/relationships/hyperlink" Target="http://www.iztapalapa.cdmx.gob.mx/tramitesyservicios/tramites/vud_T27.html" TargetMode="External"/><Relationship Id="rId90" Type="http://schemas.openxmlformats.org/officeDocument/2006/relationships/hyperlink" Target="http://www.iztapalapa.cdmx.gob.mx/tramitesyservicios/tramites/pdf2020/TIZTAPALAPA_LAD_1.pdf" TargetMode="External"/><Relationship Id="rId91" Type="http://schemas.openxmlformats.org/officeDocument/2006/relationships/hyperlink" Target="http://www.iztapalapa.cdmx.gob.mx/tramitesyservicios/tramites/vud_T13.html" TargetMode="External"/><Relationship Id="rId92" Type="http://schemas.openxmlformats.org/officeDocument/2006/relationships/hyperlink" Target="http://www.iztapalapa.cdmx.gob.mx/tramitesyservicios/tramites/vud_T37.html" TargetMode="External"/><Relationship Id="rId93" Type="http://schemas.openxmlformats.org/officeDocument/2006/relationships/hyperlink" Target="http://www.iztapalapa.cdmx.gob.mx/tramitesyservicios/tramites/1pdf/TIZTAPALAPA_SED_1.pdf" TargetMode="External"/><Relationship Id="rId94" Type="http://schemas.openxmlformats.org/officeDocument/2006/relationships/hyperlink" Target="http://www.iztapalapa.cdmx.gob.mx/tramitesyservicios/tramites/vud_T13.html" TargetMode="External"/><Relationship Id="rId95" Type="http://schemas.openxmlformats.org/officeDocument/2006/relationships/hyperlink" Target="http://www.iztapalapa.cdmx.gob.mx/tramitesyservicios/tramites/vud_T31.html" TargetMode="External"/><Relationship Id="rId96" Type="http://schemas.openxmlformats.org/officeDocument/2006/relationships/hyperlink" Target="http://www.iztapalapa.cdmx.gob.mx/tramitesyservicios/tramites/1pdf/TIZTAPALAPA_PEC_1.pdf" TargetMode="External"/><Relationship Id="rId97" Type="http://schemas.openxmlformats.org/officeDocument/2006/relationships/hyperlink" Target="http://www.iztapalapa.cdmx.gob.mx/tramitesyservicios/tramites/vud_T13.html" TargetMode="External"/><Relationship Id="rId98" Type="http://schemas.openxmlformats.org/officeDocument/2006/relationships/hyperlink" Target="http://www.iztapalapa.cdmx.gob.mx/tramitesyservicios/tramites/vud_T6.html" TargetMode="External"/><Relationship Id="rId99" Type="http://schemas.openxmlformats.org/officeDocument/2006/relationships/hyperlink" Target="http://www.iztapalapa.cdmx.gob.mx/tramitesyservicios/tramites/1pdf/TIZTAPALAPA_API_2.pdf" TargetMode="External"/><Relationship Id="rId100" Type="http://schemas.openxmlformats.org/officeDocument/2006/relationships/hyperlink" Target="http://www.iztapalapa.cdmx.gob.mx/tramitesyservicios/tramites/vud_T13.html" TargetMode="External"/><Relationship Id="rId101" Type="http://schemas.openxmlformats.org/officeDocument/2006/relationships/hyperlink" Target="http://www.iztapalapa.cdmx.gob.mx/tramitesyservicios/tramites/vud_T3.html" TargetMode="External"/><Relationship Id="rId102" Type="http://schemas.openxmlformats.org/officeDocument/2006/relationships/hyperlink" Target="http://www.iztapalapa.cdmx.gob.mx/tramitesyservicios/tramites/1pdf/TIZTAPALAPA_API_3.pdf" TargetMode="External"/><Relationship Id="rId103" Type="http://schemas.openxmlformats.org/officeDocument/2006/relationships/hyperlink" Target="http://www.iztapalapa.cdmx.gob.mx/tramitesyservicios/tramites/vud_T13.html" TargetMode="External"/><Relationship Id="rId104" Type="http://schemas.openxmlformats.org/officeDocument/2006/relationships/hyperlink" Target="http://www.iztapalapa.cdmx.gob.mx/tramitesyservicios/tramites/vud_T19.html" TargetMode="External"/><Relationship Id="rId105" Type="http://schemas.openxmlformats.org/officeDocument/2006/relationships/hyperlink" Target="http://www.iztapalapa.cdmx.gob.mx/tramitesyservicios/tramites/1pdf/TIZTAPALAPA_API_Cues.pdf" TargetMode="External"/><Relationship Id="rId106" Type="http://schemas.openxmlformats.org/officeDocument/2006/relationships/hyperlink" Target="http://www.iztapalapa.cdmx.gob.mx/tramitesyservicios/tramites/vud_T13.html" TargetMode="External"/><Relationship Id="rId107" Type="http://schemas.openxmlformats.org/officeDocument/2006/relationships/hyperlink" Target="http://www.iztapalapa.cdmx.gob.mx/tramitesyservicios/tramites/vud_T18.html" TargetMode="External"/><Relationship Id="rId108" Type="http://schemas.openxmlformats.org/officeDocument/2006/relationships/hyperlink" Target="http://www.iztapalapa.cdmx.gob.mx/tramitesyservicios/tramites/1pdf/TIZTAPALAPA_ADP.pdf" TargetMode="External"/><Relationship Id="rId109" Type="http://schemas.openxmlformats.org/officeDocument/2006/relationships/hyperlink" Target="http://www.iztapalapa.cdmx.gob.mx/tramitesyservicios/tramites/vud_T13.html" TargetMode="External"/><Relationship Id="rId110" Type="http://schemas.openxmlformats.org/officeDocument/2006/relationships/hyperlink" Target="http://www.iztapalapa.cdmx.gob.mx/tramitesyservicios/tramites/vud_T20.html" TargetMode="External"/><Relationship Id="rId111" Type="http://schemas.openxmlformats.org/officeDocument/2006/relationships/hyperlink" Target="http://www.iztapalapa.cdmx.gob.mx/tramitesyservicios/tramites/pdf2020/TIZTAPALAPA_DTRE_1.pdf" TargetMode="External"/><Relationship Id="rId112" Type="http://schemas.openxmlformats.org/officeDocument/2006/relationships/hyperlink" Target="http://www.iztapalapa.cdmx.gob.mx/tramitesyservicios/tramites/vud_T13.html" TargetMode="External"/><Relationship Id="rId113" Type="http://schemas.openxmlformats.org/officeDocument/2006/relationships/hyperlink" Target="http://www.iztapalapa.cdmx.gob.mx/tramitesyservicios/tramites/vud_T10.html" TargetMode="External"/><Relationship Id="rId114" Type="http://schemas.openxmlformats.org/officeDocument/2006/relationships/hyperlink" Target="http://www.iztapalapa.cdmx.gob.mx/tramitesyservicios/tramites/pdf2020/TIZTAPALAPA_ARP_1.pdf" TargetMode="External"/><Relationship Id="rId115" Type="http://schemas.openxmlformats.org/officeDocument/2006/relationships/hyperlink" Target="http://www.iztapalapa.cdmx.gob.mx/tramitesyservicios/tramites/vud_T13.html" TargetMode="External"/><Relationship Id="rId116" Type="http://schemas.openxmlformats.org/officeDocument/2006/relationships/hyperlink" Target="http://www.iztapalapa.cdmx.gob.mx/tramitesyservicios/tramites/vud_T17.html" TargetMode="External"/><Relationship Id="rId117" Type="http://schemas.openxmlformats.org/officeDocument/2006/relationships/hyperlink" Target="http://www.iztapalapa.cdmx.gob.mx/tramitesyservicios/tramites/pdf2020/TIZTAPALAPA_CMA_1.pdf" TargetMode="External"/><Relationship Id="rId118" Type="http://schemas.openxmlformats.org/officeDocument/2006/relationships/hyperlink" Target="http://www.iztapalapa.cdmx.gob.mx/tramitesyservicios/tramites/vud_T13.html" TargetMode="External"/><Relationship Id="rId119" Type="http://schemas.openxmlformats.org/officeDocument/2006/relationships/hyperlink" Target="http://www.iztapalapa.cdmx.gob.mx/tramitesyservicios/tramites/vud_T9.html" TargetMode="External"/><Relationship Id="rId120" Type="http://schemas.openxmlformats.org/officeDocument/2006/relationships/hyperlink" Target="http://www.iztapalapa.cdmx.gob.mx/tramitesyservicios/tramites/1pdf/TIZTAPALAPA_APD_1" TargetMode="External"/><Relationship Id="rId121" Type="http://schemas.openxmlformats.org/officeDocument/2006/relationships/hyperlink" Target="http://www.iztapalapa.cdmx.gob.mx/tramitesyservicios/tramites/vud_T13.html" TargetMode="External"/><Relationship Id="rId122" Type="http://schemas.openxmlformats.org/officeDocument/2006/relationships/hyperlink" Target="http://www.iztapalapa.cdmx.gob.mx/tramitesyservicios/tramites/vud_T34.html" TargetMode="External"/><Relationship Id="rId123" Type="http://schemas.openxmlformats.org/officeDocument/2006/relationships/hyperlink" Target="http://www.iztapalapa.cdmx.gob.mx/tramitesyservicios/tramites/pdf2020/TIZTAPALAPA_RMCA_1.pdf" TargetMode="External"/><Relationship Id="rId124" Type="http://schemas.openxmlformats.org/officeDocument/2006/relationships/hyperlink" Target="http://www.iztapalapa.cdmx.gob.mx/tramitesyservicios/tramites/vud_T13.html" TargetMode="External"/><Relationship Id="rId125" Type="http://schemas.openxmlformats.org/officeDocument/2006/relationships/hyperlink" Target="https://data.consejeria.cdmx.gob.mx/portal_old/uploads/gacetas/f2afc29877baabe20cc2dca35670d93c.pdf" TargetMode="External"/><Relationship Id="rId126" Type="http://schemas.openxmlformats.org/officeDocument/2006/relationships/hyperlink" Target="http://www.iztapalapa.cdmx.gob.mx/transparencia/121/2022/XX/formatosDeportiva.pdf" TargetMode="External"/><Relationship Id="rId127" Type="http://schemas.openxmlformats.org/officeDocument/2006/relationships/hyperlink" Target="../../Downloads/formatos%20inscripcion%20Iztapalapa%20la%20m&#225;s%20deportiva%202022.pdf" TargetMode="External"/><Relationship Id="rId128" Type="http://schemas.openxmlformats.org/officeDocument/2006/relationships/hyperlink" Target="http://www.iztapalapa.cdmx.gob.mx/tramitesyservicios/tramites/vud_T13.html" TargetMode="External"/><Relationship Id="rId129" Type="http://schemas.openxmlformats.org/officeDocument/2006/relationships/hyperlink" Target="https://data.consejeria.cdmx.gob.mx/portal_old/uploads/gacetas/d3e6c71fb4d0cc6069d88d0c2f89bece.pdf" TargetMode="External"/><Relationship Id="rId130" Type="http://schemas.openxmlformats.org/officeDocument/2006/relationships/hyperlink" Target="http://www.iztapalapa.cdmx.gob.mx/transparencia/121/2022/XX/FormatoMujeres.pdf" TargetMode="External"/><Relationship Id="rId131" Type="http://schemas.openxmlformats.org/officeDocument/2006/relationships/hyperlink" Target="../../Downloads/cedula%20mujeres%20estudiando.pdf" TargetMode="External"/><Relationship Id="rId132" Type="http://schemas.openxmlformats.org/officeDocument/2006/relationships/hyperlink" Target="http://www.iztapalapa.cdmx.gob.mx/tramitesyservicios/tramites/vud_T13.html" TargetMode="External"/><Relationship Id="rId133" Type="http://schemas.openxmlformats.org/officeDocument/2006/relationships/hyperlink" Target="http://www.iztapalapa.cdmx.gob.mx/transparencia/121/2022/XX/FormatoDerechos.pdf" TargetMode="External"/><Relationship Id="rId134" Type="http://schemas.openxmlformats.org/officeDocument/2006/relationships/hyperlink" Target="http://www.iztapalapa.cdmx.gob.mx/tramitesyservicios/tramites/vud_T13.html" TargetMode="External"/><Relationship Id="rId135" Type="http://schemas.openxmlformats.org/officeDocument/2006/relationships/hyperlink" Target="http://www.iztapalapa.cdmx.gob.mx/transparencia/121/2022/XX/FormatoDerechos.pdf" TargetMode="External"/><Relationship Id="rId136" Type="http://schemas.openxmlformats.org/officeDocument/2006/relationships/hyperlink" Target="http://www.iztapalapa.cdmx.gob.mx/tramitesyservicios/tramites/vud_T13.html" TargetMode="External"/><Relationship Id="rId137" Type="http://schemas.openxmlformats.org/officeDocument/2006/relationships/hyperlink" Target="http://www.iztapalapa.cdmx.gob.mx/transparencia/121/2022/XX/FormatoDerechos.pdf" TargetMode="External"/><Relationship Id="rId138" Type="http://schemas.openxmlformats.org/officeDocument/2006/relationships/hyperlink" Target="http://www.iztapalapa.cdmx.gob.mx/tramitesyservicios/tramites/vud_T13.html" TargetMode="External"/><Relationship Id="rId139" Type="http://schemas.openxmlformats.org/officeDocument/2006/relationships/hyperlink" Target="http://www.iztapalapa.cdmx.gob.mx/transparencia/121/2022/XX/FormatoDerechos.pdf" TargetMode="External"/><Relationship Id="rId140" Type="http://schemas.openxmlformats.org/officeDocument/2006/relationships/hyperlink" Target="http://www.iztapalapa.cdmx.gob.mx/tramitesyservicios/tramites/vud_T13.html" TargetMode="External"/><Relationship Id="rId141" Type="http://schemas.openxmlformats.org/officeDocument/2006/relationships/hyperlink" Target="http://www.iztapalapa.cdmx.gob.mx/transparencia/121/2022/XX/FormatoDerechos.pdf" TargetMode="External"/><Relationship Id="rId142" Type="http://schemas.openxmlformats.org/officeDocument/2006/relationships/hyperlink" Target="http://www.iztapalapa.cdmx.gob.mx/tramitesyservicios/tramites/vud_T13.html" TargetMode="External"/><Relationship Id="rId143" Type="http://schemas.openxmlformats.org/officeDocument/2006/relationships/hyperlink" Target="http://www.iztapalapa.cdmx.gob.mx/transparencia/121/2022/XX/FormatoDerechos.pdf" TargetMode="External"/><Relationship Id="rId144" Type="http://schemas.openxmlformats.org/officeDocument/2006/relationships/hyperlink" Target="http://www.iztapalapa.cdmx.gob.mx/tramitesyservicios/tramites/vud_T13.html" TargetMode="External"/><Relationship Id="rId145" Type="http://schemas.openxmlformats.org/officeDocument/2006/relationships/hyperlink" Target="http://www.iztapalapa.cdmx.gob.mx/transparencia/121/2022/XX/FormatoDerechos.pdf" TargetMode="External"/><Relationship Id="rId146" Type="http://schemas.openxmlformats.org/officeDocument/2006/relationships/hyperlink" Target="http://www.iztapalapa.cdmx.gob.mx/tramitesyservicios/tramites/vud_T13.html" TargetMode="External"/><Relationship Id="rId147" Type="http://schemas.openxmlformats.org/officeDocument/2006/relationships/hyperlink" Target="http://www.iztapalapa.cdmx.gob.mx/transparencia/121/2022/XX/FormatoDerechos.pdf" TargetMode="External"/><Relationship Id="rId148" Type="http://schemas.openxmlformats.org/officeDocument/2006/relationships/hyperlink" Target="http://www.iztapalapa.cdmx.gob.mx/tramitesyservicios/tramites/vud_T13.html" TargetMode="External"/><Relationship Id="rId149" Type="http://schemas.openxmlformats.org/officeDocument/2006/relationships/hyperlink" Target="http://www.iztapalapa.cdmx.gob.mx/transparencia/121/2022/XX/FormatoDerechos.pdf" TargetMode="External"/><Relationship Id="rId150"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peraltaperezjavierjesu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JUDNNYJ2022@gmail.com" TargetMode="External"/><Relationship Id="rId5" Type="http://schemas.openxmlformats.org/officeDocument/2006/relationships/hyperlink" Target="mailto:contactocentrocolibri@gmail.com" TargetMode="External"/><Relationship Id="rId6" Type="http://schemas.openxmlformats.org/officeDocument/2006/relationships/hyperlink" Target="mailto:danielscuam@yahoo.com.mx" TargetMode="External"/><Relationship Id="rId7" Type="http://schemas.openxmlformats.org/officeDocument/2006/relationships/hyperlink" Target="mailto:danielscuam@yahoo.com.mx" TargetMode="External"/><Relationship Id="rId8" Type="http://schemas.openxmlformats.org/officeDocument/2006/relationships/hyperlink" Target="mailto:romovil@hotmail.com" TargetMode="External"/><Relationship Id="rId9" Type="http://schemas.openxmlformats.org/officeDocument/2006/relationships/hyperlink" Target="mailto:nuri.martinez@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peraltaperezjavierjesus@iztapalapa.cdmx.gob.mx" TargetMode="External"/><Relationship Id="rId4" Type="http://schemas.openxmlformats.org/officeDocument/2006/relationships/hyperlink" Target="mailto:mujeres.estudiando.of@gmail.com" TargetMode="External"/><Relationship Id="rId5" Type="http://schemas.openxmlformats.org/officeDocument/2006/relationships/hyperlink" Target="mailto:mrosario.palacios@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d@iztapalapa.cdmx.gob.mx" TargetMode="External"/><Relationship Id="rId2" Type="http://schemas.openxmlformats.org/officeDocument/2006/relationships/hyperlink" Target="mailto:peraltaperezjavierjesu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JUDNNYJ2022@gmail.com" TargetMode="External"/><Relationship Id="rId6" Type="http://schemas.openxmlformats.org/officeDocument/2006/relationships/hyperlink" Target="mailto:daniel.ramirez@iztapalapa.cdmx.gob.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danielscuam@yahoo.com.mx"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romovil@hotmail.com" TargetMode="External"/><Relationship Id="rId13" Type="http://schemas.openxmlformats.org/officeDocument/2006/relationships/hyperlink" Target="mailto:nuri.martinez@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vud@iztapalapa.cdmx.gob.mx" TargetMode="External"/><Relationship Id="rId3" Type="http://schemas.openxmlformats.org/officeDocument/2006/relationships/hyperlink" Target="mailto:peraltaperezjavierjesus@iztapalapa.cdmx.gob.mx" TargetMode="External"/><Relationship Id="rId4" Type="http://schemas.openxmlformats.org/officeDocument/2006/relationships/hyperlink" Target="mailto:mujeres.estudiando.of@gmail.com" TargetMode="External"/><Relationship Id="rId5" Type="http://schemas.openxmlformats.org/officeDocument/2006/relationships/hyperlink" Target="mailto:rosa.montes@iztapalapa.cdmx.gob.mx" TargetMode="External"/><Relationship Id="rId6" Type="http://schemas.openxmlformats.org/officeDocument/2006/relationships/hyperlink" Target="mailto:JUDNNYJ2022@gmail.com" TargetMode="External"/><Relationship Id="rId7" Type="http://schemas.openxmlformats.org/officeDocument/2006/relationships/hyperlink" Target="mailto:daniel.ramirez@iztapalapa.cdmx.gob.mx" TargetMode="External"/><Relationship Id="rId8" Type="http://schemas.openxmlformats.org/officeDocument/2006/relationships/hyperlink" Target="mailto:contactocentrocolibri@gmail.com" TargetMode="External"/><Relationship Id="rId9" Type="http://schemas.openxmlformats.org/officeDocument/2006/relationships/hyperlink" Target="mailto:contactocentrocolibri@gmail.com"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danielscuam@yahoo.com.mx" TargetMode="External"/><Relationship Id="rId13" Type="http://schemas.openxmlformats.org/officeDocument/2006/relationships/hyperlink" Target="mailto:romovil@hotmail.com" TargetMode="External"/><Relationship Id="rId14" Type="http://schemas.openxmlformats.org/officeDocument/2006/relationships/hyperlink" Target="mailto:nuri.martinez@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0.28"/>
    <col collapsed="false" customWidth="true" hidden="false" outlineLevel="0" max="5" min="5" style="0" width="34.13"/>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60.99"/>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45.99"/>
    <col collapsed="false" customWidth="true" hidden="false" outlineLevel="0" max="16" min="16" style="0" width="32.56"/>
    <col collapsed="false" customWidth="true" hidden="false" outlineLevel="0" max="17" min="17" style="0" width="53.28"/>
    <col collapsed="false" customWidth="true" hidden="false" outlineLevel="0" max="18" min="18" style="0" width="56.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80.7"/>
    <col collapsed="false" customWidth="true" hidden="false" outlineLevel="0" max="23" min="23" style="0" width="18.56"/>
    <col collapsed="false" customWidth="true" hidden="false" outlineLevel="0" max="24" min="24" style="0" width="38.56"/>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11</v>
      </c>
      <c r="P4" s="2" t="s">
        <v>7</v>
      </c>
      <c r="Q4" s="2" t="s">
        <v>11</v>
      </c>
      <c r="R4" s="2" t="s">
        <v>9</v>
      </c>
      <c r="S4" s="2" t="s">
        <v>9</v>
      </c>
      <c r="T4" s="2" t="s">
        <v>11</v>
      </c>
      <c r="U4" s="2" t="s">
        <v>9</v>
      </c>
      <c r="V4" s="2" t="s">
        <v>11</v>
      </c>
      <c r="W4" s="2" t="s">
        <v>9</v>
      </c>
      <c r="X4" s="2" t="s">
        <v>9</v>
      </c>
      <c r="Y4" s="2" t="s">
        <v>11</v>
      </c>
      <c r="Z4" s="2" t="s">
        <v>11</v>
      </c>
      <c r="AA4" s="2" t="s">
        <v>10</v>
      </c>
      <c r="AB4" s="2" t="s">
        <v>9</v>
      </c>
      <c r="AC4" s="2" t="s">
        <v>8</v>
      </c>
      <c r="AD4" s="2" t="s">
        <v>12</v>
      </c>
      <c r="AE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c r="AE5" s="2" t="s">
        <v>44</v>
      </c>
    </row>
    <row r="6" s="2" customFormat="tru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s="2" customFormat="true" ht="39.7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c r="AE7" s="4" t="s">
        <v>76</v>
      </c>
    </row>
    <row r="8" customFormat="false" ht="150" hidden="false" customHeight="true" outlineLevel="0" collapsed="false">
      <c r="A8" s="5" t="n">
        <v>2022</v>
      </c>
      <c r="B8" s="6" t="n">
        <v>44652</v>
      </c>
      <c r="C8" s="7" t="n">
        <v>44742</v>
      </c>
      <c r="D8" s="8" t="s">
        <v>77</v>
      </c>
      <c r="E8" s="8" t="s">
        <v>78</v>
      </c>
      <c r="F8" s="9" t="s">
        <v>79</v>
      </c>
      <c r="G8" s="9" t="s">
        <v>80</v>
      </c>
      <c r="H8" s="10" t="s">
        <v>81</v>
      </c>
      <c r="I8" s="8" t="s">
        <v>82</v>
      </c>
      <c r="J8" s="11" t="s">
        <v>83</v>
      </c>
      <c r="K8" s="12" t="n">
        <v>44521</v>
      </c>
      <c r="L8" s="8" t="s">
        <v>84</v>
      </c>
      <c r="M8" s="13" t="s">
        <v>85</v>
      </c>
      <c r="N8" s="8" t="s">
        <v>86</v>
      </c>
      <c r="O8" s="5" t="n">
        <v>1</v>
      </c>
      <c r="P8" s="13" t="s">
        <v>87</v>
      </c>
      <c r="Q8" s="5" t="n">
        <v>1</v>
      </c>
      <c r="R8" s="14" t="s">
        <v>88</v>
      </c>
      <c r="S8" s="15" t="s">
        <v>89</v>
      </c>
      <c r="T8" s="5" t="n">
        <v>1</v>
      </c>
      <c r="U8" s="15" t="s">
        <v>89</v>
      </c>
      <c r="V8" s="5" t="n">
        <v>1</v>
      </c>
      <c r="W8" s="8" t="s">
        <v>90</v>
      </c>
      <c r="X8" s="8" t="s">
        <v>91</v>
      </c>
      <c r="Y8" s="5" t="n">
        <v>1</v>
      </c>
      <c r="Z8" s="5" t="n">
        <v>1</v>
      </c>
      <c r="AA8" s="16" t="s">
        <v>92</v>
      </c>
      <c r="AB8" s="5" t="s">
        <v>93</v>
      </c>
      <c r="AC8" s="7" t="n">
        <v>44742</v>
      </c>
      <c r="AD8" s="7" t="n">
        <v>44742</v>
      </c>
    </row>
    <row r="9" customFormat="false" ht="150" hidden="false" customHeight="true" outlineLevel="0" collapsed="false">
      <c r="A9" s="5" t="n">
        <v>2022</v>
      </c>
      <c r="B9" s="6" t="n">
        <v>44652</v>
      </c>
      <c r="C9" s="7" t="n">
        <v>44742</v>
      </c>
      <c r="D9" s="8" t="s">
        <v>94</v>
      </c>
      <c r="E9" s="8" t="s">
        <v>95</v>
      </c>
      <c r="F9" s="9" t="s">
        <v>79</v>
      </c>
      <c r="G9" s="9" t="s">
        <v>80</v>
      </c>
      <c r="H9" s="10" t="s">
        <v>96</v>
      </c>
      <c r="I9" s="17" t="s">
        <v>97</v>
      </c>
      <c r="J9" s="10" t="s">
        <v>98</v>
      </c>
      <c r="K9" s="12" t="n">
        <v>44521</v>
      </c>
      <c r="L9" s="8" t="s">
        <v>99</v>
      </c>
      <c r="M9" s="13" t="s">
        <v>100</v>
      </c>
      <c r="N9" s="8" t="s">
        <v>86</v>
      </c>
      <c r="O9" s="5" t="n">
        <v>1</v>
      </c>
      <c r="P9" s="13" t="s">
        <v>87</v>
      </c>
      <c r="Q9" s="5" t="n">
        <v>1</v>
      </c>
      <c r="R9" s="14" t="s">
        <v>88</v>
      </c>
      <c r="S9" s="15" t="s">
        <v>101</v>
      </c>
      <c r="T9" s="5" t="n">
        <v>1</v>
      </c>
      <c r="U9" s="15" t="s">
        <v>101</v>
      </c>
      <c r="V9" s="5" t="n">
        <v>1</v>
      </c>
      <c r="W9" s="8" t="s">
        <v>102</v>
      </c>
      <c r="X9" s="8" t="s">
        <v>91</v>
      </c>
      <c r="Y9" s="5" t="n">
        <v>1</v>
      </c>
      <c r="Z9" s="5" t="n">
        <v>1</v>
      </c>
      <c r="AA9" s="16" t="s">
        <v>92</v>
      </c>
      <c r="AB9" s="5" t="s">
        <v>93</v>
      </c>
      <c r="AC9" s="7" t="n">
        <v>44742</v>
      </c>
      <c r="AD9" s="7" t="n">
        <v>44742</v>
      </c>
    </row>
    <row r="10" customFormat="false" ht="150" hidden="false" customHeight="true" outlineLevel="0" collapsed="false">
      <c r="A10" s="18" t="n">
        <v>2022</v>
      </c>
      <c r="B10" s="19" t="n">
        <v>44652</v>
      </c>
      <c r="C10" s="20" t="n">
        <v>44742</v>
      </c>
      <c r="D10" s="21" t="s">
        <v>103</v>
      </c>
      <c r="E10" s="22" t="s">
        <v>104</v>
      </c>
      <c r="F10" s="23" t="s">
        <v>105</v>
      </c>
      <c r="G10" s="24" t="s">
        <v>106</v>
      </c>
      <c r="H10" s="25" t="s">
        <v>107</v>
      </c>
      <c r="I10" s="26" t="s">
        <v>108</v>
      </c>
      <c r="J10" s="25" t="s">
        <v>109</v>
      </c>
      <c r="K10" s="27" t="n">
        <v>44651</v>
      </c>
      <c r="L10" s="28" t="s">
        <v>110</v>
      </c>
      <c r="M10" s="28" t="s">
        <v>110</v>
      </c>
      <c r="N10" s="28" t="s">
        <v>110</v>
      </c>
      <c r="O10" s="29" t="n">
        <v>2</v>
      </c>
      <c r="P10" s="30" t="s">
        <v>111</v>
      </c>
      <c r="Q10" s="29" t="n">
        <v>2</v>
      </c>
      <c r="R10" s="31" t="n">
        <v>21.96</v>
      </c>
      <c r="S10" s="32" t="s">
        <v>112</v>
      </c>
      <c r="T10" s="29" t="n">
        <v>2</v>
      </c>
      <c r="U10" s="33" t="s">
        <v>113</v>
      </c>
      <c r="V10" s="29" t="n">
        <v>2</v>
      </c>
      <c r="W10" s="34" t="s">
        <v>114</v>
      </c>
      <c r="X10" s="35" t="s">
        <v>115</v>
      </c>
      <c r="Y10" s="29" t="n">
        <v>2</v>
      </c>
      <c r="Z10" s="29" t="n">
        <v>2</v>
      </c>
      <c r="AA10" s="36" t="s">
        <v>92</v>
      </c>
      <c r="AB10" s="37" t="s">
        <v>116</v>
      </c>
      <c r="AC10" s="20" t="n">
        <v>44742</v>
      </c>
      <c r="AD10" s="20" t="n">
        <v>44742</v>
      </c>
    </row>
    <row r="11" customFormat="false" ht="150" hidden="false" customHeight="true" outlineLevel="0" collapsed="false">
      <c r="A11" s="18" t="n">
        <v>2022</v>
      </c>
      <c r="B11" s="19" t="n">
        <v>44652</v>
      </c>
      <c r="C11" s="20" t="n">
        <v>44742</v>
      </c>
      <c r="D11" s="21" t="s">
        <v>117</v>
      </c>
      <c r="E11" s="22" t="s">
        <v>118</v>
      </c>
      <c r="F11" s="23" t="s">
        <v>119</v>
      </c>
      <c r="G11" s="24" t="s">
        <v>106</v>
      </c>
      <c r="H11" s="25" t="s">
        <v>107</v>
      </c>
      <c r="I11" s="26" t="s">
        <v>120</v>
      </c>
      <c r="J11" s="25" t="s">
        <v>109</v>
      </c>
      <c r="K11" s="27" t="n">
        <v>44651</v>
      </c>
      <c r="L11" s="28" t="s">
        <v>121</v>
      </c>
      <c r="M11" s="28" t="s">
        <v>121</v>
      </c>
      <c r="N11" s="28" t="s">
        <v>110</v>
      </c>
      <c r="O11" s="29" t="n">
        <v>2</v>
      </c>
      <c r="P11" s="30" t="s">
        <v>111</v>
      </c>
      <c r="Q11" s="29" t="n">
        <v>2</v>
      </c>
      <c r="R11" s="31" t="n">
        <v>21.96</v>
      </c>
      <c r="S11" s="32" t="s">
        <v>122</v>
      </c>
      <c r="T11" s="29" t="n">
        <v>2</v>
      </c>
      <c r="U11" s="33" t="s">
        <v>123</v>
      </c>
      <c r="V11" s="29" t="n">
        <v>2</v>
      </c>
      <c r="W11" s="34" t="s">
        <v>114</v>
      </c>
      <c r="X11" s="35" t="s">
        <v>115</v>
      </c>
      <c r="Y11" s="29" t="n">
        <v>2</v>
      </c>
      <c r="Z11" s="29" t="n">
        <v>2</v>
      </c>
      <c r="AA11" s="36" t="s">
        <v>92</v>
      </c>
      <c r="AB11" s="37" t="s">
        <v>116</v>
      </c>
      <c r="AC11" s="20" t="n">
        <v>44742</v>
      </c>
      <c r="AD11" s="20" t="n">
        <v>44742</v>
      </c>
    </row>
    <row r="12" customFormat="false" ht="150" hidden="false" customHeight="true" outlineLevel="0" collapsed="false">
      <c r="A12" s="18" t="n">
        <v>2022</v>
      </c>
      <c r="B12" s="19" t="n">
        <v>44652</v>
      </c>
      <c r="C12" s="20" t="n">
        <v>44742</v>
      </c>
      <c r="D12" s="21" t="s">
        <v>124</v>
      </c>
      <c r="E12" s="22" t="s">
        <v>125</v>
      </c>
      <c r="F12" s="23" t="s">
        <v>105</v>
      </c>
      <c r="G12" s="24" t="s">
        <v>106</v>
      </c>
      <c r="H12" s="25" t="s">
        <v>107</v>
      </c>
      <c r="I12" s="26" t="s">
        <v>120</v>
      </c>
      <c r="J12" s="25" t="s">
        <v>109</v>
      </c>
      <c r="K12" s="27" t="n">
        <v>44651</v>
      </c>
      <c r="L12" s="28" t="s">
        <v>110</v>
      </c>
      <c r="M12" s="28" t="s">
        <v>110</v>
      </c>
      <c r="N12" s="28" t="s">
        <v>110</v>
      </c>
      <c r="O12" s="29" t="n">
        <v>2</v>
      </c>
      <c r="P12" s="30" t="s">
        <v>111</v>
      </c>
      <c r="Q12" s="29" t="n">
        <v>2</v>
      </c>
      <c r="R12" s="31" t="n">
        <v>4609.5</v>
      </c>
      <c r="S12" s="32" t="s">
        <v>126</v>
      </c>
      <c r="T12" s="29" t="n">
        <v>2</v>
      </c>
      <c r="U12" s="33" t="s">
        <v>127</v>
      </c>
      <c r="V12" s="29" t="n">
        <v>2</v>
      </c>
      <c r="W12" s="34" t="s">
        <v>114</v>
      </c>
      <c r="X12" s="35" t="s">
        <v>115</v>
      </c>
      <c r="Y12" s="29" t="n">
        <v>2</v>
      </c>
      <c r="Z12" s="29" t="n">
        <v>2</v>
      </c>
      <c r="AA12" s="36" t="s">
        <v>92</v>
      </c>
      <c r="AB12" s="37" t="s">
        <v>116</v>
      </c>
      <c r="AC12" s="20" t="n">
        <v>44742</v>
      </c>
      <c r="AD12" s="20" t="n">
        <v>44742</v>
      </c>
    </row>
    <row r="13" customFormat="false" ht="150" hidden="false" customHeight="true" outlineLevel="0" collapsed="false">
      <c r="A13" s="18" t="n">
        <v>2022</v>
      </c>
      <c r="B13" s="19" t="n">
        <v>44652</v>
      </c>
      <c r="C13" s="20" t="n">
        <v>44742</v>
      </c>
      <c r="D13" s="21" t="s">
        <v>128</v>
      </c>
      <c r="E13" s="22" t="s">
        <v>129</v>
      </c>
      <c r="F13" s="23" t="s">
        <v>130</v>
      </c>
      <c r="G13" s="24" t="s">
        <v>106</v>
      </c>
      <c r="H13" s="25" t="s">
        <v>131</v>
      </c>
      <c r="I13" s="26" t="s">
        <v>132</v>
      </c>
      <c r="J13" s="25" t="s">
        <v>133</v>
      </c>
      <c r="K13" s="27" t="n">
        <v>44651</v>
      </c>
      <c r="L13" s="28" t="s">
        <v>134</v>
      </c>
      <c r="M13" s="28" t="s">
        <v>134</v>
      </c>
      <c r="N13" s="28" t="s">
        <v>110</v>
      </c>
      <c r="O13" s="29" t="n">
        <v>2</v>
      </c>
      <c r="P13" s="30" t="s">
        <v>135</v>
      </c>
      <c r="Q13" s="29" t="n">
        <v>2</v>
      </c>
      <c r="R13" s="31" t="n">
        <v>42.1</v>
      </c>
      <c r="S13" s="32" t="s">
        <v>136</v>
      </c>
      <c r="T13" s="29" t="n">
        <v>2</v>
      </c>
      <c r="U13" s="33" t="s">
        <v>137</v>
      </c>
      <c r="V13" s="29" t="n">
        <v>2</v>
      </c>
      <c r="W13" s="34" t="s">
        <v>114</v>
      </c>
      <c r="X13" s="35" t="s">
        <v>115</v>
      </c>
      <c r="Y13" s="29" t="n">
        <v>2</v>
      </c>
      <c r="Z13" s="29" t="n">
        <v>2</v>
      </c>
      <c r="AA13" s="36" t="s">
        <v>92</v>
      </c>
      <c r="AB13" s="37" t="s">
        <v>116</v>
      </c>
      <c r="AC13" s="20" t="n">
        <v>44742</v>
      </c>
      <c r="AD13" s="20" t="n">
        <v>44742</v>
      </c>
    </row>
    <row r="14" customFormat="false" ht="150" hidden="false" customHeight="true" outlineLevel="0" collapsed="false">
      <c r="A14" s="18" t="n">
        <v>2022</v>
      </c>
      <c r="B14" s="19" t="n">
        <v>44652</v>
      </c>
      <c r="C14" s="20" t="n">
        <v>44742</v>
      </c>
      <c r="D14" s="21" t="s">
        <v>138</v>
      </c>
      <c r="E14" s="38" t="s">
        <v>139</v>
      </c>
      <c r="F14" s="23" t="s">
        <v>140</v>
      </c>
      <c r="G14" s="24" t="s">
        <v>106</v>
      </c>
      <c r="H14" s="25" t="s">
        <v>141</v>
      </c>
      <c r="I14" s="26" t="s">
        <v>120</v>
      </c>
      <c r="J14" s="25" t="s">
        <v>142</v>
      </c>
      <c r="K14" s="27" t="n">
        <v>44651</v>
      </c>
      <c r="L14" s="39" t="s">
        <v>143</v>
      </c>
      <c r="M14" s="39" t="s">
        <v>143</v>
      </c>
      <c r="N14" s="28" t="s">
        <v>110</v>
      </c>
      <c r="O14" s="29" t="n">
        <v>2</v>
      </c>
      <c r="P14" s="40" t="s">
        <v>144</v>
      </c>
      <c r="Q14" s="29" t="n">
        <v>2</v>
      </c>
      <c r="R14" s="31" t="n">
        <v>287.4</v>
      </c>
      <c r="S14" s="32" t="s">
        <v>145</v>
      </c>
      <c r="T14" s="29" t="n">
        <v>2</v>
      </c>
      <c r="U14" s="33" t="s">
        <v>146</v>
      </c>
      <c r="V14" s="29" t="n">
        <v>2</v>
      </c>
      <c r="W14" s="34" t="s">
        <v>114</v>
      </c>
      <c r="X14" s="35" t="s">
        <v>115</v>
      </c>
      <c r="Y14" s="29" t="n">
        <v>2</v>
      </c>
      <c r="Z14" s="29" t="n">
        <v>2</v>
      </c>
      <c r="AA14" s="36" t="s">
        <v>92</v>
      </c>
      <c r="AB14" s="37" t="s">
        <v>116</v>
      </c>
      <c r="AC14" s="20" t="n">
        <v>44742</v>
      </c>
      <c r="AD14" s="20" t="n">
        <v>44742</v>
      </c>
    </row>
    <row r="15" customFormat="false" ht="150" hidden="false" customHeight="true" outlineLevel="0" collapsed="false">
      <c r="A15" s="18" t="n">
        <v>2022</v>
      </c>
      <c r="B15" s="19" t="n">
        <v>44652</v>
      </c>
      <c r="C15" s="20" t="n">
        <v>44742</v>
      </c>
      <c r="D15" s="21" t="s">
        <v>147</v>
      </c>
      <c r="E15" s="22" t="s">
        <v>148</v>
      </c>
      <c r="F15" s="23" t="s">
        <v>140</v>
      </c>
      <c r="G15" s="24" t="s">
        <v>106</v>
      </c>
      <c r="H15" s="25" t="s">
        <v>149</v>
      </c>
      <c r="I15" s="26" t="s">
        <v>150</v>
      </c>
      <c r="J15" s="25" t="s">
        <v>151</v>
      </c>
      <c r="K15" s="27" t="n">
        <v>44651</v>
      </c>
      <c r="L15" s="28" t="s">
        <v>121</v>
      </c>
      <c r="M15" s="28" t="s">
        <v>121</v>
      </c>
      <c r="N15" s="28" t="s">
        <v>110</v>
      </c>
      <c r="O15" s="29" t="n">
        <v>2</v>
      </c>
      <c r="P15" s="30" t="s">
        <v>152</v>
      </c>
      <c r="Q15" s="29" t="n">
        <v>2</v>
      </c>
      <c r="R15" s="31" t="n">
        <v>311.4</v>
      </c>
      <c r="S15" s="32" t="s">
        <v>153</v>
      </c>
      <c r="T15" s="29" t="n">
        <v>2</v>
      </c>
      <c r="U15" s="33" t="s">
        <v>154</v>
      </c>
      <c r="V15" s="29" t="n">
        <v>2</v>
      </c>
      <c r="W15" s="34" t="s">
        <v>114</v>
      </c>
      <c r="X15" s="35" t="s">
        <v>115</v>
      </c>
      <c r="Y15" s="29" t="n">
        <v>2</v>
      </c>
      <c r="Z15" s="29" t="n">
        <v>2</v>
      </c>
      <c r="AA15" s="36" t="s">
        <v>92</v>
      </c>
      <c r="AB15" s="37" t="s">
        <v>116</v>
      </c>
      <c r="AC15" s="20" t="n">
        <v>44742</v>
      </c>
      <c r="AD15" s="20" t="n">
        <v>44742</v>
      </c>
    </row>
    <row r="16" customFormat="false" ht="150" hidden="false" customHeight="true" outlineLevel="0" collapsed="false">
      <c r="A16" s="18" t="n">
        <v>2022</v>
      </c>
      <c r="B16" s="19" t="n">
        <v>44652</v>
      </c>
      <c r="C16" s="20" t="n">
        <v>44742</v>
      </c>
      <c r="D16" s="21" t="s">
        <v>155</v>
      </c>
      <c r="E16" s="22" t="s">
        <v>156</v>
      </c>
      <c r="F16" s="23" t="s">
        <v>140</v>
      </c>
      <c r="G16" s="24" t="s">
        <v>106</v>
      </c>
      <c r="H16" s="25" t="s">
        <v>157</v>
      </c>
      <c r="I16" s="26" t="s">
        <v>158</v>
      </c>
      <c r="J16" s="25" t="s">
        <v>159</v>
      </c>
      <c r="K16" s="27" t="n">
        <v>44651</v>
      </c>
      <c r="L16" s="39" t="s">
        <v>160</v>
      </c>
      <c r="M16" s="39" t="s">
        <v>160</v>
      </c>
      <c r="N16" s="28" t="s">
        <v>110</v>
      </c>
      <c r="O16" s="29" t="n">
        <v>2</v>
      </c>
      <c r="P16" s="30" t="s">
        <v>161</v>
      </c>
      <c r="Q16" s="29" t="n">
        <v>2</v>
      </c>
      <c r="R16" s="31" t="n">
        <v>568.5</v>
      </c>
      <c r="S16" s="32" t="s">
        <v>162</v>
      </c>
      <c r="T16" s="29" t="n">
        <v>2</v>
      </c>
      <c r="U16" s="33" t="s">
        <v>163</v>
      </c>
      <c r="V16" s="29" t="n">
        <v>2</v>
      </c>
      <c r="W16" s="34" t="s">
        <v>114</v>
      </c>
      <c r="X16" s="35" t="s">
        <v>115</v>
      </c>
      <c r="Y16" s="29" t="n">
        <v>2</v>
      </c>
      <c r="Z16" s="29" t="n">
        <v>2</v>
      </c>
      <c r="AA16" s="36" t="s">
        <v>92</v>
      </c>
      <c r="AB16" s="37" t="s">
        <v>116</v>
      </c>
      <c r="AC16" s="20" t="n">
        <v>44742</v>
      </c>
      <c r="AD16" s="20" t="n">
        <v>44742</v>
      </c>
    </row>
    <row r="17" customFormat="false" ht="150" hidden="false" customHeight="true" outlineLevel="0" collapsed="false">
      <c r="A17" s="18" t="n">
        <v>2022</v>
      </c>
      <c r="B17" s="19" t="n">
        <v>44652</v>
      </c>
      <c r="C17" s="20" t="n">
        <v>44742</v>
      </c>
      <c r="D17" s="21" t="s">
        <v>164</v>
      </c>
      <c r="E17" s="22" t="s">
        <v>165</v>
      </c>
      <c r="F17" s="23" t="s">
        <v>166</v>
      </c>
      <c r="G17" s="24" t="s">
        <v>106</v>
      </c>
      <c r="H17" s="25" t="s">
        <v>167</v>
      </c>
      <c r="I17" s="26" t="s">
        <v>168</v>
      </c>
      <c r="J17" s="25" t="s">
        <v>169</v>
      </c>
      <c r="K17" s="27" t="n">
        <v>44651</v>
      </c>
      <c r="L17" s="28" t="s">
        <v>121</v>
      </c>
      <c r="M17" s="28" t="s">
        <v>121</v>
      </c>
      <c r="N17" s="28" t="s">
        <v>110</v>
      </c>
      <c r="O17" s="29" t="n">
        <v>2</v>
      </c>
      <c r="P17" s="30" t="s">
        <v>170</v>
      </c>
      <c r="Q17" s="29" t="n">
        <v>2</v>
      </c>
      <c r="R17" s="31" t="n">
        <v>0</v>
      </c>
      <c r="S17" s="31" t="s">
        <v>171</v>
      </c>
      <c r="T17" s="29" t="n">
        <v>2</v>
      </c>
      <c r="U17" s="33" t="s">
        <v>172</v>
      </c>
      <c r="V17" s="29" t="n">
        <v>2</v>
      </c>
      <c r="W17" s="34" t="s">
        <v>114</v>
      </c>
      <c r="X17" s="35" t="s">
        <v>115</v>
      </c>
      <c r="Y17" s="29" t="n">
        <v>2</v>
      </c>
      <c r="Z17" s="29" t="n">
        <v>2</v>
      </c>
      <c r="AA17" s="36" t="s">
        <v>92</v>
      </c>
      <c r="AB17" s="37" t="s">
        <v>116</v>
      </c>
      <c r="AC17" s="20" t="n">
        <v>44742</v>
      </c>
      <c r="AD17" s="20" t="n">
        <v>44742</v>
      </c>
    </row>
    <row r="18" customFormat="false" ht="150" hidden="false" customHeight="true" outlineLevel="0" collapsed="false">
      <c r="A18" s="18" t="n">
        <v>2022</v>
      </c>
      <c r="B18" s="19" t="n">
        <v>44652</v>
      </c>
      <c r="C18" s="20" t="n">
        <v>44742</v>
      </c>
      <c r="D18" s="21" t="s">
        <v>173</v>
      </c>
      <c r="E18" s="22" t="s">
        <v>174</v>
      </c>
      <c r="F18" s="23" t="s">
        <v>130</v>
      </c>
      <c r="G18" s="24" t="s">
        <v>106</v>
      </c>
      <c r="H18" s="25" t="s">
        <v>175</v>
      </c>
      <c r="I18" s="26" t="s">
        <v>176</v>
      </c>
      <c r="J18" s="25" t="s">
        <v>177</v>
      </c>
      <c r="K18" s="27" t="n">
        <v>44651</v>
      </c>
      <c r="L18" s="28" t="s">
        <v>121</v>
      </c>
      <c r="M18" s="28" t="s">
        <v>121</v>
      </c>
      <c r="N18" s="28" t="s">
        <v>110</v>
      </c>
      <c r="O18" s="29" t="n">
        <v>2</v>
      </c>
      <c r="P18" s="30" t="s">
        <v>170</v>
      </c>
      <c r="Q18" s="29" t="n">
        <v>2</v>
      </c>
      <c r="R18" s="31" t="n">
        <v>0</v>
      </c>
      <c r="S18" s="31" t="s">
        <v>171</v>
      </c>
      <c r="T18" s="29" t="n">
        <v>2</v>
      </c>
      <c r="U18" s="33" t="s">
        <v>172</v>
      </c>
      <c r="V18" s="29" t="n">
        <v>2</v>
      </c>
      <c r="W18" s="34" t="s">
        <v>114</v>
      </c>
      <c r="X18" s="35" t="s">
        <v>115</v>
      </c>
      <c r="Y18" s="29" t="n">
        <v>2</v>
      </c>
      <c r="Z18" s="29" t="n">
        <v>2</v>
      </c>
      <c r="AA18" s="36" t="s">
        <v>92</v>
      </c>
      <c r="AB18" s="37" t="s">
        <v>116</v>
      </c>
      <c r="AC18" s="20" t="n">
        <v>44742</v>
      </c>
      <c r="AD18" s="20" t="n">
        <v>44742</v>
      </c>
    </row>
    <row r="19" customFormat="false" ht="150" hidden="false" customHeight="true" outlineLevel="0" collapsed="false">
      <c r="A19" s="18" t="n">
        <v>2022</v>
      </c>
      <c r="B19" s="19" t="n">
        <v>44652</v>
      </c>
      <c r="C19" s="20" t="n">
        <v>44742</v>
      </c>
      <c r="D19" s="21" t="s">
        <v>178</v>
      </c>
      <c r="E19" s="22" t="s">
        <v>179</v>
      </c>
      <c r="F19" s="23" t="s">
        <v>180</v>
      </c>
      <c r="G19" s="24" t="s">
        <v>106</v>
      </c>
      <c r="H19" s="25" t="s">
        <v>181</v>
      </c>
      <c r="I19" s="26" t="s">
        <v>182</v>
      </c>
      <c r="J19" s="25" t="s">
        <v>183</v>
      </c>
      <c r="K19" s="27" t="n">
        <v>44651</v>
      </c>
      <c r="L19" s="28" t="s">
        <v>184</v>
      </c>
      <c r="M19" s="28" t="s">
        <v>184</v>
      </c>
      <c r="N19" s="28" t="s">
        <v>110</v>
      </c>
      <c r="O19" s="29" t="n">
        <v>2</v>
      </c>
      <c r="P19" s="30" t="s">
        <v>185</v>
      </c>
      <c r="Q19" s="29" t="n">
        <v>2</v>
      </c>
      <c r="R19" s="31" t="n">
        <v>0</v>
      </c>
      <c r="S19" s="31" t="s">
        <v>171</v>
      </c>
      <c r="T19" s="29" t="n">
        <v>2</v>
      </c>
      <c r="U19" s="33" t="s">
        <v>186</v>
      </c>
      <c r="V19" s="29" t="n">
        <v>2</v>
      </c>
      <c r="W19" s="34" t="s">
        <v>114</v>
      </c>
      <c r="X19" s="35" t="s">
        <v>115</v>
      </c>
      <c r="Y19" s="29" t="n">
        <v>2</v>
      </c>
      <c r="Z19" s="29" t="n">
        <v>2</v>
      </c>
      <c r="AA19" s="36" t="s">
        <v>92</v>
      </c>
      <c r="AB19" s="37" t="s">
        <v>116</v>
      </c>
      <c r="AC19" s="20" t="n">
        <v>44742</v>
      </c>
      <c r="AD19" s="20" t="n">
        <v>44742</v>
      </c>
    </row>
    <row r="20" customFormat="false" ht="150" hidden="false" customHeight="true" outlineLevel="0" collapsed="false">
      <c r="A20" s="18" t="n">
        <v>2022</v>
      </c>
      <c r="B20" s="19" t="n">
        <v>44652</v>
      </c>
      <c r="C20" s="20" t="n">
        <v>44742</v>
      </c>
      <c r="D20" s="21" t="s">
        <v>187</v>
      </c>
      <c r="E20" s="22" t="s">
        <v>188</v>
      </c>
      <c r="F20" s="23" t="s">
        <v>180</v>
      </c>
      <c r="G20" s="24" t="s">
        <v>106</v>
      </c>
      <c r="H20" s="25" t="s">
        <v>189</v>
      </c>
      <c r="I20" s="26" t="s">
        <v>190</v>
      </c>
      <c r="J20" s="25" t="s">
        <v>191</v>
      </c>
      <c r="K20" s="27" t="n">
        <v>44651</v>
      </c>
      <c r="L20" s="28" t="s">
        <v>110</v>
      </c>
      <c r="M20" s="28" t="s">
        <v>110</v>
      </c>
      <c r="N20" s="28" t="s">
        <v>110</v>
      </c>
      <c r="O20" s="29" t="n">
        <v>2</v>
      </c>
      <c r="P20" s="30" t="s">
        <v>192</v>
      </c>
      <c r="Q20" s="29" t="n">
        <v>2</v>
      </c>
      <c r="R20" s="31" t="n">
        <v>0</v>
      </c>
      <c r="S20" s="31" t="s">
        <v>171</v>
      </c>
      <c r="T20" s="29" t="n">
        <v>2</v>
      </c>
      <c r="U20" s="33" t="s">
        <v>193</v>
      </c>
      <c r="V20" s="29" t="n">
        <v>2</v>
      </c>
      <c r="W20" s="34" t="s">
        <v>114</v>
      </c>
      <c r="X20" s="35" t="s">
        <v>115</v>
      </c>
      <c r="Y20" s="29" t="n">
        <v>2</v>
      </c>
      <c r="Z20" s="29" t="n">
        <v>2</v>
      </c>
      <c r="AA20" s="36" t="s">
        <v>92</v>
      </c>
      <c r="AB20" s="37" t="s">
        <v>116</v>
      </c>
      <c r="AC20" s="20" t="n">
        <v>44742</v>
      </c>
      <c r="AD20" s="20" t="n">
        <v>44742</v>
      </c>
    </row>
    <row r="21" customFormat="false" ht="150" hidden="false" customHeight="true" outlineLevel="0" collapsed="false">
      <c r="A21" s="18" t="n">
        <v>2022</v>
      </c>
      <c r="B21" s="19" t="n">
        <v>44652</v>
      </c>
      <c r="C21" s="20" t="n">
        <v>44742</v>
      </c>
      <c r="D21" s="21" t="s">
        <v>194</v>
      </c>
      <c r="E21" s="22" t="s">
        <v>195</v>
      </c>
      <c r="F21" s="23" t="s">
        <v>130</v>
      </c>
      <c r="G21" s="24" t="s">
        <v>106</v>
      </c>
      <c r="H21" s="25" t="s">
        <v>196</v>
      </c>
      <c r="I21" s="26" t="s">
        <v>197</v>
      </c>
      <c r="J21" s="25" t="s">
        <v>198</v>
      </c>
      <c r="K21" s="27" t="n">
        <v>44651</v>
      </c>
      <c r="L21" s="28" t="s">
        <v>121</v>
      </c>
      <c r="M21" s="28" t="s">
        <v>121</v>
      </c>
      <c r="N21" s="28" t="s">
        <v>110</v>
      </c>
      <c r="O21" s="29" t="n">
        <v>2</v>
      </c>
      <c r="P21" s="30" t="s">
        <v>185</v>
      </c>
      <c r="Q21" s="29" t="n">
        <v>2</v>
      </c>
      <c r="R21" s="31" t="n">
        <v>0</v>
      </c>
      <c r="S21" s="31" t="s">
        <v>171</v>
      </c>
      <c r="T21" s="29" t="n">
        <v>2</v>
      </c>
      <c r="U21" s="33" t="s">
        <v>199</v>
      </c>
      <c r="V21" s="29" t="n">
        <v>2</v>
      </c>
      <c r="W21" s="34" t="s">
        <v>114</v>
      </c>
      <c r="X21" s="35" t="s">
        <v>115</v>
      </c>
      <c r="Y21" s="29" t="n">
        <v>2</v>
      </c>
      <c r="Z21" s="29" t="n">
        <v>2</v>
      </c>
      <c r="AA21" s="36" t="s">
        <v>92</v>
      </c>
      <c r="AB21" s="37" t="s">
        <v>116</v>
      </c>
      <c r="AC21" s="20" t="n">
        <v>44742</v>
      </c>
      <c r="AD21" s="20" t="n">
        <v>44742</v>
      </c>
    </row>
    <row r="22" customFormat="false" ht="150" hidden="false" customHeight="true" outlineLevel="0" collapsed="false">
      <c r="A22" s="18" t="n">
        <v>2022</v>
      </c>
      <c r="B22" s="19" t="n">
        <v>44652</v>
      </c>
      <c r="C22" s="20" t="n">
        <v>44742</v>
      </c>
      <c r="D22" s="21" t="s">
        <v>200</v>
      </c>
      <c r="E22" s="22" t="s">
        <v>201</v>
      </c>
      <c r="F22" s="23" t="s">
        <v>202</v>
      </c>
      <c r="G22" s="24" t="s">
        <v>106</v>
      </c>
      <c r="H22" s="25" t="s">
        <v>203</v>
      </c>
      <c r="I22" s="26" t="s">
        <v>204</v>
      </c>
      <c r="J22" s="25" t="s">
        <v>205</v>
      </c>
      <c r="K22" s="27" t="n">
        <v>44651</v>
      </c>
      <c r="L22" s="28" t="s">
        <v>206</v>
      </c>
      <c r="M22" s="28" t="s">
        <v>206</v>
      </c>
      <c r="N22" s="28" t="s">
        <v>110</v>
      </c>
      <c r="O22" s="29" t="n">
        <v>2</v>
      </c>
      <c r="P22" s="30" t="s">
        <v>207</v>
      </c>
      <c r="Q22" s="29" t="n">
        <v>2</v>
      </c>
      <c r="R22" s="31" t="n">
        <v>158.7</v>
      </c>
      <c r="S22" s="32" t="s">
        <v>208</v>
      </c>
      <c r="T22" s="29" t="n">
        <v>2</v>
      </c>
      <c r="U22" s="33" t="s">
        <v>209</v>
      </c>
      <c r="V22" s="29" t="n">
        <v>2</v>
      </c>
      <c r="W22" s="34" t="s">
        <v>114</v>
      </c>
      <c r="X22" s="35" t="s">
        <v>115</v>
      </c>
      <c r="Y22" s="29" t="n">
        <v>2</v>
      </c>
      <c r="Z22" s="29" t="n">
        <v>2</v>
      </c>
      <c r="AA22" s="36" t="s">
        <v>92</v>
      </c>
      <c r="AB22" s="37" t="s">
        <v>116</v>
      </c>
      <c r="AC22" s="20" t="n">
        <v>44742</v>
      </c>
      <c r="AD22" s="20" t="n">
        <v>44742</v>
      </c>
    </row>
    <row r="23" customFormat="false" ht="150" hidden="false" customHeight="true" outlineLevel="0" collapsed="false">
      <c r="A23" s="18" t="n">
        <v>2022</v>
      </c>
      <c r="B23" s="19" t="n">
        <v>44652</v>
      </c>
      <c r="C23" s="20" t="n">
        <v>44742</v>
      </c>
      <c r="D23" s="21" t="s">
        <v>210</v>
      </c>
      <c r="E23" s="22" t="s">
        <v>211</v>
      </c>
      <c r="F23" s="23" t="s">
        <v>212</v>
      </c>
      <c r="G23" s="24" t="s">
        <v>106</v>
      </c>
      <c r="H23" s="25" t="s">
        <v>213</v>
      </c>
      <c r="I23" s="26" t="s">
        <v>214</v>
      </c>
      <c r="J23" s="25" t="s">
        <v>215</v>
      </c>
      <c r="K23" s="27" t="n">
        <v>44651</v>
      </c>
      <c r="L23" s="28" t="s">
        <v>216</v>
      </c>
      <c r="M23" s="28" t="s">
        <v>216</v>
      </c>
      <c r="N23" s="28" t="s">
        <v>110</v>
      </c>
      <c r="O23" s="29" t="n">
        <v>2</v>
      </c>
      <c r="P23" s="30" t="s">
        <v>207</v>
      </c>
      <c r="Q23" s="29" t="n">
        <v>2</v>
      </c>
      <c r="R23" s="31" t="n">
        <v>75.22</v>
      </c>
      <c r="S23" s="32" t="s">
        <v>217</v>
      </c>
      <c r="T23" s="29" t="n">
        <v>2</v>
      </c>
      <c r="U23" s="33" t="s">
        <v>218</v>
      </c>
      <c r="V23" s="29" t="n">
        <v>2</v>
      </c>
      <c r="W23" s="34" t="s">
        <v>114</v>
      </c>
      <c r="X23" s="35" t="s">
        <v>115</v>
      </c>
      <c r="Y23" s="29" t="n">
        <v>2</v>
      </c>
      <c r="Z23" s="29" t="n">
        <v>2</v>
      </c>
      <c r="AA23" s="36" t="s">
        <v>92</v>
      </c>
      <c r="AB23" s="37" t="s">
        <v>116</v>
      </c>
      <c r="AC23" s="20" t="n">
        <v>44742</v>
      </c>
      <c r="AD23" s="20" t="n">
        <v>44742</v>
      </c>
    </row>
    <row r="24" customFormat="false" ht="150" hidden="false" customHeight="true" outlineLevel="0" collapsed="false">
      <c r="A24" s="18" t="n">
        <v>2022</v>
      </c>
      <c r="B24" s="19" t="n">
        <v>44652</v>
      </c>
      <c r="C24" s="20" t="n">
        <v>44742</v>
      </c>
      <c r="D24" s="21" t="s">
        <v>219</v>
      </c>
      <c r="E24" s="22" t="s">
        <v>220</v>
      </c>
      <c r="F24" s="23" t="s">
        <v>221</v>
      </c>
      <c r="G24" s="24" t="s">
        <v>106</v>
      </c>
      <c r="H24" s="25" t="s">
        <v>222</v>
      </c>
      <c r="I24" s="26" t="s">
        <v>223</v>
      </c>
      <c r="J24" s="25" t="s">
        <v>224</v>
      </c>
      <c r="K24" s="27" t="n">
        <v>44651</v>
      </c>
      <c r="L24" s="28" t="s">
        <v>225</v>
      </c>
      <c r="M24" s="28" t="s">
        <v>225</v>
      </c>
      <c r="N24" s="28" t="s">
        <v>110</v>
      </c>
      <c r="O24" s="29" t="n">
        <v>2</v>
      </c>
      <c r="P24" s="40" t="s">
        <v>226</v>
      </c>
      <c r="Q24" s="29" t="n">
        <v>2</v>
      </c>
      <c r="R24" s="31" t="n">
        <v>0</v>
      </c>
      <c r="S24" s="31" t="s">
        <v>171</v>
      </c>
      <c r="T24" s="29" t="n">
        <v>2</v>
      </c>
      <c r="U24" s="33" t="s">
        <v>227</v>
      </c>
      <c r="V24" s="29" t="n">
        <v>2</v>
      </c>
      <c r="W24" s="34" t="s">
        <v>114</v>
      </c>
      <c r="X24" s="35" t="s">
        <v>115</v>
      </c>
      <c r="Y24" s="29" t="n">
        <v>2</v>
      </c>
      <c r="Z24" s="29" t="n">
        <v>2</v>
      </c>
      <c r="AA24" s="36" t="s">
        <v>92</v>
      </c>
      <c r="AB24" s="37" t="s">
        <v>116</v>
      </c>
      <c r="AC24" s="20" t="n">
        <v>44742</v>
      </c>
      <c r="AD24" s="20" t="n">
        <v>44742</v>
      </c>
    </row>
    <row r="25" customFormat="false" ht="150" hidden="false" customHeight="true" outlineLevel="0" collapsed="false">
      <c r="A25" s="18" t="n">
        <v>2022</v>
      </c>
      <c r="B25" s="19" t="n">
        <v>44652</v>
      </c>
      <c r="C25" s="20" t="n">
        <v>44742</v>
      </c>
      <c r="D25" s="21" t="s">
        <v>228</v>
      </c>
      <c r="E25" s="22" t="s">
        <v>229</v>
      </c>
      <c r="F25" s="23" t="s">
        <v>230</v>
      </c>
      <c r="G25" s="24" t="s">
        <v>106</v>
      </c>
      <c r="H25" s="25" t="s">
        <v>231</v>
      </c>
      <c r="I25" s="26" t="s">
        <v>232</v>
      </c>
      <c r="J25" s="25" t="s">
        <v>233</v>
      </c>
      <c r="K25" s="27" t="n">
        <v>44651</v>
      </c>
      <c r="L25" s="28" t="s">
        <v>206</v>
      </c>
      <c r="M25" s="28" t="s">
        <v>206</v>
      </c>
      <c r="N25" s="28" t="s">
        <v>110</v>
      </c>
      <c r="O25" s="29" t="n">
        <v>2</v>
      </c>
      <c r="P25" s="30" t="s">
        <v>111</v>
      </c>
      <c r="Q25" s="29" t="n">
        <v>2</v>
      </c>
      <c r="R25" s="31" t="n">
        <v>0</v>
      </c>
      <c r="S25" s="31" t="s">
        <v>171</v>
      </c>
      <c r="T25" s="29" t="n">
        <v>2</v>
      </c>
      <c r="U25" s="33" t="s">
        <v>234</v>
      </c>
      <c r="V25" s="29" t="n">
        <v>2</v>
      </c>
      <c r="W25" s="34" t="s">
        <v>114</v>
      </c>
      <c r="X25" s="35" t="s">
        <v>115</v>
      </c>
      <c r="Y25" s="29" t="n">
        <v>2</v>
      </c>
      <c r="Z25" s="29" t="n">
        <v>2</v>
      </c>
      <c r="AA25" s="36" t="s">
        <v>92</v>
      </c>
      <c r="AB25" s="37" t="s">
        <v>116</v>
      </c>
      <c r="AC25" s="20" t="n">
        <v>44742</v>
      </c>
      <c r="AD25" s="20" t="n">
        <v>44742</v>
      </c>
    </row>
    <row r="26" customFormat="false" ht="150" hidden="false" customHeight="true" outlineLevel="0" collapsed="false">
      <c r="A26" s="18" t="n">
        <v>2022</v>
      </c>
      <c r="B26" s="19" t="n">
        <v>44652</v>
      </c>
      <c r="C26" s="20" t="n">
        <v>44742</v>
      </c>
      <c r="D26" s="21" t="s">
        <v>235</v>
      </c>
      <c r="E26" s="22" t="s">
        <v>236</v>
      </c>
      <c r="F26" s="23" t="s">
        <v>237</v>
      </c>
      <c r="G26" s="24" t="s">
        <v>106</v>
      </c>
      <c r="H26" s="25" t="s">
        <v>238</v>
      </c>
      <c r="I26" s="26" t="s">
        <v>239</v>
      </c>
      <c r="J26" s="25" t="s">
        <v>240</v>
      </c>
      <c r="K26" s="27" t="n">
        <v>44651</v>
      </c>
      <c r="L26" s="28" t="s">
        <v>241</v>
      </c>
      <c r="M26" s="28" t="s">
        <v>241</v>
      </c>
      <c r="N26" s="28" t="s">
        <v>110</v>
      </c>
      <c r="O26" s="29" t="n">
        <v>2</v>
      </c>
      <c r="P26" s="30" t="s">
        <v>242</v>
      </c>
      <c r="Q26" s="29" t="n">
        <v>2</v>
      </c>
      <c r="R26" s="31" t="n">
        <v>0</v>
      </c>
      <c r="S26" s="31" t="s">
        <v>171</v>
      </c>
      <c r="T26" s="29" t="n">
        <v>2</v>
      </c>
      <c r="U26" s="33" t="s">
        <v>243</v>
      </c>
      <c r="V26" s="29" t="n">
        <v>2</v>
      </c>
      <c r="W26" s="34" t="s">
        <v>114</v>
      </c>
      <c r="X26" s="35" t="s">
        <v>115</v>
      </c>
      <c r="Y26" s="29" t="n">
        <v>2</v>
      </c>
      <c r="Z26" s="29" t="n">
        <v>2</v>
      </c>
      <c r="AA26" s="36" t="s">
        <v>92</v>
      </c>
      <c r="AB26" s="37" t="s">
        <v>116</v>
      </c>
      <c r="AC26" s="20" t="n">
        <v>44742</v>
      </c>
      <c r="AD26" s="20" t="n">
        <v>44742</v>
      </c>
    </row>
    <row r="27" customFormat="false" ht="150" hidden="false" customHeight="true" outlineLevel="0" collapsed="false">
      <c r="A27" s="18" t="n">
        <v>2022</v>
      </c>
      <c r="B27" s="19" t="n">
        <v>44652</v>
      </c>
      <c r="C27" s="20" t="n">
        <v>44742</v>
      </c>
      <c r="D27" s="21" t="s">
        <v>244</v>
      </c>
      <c r="E27" s="22" t="s">
        <v>245</v>
      </c>
      <c r="F27" s="23" t="s">
        <v>237</v>
      </c>
      <c r="G27" s="24" t="s">
        <v>106</v>
      </c>
      <c r="H27" s="25" t="s">
        <v>246</v>
      </c>
      <c r="I27" s="26" t="s">
        <v>247</v>
      </c>
      <c r="J27" s="25" t="s">
        <v>248</v>
      </c>
      <c r="K27" s="27" t="n">
        <v>44651</v>
      </c>
      <c r="L27" s="28" t="s">
        <v>241</v>
      </c>
      <c r="M27" s="28" t="s">
        <v>241</v>
      </c>
      <c r="N27" s="28" t="s">
        <v>110</v>
      </c>
      <c r="O27" s="29" t="n">
        <v>2</v>
      </c>
      <c r="P27" s="30" t="s">
        <v>249</v>
      </c>
      <c r="Q27" s="29" t="n">
        <v>2</v>
      </c>
      <c r="R27" s="31" t="n">
        <v>0</v>
      </c>
      <c r="S27" s="31" t="s">
        <v>171</v>
      </c>
      <c r="T27" s="29" t="n">
        <v>2</v>
      </c>
      <c r="U27" s="33" t="s">
        <v>250</v>
      </c>
      <c r="V27" s="29" t="n">
        <v>2</v>
      </c>
      <c r="W27" s="34" t="s">
        <v>114</v>
      </c>
      <c r="X27" s="35" t="s">
        <v>115</v>
      </c>
      <c r="Y27" s="29" t="n">
        <v>2</v>
      </c>
      <c r="Z27" s="29" t="n">
        <v>2</v>
      </c>
      <c r="AA27" s="36" t="s">
        <v>92</v>
      </c>
      <c r="AB27" s="37" t="s">
        <v>116</v>
      </c>
      <c r="AC27" s="20" t="n">
        <v>44742</v>
      </c>
      <c r="AD27" s="20" t="n">
        <v>44742</v>
      </c>
    </row>
    <row r="28" customFormat="false" ht="150" hidden="false" customHeight="true" outlineLevel="0" collapsed="false">
      <c r="A28" s="18" t="n">
        <v>2022</v>
      </c>
      <c r="B28" s="19" t="n">
        <v>44652</v>
      </c>
      <c r="C28" s="20" t="n">
        <v>44742</v>
      </c>
      <c r="D28" s="21" t="s">
        <v>251</v>
      </c>
      <c r="E28" s="22" t="s">
        <v>252</v>
      </c>
      <c r="F28" s="23" t="s">
        <v>253</v>
      </c>
      <c r="G28" s="24" t="s">
        <v>106</v>
      </c>
      <c r="H28" s="25" t="s">
        <v>254</v>
      </c>
      <c r="I28" s="26" t="s">
        <v>255</v>
      </c>
      <c r="J28" s="25" t="s">
        <v>256</v>
      </c>
      <c r="K28" s="27" t="n">
        <v>44651</v>
      </c>
      <c r="L28" s="28" t="s">
        <v>241</v>
      </c>
      <c r="M28" s="28" t="s">
        <v>241</v>
      </c>
      <c r="N28" s="28" t="s">
        <v>110</v>
      </c>
      <c r="O28" s="29" t="n">
        <v>2</v>
      </c>
      <c r="P28" s="30" t="s">
        <v>242</v>
      </c>
      <c r="Q28" s="29" t="n">
        <v>2</v>
      </c>
      <c r="R28" s="31" t="n">
        <v>0</v>
      </c>
      <c r="S28" s="31" t="s">
        <v>171</v>
      </c>
      <c r="T28" s="29" t="n">
        <v>2</v>
      </c>
      <c r="U28" s="33" t="s">
        <v>257</v>
      </c>
      <c r="V28" s="29" t="n">
        <v>2</v>
      </c>
      <c r="W28" s="34" t="s">
        <v>114</v>
      </c>
      <c r="X28" s="35" t="s">
        <v>115</v>
      </c>
      <c r="Y28" s="29" t="n">
        <v>2</v>
      </c>
      <c r="Z28" s="29" t="n">
        <v>2</v>
      </c>
      <c r="AA28" s="36" t="s">
        <v>92</v>
      </c>
      <c r="AB28" s="37" t="s">
        <v>116</v>
      </c>
      <c r="AC28" s="20" t="n">
        <v>44742</v>
      </c>
      <c r="AD28" s="20" t="n">
        <v>44742</v>
      </c>
    </row>
    <row r="29" customFormat="false" ht="150" hidden="false" customHeight="true" outlineLevel="0" collapsed="false">
      <c r="A29" s="18" t="n">
        <v>2022</v>
      </c>
      <c r="B29" s="19" t="n">
        <v>44652</v>
      </c>
      <c r="C29" s="20" t="n">
        <v>44742</v>
      </c>
      <c r="D29" s="21" t="s">
        <v>258</v>
      </c>
      <c r="E29" s="22" t="s">
        <v>259</v>
      </c>
      <c r="F29" s="23" t="s">
        <v>260</v>
      </c>
      <c r="G29" s="24" t="s">
        <v>106</v>
      </c>
      <c r="H29" s="25" t="s">
        <v>261</v>
      </c>
      <c r="I29" s="26" t="s">
        <v>262</v>
      </c>
      <c r="J29" s="25" t="s">
        <v>263</v>
      </c>
      <c r="K29" s="27" t="n">
        <v>44651</v>
      </c>
      <c r="L29" s="28" t="s">
        <v>241</v>
      </c>
      <c r="M29" s="28" t="s">
        <v>241</v>
      </c>
      <c r="N29" s="28" t="s">
        <v>110</v>
      </c>
      <c r="O29" s="29" t="n">
        <v>2</v>
      </c>
      <c r="P29" s="30" t="s">
        <v>242</v>
      </c>
      <c r="Q29" s="29" t="n">
        <v>2</v>
      </c>
      <c r="R29" s="31" t="n">
        <v>0</v>
      </c>
      <c r="S29" s="31" t="s">
        <v>171</v>
      </c>
      <c r="T29" s="29" t="n">
        <v>2</v>
      </c>
      <c r="U29" s="33" t="s">
        <v>264</v>
      </c>
      <c r="V29" s="29" t="n">
        <v>2</v>
      </c>
      <c r="W29" s="34" t="s">
        <v>114</v>
      </c>
      <c r="X29" s="35" t="s">
        <v>115</v>
      </c>
      <c r="Y29" s="29" t="n">
        <v>2</v>
      </c>
      <c r="Z29" s="29" t="n">
        <v>2</v>
      </c>
      <c r="AA29" s="36" t="s">
        <v>92</v>
      </c>
      <c r="AB29" s="37" t="s">
        <v>116</v>
      </c>
      <c r="AC29" s="20" t="n">
        <v>44742</v>
      </c>
      <c r="AD29" s="20" t="n">
        <v>44742</v>
      </c>
    </row>
    <row r="30" customFormat="false" ht="150" hidden="false" customHeight="true" outlineLevel="0" collapsed="false">
      <c r="A30" s="18" t="n">
        <v>2022</v>
      </c>
      <c r="B30" s="19" t="n">
        <v>44652</v>
      </c>
      <c r="C30" s="20" t="n">
        <v>44742</v>
      </c>
      <c r="D30" s="21" t="s">
        <v>265</v>
      </c>
      <c r="E30" s="22" t="s">
        <v>266</v>
      </c>
      <c r="F30" s="23" t="s">
        <v>237</v>
      </c>
      <c r="G30" s="24" t="s">
        <v>106</v>
      </c>
      <c r="H30" s="25" t="s">
        <v>267</v>
      </c>
      <c r="I30" s="26" t="s">
        <v>268</v>
      </c>
      <c r="J30" s="25" t="s">
        <v>269</v>
      </c>
      <c r="K30" s="27" t="n">
        <v>44651</v>
      </c>
      <c r="L30" s="28" t="s">
        <v>241</v>
      </c>
      <c r="M30" s="28" t="s">
        <v>241</v>
      </c>
      <c r="N30" s="28" t="s">
        <v>110</v>
      </c>
      <c r="O30" s="29" t="n">
        <v>2</v>
      </c>
      <c r="P30" s="30" t="s">
        <v>161</v>
      </c>
      <c r="Q30" s="29" t="n">
        <v>2</v>
      </c>
      <c r="R30" s="31" t="n">
        <v>0</v>
      </c>
      <c r="S30" s="31" t="s">
        <v>171</v>
      </c>
      <c r="T30" s="29" t="n">
        <v>2</v>
      </c>
      <c r="U30" s="33" t="s">
        <v>270</v>
      </c>
      <c r="V30" s="29" t="n">
        <v>2</v>
      </c>
      <c r="W30" s="34" t="s">
        <v>114</v>
      </c>
      <c r="X30" s="35" t="s">
        <v>115</v>
      </c>
      <c r="Y30" s="29" t="n">
        <v>2</v>
      </c>
      <c r="Z30" s="29" t="n">
        <v>2</v>
      </c>
      <c r="AA30" s="36" t="s">
        <v>92</v>
      </c>
      <c r="AB30" s="37" t="s">
        <v>116</v>
      </c>
      <c r="AC30" s="20" t="n">
        <v>44742</v>
      </c>
      <c r="AD30" s="20" t="n">
        <v>44742</v>
      </c>
    </row>
    <row r="31" customFormat="false" ht="150" hidden="false" customHeight="true" outlineLevel="0" collapsed="false">
      <c r="A31" s="18" t="n">
        <v>2022</v>
      </c>
      <c r="B31" s="19" t="n">
        <v>44652</v>
      </c>
      <c r="C31" s="20" t="n">
        <v>44742</v>
      </c>
      <c r="D31" s="21" t="s">
        <v>271</v>
      </c>
      <c r="E31" s="22" t="s">
        <v>272</v>
      </c>
      <c r="F31" s="23" t="s">
        <v>237</v>
      </c>
      <c r="G31" s="24" t="s">
        <v>106</v>
      </c>
      <c r="H31" s="25" t="s">
        <v>273</v>
      </c>
      <c r="I31" s="26" t="s">
        <v>274</v>
      </c>
      <c r="J31" s="25" t="s">
        <v>275</v>
      </c>
      <c r="K31" s="27" t="n">
        <v>44651</v>
      </c>
      <c r="L31" s="28" t="s">
        <v>241</v>
      </c>
      <c r="M31" s="28" t="s">
        <v>241</v>
      </c>
      <c r="N31" s="28" t="s">
        <v>110</v>
      </c>
      <c r="O31" s="29" t="n">
        <v>2</v>
      </c>
      <c r="P31" s="30" t="s">
        <v>276</v>
      </c>
      <c r="Q31" s="29" t="n">
        <v>2</v>
      </c>
      <c r="R31" s="31" t="n">
        <v>0</v>
      </c>
      <c r="S31" s="31" t="s">
        <v>171</v>
      </c>
      <c r="T31" s="29" t="n">
        <v>2</v>
      </c>
      <c r="U31" s="33" t="s">
        <v>277</v>
      </c>
      <c r="V31" s="29" t="n">
        <v>2</v>
      </c>
      <c r="W31" s="34" t="s">
        <v>114</v>
      </c>
      <c r="X31" s="35" t="s">
        <v>115</v>
      </c>
      <c r="Y31" s="29" t="n">
        <v>2</v>
      </c>
      <c r="Z31" s="29" t="n">
        <v>2</v>
      </c>
      <c r="AA31" s="36" t="s">
        <v>92</v>
      </c>
      <c r="AB31" s="37" t="s">
        <v>116</v>
      </c>
      <c r="AC31" s="20" t="n">
        <v>44742</v>
      </c>
      <c r="AD31" s="20" t="n">
        <v>44742</v>
      </c>
    </row>
    <row r="32" customFormat="false" ht="150" hidden="false" customHeight="true" outlineLevel="0" collapsed="false">
      <c r="A32" s="18" t="n">
        <v>2022</v>
      </c>
      <c r="B32" s="19" t="n">
        <v>44652</v>
      </c>
      <c r="C32" s="20" t="n">
        <v>44742</v>
      </c>
      <c r="D32" s="21" t="s">
        <v>278</v>
      </c>
      <c r="E32" s="22" t="s">
        <v>279</v>
      </c>
      <c r="F32" s="23" t="s">
        <v>237</v>
      </c>
      <c r="G32" s="24" t="s">
        <v>106</v>
      </c>
      <c r="H32" s="25" t="s">
        <v>280</v>
      </c>
      <c r="I32" s="26" t="s">
        <v>281</v>
      </c>
      <c r="J32" s="25" t="s">
        <v>282</v>
      </c>
      <c r="K32" s="27" t="n">
        <v>44651</v>
      </c>
      <c r="L32" s="28" t="s">
        <v>241</v>
      </c>
      <c r="M32" s="28" t="s">
        <v>241</v>
      </c>
      <c r="N32" s="28" t="s">
        <v>110</v>
      </c>
      <c r="O32" s="29" t="n">
        <v>2</v>
      </c>
      <c r="P32" s="30" t="s">
        <v>283</v>
      </c>
      <c r="Q32" s="29" t="n">
        <v>2</v>
      </c>
      <c r="R32" s="31" t="n">
        <v>0</v>
      </c>
      <c r="S32" s="31" t="s">
        <v>171</v>
      </c>
      <c r="T32" s="29" t="n">
        <v>2</v>
      </c>
      <c r="U32" s="33" t="s">
        <v>284</v>
      </c>
      <c r="V32" s="29" t="n">
        <v>2</v>
      </c>
      <c r="W32" s="34" t="s">
        <v>114</v>
      </c>
      <c r="X32" s="35" t="s">
        <v>115</v>
      </c>
      <c r="Y32" s="29" t="n">
        <v>2</v>
      </c>
      <c r="Z32" s="29" t="n">
        <v>2</v>
      </c>
      <c r="AA32" s="36" t="s">
        <v>92</v>
      </c>
      <c r="AB32" s="37" t="s">
        <v>116</v>
      </c>
      <c r="AC32" s="20" t="n">
        <v>44742</v>
      </c>
      <c r="AD32" s="20" t="n">
        <v>44742</v>
      </c>
    </row>
    <row r="33" customFormat="false" ht="150" hidden="false" customHeight="true" outlineLevel="0" collapsed="false">
      <c r="A33" s="18" t="n">
        <v>2022</v>
      </c>
      <c r="B33" s="19" t="n">
        <v>44652</v>
      </c>
      <c r="C33" s="20" t="n">
        <v>44742</v>
      </c>
      <c r="D33" s="21" t="s">
        <v>285</v>
      </c>
      <c r="E33" s="22" t="s">
        <v>286</v>
      </c>
      <c r="F33" s="23" t="s">
        <v>287</v>
      </c>
      <c r="G33" s="24" t="s">
        <v>106</v>
      </c>
      <c r="H33" s="25" t="s">
        <v>288</v>
      </c>
      <c r="I33" s="26" t="s">
        <v>289</v>
      </c>
      <c r="J33" s="25" t="s">
        <v>290</v>
      </c>
      <c r="K33" s="27" t="n">
        <v>44651</v>
      </c>
      <c r="L33" s="39" t="s">
        <v>291</v>
      </c>
      <c r="M33" s="39" t="s">
        <v>291</v>
      </c>
      <c r="N33" s="28" t="s">
        <v>110</v>
      </c>
      <c r="O33" s="29" t="n">
        <v>2</v>
      </c>
      <c r="P33" s="30" t="s">
        <v>207</v>
      </c>
      <c r="Q33" s="29" t="n">
        <v>2</v>
      </c>
      <c r="R33" s="31" t="n">
        <v>29.73</v>
      </c>
      <c r="S33" s="32" t="s">
        <v>292</v>
      </c>
      <c r="T33" s="29" t="n">
        <v>2</v>
      </c>
      <c r="U33" s="33" t="s">
        <v>293</v>
      </c>
      <c r="V33" s="29" t="n">
        <v>2</v>
      </c>
      <c r="W33" s="34" t="s">
        <v>114</v>
      </c>
      <c r="X33" s="35" t="s">
        <v>115</v>
      </c>
      <c r="Y33" s="29" t="n">
        <v>2</v>
      </c>
      <c r="Z33" s="29" t="n">
        <v>2</v>
      </c>
      <c r="AA33" s="36" t="s">
        <v>92</v>
      </c>
      <c r="AB33" s="37" t="s">
        <v>116</v>
      </c>
      <c r="AC33" s="20" t="n">
        <v>44742</v>
      </c>
      <c r="AD33" s="20" t="n">
        <v>44742</v>
      </c>
    </row>
    <row r="34" customFormat="false" ht="150" hidden="false" customHeight="true" outlineLevel="0" collapsed="false">
      <c r="A34" s="18" t="n">
        <v>2022</v>
      </c>
      <c r="B34" s="19" t="n">
        <v>44652</v>
      </c>
      <c r="C34" s="20" t="n">
        <v>44742</v>
      </c>
      <c r="D34" s="21" t="s">
        <v>294</v>
      </c>
      <c r="E34" s="22" t="s">
        <v>295</v>
      </c>
      <c r="F34" s="23" t="s">
        <v>296</v>
      </c>
      <c r="G34" s="24" t="s">
        <v>106</v>
      </c>
      <c r="H34" s="25" t="s">
        <v>297</v>
      </c>
      <c r="I34" s="26" t="s">
        <v>298</v>
      </c>
      <c r="J34" s="25" t="s">
        <v>299</v>
      </c>
      <c r="K34" s="27" t="n">
        <v>44651</v>
      </c>
      <c r="L34" s="28" t="s">
        <v>184</v>
      </c>
      <c r="M34" s="28" t="s">
        <v>184</v>
      </c>
      <c r="N34" s="28" t="s">
        <v>110</v>
      </c>
      <c r="O34" s="29" t="n">
        <v>2</v>
      </c>
      <c r="P34" s="30" t="s">
        <v>185</v>
      </c>
      <c r="Q34" s="29" t="n">
        <v>2</v>
      </c>
      <c r="R34" s="31" t="n">
        <v>1.953</v>
      </c>
      <c r="S34" s="32" t="s">
        <v>300</v>
      </c>
      <c r="T34" s="29" t="n">
        <v>2</v>
      </c>
      <c r="U34" s="33" t="s">
        <v>301</v>
      </c>
      <c r="V34" s="29" t="n">
        <v>2</v>
      </c>
      <c r="W34" s="34" t="s">
        <v>114</v>
      </c>
      <c r="X34" s="35" t="s">
        <v>115</v>
      </c>
      <c r="Y34" s="29" t="n">
        <v>2</v>
      </c>
      <c r="Z34" s="29" t="n">
        <v>2</v>
      </c>
      <c r="AA34" s="36" t="s">
        <v>92</v>
      </c>
      <c r="AB34" s="37" t="s">
        <v>116</v>
      </c>
      <c r="AC34" s="20" t="n">
        <v>44742</v>
      </c>
      <c r="AD34" s="20" t="n">
        <v>44742</v>
      </c>
    </row>
    <row r="35" customFormat="false" ht="150" hidden="false" customHeight="true" outlineLevel="0" collapsed="false">
      <c r="A35" s="18" t="n">
        <v>2022</v>
      </c>
      <c r="B35" s="19" t="n">
        <v>44652</v>
      </c>
      <c r="C35" s="20" t="n">
        <v>44742</v>
      </c>
      <c r="D35" s="21" t="s">
        <v>302</v>
      </c>
      <c r="E35" s="22" t="s">
        <v>303</v>
      </c>
      <c r="F35" s="23" t="s">
        <v>287</v>
      </c>
      <c r="G35" s="24" t="s">
        <v>106</v>
      </c>
      <c r="H35" s="25" t="s">
        <v>304</v>
      </c>
      <c r="I35" s="26" t="s">
        <v>305</v>
      </c>
      <c r="J35" s="25" t="s">
        <v>306</v>
      </c>
      <c r="K35" s="27" t="n">
        <v>44651</v>
      </c>
      <c r="L35" s="28" t="s">
        <v>184</v>
      </c>
      <c r="M35" s="28" t="s">
        <v>184</v>
      </c>
      <c r="N35" s="28" t="s">
        <v>110</v>
      </c>
      <c r="O35" s="29" t="n">
        <v>2</v>
      </c>
      <c r="P35" s="30" t="s">
        <v>307</v>
      </c>
      <c r="Q35" s="29" t="n">
        <v>2</v>
      </c>
      <c r="R35" s="31" t="n">
        <v>117.5</v>
      </c>
      <c r="S35" s="32" t="s">
        <v>300</v>
      </c>
      <c r="T35" s="29" t="n">
        <v>2</v>
      </c>
      <c r="U35" s="33" t="s">
        <v>301</v>
      </c>
      <c r="V35" s="29" t="n">
        <v>2</v>
      </c>
      <c r="W35" s="34" t="s">
        <v>114</v>
      </c>
      <c r="X35" s="35" t="s">
        <v>115</v>
      </c>
      <c r="Y35" s="29" t="n">
        <v>2</v>
      </c>
      <c r="Z35" s="29" t="n">
        <v>2</v>
      </c>
      <c r="AA35" s="36" t="s">
        <v>92</v>
      </c>
      <c r="AB35" s="37" t="s">
        <v>116</v>
      </c>
      <c r="AC35" s="20" t="n">
        <v>44742</v>
      </c>
      <c r="AD35" s="20" t="n">
        <v>44742</v>
      </c>
    </row>
    <row r="36" customFormat="false" ht="150" hidden="false" customHeight="true" outlineLevel="0" collapsed="false">
      <c r="A36" s="18" t="n">
        <v>2022</v>
      </c>
      <c r="B36" s="19" t="n">
        <v>44652</v>
      </c>
      <c r="C36" s="20" t="n">
        <v>44742</v>
      </c>
      <c r="D36" s="21" t="s">
        <v>308</v>
      </c>
      <c r="E36" s="22" t="s">
        <v>309</v>
      </c>
      <c r="F36" s="23" t="s">
        <v>296</v>
      </c>
      <c r="G36" s="24" t="s">
        <v>106</v>
      </c>
      <c r="H36" s="25" t="s">
        <v>310</v>
      </c>
      <c r="I36" s="26" t="s">
        <v>311</v>
      </c>
      <c r="J36" s="25" t="s">
        <v>312</v>
      </c>
      <c r="K36" s="27" t="n">
        <v>44651</v>
      </c>
      <c r="L36" s="28" t="s">
        <v>184</v>
      </c>
      <c r="M36" s="28" t="s">
        <v>184</v>
      </c>
      <c r="N36" s="28" t="s">
        <v>110</v>
      </c>
      <c r="O36" s="29" t="n">
        <v>2</v>
      </c>
      <c r="P36" s="30" t="s">
        <v>313</v>
      </c>
      <c r="Q36" s="29" t="n">
        <v>2</v>
      </c>
      <c r="R36" s="31" t="n">
        <v>5765</v>
      </c>
      <c r="S36" s="32" t="s">
        <v>300</v>
      </c>
      <c r="T36" s="29" t="n">
        <v>2</v>
      </c>
      <c r="U36" s="33" t="s">
        <v>314</v>
      </c>
      <c r="V36" s="29" t="n">
        <v>2</v>
      </c>
      <c r="W36" s="34" t="s">
        <v>114</v>
      </c>
      <c r="X36" s="35" t="s">
        <v>115</v>
      </c>
      <c r="Y36" s="29" t="n">
        <v>2</v>
      </c>
      <c r="Z36" s="29" t="n">
        <v>2</v>
      </c>
      <c r="AA36" s="36" t="s">
        <v>92</v>
      </c>
      <c r="AB36" s="37" t="s">
        <v>116</v>
      </c>
      <c r="AC36" s="20" t="n">
        <v>44742</v>
      </c>
      <c r="AD36" s="20" t="n">
        <v>44742</v>
      </c>
    </row>
    <row r="37" customFormat="false" ht="150" hidden="false" customHeight="true" outlineLevel="0" collapsed="false">
      <c r="A37" s="18" t="n">
        <v>2022</v>
      </c>
      <c r="B37" s="19" t="n">
        <v>44652</v>
      </c>
      <c r="C37" s="20" t="n">
        <v>44742</v>
      </c>
      <c r="D37" s="21" t="s">
        <v>315</v>
      </c>
      <c r="E37" s="22" t="s">
        <v>309</v>
      </c>
      <c r="F37" s="23" t="s">
        <v>296</v>
      </c>
      <c r="G37" s="24" t="s">
        <v>106</v>
      </c>
      <c r="H37" s="25" t="s">
        <v>316</v>
      </c>
      <c r="I37" s="26" t="s">
        <v>317</v>
      </c>
      <c r="J37" s="25" t="s">
        <v>318</v>
      </c>
      <c r="K37" s="27" t="n">
        <v>44651</v>
      </c>
      <c r="L37" s="28" t="s">
        <v>319</v>
      </c>
      <c r="M37" s="28" t="s">
        <v>319</v>
      </c>
      <c r="N37" s="28" t="s">
        <v>110</v>
      </c>
      <c r="O37" s="29" t="n">
        <v>2</v>
      </c>
      <c r="P37" s="30" t="s">
        <v>320</v>
      </c>
      <c r="Q37" s="29" t="n">
        <v>2</v>
      </c>
      <c r="R37" s="31" t="n">
        <v>0</v>
      </c>
      <c r="S37" s="31" t="s">
        <v>171</v>
      </c>
      <c r="T37" s="29" t="n">
        <v>2</v>
      </c>
      <c r="U37" s="33" t="s">
        <v>321</v>
      </c>
      <c r="V37" s="29" t="n">
        <v>2</v>
      </c>
      <c r="W37" s="34" t="s">
        <v>114</v>
      </c>
      <c r="X37" s="35" t="s">
        <v>115</v>
      </c>
      <c r="Y37" s="29" t="n">
        <v>2</v>
      </c>
      <c r="Z37" s="29" t="n">
        <v>2</v>
      </c>
      <c r="AA37" s="36" t="s">
        <v>92</v>
      </c>
      <c r="AB37" s="37" t="s">
        <v>116</v>
      </c>
      <c r="AC37" s="20" t="n">
        <v>44742</v>
      </c>
      <c r="AD37" s="20" t="n">
        <v>44742</v>
      </c>
    </row>
    <row r="38" customFormat="false" ht="150" hidden="false" customHeight="true" outlineLevel="0" collapsed="false">
      <c r="A38" s="18" t="n">
        <v>2022</v>
      </c>
      <c r="B38" s="19" t="n">
        <v>44652</v>
      </c>
      <c r="C38" s="20" t="n">
        <v>44742</v>
      </c>
      <c r="D38" s="21" t="s">
        <v>322</v>
      </c>
      <c r="E38" s="22" t="s">
        <v>323</v>
      </c>
      <c r="F38" s="23" t="s">
        <v>296</v>
      </c>
      <c r="G38" s="24" t="s">
        <v>106</v>
      </c>
      <c r="H38" s="25" t="s">
        <v>324</v>
      </c>
      <c r="I38" s="26" t="s">
        <v>325</v>
      </c>
      <c r="J38" s="25" t="s">
        <v>326</v>
      </c>
      <c r="K38" s="27" t="n">
        <v>44651</v>
      </c>
      <c r="L38" s="28" t="s">
        <v>327</v>
      </c>
      <c r="M38" s="28" t="s">
        <v>327</v>
      </c>
      <c r="N38" s="28" t="s">
        <v>110</v>
      </c>
      <c r="O38" s="29" t="n">
        <v>2</v>
      </c>
      <c r="P38" s="30" t="s">
        <v>320</v>
      </c>
      <c r="Q38" s="29" t="n">
        <v>2</v>
      </c>
      <c r="R38" s="31" t="n">
        <v>9.37</v>
      </c>
      <c r="S38" s="32" t="s">
        <v>328</v>
      </c>
      <c r="T38" s="29" t="n">
        <v>2</v>
      </c>
      <c r="U38" s="33" t="s">
        <v>329</v>
      </c>
      <c r="V38" s="29" t="n">
        <v>2</v>
      </c>
      <c r="W38" s="34" t="s">
        <v>114</v>
      </c>
      <c r="X38" s="35" t="s">
        <v>115</v>
      </c>
      <c r="Y38" s="29" t="n">
        <v>2</v>
      </c>
      <c r="Z38" s="29" t="n">
        <v>2</v>
      </c>
      <c r="AA38" s="36" t="s">
        <v>92</v>
      </c>
      <c r="AB38" s="37" t="s">
        <v>116</v>
      </c>
      <c r="AC38" s="20" t="n">
        <v>44742</v>
      </c>
      <c r="AD38" s="20" t="n">
        <v>44742</v>
      </c>
    </row>
    <row r="39" customFormat="false" ht="150" hidden="false" customHeight="true" outlineLevel="0" collapsed="false">
      <c r="A39" s="18" t="n">
        <v>2022</v>
      </c>
      <c r="B39" s="19" t="n">
        <v>44652</v>
      </c>
      <c r="C39" s="20" t="n">
        <v>44742</v>
      </c>
      <c r="D39" s="21" t="s">
        <v>330</v>
      </c>
      <c r="E39" s="22" t="s">
        <v>331</v>
      </c>
      <c r="F39" s="23" t="s">
        <v>296</v>
      </c>
      <c r="G39" s="24" t="s">
        <v>106</v>
      </c>
      <c r="H39" s="25" t="s">
        <v>332</v>
      </c>
      <c r="I39" s="26" t="s">
        <v>333</v>
      </c>
      <c r="J39" s="25" t="s">
        <v>334</v>
      </c>
      <c r="K39" s="27" t="n">
        <v>44651</v>
      </c>
      <c r="L39" s="28" t="s">
        <v>225</v>
      </c>
      <c r="M39" s="28" t="s">
        <v>225</v>
      </c>
      <c r="N39" s="28" t="s">
        <v>110</v>
      </c>
      <c r="O39" s="29" t="n">
        <v>2</v>
      </c>
      <c r="P39" s="30" t="s">
        <v>161</v>
      </c>
      <c r="Q39" s="29" t="n">
        <v>2</v>
      </c>
      <c r="R39" s="31" t="n">
        <v>0</v>
      </c>
      <c r="S39" s="31" t="s">
        <v>171</v>
      </c>
      <c r="T39" s="29" t="n">
        <v>2</v>
      </c>
      <c r="U39" s="33" t="s">
        <v>335</v>
      </c>
      <c r="V39" s="29" t="n">
        <v>2</v>
      </c>
      <c r="W39" s="34" t="s">
        <v>114</v>
      </c>
      <c r="X39" s="35" t="s">
        <v>115</v>
      </c>
      <c r="Y39" s="29" t="n">
        <v>2</v>
      </c>
      <c r="Z39" s="29" t="n">
        <v>2</v>
      </c>
      <c r="AA39" s="36" t="s">
        <v>92</v>
      </c>
      <c r="AB39" s="37" t="s">
        <v>116</v>
      </c>
      <c r="AC39" s="20" t="n">
        <v>44742</v>
      </c>
      <c r="AD39" s="20" t="n">
        <v>44742</v>
      </c>
    </row>
    <row r="40" customFormat="false" ht="150" hidden="false" customHeight="true" outlineLevel="0" collapsed="false">
      <c r="A40" s="18" t="n">
        <v>2022</v>
      </c>
      <c r="B40" s="19" t="n">
        <v>44652</v>
      </c>
      <c r="C40" s="20" t="n">
        <v>44742</v>
      </c>
      <c r="D40" s="21" t="s">
        <v>336</v>
      </c>
      <c r="E40" s="22" t="s">
        <v>337</v>
      </c>
      <c r="F40" s="23" t="s">
        <v>338</v>
      </c>
      <c r="G40" s="24" t="s">
        <v>106</v>
      </c>
      <c r="H40" s="25" t="s">
        <v>339</v>
      </c>
      <c r="I40" s="26" t="s">
        <v>340</v>
      </c>
      <c r="J40" s="25" t="s">
        <v>341</v>
      </c>
      <c r="K40" s="27" t="n">
        <v>44651</v>
      </c>
      <c r="L40" s="28" t="s">
        <v>225</v>
      </c>
      <c r="M40" s="28" t="s">
        <v>225</v>
      </c>
      <c r="N40" s="28" t="s">
        <v>110</v>
      </c>
      <c r="O40" s="29" t="n">
        <v>2</v>
      </c>
      <c r="P40" s="30" t="s">
        <v>161</v>
      </c>
      <c r="Q40" s="29" t="n">
        <v>2</v>
      </c>
      <c r="R40" s="31" t="n">
        <v>0</v>
      </c>
      <c r="S40" s="31" t="s">
        <v>171</v>
      </c>
      <c r="T40" s="29" t="n">
        <v>2</v>
      </c>
      <c r="U40" s="33" t="s">
        <v>342</v>
      </c>
      <c r="V40" s="29" t="n">
        <v>2</v>
      </c>
      <c r="W40" s="34" t="s">
        <v>114</v>
      </c>
      <c r="X40" s="35" t="s">
        <v>115</v>
      </c>
      <c r="Y40" s="29" t="n">
        <v>2</v>
      </c>
      <c r="Z40" s="29" t="n">
        <v>2</v>
      </c>
      <c r="AA40" s="36" t="s">
        <v>92</v>
      </c>
      <c r="AB40" s="37" t="s">
        <v>116</v>
      </c>
      <c r="AC40" s="20" t="n">
        <v>44742</v>
      </c>
      <c r="AD40" s="20" t="n">
        <v>44742</v>
      </c>
    </row>
    <row r="41" customFormat="false" ht="150" hidden="false" customHeight="true" outlineLevel="0" collapsed="false">
      <c r="A41" s="18" t="n">
        <v>2022</v>
      </c>
      <c r="B41" s="19" t="n">
        <v>44652</v>
      </c>
      <c r="C41" s="20" t="n">
        <v>44742</v>
      </c>
      <c r="D41" s="21" t="s">
        <v>343</v>
      </c>
      <c r="E41" s="22" t="s">
        <v>337</v>
      </c>
      <c r="F41" s="23" t="s">
        <v>338</v>
      </c>
      <c r="G41" s="24" t="s">
        <v>106</v>
      </c>
      <c r="H41" s="25" t="s">
        <v>344</v>
      </c>
      <c r="I41" s="26" t="s">
        <v>345</v>
      </c>
      <c r="J41" s="25" t="s">
        <v>346</v>
      </c>
      <c r="K41" s="27" t="n">
        <v>44651</v>
      </c>
      <c r="L41" s="28" t="s">
        <v>327</v>
      </c>
      <c r="M41" s="28" t="s">
        <v>327</v>
      </c>
      <c r="N41" s="28" t="s">
        <v>110</v>
      </c>
      <c r="O41" s="29" t="n">
        <v>2</v>
      </c>
      <c r="P41" s="30" t="s">
        <v>327</v>
      </c>
      <c r="Q41" s="29" t="n">
        <v>2</v>
      </c>
      <c r="R41" s="31" t="n">
        <v>0</v>
      </c>
      <c r="S41" s="31" t="s">
        <v>171</v>
      </c>
      <c r="T41" s="29" t="n">
        <v>2</v>
      </c>
      <c r="U41" s="33" t="s">
        <v>347</v>
      </c>
      <c r="V41" s="29" t="n">
        <v>2</v>
      </c>
      <c r="W41" s="34" t="s">
        <v>114</v>
      </c>
      <c r="X41" s="35" t="s">
        <v>115</v>
      </c>
      <c r="Y41" s="29" t="n">
        <v>2</v>
      </c>
      <c r="Z41" s="29" t="n">
        <v>2</v>
      </c>
      <c r="AA41" s="36" t="s">
        <v>92</v>
      </c>
      <c r="AB41" s="37" t="s">
        <v>116</v>
      </c>
      <c r="AC41" s="20" t="n">
        <v>44742</v>
      </c>
      <c r="AD41" s="20" t="n">
        <v>44742</v>
      </c>
    </row>
    <row r="42" customFormat="false" ht="150" hidden="false" customHeight="true" outlineLevel="0" collapsed="false">
      <c r="A42" s="18" t="n">
        <v>2022</v>
      </c>
      <c r="B42" s="19" t="n">
        <v>44652</v>
      </c>
      <c r="C42" s="20" t="n">
        <v>44742</v>
      </c>
      <c r="D42" s="21" t="s">
        <v>348</v>
      </c>
      <c r="E42" s="22" t="s">
        <v>337</v>
      </c>
      <c r="F42" s="23" t="s">
        <v>338</v>
      </c>
      <c r="G42" s="24" t="s">
        <v>106</v>
      </c>
      <c r="H42" s="25" t="s">
        <v>349</v>
      </c>
      <c r="I42" s="26" t="s">
        <v>350</v>
      </c>
      <c r="J42" s="25" t="s">
        <v>351</v>
      </c>
      <c r="K42" s="27" t="n">
        <v>44651</v>
      </c>
      <c r="L42" s="28" t="s">
        <v>327</v>
      </c>
      <c r="M42" s="28" t="s">
        <v>327</v>
      </c>
      <c r="N42" s="28" t="s">
        <v>110</v>
      </c>
      <c r="O42" s="29" t="n">
        <v>2</v>
      </c>
      <c r="P42" s="30" t="s">
        <v>327</v>
      </c>
      <c r="Q42" s="29" t="n">
        <v>2</v>
      </c>
      <c r="R42" s="31" t="n">
        <v>0</v>
      </c>
      <c r="S42" s="31" t="s">
        <v>171</v>
      </c>
      <c r="T42" s="29" t="n">
        <v>2</v>
      </c>
      <c r="U42" s="33" t="s">
        <v>352</v>
      </c>
      <c r="V42" s="29" t="n">
        <v>2</v>
      </c>
      <c r="W42" s="34" t="s">
        <v>114</v>
      </c>
      <c r="X42" s="35" t="s">
        <v>115</v>
      </c>
      <c r="Y42" s="29" t="n">
        <v>2</v>
      </c>
      <c r="Z42" s="29" t="n">
        <v>2</v>
      </c>
      <c r="AA42" s="36" t="s">
        <v>92</v>
      </c>
      <c r="AB42" s="37" t="s">
        <v>116</v>
      </c>
      <c r="AC42" s="20" t="n">
        <v>44742</v>
      </c>
      <c r="AD42" s="20" t="n">
        <v>44742</v>
      </c>
    </row>
    <row r="43" customFormat="false" ht="150" hidden="false" customHeight="true" outlineLevel="0" collapsed="false">
      <c r="A43" s="18" t="n">
        <v>2022</v>
      </c>
      <c r="B43" s="19" t="n">
        <v>44652</v>
      </c>
      <c r="C43" s="20" t="n">
        <v>44742</v>
      </c>
      <c r="D43" s="21" t="s">
        <v>353</v>
      </c>
      <c r="E43" s="22" t="s">
        <v>354</v>
      </c>
      <c r="F43" s="23" t="s">
        <v>338</v>
      </c>
      <c r="G43" s="24" t="s">
        <v>106</v>
      </c>
      <c r="H43" s="25" t="s">
        <v>355</v>
      </c>
      <c r="I43" s="26" t="s">
        <v>356</v>
      </c>
      <c r="J43" s="25" t="s">
        <v>357</v>
      </c>
      <c r="K43" s="27" t="n">
        <v>44651</v>
      </c>
      <c r="L43" s="28" t="s">
        <v>327</v>
      </c>
      <c r="M43" s="28" t="s">
        <v>327</v>
      </c>
      <c r="N43" s="28" t="s">
        <v>110</v>
      </c>
      <c r="O43" s="29" t="n">
        <v>2</v>
      </c>
      <c r="P43" s="30" t="s">
        <v>242</v>
      </c>
      <c r="Q43" s="29" t="n">
        <v>2</v>
      </c>
      <c r="R43" s="31" t="n">
        <v>0</v>
      </c>
      <c r="S43" s="31" t="s">
        <v>171</v>
      </c>
      <c r="T43" s="29" t="n">
        <v>2</v>
      </c>
      <c r="U43" s="33" t="s">
        <v>358</v>
      </c>
      <c r="V43" s="29" t="n">
        <v>2</v>
      </c>
      <c r="W43" s="34" t="s">
        <v>114</v>
      </c>
      <c r="X43" s="35" t="s">
        <v>115</v>
      </c>
      <c r="Y43" s="29" t="n">
        <v>2</v>
      </c>
      <c r="Z43" s="29" t="n">
        <v>2</v>
      </c>
      <c r="AA43" s="36" t="s">
        <v>92</v>
      </c>
      <c r="AB43" s="37" t="s">
        <v>116</v>
      </c>
      <c r="AC43" s="20" t="n">
        <v>44742</v>
      </c>
      <c r="AD43" s="20" t="n">
        <v>44742</v>
      </c>
    </row>
    <row r="44" customFormat="false" ht="150" hidden="false" customHeight="true" outlineLevel="0" collapsed="false">
      <c r="A44" s="18" t="n">
        <v>2022</v>
      </c>
      <c r="B44" s="19" t="n">
        <v>44652</v>
      </c>
      <c r="C44" s="20" t="n">
        <v>44742</v>
      </c>
      <c r="D44" s="21" t="s">
        <v>359</v>
      </c>
      <c r="E44" s="22" t="s">
        <v>360</v>
      </c>
      <c r="F44" s="23" t="s">
        <v>338</v>
      </c>
      <c r="G44" s="24" t="s">
        <v>106</v>
      </c>
      <c r="H44" s="25" t="s">
        <v>361</v>
      </c>
      <c r="I44" s="26" t="s">
        <v>362</v>
      </c>
      <c r="J44" s="25" t="s">
        <v>363</v>
      </c>
      <c r="K44" s="27" t="n">
        <v>44651</v>
      </c>
      <c r="L44" s="28" t="s">
        <v>364</v>
      </c>
      <c r="M44" s="28" t="s">
        <v>364</v>
      </c>
      <c r="N44" s="28" t="s">
        <v>110</v>
      </c>
      <c r="O44" s="29" t="n">
        <v>2</v>
      </c>
      <c r="P44" s="30" t="s">
        <v>365</v>
      </c>
      <c r="Q44" s="29" t="n">
        <v>2</v>
      </c>
      <c r="R44" s="31" t="n">
        <v>0</v>
      </c>
      <c r="S44" s="31" t="s">
        <v>171</v>
      </c>
      <c r="T44" s="29" t="n">
        <v>2</v>
      </c>
      <c r="U44" s="33" t="s">
        <v>366</v>
      </c>
      <c r="V44" s="29" t="n">
        <v>2</v>
      </c>
      <c r="W44" s="34" t="s">
        <v>114</v>
      </c>
      <c r="X44" s="35" t="s">
        <v>115</v>
      </c>
      <c r="Y44" s="29" t="n">
        <v>2</v>
      </c>
      <c r="Z44" s="29" t="n">
        <v>2</v>
      </c>
      <c r="AA44" s="36" t="s">
        <v>92</v>
      </c>
      <c r="AB44" s="37" t="s">
        <v>116</v>
      </c>
      <c r="AC44" s="20" t="n">
        <v>44742</v>
      </c>
      <c r="AD44" s="20" t="n">
        <v>44742</v>
      </c>
    </row>
    <row r="45" customFormat="false" ht="150" hidden="false" customHeight="true" outlineLevel="0" collapsed="false">
      <c r="A45" s="18" t="n">
        <v>2022</v>
      </c>
      <c r="B45" s="19" t="n">
        <v>44652</v>
      </c>
      <c r="C45" s="20" t="n">
        <v>44742</v>
      </c>
      <c r="D45" s="21" t="s">
        <v>367</v>
      </c>
      <c r="E45" s="22" t="s">
        <v>368</v>
      </c>
      <c r="F45" s="23" t="s">
        <v>369</v>
      </c>
      <c r="G45" s="24" t="s">
        <v>106</v>
      </c>
      <c r="H45" s="25" t="s">
        <v>370</v>
      </c>
      <c r="I45" s="26" t="s">
        <v>371</v>
      </c>
      <c r="J45" s="25" t="s">
        <v>372</v>
      </c>
      <c r="K45" s="27" t="n">
        <v>44651</v>
      </c>
      <c r="L45" s="28" t="s">
        <v>373</v>
      </c>
      <c r="M45" s="28" t="s">
        <v>373</v>
      </c>
      <c r="N45" s="28" t="s">
        <v>110</v>
      </c>
      <c r="O45" s="29" t="n">
        <v>2</v>
      </c>
      <c r="P45" s="30" t="s">
        <v>207</v>
      </c>
      <c r="Q45" s="29" t="n">
        <v>2</v>
      </c>
      <c r="R45" s="31" t="n">
        <v>71.25</v>
      </c>
      <c r="S45" s="32" t="s">
        <v>374</v>
      </c>
      <c r="T45" s="29" t="n">
        <v>2</v>
      </c>
      <c r="U45" s="33" t="s">
        <v>375</v>
      </c>
      <c r="V45" s="29" t="n">
        <v>2</v>
      </c>
      <c r="W45" s="34" t="s">
        <v>114</v>
      </c>
      <c r="X45" s="35" t="s">
        <v>115</v>
      </c>
      <c r="Y45" s="29" t="n">
        <v>2</v>
      </c>
      <c r="Z45" s="29" t="n">
        <v>2</v>
      </c>
      <c r="AA45" s="36" t="s">
        <v>92</v>
      </c>
      <c r="AB45" s="37" t="s">
        <v>116</v>
      </c>
      <c r="AC45" s="20" t="n">
        <v>44742</v>
      </c>
      <c r="AD45" s="20" t="n">
        <v>44742</v>
      </c>
    </row>
    <row r="46" customFormat="false" ht="150" hidden="false" customHeight="true" outlineLevel="0" collapsed="false">
      <c r="A46" s="18" t="n">
        <v>2022</v>
      </c>
      <c r="B46" s="19" t="n">
        <v>44652</v>
      </c>
      <c r="C46" s="20" t="n">
        <v>44742</v>
      </c>
      <c r="D46" s="21" t="s">
        <v>376</v>
      </c>
      <c r="E46" s="22" t="s">
        <v>377</v>
      </c>
      <c r="F46" s="23" t="s">
        <v>338</v>
      </c>
      <c r="G46" s="24" t="s">
        <v>106</v>
      </c>
      <c r="H46" s="25" t="s">
        <v>378</v>
      </c>
      <c r="I46" s="26" t="s">
        <v>379</v>
      </c>
      <c r="J46" s="25" t="s">
        <v>380</v>
      </c>
      <c r="K46" s="27" t="n">
        <v>44651</v>
      </c>
      <c r="L46" s="28" t="s">
        <v>381</v>
      </c>
      <c r="M46" s="28" t="s">
        <v>381</v>
      </c>
      <c r="N46" s="28" t="s">
        <v>110</v>
      </c>
      <c r="O46" s="29" t="n">
        <v>2</v>
      </c>
      <c r="P46" s="30" t="s">
        <v>382</v>
      </c>
      <c r="Q46" s="29" t="n">
        <v>2</v>
      </c>
      <c r="R46" s="31" t="n">
        <v>258.1</v>
      </c>
      <c r="S46" s="32" t="s">
        <v>383</v>
      </c>
      <c r="T46" s="29" t="n">
        <v>2</v>
      </c>
      <c r="U46" s="33" t="s">
        <v>384</v>
      </c>
      <c r="V46" s="29" t="n">
        <v>2</v>
      </c>
      <c r="W46" s="34" t="s">
        <v>114</v>
      </c>
      <c r="X46" s="35" t="s">
        <v>115</v>
      </c>
      <c r="Y46" s="29" t="n">
        <v>2</v>
      </c>
      <c r="Z46" s="29" t="n">
        <v>2</v>
      </c>
      <c r="AA46" s="36" t="s">
        <v>92</v>
      </c>
      <c r="AB46" s="37" t="s">
        <v>116</v>
      </c>
      <c r="AC46" s="20" t="n">
        <v>44742</v>
      </c>
      <c r="AD46" s="20" t="n">
        <v>44742</v>
      </c>
    </row>
    <row r="47" customFormat="false" ht="150" hidden="false" customHeight="true" outlineLevel="0" collapsed="false">
      <c r="A47" s="18" t="n">
        <v>2022</v>
      </c>
      <c r="B47" s="19" t="n">
        <v>44652</v>
      </c>
      <c r="C47" s="20" t="n">
        <v>44742</v>
      </c>
      <c r="D47" s="21" t="s">
        <v>385</v>
      </c>
      <c r="E47" s="22" t="s">
        <v>386</v>
      </c>
      <c r="F47" s="23" t="s">
        <v>338</v>
      </c>
      <c r="G47" s="24" t="s">
        <v>106</v>
      </c>
      <c r="H47" s="25" t="s">
        <v>149</v>
      </c>
      <c r="I47" s="26" t="s">
        <v>387</v>
      </c>
      <c r="J47" s="25" t="s">
        <v>151</v>
      </c>
      <c r="K47" s="27" t="n">
        <v>44651</v>
      </c>
      <c r="L47" s="28" t="s">
        <v>121</v>
      </c>
      <c r="M47" s="28" t="s">
        <v>121</v>
      </c>
      <c r="N47" s="28" t="s">
        <v>110</v>
      </c>
      <c r="O47" s="29" t="n">
        <v>2</v>
      </c>
      <c r="P47" s="30" t="s">
        <v>388</v>
      </c>
      <c r="Q47" s="29" t="n">
        <v>2</v>
      </c>
      <c r="R47" s="31" t="n">
        <v>0</v>
      </c>
      <c r="S47" s="31" t="s">
        <v>171</v>
      </c>
      <c r="T47" s="29" t="n">
        <v>2</v>
      </c>
      <c r="U47" s="33" t="s">
        <v>389</v>
      </c>
      <c r="V47" s="29" t="n">
        <v>2</v>
      </c>
      <c r="W47" s="34" t="s">
        <v>114</v>
      </c>
      <c r="X47" s="35" t="s">
        <v>115</v>
      </c>
      <c r="Y47" s="29" t="n">
        <v>2</v>
      </c>
      <c r="Z47" s="29" t="n">
        <v>2</v>
      </c>
      <c r="AA47" s="36" t="s">
        <v>92</v>
      </c>
      <c r="AB47" s="37" t="s">
        <v>116</v>
      </c>
      <c r="AC47" s="20" t="n">
        <v>44742</v>
      </c>
      <c r="AD47" s="20" t="n">
        <v>44742</v>
      </c>
    </row>
    <row r="48" customFormat="false" ht="150" hidden="false" customHeight="true" outlineLevel="0" collapsed="false">
      <c r="A48" s="41" t="n">
        <v>2022</v>
      </c>
      <c r="B48" s="6" t="n">
        <v>44652</v>
      </c>
      <c r="C48" s="7" t="n">
        <v>44742</v>
      </c>
      <c r="D48" s="41" t="s">
        <v>390</v>
      </c>
      <c r="E48" s="41" t="s">
        <v>391</v>
      </c>
      <c r="F48" s="41" t="s">
        <v>392</v>
      </c>
      <c r="G48" s="41" t="s">
        <v>391</v>
      </c>
      <c r="H48" s="10" t="s">
        <v>393</v>
      </c>
      <c r="I48" s="41" t="s">
        <v>394</v>
      </c>
      <c r="J48" s="11" t="s">
        <v>395</v>
      </c>
      <c r="K48" s="27" t="n">
        <v>44651</v>
      </c>
      <c r="L48" s="42" t="n">
        <v>44562</v>
      </c>
      <c r="M48" s="41" t="s">
        <v>396</v>
      </c>
      <c r="N48" s="41" t="s">
        <v>397</v>
      </c>
      <c r="O48" s="41" t="n">
        <v>3</v>
      </c>
      <c r="P48" s="43" t="s">
        <v>398</v>
      </c>
      <c r="Q48" s="41" t="n">
        <v>3</v>
      </c>
      <c r="R48" s="41" t="n">
        <v>0</v>
      </c>
      <c r="S48" s="41" t="n">
        <v>0</v>
      </c>
      <c r="T48" s="41" t="n">
        <v>3</v>
      </c>
      <c r="U48" s="41" t="s">
        <v>399</v>
      </c>
      <c r="V48" s="41" t="n">
        <v>3</v>
      </c>
      <c r="W48" s="41" t="s">
        <v>399</v>
      </c>
      <c r="X48" s="8" t="s">
        <v>91</v>
      </c>
      <c r="Y48" s="41" t="n">
        <v>3</v>
      </c>
      <c r="Z48" s="41" t="n">
        <v>3</v>
      </c>
      <c r="AA48" s="36" t="s">
        <v>92</v>
      </c>
      <c r="AB48" s="41" t="s">
        <v>400</v>
      </c>
      <c r="AC48" s="7" t="n">
        <v>44742</v>
      </c>
      <c r="AD48" s="7" t="n">
        <v>44742</v>
      </c>
    </row>
    <row r="49" customFormat="false" ht="150" hidden="false" customHeight="true" outlineLevel="0" collapsed="false">
      <c r="A49" s="41" t="n">
        <v>2022</v>
      </c>
      <c r="B49" s="6" t="n">
        <v>44652</v>
      </c>
      <c r="C49" s="7" t="n">
        <v>44742</v>
      </c>
      <c r="D49" s="41" t="s">
        <v>401</v>
      </c>
      <c r="E49" s="41" t="s">
        <v>402</v>
      </c>
      <c r="F49" s="41" t="s">
        <v>403</v>
      </c>
      <c r="G49" s="41" t="s">
        <v>402</v>
      </c>
      <c r="H49" s="10" t="s">
        <v>404</v>
      </c>
      <c r="I49" s="41" t="s">
        <v>405</v>
      </c>
      <c r="J49" s="11" t="s">
        <v>406</v>
      </c>
      <c r="K49" s="27" t="n">
        <v>44651</v>
      </c>
      <c r="L49" s="43" t="n">
        <v>44562</v>
      </c>
      <c r="M49" s="41" t="s">
        <v>407</v>
      </c>
      <c r="N49" s="41" t="s">
        <v>408</v>
      </c>
      <c r="O49" s="41" t="n">
        <v>4</v>
      </c>
      <c r="P49" s="41" t="s">
        <v>409</v>
      </c>
      <c r="Q49" s="41" t="n">
        <v>4</v>
      </c>
      <c r="R49" s="41" t="n">
        <v>0</v>
      </c>
      <c r="S49" s="41" t="n">
        <v>0</v>
      </c>
      <c r="T49" s="41" t="n">
        <v>4</v>
      </c>
      <c r="U49" s="41" t="s">
        <v>410</v>
      </c>
      <c r="V49" s="41" t="n">
        <v>4</v>
      </c>
      <c r="W49" s="41" t="s">
        <v>410</v>
      </c>
      <c r="X49" s="8" t="s">
        <v>91</v>
      </c>
      <c r="Y49" s="41" t="n">
        <v>4</v>
      </c>
      <c r="Z49" s="41" t="n">
        <v>4</v>
      </c>
      <c r="AA49" s="36" t="s">
        <v>92</v>
      </c>
      <c r="AB49" s="41" t="s">
        <v>400</v>
      </c>
      <c r="AC49" s="7" t="n">
        <v>44742</v>
      </c>
      <c r="AD49" s="7" t="n">
        <v>44742</v>
      </c>
    </row>
    <row r="50" customFormat="false" ht="150" hidden="false" customHeight="true" outlineLevel="0" collapsed="false">
      <c r="A50" s="41" t="n">
        <v>2022</v>
      </c>
      <c r="B50" s="6" t="n">
        <v>44652</v>
      </c>
      <c r="C50" s="7" t="n">
        <v>44742</v>
      </c>
      <c r="D50" s="41" t="s">
        <v>411</v>
      </c>
      <c r="E50" s="41" t="s">
        <v>412</v>
      </c>
      <c r="F50" s="41" t="s">
        <v>413</v>
      </c>
      <c r="G50" s="41" t="s">
        <v>412</v>
      </c>
      <c r="H50" s="10" t="s">
        <v>414</v>
      </c>
      <c r="I50" s="41" t="s">
        <v>415</v>
      </c>
      <c r="J50" s="11" t="s">
        <v>416</v>
      </c>
      <c r="K50" s="27" t="n">
        <v>44651</v>
      </c>
      <c r="L50" s="43" t="n">
        <v>44562</v>
      </c>
      <c r="M50" s="41" t="s">
        <v>417</v>
      </c>
      <c r="N50" s="41" t="s">
        <v>417</v>
      </c>
      <c r="O50" s="41" t="n">
        <v>5</v>
      </c>
      <c r="P50" s="41" t="s">
        <v>418</v>
      </c>
      <c r="Q50" s="41" t="n">
        <v>5</v>
      </c>
      <c r="R50" s="41" t="n">
        <v>0</v>
      </c>
      <c r="S50" s="41" t="n">
        <v>0</v>
      </c>
      <c r="T50" s="41" t="n">
        <v>5</v>
      </c>
      <c r="U50" s="41" t="s">
        <v>419</v>
      </c>
      <c r="V50" s="41" t="n">
        <v>5</v>
      </c>
      <c r="W50" s="41" t="s">
        <v>419</v>
      </c>
      <c r="X50" s="8" t="s">
        <v>91</v>
      </c>
      <c r="Y50" s="41" t="n">
        <v>5</v>
      </c>
      <c r="Z50" s="41" t="n">
        <v>5</v>
      </c>
      <c r="AA50" s="36" t="s">
        <v>92</v>
      </c>
      <c r="AB50" s="41" t="s">
        <v>400</v>
      </c>
      <c r="AC50" s="7" t="n">
        <v>44742</v>
      </c>
      <c r="AD50" s="7" t="n">
        <v>44742</v>
      </c>
    </row>
    <row r="51" customFormat="false" ht="150" hidden="false" customHeight="true" outlineLevel="0" collapsed="false">
      <c r="A51" s="41" t="n">
        <v>2022</v>
      </c>
      <c r="B51" s="6" t="n">
        <v>44652</v>
      </c>
      <c r="C51" s="7" t="n">
        <v>44742</v>
      </c>
      <c r="D51" s="41" t="s">
        <v>411</v>
      </c>
      <c r="E51" s="41" t="s">
        <v>412</v>
      </c>
      <c r="F51" s="41" t="s">
        <v>413</v>
      </c>
      <c r="G51" s="41" t="s">
        <v>412</v>
      </c>
      <c r="H51" s="10" t="s">
        <v>414</v>
      </c>
      <c r="I51" s="41" t="s">
        <v>415</v>
      </c>
      <c r="J51" s="11" t="s">
        <v>416</v>
      </c>
      <c r="K51" s="27" t="n">
        <v>44651</v>
      </c>
      <c r="L51" s="43" t="n">
        <v>44562</v>
      </c>
      <c r="M51" s="41" t="s">
        <v>417</v>
      </c>
      <c r="N51" s="41" t="s">
        <v>417</v>
      </c>
      <c r="O51" s="41" t="n">
        <v>5</v>
      </c>
      <c r="P51" s="41" t="s">
        <v>418</v>
      </c>
      <c r="Q51" s="41" t="n">
        <v>5</v>
      </c>
      <c r="R51" s="41" t="n">
        <v>0</v>
      </c>
      <c r="S51" s="41" t="n">
        <v>0</v>
      </c>
      <c r="T51" s="41" t="n">
        <v>5</v>
      </c>
      <c r="U51" s="41" t="s">
        <v>419</v>
      </c>
      <c r="V51" s="41" t="n">
        <v>5</v>
      </c>
      <c r="W51" s="41" t="s">
        <v>419</v>
      </c>
      <c r="X51" s="8" t="s">
        <v>91</v>
      </c>
      <c r="Y51" s="41" t="n">
        <v>5</v>
      </c>
      <c r="Z51" s="41" t="n">
        <v>5</v>
      </c>
      <c r="AA51" s="36" t="s">
        <v>92</v>
      </c>
      <c r="AB51" s="41" t="s">
        <v>400</v>
      </c>
      <c r="AC51" s="7" t="n">
        <v>44742</v>
      </c>
      <c r="AD51" s="7" t="n">
        <v>44742</v>
      </c>
    </row>
    <row r="52" customFormat="false" ht="150" hidden="false" customHeight="true" outlineLevel="0" collapsed="false">
      <c r="A52" s="41" t="n">
        <v>2022</v>
      </c>
      <c r="B52" s="6" t="n">
        <v>44652</v>
      </c>
      <c r="C52" s="7" t="n">
        <v>44742</v>
      </c>
      <c r="D52" s="41" t="s">
        <v>411</v>
      </c>
      <c r="E52" s="41" t="s">
        <v>412</v>
      </c>
      <c r="F52" s="41" t="s">
        <v>413</v>
      </c>
      <c r="G52" s="41" t="s">
        <v>412</v>
      </c>
      <c r="H52" s="10" t="s">
        <v>414</v>
      </c>
      <c r="I52" s="41" t="s">
        <v>415</v>
      </c>
      <c r="J52" s="11" t="s">
        <v>416</v>
      </c>
      <c r="K52" s="27" t="n">
        <v>44651</v>
      </c>
      <c r="L52" s="43" t="n">
        <v>44562</v>
      </c>
      <c r="M52" s="41" t="s">
        <v>417</v>
      </c>
      <c r="N52" s="41" t="s">
        <v>417</v>
      </c>
      <c r="O52" s="41" t="n">
        <v>5</v>
      </c>
      <c r="P52" s="41" t="s">
        <v>418</v>
      </c>
      <c r="Q52" s="41" t="n">
        <v>5</v>
      </c>
      <c r="R52" s="41" t="n">
        <v>0</v>
      </c>
      <c r="S52" s="41" t="n">
        <v>0</v>
      </c>
      <c r="T52" s="41" t="n">
        <v>5</v>
      </c>
      <c r="U52" s="41" t="s">
        <v>419</v>
      </c>
      <c r="V52" s="41" t="n">
        <v>5</v>
      </c>
      <c r="W52" s="41" t="s">
        <v>419</v>
      </c>
      <c r="X52" s="8" t="s">
        <v>91</v>
      </c>
      <c r="Y52" s="41" t="n">
        <v>5</v>
      </c>
      <c r="Z52" s="41" t="n">
        <v>5</v>
      </c>
      <c r="AA52" s="36" t="s">
        <v>92</v>
      </c>
      <c r="AB52" s="41" t="s">
        <v>400</v>
      </c>
      <c r="AC52" s="7" t="n">
        <v>44742</v>
      </c>
      <c r="AD52" s="7" t="n">
        <v>44742</v>
      </c>
    </row>
    <row r="53" customFormat="false" ht="150" hidden="false" customHeight="true" outlineLevel="0" collapsed="false">
      <c r="A53" s="41" t="n">
        <v>2022</v>
      </c>
      <c r="B53" s="6" t="n">
        <v>44652</v>
      </c>
      <c r="C53" s="7" t="n">
        <v>44742</v>
      </c>
      <c r="D53" s="41" t="s">
        <v>411</v>
      </c>
      <c r="E53" s="41" t="s">
        <v>412</v>
      </c>
      <c r="F53" s="41" t="s">
        <v>413</v>
      </c>
      <c r="G53" s="41" t="s">
        <v>412</v>
      </c>
      <c r="H53" s="10" t="s">
        <v>414</v>
      </c>
      <c r="I53" s="41" t="s">
        <v>415</v>
      </c>
      <c r="J53" s="11" t="s">
        <v>416</v>
      </c>
      <c r="K53" s="27" t="n">
        <v>44651</v>
      </c>
      <c r="L53" s="43" t="n">
        <v>44562</v>
      </c>
      <c r="M53" s="41" t="s">
        <v>417</v>
      </c>
      <c r="N53" s="41" t="s">
        <v>417</v>
      </c>
      <c r="O53" s="41" t="n">
        <v>5</v>
      </c>
      <c r="P53" s="41" t="s">
        <v>418</v>
      </c>
      <c r="Q53" s="41" t="n">
        <v>5</v>
      </c>
      <c r="R53" s="41" t="n">
        <v>0</v>
      </c>
      <c r="S53" s="41" t="n">
        <v>0</v>
      </c>
      <c r="T53" s="41" t="n">
        <v>5</v>
      </c>
      <c r="U53" s="41" t="s">
        <v>419</v>
      </c>
      <c r="V53" s="41" t="n">
        <v>5</v>
      </c>
      <c r="W53" s="41" t="s">
        <v>419</v>
      </c>
      <c r="X53" s="8" t="s">
        <v>91</v>
      </c>
      <c r="Y53" s="41" t="n">
        <v>5</v>
      </c>
      <c r="Z53" s="41" t="n">
        <v>5</v>
      </c>
      <c r="AA53" s="36" t="s">
        <v>92</v>
      </c>
      <c r="AB53" s="41" t="s">
        <v>400</v>
      </c>
      <c r="AC53" s="7" t="n">
        <v>44742</v>
      </c>
      <c r="AD53" s="7" t="n">
        <v>44742</v>
      </c>
    </row>
    <row r="54" customFormat="false" ht="150" hidden="false" customHeight="true" outlineLevel="0" collapsed="false">
      <c r="A54" s="41" t="n">
        <v>2022</v>
      </c>
      <c r="B54" s="6" t="n">
        <v>44652</v>
      </c>
      <c r="C54" s="7" t="n">
        <v>44742</v>
      </c>
      <c r="D54" s="41" t="s">
        <v>411</v>
      </c>
      <c r="E54" s="41" t="s">
        <v>412</v>
      </c>
      <c r="F54" s="41" t="s">
        <v>413</v>
      </c>
      <c r="G54" s="41" t="s">
        <v>412</v>
      </c>
      <c r="H54" s="10" t="s">
        <v>414</v>
      </c>
      <c r="I54" s="41" t="s">
        <v>415</v>
      </c>
      <c r="J54" s="11" t="s">
        <v>416</v>
      </c>
      <c r="K54" s="27" t="n">
        <v>44651</v>
      </c>
      <c r="L54" s="43" t="n">
        <v>44562</v>
      </c>
      <c r="M54" s="41" t="s">
        <v>417</v>
      </c>
      <c r="N54" s="41" t="s">
        <v>417</v>
      </c>
      <c r="O54" s="41" t="n">
        <v>5</v>
      </c>
      <c r="P54" s="41" t="s">
        <v>418</v>
      </c>
      <c r="Q54" s="41" t="n">
        <v>5</v>
      </c>
      <c r="R54" s="41" t="n">
        <v>0</v>
      </c>
      <c r="S54" s="41" t="n">
        <v>0</v>
      </c>
      <c r="T54" s="41" t="n">
        <v>5</v>
      </c>
      <c r="U54" s="41" t="s">
        <v>419</v>
      </c>
      <c r="V54" s="41" t="n">
        <v>5</v>
      </c>
      <c r="W54" s="41" t="s">
        <v>419</v>
      </c>
      <c r="X54" s="8" t="s">
        <v>91</v>
      </c>
      <c r="Y54" s="41" t="n">
        <v>5</v>
      </c>
      <c r="Z54" s="41" t="n">
        <v>5</v>
      </c>
      <c r="AA54" s="36" t="s">
        <v>92</v>
      </c>
      <c r="AB54" s="41" t="s">
        <v>400</v>
      </c>
      <c r="AC54" s="7" t="n">
        <v>44742</v>
      </c>
      <c r="AD54" s="7" t="n">
        <v>44742</v>
      </c>
    </row>
    <row r="55" customFormat="false" ht="150" hidden="false" customHeight="true" outlineLevel="0" collapsed="false">
      <c r="A55" s="41" t="n">
        <v>2022</v>
      </c>
      <c r="B55" s="6" t="n">
        <v>44652</v>
      </c>
      <c r="C55" s="7" t="n">
        <v>44742</v>
      </c>
      <c r="D55" s="41" t="s">
        <v>411</v>
      </c>
      <c r="E55" s="41" t="s">
        <v>412</v>
      </c>
      <c r="F55" s="41" t="s">
        <v>413</v>
      </c>
      <c r="G55" s="41" t="s">
        <v>412</v>
      </c>
      <c r="H55" s="10" t="s">
        <v>414</v>
      </c>
      <c r="I55" s="41" t="s">
        <v>415</v>
      </c>
      <c r="J55" s="11" t="s">
        <v>416</v>
      </c>
      <c r="K55" s="27" t="n">
        <v>44651</v>
      </c>
      <c r="L55" s="43" t="n">
        <v>44562</v>
      </c>
      <c r="M55" s="41" t="s">
        <v>417</v>
      </c>
      <c r="N55" s="41" t="s">
        <v>417</v>
      </c>
      <c r="O55" s="41" t="n">
        <v>5</v>
      </c>
      <c r="P55" s="41" t="s">
        <v>418</v>
      </c>
      <c r="Q55" s="41" t="n">
        <v>5</v>
      </c>
      <c r="R55" s="41" t="n">
        <v>0</v>
      </c>
      <c r="S55" s="41" t="n">
        <v>0</v>
      </c>
      <c r="T55" s="41" t="n">
        <v>5</v>
      </c>
      <c r="U55" s="41" t="s">
        <v>419</v>
      </c>
      <c r="V55" s="41" t="n">
        <v>5</v>
      </c>
      <c r="W55" s="41" t="s">
        <v>419</v>
      </c>
      <c r="X55" s="8" t="s">
        <v>91</v>
      </c>
      <c r="Y55" s="41" t="n">
        <v>5</v>
      </c>
      <c r="Z55" s="41" t="n">
        <v>5</v>
      </c>
      <c r="AA55" s="36" t="s">
        <v>92</v>
      </c>
      <c r="AB55" s="41" t="s">
        <v>400</v>
      </c>
      <c r="AC55" s="7" t="n">
        <v>44742</v>
      </c>
      <c r="AD55" s="7" t="n">
        <v>44742</v>
      </c>
    </row>
    <row r="56" customFormat="false" ht="150" hidden="false" customHeight="true" outlineLevel="0" collapsed="false">
      <c r="A56" s="41" t="n">
        <v>2022</v>
      </c>
      <c r="B56" s="6" t="n">
        <v>44652</v>
      </c>
      <c r="C56" s="7" t="n">
        <v>44742</v>
      </c>
      <c r="D56" s="41" t="s">
        <v>411</v>
      </c>
      <c r="E56" s="41" t="s">
        <v>412</v>
      </c>
      <c r="F56" s="41" t="s">
        <v>413</v>
      </c>
      <c r="G56" s="41" t="s">
        <v>412</v>
      </c>
      <c r="H56" s="10" t="s">
        <v>414</v>
      </c>
      <c r="I56" s="41" t="s">
        <v>415</v>
      </c>
      <c r="J56" s="11" t="s">
        <v>416</v>
      </c>
      <c r="K56" s="27" t="n">
        <v>44651</v>
      </c>
      <c r="L56" s="43" t="n">
        <v>44562</v>
      </c>
      <c r="M56" s="41" t="s">
        <v>417</v>
      </c>
      <c r="N56" s="41" t="s">
        <v>417</v>
      </c>
      <c r="O56" s="41" t="n">
        <v>5</v>
      </c>
      <c r="P56" s="41" t="s">
        <v>418</v>
      </c>
      <c r="Q56" s="41" t="n">
        <v>5</v>
      </c>
      <c r="R56" s="41" t="n">
        <v>0</v>
      </c>
      <c r="S56" s="41" t="n">
        <v>0</v>
      </c>
      <c r="T56" s="41" t="n">
        <v>5</v>
      </c>
      <c r="U56" s="41" t="s">
        <v>419</v>
      </c>
      <c r="V56" s="41" t="n">
        <v>5</v>
      </c>
      <c r="W56" s="41" t="s">
        <v>419</v>
      </c>
      <c r="X56" s="8" t="s">
        <v>91</v>
      </c>
      <c r="Y56" s="41" t="n">
        <v>5</v>
      </c>
      <c r="Z56" s="41" t="n">
        <v>5</v>
      </c>
      <c r="AA56" s="36" t="s">
        <v>92</v>
      </c>
      <c r="AB56" s="41" t="s">
        <v>400</v>
      </c>
      <c r="AC56" s="7" t="n">
        <v>44742</v>
      </c>
      <c r="AD56" s="7" t="n">
        <v>44742</v>
      </c>
    </row>
    <row r="57" customFormat="false" ht="150" hidden="false" customHeight="true" outlineLevel="0" collapsed="false">
      <c r="A57" s="41" t="n">
        <v>2022</v>
      </c>
      <c r="B57" s="6" t="n">
        <v>44652</v>
      </c>
      <c r="C57" s="7" t="n">
        <v>44742</v>
      </c>
      <c r="D57" s="41" t="s">
        <v>411</v>
      </c>
      <c r="E57" s="41" t="s">
        <v>412</v>
      </c>
      <c r="F57" s="41" t="s">
        <v>413</v>
      </c>
      <c r="G57" s="41" t="s">
        <v>412</v>
      </c>
      <c r="H57" s="10" t="s">
        <v>414</v>
      </c>
      <c r="I57" s="41" t="s">
        <v>415</v>
      </c>
      <c r="J57" s="11" t="s">
        <v>416</v>
      </c>
      <c r="K57" s="27" t="n">
        <v>44651</v>
      </c>
      <c r="L57" s="43" t="n">
        <v>44562</v>
      </c>
      <c r="M57" s="41" t="s">
        <v>417</v>
      </c>
      <c r="N57" s="41" t="s">
        <v>417</v>
      </c>
      <c r="O57" s="41" t="n">
        <v>5</v>
      </c>
      <c r="P57" s="41" t="s">
        <v>418</v>
      </c>
      <c r="Q57" s="41" t="n">
        <v>5</v>
      </c>
      <c r="R57" s="41" t="n">
        <v>0</v>
      </c>
      <c r="S57" s="41" t="n">
        <v>0</v>
      </c>
      <c r="T57" s="41" t="n">
        <v>5</v>
      </c>
      <c r="U57" s="41" t="s">
        <v>419</v>
      </c>
      <c r="V57" s="41" t="n">
        <v>5</v>
      </c>
      <c r="W57" s="41" t="s">
        <v>419</v>
      </c>
      <c r="X57" s="8" t="s">
        <v>91</v>
      </c>
      <c r="Y57" s="41" t="n">
        <v>5</v>
      </c>
      <c r="Z57" s="41" t="n">
        <v>5</v>
      </c>
      <c r="AA57" s="36" t="s">
        <v>92</v>
      </c>
      <c r="AB57" s="41" t="s">
        <v>400</v>
      </c>
      <c r="AC57" s="7" t="n">
        <v>44742</v>
      </c>
      <c r="AD57" s="7" t="n">
        <v>44742</v>
      </c>
    </row>
    <row r="58" customFormat="false" ht="150" hidden="false" customHeight="true" outlineLevel="0" collapsed="false">
      <c r="A58" s="41" t="n">
        <v>2022</v>
      </c>
      <c r="B58" s="6" t="n">
        <v>44652</v>
      </c>
      <c r="C58" s="7" t="n">
        <v>44742</v>
      </c>
      <c r="D58" s="41" t="s">
        <v>411</v>
      </c>
      <c r="E58" s="41" t="s">
        <v>412</v>
      </c>
      <c r="F58" s="41" t="s">
        <v>413</v>
      </c>
      <c r="G58" s="41" t="s">
        <v>412</v>
      </c>
      <c r="H58" s="10" t="s">
        <v>414</v>
      </c>
      <c r="I58" s="41" t="s">
        <v>415</v>
      </c>
      <c r="J58" s="11" t="s">
        <v>416</v>
      </c>
      <c r="K58" s="27" t="n">
        <v>44651</v>
      </c>
      <c r="L58" s="43" t="n">
        <v>44562</v>
      </c>
      <c r="M58" s="41" t="s">
        <v>417</v>
      </c>
      <c r="N58" s="41" t="s">
        <v>417</v>
      </c>
      <c r="O58" s="41" t="n">
        <v>5</v>
      </c>
      <c r="P58" s="41" t="s">
        <v>418</v>
      </c>
      <c r="Q58" s="41" t="n">
        <v>5</v>
      </c>
      <c r="R58" s="41" t="n">
        <v>0</v>
      </c>
      <c r="S58" s="41" t="n">
        <v>0</v>
      </c>
      <c r="T58" s="41" t="n">
        <v>5</v>
      </c>
      <c r="U58" s="41" t="s">
        <v>419</v>
      </c>
      <c r="V58" s="41" t="n">
        <v>5</v>
      </c>
      <c r="W58" s="41" t="s">
        <v>419</v>
      </c>
      <c r="X58" s="8" t="s">
        <v>91</v>
      </c>
      <c r="Y58" s="41" t="n">
        <v>5</v>
      </c>
      <c r="Z58" s="41" t="n">
        <v>5</v>
      </c>
      <c r="AA58" s="36" t="s">
        <v>92</v>
      </c>
      <c r="AB58" s="41" t="s">
        <v>400</v>
      </c>
      <c r="AC58" s="7" t="n">
        <v>44742</v>
      </c>
      <c r="AD58" s="7" t="n">
        <v>44742</v>
      </c>
    </row>
  </sheetData>
  <mergeCells count="7">
    <mergeCell ref="A2:C2"/>
    <mergeCell ref="D2:F2"/>
    <mergeCell ref="G2:I2"/>
    <mergeCell ref="A3:C3"/>
    <mergeCell ref="D3:F3"/>
    <mergeCell ref="G3:I3"/>
    <mergeCell ref="A6:AE6"/>
  </mergeCells>
  <hyperlinks>
    <hyperlink ref="H8" r:id="rId1" display="http://www.iztapalapa.cdmx.gob.mx/transparencia/121/2022/XX/RequisitosSIP22-1.pdf"/>
    <hyperlink ref="J8" r:id="rId2" display="http://www.iztapalapa.cdmx.gob.mx/transparencia/121/2022/XX/FormatoSAIP22-1.pdf"/>
    <hyperlink ref="S8" r:id="rId3" display="Artículo 223, de la Ley de Transparencia   Acceso a la Información Pública y Rendición de Cuentas de la Ciudad de México "/>
    <hyperlink ref="U8" r:id="rId4" display="Artículo 223, de la Ley de Transparencia   Acceso a la Información Pública y Rendición de Cuentas de la Ciudad de México "/>
    <hyperlink ref="AA8" r:id="rId5" display="https://catalogonacional.gob.mx/"/>
    <hyperlink ref="H9" r:id="rId6" display="http://www.iztapalapa.cdmx.gob.mx/transparencia/121/2022/XX/RequisitosARCO22-1.pdf"/>
    <hyperlink ref="J9" r:id="rId7" display="http://www.iztapalapa.cdmx.gob.mx/transparencia/121/2022/XX/FormatoODP22-1.pdf"/>
    <hyperlink ref="S9" r:id="rId8" display="Artículo 48, de la Ley de Protección de Datos Personales en Posesión de Sujetos Obligados de la Ciudad de México"/>
    <hyperlink ref="U9" r:id="rId9" display="Artículo 48, de la Ley de Protección de Datos Personales en Posesión de Sujetos Obligados de la Ciudad de México"/>
    <hyperlink ref="AA9" r:id="rId10" display="https://catalogonacional.gob.mx/"/>
    <hyperlink ref="H10" r:id="rId11" display="http://www.iztapalapa.cdmx.gob.mx/tramitesyservicios/tramites/vud_T13.html"/>
    <hyperlink ref="J10" r:id="rId12" display="http://www.iztapalapa.cdmx.gob.mx/tramitesyservicios/tramites/pdf2020/TIZTAPALAPA_AAPP_1.pdf"/>
    <hyperlink ref="AA10" r:id="rId13" display="https://catalogonacional.gob.mx/"/>
    <hyperlink ref="H11" r:id="rId14" display="http://www.iztapalapa.cdmx.gob.mx/tramitesyservicios/tramites/vud_T13.html"/>
    <hyperlink ref="J11" r:id="rId15" display="http://www.iztapalapa.cdmx.gob.mx/tramitesyservicios/tramites/pdf2020/TIZTAPALAPA_AAPP_1.pdf"/>
    <hyperlink ref="AA11" r:id="rId16" display="https://catalogonacional.gob.mx/"/>
    <hyperlink ref="H12" r:id="rId17" display="http://www.iztapalapa.cdmx.gob.mx/tramitesyservicios/tramites/vud_T13.html"/>
    <hyperlink ref="J12" r:id="rId18" display="http://www.iztapalapa.cdmx.gob.mx/tramitesyservicios/tramites/pdf2020/TIZTAPALAPA_AAPP_1.pdf"/>
    <hyperlink ref="AA12" r:id="rId19" display="https://catalogonacional.gob.mx/"/>
    <hyperlink ref="H13" r:id="rId20" display="http://www.iztapalapa.cdmx.gob.mx/tramitesyservicios/tramites/vud_T22.html"/>
    <hyperlink ref="J13" r:id="rId21" display="http://www.iztapalapa.cdmx.gob.mx/tramitesyservicios/tramites/pdf2020/TIZTAPALAPA_ECA_1.pdf"/>
    <hyperlink ref="AA13" r:id="rId22" display="https://catalogonacional.gob.mx/"/>
    <hyperlink ref="H14" r:id="rId23" display="http://www.iztapalapa.cdmx.gob.mx/tramitesyservicios/tramites/vud_T29.html"/>
    <hyperlink ref="J14" r:id="rId24" display="http://www.iztapalapa.cdmx.gob.mx/tramitesyservicios/tramites/pdf2020/TIZTAPALAPA_LCE_1.pdf"/>
    <hyperlink ref="AA14" r:id="rId25" display="https://catalogonacional.gob.mx/"/>
    <hyperlink ref="H15" r:id="rId26" display="http://www.iztapalapa.cdmx.gob.mx/tramitesyservicios/tramites/vud_T34.html"/>
    <hyperlink ref="J15" r:id="rId27" display="http://www.iztapalapa.cdmx.gob.mx/tramitesyservicios/tramites/pdf2020/TIZTAPALAPA_RMCA_1.pdf"/>
    <hyperlink ref="AA15" r:id="rId28" display="https://catalogonacional.gob.mx/"/>
    <hyperlink ref="H16" r:id="rId29" display="http://www.iztapalapa.cdmx.gob.mx/tramitesyservicios/tramites/vud_T35.html"/>
    <hyperlink ref="J16" r:id="rId30" display="http://www.iztapalapa.cdmx.gob.mx/tramitesyservicios/tramites/pdf2020/TIZTAPALAPA_RMC_2.pdf"/>
    <hyperlink ref="AA16" r:id="rId31" display="https://catalogonacional.gob.mx/"/>
    <hyperlink ref="H17" r:id="rId32" display="http://www.iztapalapa.cdmx.gob.mx/tramitesyservicios/tramites/vud_T36.html"/>
    <hyperlink ref="J17" r:id="rId33" display="http://www.iztapalapa.cdmx.gob.mx/tramitesyservicios/tramites/pdf2020/TIZTAPALAPA_ROE_1.pdf"/>
    <hyperlink ref="AA17" r:id="rId34" display="https://catalogonacional.gob.mx/"/>
    <hyperlink ref="H18" r:id="rId35" display="http://www.iztapalapa.cdmx.gob.mx/tramitesyservicios/tramites/vud_T33.html"/>
    <hyperlink ref="J18" r:id="rId36" display="http://www.iztapalapa.cdmx.gob.mx/tramitesyservicios/tramites/pdf2020/TIZTAPALAPA_RCS_1.pdf"/>
    <hyperlink ref="AA18" r:id="rId37" display="https://catalogonacional.gob.mx/"/>
    <hyperlink ref="H19" r:id="rId38" display="http://www.iztapalapa.cdmx.gob.mx/tramitesyservicios/tramites/vud_T24.html"/>
    <hyperlink ref="J19" r:id="rId39" display="http://www.iztapalapa.cdmx.gob.mx/tramitesyservicios/tramites/1pdf/TIZTAPALAPA_ELR_1.pdf"/>
    <hyperlink ref="AA19" r:id="rId40" display="https://catalogonacional.gob.mx/"/>
    <hyperlink ref="H20" r:id="rId41" display="http://www.iztapalapa.cdmx.gob.mx/tramitesyservicios/tramites/vud_T25.html"/>
    <hyperlink ref="J20" r:id="rId42" display="http://www.iztapalapa.cdmx.gob.mx/tramitesyservicios/tramites/pdf2020/TIZTAPALAPA_ELS_1.pdf"/>
    <hyperlink ref="AA20" r:id="rId43" display="https://catalogonacional.gob.mx/"/>
    <hyperlink ref="H21" r:id="rId44" display="http://www.iztapalapa.cdmx.gob.mx/tramitesyservicios/tramites/vud_T14.html"/>
    <hyperlink ref="J21" r:id="rId45" display="http://www.iztapalapa.cdmx.gob.mx/tramitesyservicios/tramites/pdf2020/TIZTAPALAPA_AVB_1.pdf"/>
    <hyperlink ref="AA21" r:id="rId46" display="https://catalogonacional.gob.mx/"/>
    <hyperlink ref="H22" r:id="rId47" display="http://www.iztapalapa.cdmx.gob.mx/tramitesyservicios/tramites/vud_T21.html"/>
    <hyperlink ref="J22" r:id="rId48" display="http://www.iztapalapa.cdmx.gob.mx/tramitesyservicios/tramites/pdf2020/TIZTAPALAPA_ECR_1.pdf"/>
    <hyperlink ref="AA22" r:id="rId49" display="https://catalogonacional.gob.mx/"/>
    <hyperlink ref="H23" r:id="rId50" display="http://www.iztapalapa.cdmx.gob.mx/tramitesyservicios/tramites/vud_T23.html"/>
    <hyperlink ref="J23" r:id="rId51" display="http://www.iztapalapa.cdmx.gob.mx/tramitesyservicios/tramites/pdf2020/TIZTAPALAPA_ECC_1.pdf"/>
    <hyperlink ref="AA23" r:id="rId52" display="https://catalogonacional.gob.mx/"/>
    <hyperlink ref="H24" r:id="rId53" display="http://www.iztapalapa.cdmx.gob.mx/tramitesyservicios/tramites/vud_T2.html"/>
    <hyperlink ref="J24" r:id="rId54" display="http://www.iztapalapa.cdmx.gob.mx/tramitesyservicios/tramites/1pdf/TIZTAPALAPA_API_1"/>
    <hyperlink ref="AA24" r:id="rId55" display="https://catalogonacional.gob.mx/"/>
    <hyperlink ref="H25" r:id="rId56" display="http://www.iztapalapa.cdmx.gob.mx/tramitesyservicios/tramites/vud_T5.html"/>
    <hyperlink ref="J25" r:id="rId57" display="http://www.iztapalapa.cdmx.gob.mx/tramitesyservicios/tramites/1pdf/TIZTAPALAPA_ADP_1.pdf"/>
    <hyperlink ref="AA25" r:id="rId58" display="https://catalogonacional.gob.mx/"/>
    <hyperlink ref="H26" r:id="rId59" display="http://www.iztapalapa.cdmx.gob.mx/tramitesyservicios/tramites/vud_T1.html"/>
    <hyperlink ref="J26" r:id="rId60" display="http://www.iztapalapa.cdmx.gob.mx/tramitesyservicios/tramites/1pdf/TIZTAPALAPA_ACG_1.pdf"/>
    <hyperlink ref="AA26" r:id="rId61" display="https://catalogonacional.gob.mx/"/>
    <hyperlink ref="H27" r:id="rId62" display="http://www.iztapalapa.cdmx.gob.mx/tramitesyservicios/tramites/vud_T7.html"/>
    <hyperlink ref="J27" r:id="rId63" display="http://www.iztapalapa.cdmx.gob.mx/tramitesyservicios/tramites/1pdf/TIZTAPALAPA_ATD_1.pdf"/>
    <hyperlink ref="AA27" r:id="rId64" display="https://catalogonacional.gob.mx/"/>
    <hyperlink ref="H28" r:id="rId65" display="http://www.iztapalapa.cdmx.gob.mx/tramitesyservicios/tramites/vud_T15.html"/>
    <hyperlink ref="J28" r:id="rId66" display="http://www.iztapalapa.cdmx.gob.mx/tramitesyservicios/tramites/1pdf/TIZTAPALAPA_CND_1.pdf"/>
    <hyperlink ref="AA28" r:id="rId67" display="https://catalogonacional.gob.mx/"/>
    <hyperlink ref="H29" r:id="rId68" display="http://www.iztapalapa.cdmx.gob.mx/tramitesyservicios/tramites/vud_T16.html"/>
    <hyperlink ref="J29" r:id="rId69" display="http://www.iztapalapa.cdmx.gob.mx/tramitesyservicios/tramites/1pdf/TIZTAPALAPA_CEE_1.pdf"/>
    <hyperlink ref="AA29" r:id="rId70" display="https://catalogonacional.gob.mx/"/>
    <hyperlink ref="H30" r:id="rId71" display="http://www.iztapalapa.cdmx.gob.mx/tramitesyservicios/tramites/vud_T32.html"/>
    <hyperlink ref="J30" r:id="rId72" display="http://www.iztapalapa.cdmx.gob.mx/tramitesyservicios/tramites/1pdf/TIZTAPALAPA_REE_1.pdf"/>
    <hyperlink ref="AA30" r:id="rId73" display="https://catalogonacional.gob.mx/"/>
    <hyperlink ref="H31" r:id="rId74" display="http://www.iztapalapa.cdmx.gob.mx/tramitesyservicios/tramites/vud_T30.html"/>
    <hyperlink ref="J31" r:id="rId75" display="http://www.iztapalapa.cdmx.gob.mx/tramitesyservicios/tramites/1pdf/TIZTAPALAPA_PEA_1.pdf"/>
    <hyperlink ref="AA31" r:id="rId76" display="https://catalogonacional.gob.mx/"/>
    <hyperlink ref="H32" r:id="rId77" display="http://www.iztapalapa.cdmx.gob.mx/tramitesyservicios/tramites/vud_T4.html"/>
    <hyperlink ref="J32" r:id="rId78" display="http://www.iztapalapa.cdmx.gob.mx/tramitesyservicios/tramites/1pdf/TIZTAPALAPA_ARL_1.pdf"/>
    <hyperlink ref="AA32" r:id="rId79" display="https://catalogonacional.gob.mx/"/>
    <hyperlink ref="H33" r:id="rId80" display="http://www.iztapalapa.cdmx.gob.mx/tramitesyservicios/tramites/vud_T26.html"/>
    <hyperlink ref="J33" r:id="rId81" display="http://www.iztapalapa.cdmx.gob.mx/tramitesyservicios/tramites/pdf2020/TIZTAPALAPA_IRC_1.pdf"/>
    <hyperlink ref="AA33" r:id="rId82" display="https://catalogonacional.gob.mx/"/>
    <hyperlink ref="H34" r:id="rId83" display="http://www.iztapalapa.cdmx.gob.mx/tramitesyservicios/tramites/vud_T28.html"/>
    <hyperlink ref="J34" r:id="rId84" display="http://www.iztapalapa.cdmx.gob.mx/tramitesyservicios/tramites/pdf2020/TIZTAPALAPA_LAV_1.pdf"/>
    <hyperlink ref="AA34" r:id="rId85" display="https://catalogonacional.gob.mx/"/>
    <hyperlink ref="H35" r:id="rId86" display="http://www.iztapalapa.cdmx.gob.mx/tramitesyservicios/tramites/vud_T12.html"/>
    <hyperlink ref="J35" r:id="rId87" display="http://www.iztapalapa.cdmx.gob.mx/tramitesyservicios/tramites/pdf2020/TIZTAPALAPA_ATAT_1.pdf"/>
    <hyperlink ref="AA35" r:id="rId88" display="https://catalogonacional.gob.mx/"/>
    <hyperlink ref="H36" r:id="rId89" display="http://www.iztapalapa.cdmx.gob.mx/tramitesyservicios/tramites/vud_T27.html"/>
    <hyperlink ref="J36" r:id="rId90" display="http://www.iztapalapa.cdmx.gob.mx/tramitesyservicios/tramites/pdf2020/TIZTAPALAPA_LAD_1.pdf"/>
    <hyperlink ref="AA36" r:id="rId91" display="https://catalogonacional.gob.mx/"/>
    <hyperlink ref="H37" r:id="rId92" display="http://www.iztapalapa.cdmx.gob.mx/tramitesyservicios/tramites/vud_T37.html"/>
    <hyperlink ref="J37" r:id="rId93" display="http://www.iztapalapa.cdmx.gob.mx/tramitesyservicios/tramites/1pdf/TIZTAPALAPA_SED_1.pdf"/>
    <hyperlink ref="AA37" r:id="rId94" display="https://catalogonacional.gob.mx/"/>
    <hyperlink ref="H38" r:id="rId95" display="http://www.iztapalapa.cdmx.gob.mx/tramitesyservicios/tramites/vud_T31.html"/>
    <hyperlink ref="J38" r:id="rId96" display="http://www.iztapalapa.cdmx.gob.mx/tramitesyservicios/tramites/1pdf/TIZTAPALAPA_PEC_1.pdf"/>
    <hyperlink ref="AA38" r:id="rId97" display="https://catalogonacional.gob.mx/"/>
    <hyperlink ref="H39" r:id="rId98" display="http://www.iztapalapa.cdmx.gob.mx/tramitesyservicios/tramites/vud_T6.html"/>
    <hyperlink ref="J39" r:id="rId99" display="http://www.iztapalapa.cdmx.gob.mx/tramitesyservicios/tramites/1pdf/TIZTAPALAPA_API_2.pdf"/>
    <hyperlink ref="AA39" r:id="rId100" display="https://catalogonacional.gob.mx/"/>
    <hyperlink ref="H40" r:id="rId101" display="http://www.iztapalapa.cdmx.gob.mx/tramitesyservicios/tramites/vud_T3.html"/>
    <hyperlink ref="J40" r:id="rId102" display="http://www.iztapalapa.cdmx.gob.mx/tramitesyservicios/tramites/1pdf/TIZTAPALAPA_API_3.pdf"/>
    <hyperlink ref="AA40" r:id="rId103" display="https://catalogonacional.gob.mx/"/>
    <hyperlink ref="H41" r:id="rId104" display="http://www.iztapalapa.cdmx.gob.mx/tramitesyservicios/tramites/vud_T19.html"/>
    <hyperlink ref="J41" r:id="rId105" display="http://www.iztapalapa.cdmx.gob.mx/tramitesyservicios/tramites/1pdf/TIZTAPALAPA_API_Cues.pdf"/>
    <hyperlink ref="AA41" r:id="rId106" display="https://catalogonacional.gob.mx/"/>
    <hyperlink ref="H42" r:id="rId107" display="http://www.iztapalapa.cdmx.gob.mx/tramitesyservicios/tramites/vud_T18.html"/>
    <hyperlink ref="J42" r:id="rId108" display="http://www.iztapalapa.cdmx.gob.mx/tramitesyservicios/tramites/1pdf/TIZTAPALAPA_ADP.pdf"/>
    <hyperlink ref="AA42" r:id="rId109" display="https://catalogonacional.gob.mx/"/>
    <hyperlink ref="H43" r:id="rId110" display="http://www.iztapalapa.cdmx.gob.mx/tramitesyservicios/tramites/vud_T20.html"/>
    <hyperlink ref="J43" r:id="rId111" display="http://www.iztapalapa.cdmx.gob.mx/tramitesyservicios/tramites/pdf2020/TIZTAPALAPA_DTRE_1.pdf"/>
    <hyperlink ref="AA43" r:id="rId112" display="https://catalogonacional.gob.mx/"/>
    <hyperlink ref="H44" r:id="rId113" display="http://www.iztapalapa.cdmx.gob.mx/tramitesyservicios/tramites/vud_T10.html"/>
    <hyperlink ref="J44" r:id="rId114" display="http://www.iztapalapa.cdmx.gob.mx/tramitesyservicios/tramites/pdf2020/TIZTAPALAPA_ARP_1.pdf"/>
    <hyperlink ref="AA44" r:id="rId115" display="https://catalogonacional.gob.mx/"/>
    <hyperlink ref="H45" r:id="rId116" display="http://www.iztapalapa.cdmx.gob.mx/tramitesyservicios/tramites/vud_T17.html"/>
    <hyperlink ref="J45" r:id="rId117" display="http://www.iztapalapa.cdmx.gob.mx/tramitesyservicios/tramites/pdf2020/TIZTAPALAPA_CMA_1.pdf"/>
    <hyperlink ref="AA45" r:id="rId118" display="https://catalogonacional.gob.mx/"/>
    <hyperlink ref="H46" r:id="rId119" display="http://www.iztapalapa.cdmx.gob.mx/tramitesyservicios/tramites/vud_T9.html"/>
    <hyperlink ref="J46" r:id="rId120" display="http://www.iztapalapa.cdmx.gob.mx/tramitesyservicios/tramites/1pdf/TIZTAPALAPA_APD_1"/>
    <hyperlink ref="AA46" r:id="rId121" display="https://catalogonacional.gob.mx/"/>
    <hyperlink ref="H47" r:id="rId122" display="http://www.iztapalapa.cdmx.gob.mx/tramitesyservicios/tramites/vud_T34.html"/>
    <hyperlink ref="J47" r:id="rId123" display="http://www.iztapalapa.cdmx.gob.mx/tramitesyservicios/tramites/pdf2020/TIZTAPALAPA_RMCA_1.pdf"/>
    <hyperlink ref="AA47" r:id="rId124" display="https://catalogonacional.gob.mx/"/>
    <hyperlink ref="H48" r:id="rId125" display="https://data.consejeria.cdmx.gob.mx/portal_old/uploads/gacetas/f2afc29877baabe20cc2dca35670d93c.pdf"/>
    <hyperlink ref="J48" r:id="rId126" display="http://www.iztapalapa.cdmx.gob.mx/transparencia/121/2022/XX/formatosDeportiva.pdf"/>
    <hyperlink ref="K48" r:id="rId127" display="file:///Downloads/formatos%20inscripcion%20Iztapalapa%20la%20m%C3%A1s%20deportiva%202022.pdf"/>
    <hyperlink ref="AA48" r:id="rId128" display="https://catalogonacional.gob.mx/"/>
    <hyperlink ref="H49" r:id="rId129" display="https://data.consejeria.cdmx.gob.mx/portal_old/uploads/gacetas/d3e6c71fb4d0cc6069d88d0c2f89bece.pdf"/>
    <hyperlink ref="J49" r:id="rId130" display="http://www.iztapalapa.cdmx.gob.mx/transparencia/121/2022/XX/FormatoMujeres.pdf"/>
    <hyperlink ref="K49" r:id="rId131" display="file:///Downloads/cedula%20mujeres%20estudiando.pdf"/>
    <hyperlink ref="AA49" r:id="rId132" display="https://catalogonacional.gob.mx/"/>
    <hyperlink ref="J50" r:id="rId133" display="http://www.iztapalapa.cdmx.gob.mx/transparencia/121/2022/XX/FormatoDerechos.pdf"/>
    <hyperlink ref="AA50" r:id="rId134" display="https://catalogonacional.gob.mx/"/>
    <hyperlink ref="J51" r:id="rId135" display="http://www.iztapalapa.cdmx.gob.mx/transparencia/121/2022/XX/FormatoDerechos.pdf"/>
    <hyperlink ref="AA51" r:id="rId136" display="https://catalogonacional.gob.mx/"/>
    <hyperlink ref="J52" r:id="rId137" display="http://www.iztapalapa.cdmx.gob.mx/transparencia/121/2022/XX/FormatoDerechos.pdf"/>
    <hyperlink ref="AA52" r:id="rId138" display="https://catalogonacional.gob.mx/"/>
    <hyperlink ref="J53" r:id="rId139" display="http://www.iztapalapa.cdmx.gob.mx/transparencia/121/2022/XX/FormatoDerechos.pdf"/>
    <hyperlink ref="AA53" r:id="rId140" display="https://catalogonacional.gob.mx/"/>
    <hyperlink ref="J54" r:id="rId141" display="http://www.iztapalapa.cdmx.gob.mx/transparencia/121/2022/XX/FormatoDerechos.pdf"/>
    <hyperlink ref="AA54" r:id="rId142" display="https://catalogonacional.gob.mx/"/>
    <hyperlink ref="J55" r:id="rId143" display="http://www.iztapalapa.cdmx.gob.mx/transparencia/121/2022/XX/FormatoDerechos.pdf"/>
    <hyperlink ref="AA55" r:id="rId144" display="https://catalogonacional.gob.mx/"/>
    <hyperlink ref="J56" r:id="rId145" display="http://www.iztapalapa.cdmx.gob.mx/transparencia/121/2022/XX/FormatoDerechos.pdf"/>
    <hyperlink ref="AA56" r:id="rId146" display="https://catalogonacional.gob.mx/"/>
    <hyperlink ref="J57" r:id="rId147" display="http://www.iztapalapa.cdmx.gob.mx/transparencia/121/2022/XX/FormatoDerechos.pdf"/>
    <hyperlink ref="AA57" r:id="rId148" display="https://catalogonacional.gob.mx/"/>
    <hyperlink ref="J58" r:id="rId149" display="http://www.iztapalapa.cdmx.gob.mx/transparencia/121/2022/XX/FormatoDerechos.pdf"/>
    <hyperlink ref="AA58" r:id="rId150"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3</v>
      </c>
    </row>
    <row r="2" customFormat="false" ht="15" hidden="false" customHeight="false" outlineLevel="0" collapsed="false">
      <c r="A2" s="0" t="s">
        <v>527</v>
      </c>
    </row>
    <row r="3" customFormat="false" ht="15" hidden="false" customHeight="false" outlineLevel="0" collapsed="false">
      <c r="A3" s="0" t="s">
        <v>483</v>
      </c>
    </row>
    <row r="4" customFormat="false" ht="15" hidden="false" customHeight="false" outlineLevel="0" collapsed="false">
      <c r="A4" s="0" t="s">
        <v>534</v>
      </c>
    </row>
    <row r="5" customFormat="false" ht="15" hidden="false" customHeight="false" outlineLevel="0" collapsed="false">
      <c r="A5" s="0" t="s">
        <v>535</v>
      </c>
    </row>
    <row r="6" customFormat="false" ht="15" hidden="false" customHeight="false" outlineLevel="0" collapsed="false">
      <c r="A6" s="0" t="s">
        <v>536</v>
      </c>
    </row>
    <row r="7" customFormat="false" ht="15" hidden="false" customHeight="false" outlineLevel="0" collapsed="false">
      <c r="A7" s="0" t="s">
        <v>537</v>
      </c>
    </row>
    <row r="8" customFormat="false" ht="15" hidden="false" customHeight="false" outlineLevel="0" collapsed="false">
      <c r="A8" s="0" t="s">
        <v>538</v>
      </c>
    </row>
    <row r="9" customFormat="false" ht="15" hidden="false" customHeight="false" outlineLevel="0" collapsed="false">
      <c r="A9" s="0" t="s">
        <v>539</v>
      </c>
    </row>
    <row r="10" customFormat="false" ht="15" hidden="false" customHeight="false" outlineLevel="0" collapsed="false">
      <c r="A10" s="0" t="s">
        <v>540</v>
      </c>
    </row>
    <row r="11" customFormat="false" ht="15" hidden="false" customHeight="false" outlineLevel="0" collapsed="false">
      <c r="A11" s="0" t="s">
        <v>541</v>
      </c>
    </row>
    <row r="12" customFormat="false" ht="15" hidden="false" customHeight="false" outlineLevel="0" collapsed="false">
      <c r="A12" s="0" t="s">
        <v>542</v>
      </c>
    </row>
    <row r="13" customFormat="false" ht="15" hidden="false" customHeight="false" outlineLevel="0" collapsed="false">
      <c r="A13" s="0" t="s">
        <v>543</v>
      </c>
    </row>
    <row r="14" customFormat="false" ht="15" hidden="false" customHeight="false" outlineLevel="0" collapsed="false">
      <c r="A14" s="0" t="s">
        <v>544</v>
      </c>
    </row>
    <row r="15" customFormat="false" ht="15" hidden="false" customHeight="false" outlineLevel="0" collapsed="false">
      <c r="A15" s="0" t="s">
        <v>545</v>
      </c>
    </row>
    <row r="16" customFormat="false" ht="15" hidden="false" customHeight="false" outlineLevel="0" collapsed="false">
      <c r="A16" s="0" t="s">
        <v>546</v>
      </c>
    </row>
    <row r="17" customFormat="false" ht="15" hidden="false" customHeight="false" outlineLevel="0" collapsed="false">
      <c r="A17" s="0" t="s">
        <v>547</v>
      </c>
    </row>
    <row r="18" customFormat="false" ht="15" hidden="false" customHeight="false" outlineLevel="0" collapsed="false">
      <c r="A18" s="0" t="s">
        <v>548</v>
      </c>
    </row>
    <row r="19" customFormat="false" ht="15" hidden="false" customHeight="false" outlineLevel="0" collapsed="false">
      <c r="A19" s="0" t="s">
        <v>549</v>
      </c>
    </row>
    <row r="20" customFormat="false" ht="15" hidden="false" customHeight="false" outlineLevel="0" collapsed="false">
      <c r="A20" s="0" t="s">
        <v>550</v>
      </c>
    </row>
    <row r="21" customFormat="false" ht="15" hidden="false" customHeight="false" outlineLevel="0" collapsed="false">
      <c r="A21" s="0" t="s">
        <v>551</v>
      </c>
    </row>
    <row r="22" customFormat="false" ht="15" hidden="false" customHeight="false" outlineLevel="0" collapsed="false">
      <c r="A22" s="0" t="s">
        <v>552</v>
      </c>
    </row>
    <row r="23" customFormat="false" ht="15" hidden="false" customHeight="false" outlineLevel="0" collapsed="false">
      <c r="A23" s="0" t="s">
        <v>509</v>
      </c>
    </row>
    <row r="24" customFormat="false" ht="15" hidden="false" customHeight="false" outlineLevel="0" collapsed="false">
      <c r="A24" s="0" t="s">
        <v>520</v>
      </c>
    </row>
    <row r="25" customFormat="false" ht="15" hidden="false" customHeight="false" outlineLevel="0" collapsed="false">
      <c r="A25" s="0" t="s">
        <v>553</v>
      </c>
    </row>
    <row r="26" customFormat="false" ht="15" hidden="false" customHeight="false" outlineLevel="0" collapsed="false">
      <c r="A26" s="0" t="s">
        <v>554</v>
      </c>
    </row>
    <row r="27" customFormat="false" ht="15" hidden="false" customHeight="false" outlineLevel="0" collapsed="false">
      <c r="A27" s="0" t="s">
        <v>555</v>
      </c>
    </row>
    <row r="28" customFormat="false" ht="15" hidden="false" customHeight="false" outlineLevel="0" collapsed="false">
      <c r="A28" s="0" t="s">
        <v>556</v>
      </c>
    </row>
    <row r="29" customFormat="false" ht="15" hidden="false" customHeight="false" outlineLevel="0" collapsed="false">
      <c r="A29" s="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0" t="s">
        <v>561</v>
      </c>
    </row>
    <row r="34" customFormat="false" ht="15" hidden="false" customHeight="false" outlineLevel="0" collapsed="false">
      <c r="A34" s="0"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39" customFormat="false" ht="15" hidden="false" customHeight="false" outlineLevel="0" collapsed="false">
      <c r="A39" s="0" t="s">
        <v>567</v>
      </c>
    </row>
    <row r="40" customFormat="false" ht="15" hidden="false" customHeight="false" outlineLevel="0" collapsed="false">
      <c r="A40" s="0" t="s">
        <v>568</v>
      </c>
    </row>
    <row r="41" customFormat="false" ht="15" hidden="false" customHeight="false" outlineLevel="0" collapsed="false">
      <c r="A41"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2</v>
      </c>
    </row>
    <row r="4" customFormat="false" ht="15" hidden="false" customHeight="false" outlineLevel="0" collapsed="false">
      <c r="A4" s="0" t="s">
        <v>573</v>
      </c>
    </row>
    <row r="5" customFormat="false" ht="15" hidden="false" customHeight="false" outlineLevel="0" collapsed="false">
      <c r="A5" s="0" t="s">
        <v>574</v>
      </c>
    </row>
    <row r="6" customFormat="false" ht="15" hidden="false" customHeight="false" outlineLevel="0" collapsed="false">
      <c r="A6" s="0" t="s">
        <v>575</v>
      </c>
    </row>
    <row r="7" customFormat="false" ht="15" hidden="false" customHeight="false" outlineLevel="0" collapsed="false">
      <c r="A7" s="0" t="s">
        <v>576</v>
      </c>
    </row>
    <row r="8" customFormat="false" ht="15" hidden="false" customHeight="false" outlineLevel="0" collapsed="false">
      <c r="A8" s="0" t="s">
        <v>577</v>
      </c>
    </row>
    <row r="9" customFormat="false" ht="15" hidden="false" customHeight="false" outlineLevel="0" collapsed="false">
      <c r="A9" s="0" t="s">
        <v>578</v>
      </c>
    </row>
    <row r="10" customFormat="false" ht="15" hidden="false" customHeight="false" outlineLevel="0" collapsed="false">
      <c r="A10" s="0" t="s">
        <v>579</v>
      </c>
    </row>
    <row r="11" customFormat="false" ht="15" hidden="false" customHeight="false" outlineLevel="0" collapsed="false">
      <c r="A11" s="0" t="s">
        <v>580</v>
      </c>
    </row>
    <row r="12" customFormat="false" ht="15" hidden="false" customHeight="false" outlineLevel="0" collapsed="false">
      <c r="A12" s="0" t="s">
        <v>581</v>
      </c>
    </row>
    <row r="13" customFormat="false" ht="15" hidden="false" customHeight="false" outlineLevel="0" collapsed="false">
      <c r="A13" s="0" t="s">
        <v>582</v>
      </c>
    </row>
    <row r="14" customFormat="false" ht="15" hidden="false" customHeight="false" outlineLevel="0" collapsed="false">
      <c r="A14" s="0" t="s">
        <v>583</v>
      </c>
    </row>
    <row r="15" customFormat="false" ht="15" hidden="false" customHeight="false" outlineLevel="0" collapsed="false">
      <c r="A15" s="0" t="s">
        <v>584</v>
      </c>
    </row>
    <row r="16" customFormat="false" ht="15" hidden="false" customHeight="false" outlineLevel="0" collapsed="false">
      <c r="A16" s="0" t="s">
        <v>585</v>
      </c>
    </row>
    <row r="17" customFormat="false" ht="15" hidden="false" customHeight="false" outlineLevel="0" collapsed="false">
      <c r="A17" s="0" t="s">
        <v>586</v>
      </c>
    </row>
    <row r="18" customFormat="false" ht="15" hidden="false" customHeight="false" outlineLevel="0" collapsed="false">
      <c r="A18" s="0" t="s">
        <v>587</v>
      </c>
    </row>
    <row r="19" customFormat="false" ht="15" hidden="false" customHeight="false" outlineLevel="0" collapsed="false">
      <c r="A19" s="0" t="s">
        <v>588</v>
      </c>
    </row>
    <row r="20" customFormat="false" ht="15" hidden="false" customHeight="false" outlineLevel="0" collapsed="false">
      <c r="A20" s="0" t="s">
        <v>589</v>
      </c>
    </row>
    <row r="21" customFormat="false" ht="15" hidden="false" customHeight="false" outlineLevel="0" collapsed="false">
      <c r="A21" s="0" t="s">
        <v>590</v>
      </c>
    </row>
    <row r="22" customFormat="false" ht="15" hidden="false" customHeight="false" outlineLevel="0" collapsed="false">
      <c r="A22" s="0" t="s">
        <v>591</v>
      </c>
    </row>
    <row r="23" customFormat="false" ht="15" hidden="false" customHeight="false" outlineLevel="0" collapsed="false">
      <c r="A23" s="0" t="s">
        <v>592</v>
      </c>
    </row>
    <row r="24" customFormat="false" ht="15" hidden="false" customHeight="false" outlineLevel="0" collapsed="false">
      <c r="A24" s="0" t="s">
        <v>593</v>
      </c>
    </row>
    <row r="25" customFormat="false" ht="15" hidden="false" customHeight="false" outlineLevel="0" collapsed="false">
      <c r="A25" s="0" t="s">
        <v>594</v>
      </c>
    </row>
    <row r="26" customFormat="false" ht="15" hidden="false" customHeight="false" outlineLevel="0" collapsed="false">
      <c r="A26" s="0" t="s">
        <v>595</v>
      </c>
    </row>
    <row r="27" customFormat="false" ht="15" hidden="false" customHeight="false" outlineLevel="0" collapsed="false">
      <c r="A27" s="0" t="s">
        <v>596</v>
      </c>
    </row>
    <row r="28" customFormat="false" ht="15" hidden="false" customHeight="false" outlineLevel="0" collapsed="false">
      <c r="A28" s="0" t="s">
        <v>597</v>
      </c>
    </row>
    <row r="29" customFormat="false" ht="15" hidden="false" customHeight="false" outlineLevel="0" collapsed="false">
      <c r="A29" s="0" t="s">
        <v>598</v>
      </c>
    </row>
    <row r="30" customFormat="false" ht="15" hidden="false" customHeight="false" outlineLevel="0" collapsed="false">
      <c r="A30" s="0" t="s">
        <v>599</v>
      </c>
    </row>
    <row r="31" customFormat="false" ht="15" hidden="false" customHeight="false" outlineLevel="0" collapsed="false">
      <c r="A31" s="0" t="s">
        <v>487</v>
      </c>
    </row>
    <row r="32" customFormat="false" ht="15" hidden="false" customHeight="false" outlineLevel="0" collapsed="false">
      <c r="A32" s="0" t="s">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451</v>
      </c>
      <c r="E1" s="0" t="s">
        <v>9</v>
      </c>
      <c r="F1" s="0" t="s">
        <v>7</v>
      </c>
      <c r="G1" s="0" t="s">
        <v>7</v>
      </c>
      <c r="H1" s="0" t="s">
        <v>451</v>
      </c>
      <c r="I1" s="0" t="s">
        <v>9</v>
      </c>
      <c r="J1" s="0" t="s">
        <v>7</v>
      </c>
      <c r="K1" s="0" t="s">
        <v>9</v>
      </c>
      <c r="L1" s="0" t="s">
        <v>7</v>
      </c>
      <c r="M1" s="0" t="s">
        <v>9</v>
      </c>
      <c r="N1" s="0" t="s">
        <v>7</v>
      </c>
      <c r="O1" s="0" t="s">
        <v>451</v>
      </c>
      <c r="P1" s="0" t="s">
        <v>7</v>
      </c>
    </row>
    <row r="2" customFormat="false" ht="15" hidden="true" customHeight="false" outlineLevel="0" collapsed="false">
      <c r="B2" s="0" t="s">
        <v>637</v>
      </c>
      <c r="C2" s="0" t="s">
        <v>638</v>
      </c>
      <c r="D2" s="0" t="s">
        <v>639</v>
      </c>
      <c r="E2" s="0" t="s">
        <v>640</v>
      </c>
      <c r="F2" s="0" t="s">
        <v>641</v>
      </c>
      <c r="G2" s="0" t="s">
        <v>642</v>
      </c>
      <c r="H2" s="0" t="s">
        <v>643</v>
      </c>
      <c r="I2" s="0" t="s">
        <v>644</v>
      </c>
      <c r="J2" s="0" t="s">
        <v>645</v>
      </c>
      <c r="K2" s="0" t="s">
        <v>646</v>
      </c>
      <c r="L2" s="0" t="s">
        <v>647</v>
      </c>
      <c r="M2" s="0" t="s">
        <v>648</v>
      </c>
      <c r="N2" s="0" t="s">
        <v>649</v>
      </c>
      <c r="O2" s="0" t="s">
        <v>650</v>
      </c>
      <c r="P2" s="0" t="s">
        <v>651</v>
      </c>
    </row>
    <row r="3" customFormat="false" ht="30.75" hidden="false" customHeight="false" outlineLevel="0" collapsed="false">
      <c r="A3" s="1" t="s">
        <v>423</v>
      </c>
      <c r="B3" s="1" t="s">
        <v>652</v>
      </c>
      <c r="C3" s="1" t="s">
        <v>425</v>
      </c>
      <c r="D3" s="1" t="s">
        <v>653</v>
      </c>
      <c r="E3" s="1" t="s">
        <v>654</v>
      </c>
      <c r="F3" s="1" t="s">
        <v>469</v>
      </c>
      <c r="G3" s="1" t="s">
        <v>655</v>
      </c>
      <c r="H3" s="1" t="s">
        <v>656</v>
      </c>
      <c r="I3" s="1" t="s">
        <v>472</v>
      </c>
      <c r="J3" s="1" t="s">
        <v>473</v>
      </c>
      <c r="K3" s="1" t="s">
        <v>474</v>
      </c>
      <c r="L3" s="1" t="s">
        <v>475</v>
      </c>
      <c r="M3" s="1" t="s">
        <v>657</v>
      </c>
      <c r="N3" s="1" t="s">
        <v>477</v>
      </c>
      <c r="O3" s="1" t="s">
        <v>658</v>
      </c>
      <c r="P3" s="1" t="s">
        <v>632</v>
      </c>
    </row>
    <row r="4" customFormat="false" ht="80.1" hidden="false" customHeight="true" outlineLevel="0" collapsed="false">
      <c r="A4" s="71" t="n">
        <v>1</v>
      </c>
      <c r="B4" s="72" t="n">
        <v>54451053</v>
      </c>
      <c r="C4" s="73" t="s">
        <v>427</v>
      </c>
      <c r="D4" s="72" t="s">
        <v>481</v>
      </c>
      <c r="E4" s="72" t="s">
        <v>482</v>
      </c>
      <c r="F4" s="72" t="n">
        <v>63</v>
      </c>
      <c r="G4" s="72" t="n">
        <v>0</v>
      </c>
      <c r="H4" s="72" t="s">
        <v>483</v>
      </c>
      <c r="I4" s="72" t="s">
        <v>484</v>
      </c>
      <c r="J4" s="72" t="n">
        <v>1</v>
      </c>
      <c r="K4" s="72" t="s">
        <v>485</v>
      </c>
      <c r="L4" s="72" t="n">
        <v>7</v>
      </c>
      <c r="M4" s="72" t="s">
        <v>486</v>
      </c>
      <c r="N4" s="72" t="n">
        <v>9</v>
      </c>
      <c r="O4" s="72" t="s">
        <v>487</v>
      </c>
      <c r="P4" s="72" t="n">
        <v>9000</v>
      </c>
    </row>
    <row r="5" customFormat="false" ht="80.1" hidden="false" customHeight="true" outlineLevel="0" collapsed="false">
      <c r="A5" s="41" t="n">
        <v>2</v>
      </c>
      <c r="B5" s="41" t="n">
        <v>54451151</v>
      </c>
      <c r="C5" s="11" t="s">
        <v>633</v>
      </c>
      <c r="D5" s="41" t="s">
        <v>481</v>
      </c>
      <c r="E5" s="41" t="s">
        <v>498</v>
      </c>
      <c r="F5" s="41" t="n">
        <v>63</v>
      </c>
      <c r="G5" s="41" t="s">
        <v>659</v>
      </c>
      <c r="H5" s="41" t="s">
        <v>483</v>
      </c>
      <c r="I5" s="41" t="s">
        <v>484</v>
      </c>
      <c r="J5" s="41" t="s">
        <v>490</v>
      </c>
      <c r="K5" s="41" t="s">
        <v>634</v>
      </c>
      <c r="L5" s="41" t="n">
        <v>7</v>
      </c>
      <c r="M5" s="41" t="s">
        <v>486</v>
      </c>
      <c r="N5" s="41" t="n">
        <v>9</v>
      </c>
      <c r="O5" s="41" t="s">
        <v>487</v>
      </c>
      <c r="P5" s="41" t="n">
        <v>9000</v>
      </c>
    </row>
    <row r="6" customFormat="false" ht="80.1" hidden="false" customHeight="true" outlineLevel="0" collapsed="false">
      <c r="A6" s="41" t="n">
        <v>3</v>
      </c>
      <c r="B6" s="49" t="s">
        <v>432</v>
      </c>
      <c r="C6" s="50" t="s">
        <v>433</v>
      </c>
      <c r="D6" s="41" t="s">
        <v>481</v>
      </c>
      <c r="E6" s="49" t="s">
        <v>482</v>
      </c>
      <c r="F6" s="49" t="n">
        <v>63</v>
      </c>
      <c r="G6" s="49" t="n">
        <v>0</v>
      </c>
      <c r="H6" s="41" t="s">
        <v>483</v>
      </c>
      <c r="I6" s="49" t="s">
        <v>495</v>
      </c>
      <c r="J6" s="49" t="n">
        <v>1</v>
      </c>
      <c r="K6" s="49" t="s">
        <v>496</v>
      </c>
      <c r="L6" s="49" t="n">
        <v>7</v>
      </c>
      <c r="M6" s="49" t="s">
        <v>496</v>
      </c>
      <c r="N6" s="41" t="n">
        <v>9</v>
      </c>
      <c r="O6" s="41" t="s">
        <v>487</v>
      </c>
      <c r="P6" s="49" t="s">
        <v>660</v>
      </c>
    </row>
    <row r="7" customFormat="false" ht="80.1" hidden="false" customHeight="true" outlineLevel="0" collapsed="false">
      <c r="A7" s="41" t="n">
        <v>4</v>
      </c>
      <c r="B7" s="41" t="n">
        <v>5554451170</v>
      </c>
      <c r="C7" s="50" t="s">
        <v>435</v>
      </c>
      <c r="D7" s="41" t="s">
        <v>481</v>
      </c>
      <c r="E7" s="41" t="s">
        <v>498</v>
      </c>
      <c r="F7" s="41" t="n">
        <v>63</v>
      </c>
      <c r="G7" s="41" t="n">
        <v>0</v>
      </c>
      <c r="H7" s="41" t="s">
        <v>483</v>
      </c>
      <c r="I7" s="41" t="s">
        <v>484</v>
      </c>
      <c r="J7" s="41" t="n">
        <v>1</v>
      </c>
      <c r="K7" s="41" t="s">
        <v>499</v>
      </c>
      <c r="L7" s="41" t="n">
        <v>7</v>
      </c>
      <c r="M7" s="49" t="s">
        <v>496</v>
      </c>
      <c r="N7" s="41" t="n">
        <v>9</v>
      </c>
      <c r="O7" s="41" t="s">
        <v>487</v>
      </c>
      <c r="P7" s="41" t="n">
        <v>9000</v>
      </c>
    </row>
    <row r="8" customFormat="false" ht="80.1" hidden="false" customHeight="true" outlineLevel="0" collapsed="false">
      <c r="A8" s="41" t="n">
        <v>5</v>
      </c>
      <c r="B8" s="41" t="s">
        <v>440</v>
      </c>
      <c r="C8" s="50" t="s">
        <v>441</v>
      </c>
      <c r="D8" s="41" t="s">
        <v>481</v>
      </c>
      <c r="E8" s="41" t="s">
        <v>504</v>
      </c>
      <c r="F8" s="41" t="n">
        <v>6</v>
      </c>
      <c r="G8" s="41" t="n">
        <v>3</v>
      </c>
      <c r="H8" s="41" t="s">
        <v>483</v>
      </c>
      <c r="I8" s="41" t="s">
        <v>505</v>
      </c>
      <c r="J8" s="41" t="n">
        <v>1</v>
      </c>
      <c r="K8" s="41" t="s">
        <v>506</v>
      </c>
      <c r="L8" s="41" t="n">
        <v>7</v>
      </c>
      <c r="M8" s="49" t="s">
        <v>496</v>
      </c>
      <c r="N8" s="41" t="n">
        <v>9</v>
      </c>
      <c r="O8" s="41" t="s">
        <v>487</v>
      </c>
      <c r="P8" s="41" t="n">
        <v>9000</v>
      </c>
    </row>
    <row r="9" customFormat="false" ht="80.1" hidden="false" customHeight="true" outlineLevel="0" collapsed="false">
      <c r="A9" s="41" t="n">
        <v>5</v>
      </c>
      <c r="B9" s="41" t="s">
        <v>445</v>
      </c>
      <c r="C9" s="50" t="s">
        <v>446</v>
      </c>
      <c r="D9" s="41" t="s">
        <v>481</v>
      </c>
      <c r="E9" s="41" t="s">
        <v>504</v>
      </c>
      <c r="F9" s="41" t="n">
        <v>6</v>
      </c>
      <c r="G9" s="41" t="n">
        <v>3</v>
      </c>
      <c r="H9" s="41" t="s">
        <v>483</v>
      </c>
      <c r="I9" s="41" t="s">
        <v>505</v>
      </c>
      <c r="J9" s="41" t="n">
        <v>1</v>
      </c>
      <c r="K9" s="41" t="s">
        <v>506</v>
      </c>
      <c r="L9" s="41" t="n">
        <v>7</v>
      </c>
      <c r="M9" s="49" t="s">
        <v>496</v>
      </c>
      <c r="N9" s="41" t="n">
        <v>9</v>
      </c>
      <c r="O9" s="41" t="s">
        <v>487</v>
      </c>
      <c r="P9" s="41" t="n">
        <v>9000</v>
      </c>
    </row>
    <row r="10" customFormat="false" ht="80.1" hidden="false" customHeight="true" outlineLevel="0" collapsed="false">
      <c r="A10" s="41" t="n">
        <v>5</v>
      </c>
      <c r="B10" s="41" t="s">
        <v>437</v>
      </c>
      <c r="C10" s="50" t="s">
        <v>447</v>
      </c>
      <c r="D10" s="41" t="s">
        <v>481</v>
      </c>
      <c r="E10" s="41" t="s">
        <v>498</v>
      </c>
      <c r="F10" s="41" t="n">
        <v>63</v>
      </c>
      <c r="G10" s="41" t="n">
        <v>0</v>
      </c>
      <c r="H10" s="41" t="s">
        <v>483</v>
      </c>
      <c r="I10" s="41" t="s">
        <v>484</v>
      </c>
      <c r="J10" s="41" t="n">
        <v>1</v>
      </c>
      <c r="K10" s="41" t="s">
        <v>485</v>
      </c>
      <c r="L10" s="41" t="n">
        <v>7</v>
      </c>
      <c r="M10" s="49" t="s">
        <v>496</v>
      </c>
      <c r="N10" s="41" t="n">
        <v>9</v>
      </c>
      <c r="O10" s="41" t="s">
        <v>487</v>
      </c>
      <c r="P10" s="41" t="n">
        <v>9000</v>
      </c>
    </row>
    <row r="11" customFormat="false" ht="80.1" hidden="false" customHeight="true" outlineLevel="0" collapsed="false">
      <c r="A11" s="41" t="n">
        <v>5</v>
      </c>
      <c r="B11" s="41" t="s">
        <v>437</v>
      </c>
      <c r="C11" s="50" t="s">
        <v>447</v>
      </c>
      <c r="D11" s="41" t="s">
        <v>481</v>
      </c>
      <c r="E11" s="41" t="s">
        <v>498</v>
      </c>
      <c r="F11" s="41" t="n">
        <v>63</v>
      </c>
      <c r="G11" s="41" t="n">
        <v>0</v>
      </c>
      <c r="H11" s="41" t="s">
        <v>483</v>
      </c>
      <c r="I11" s="41" t="s">
        <v>484</v>
      </c>
      <c r="J11" s="41" t="n">
        <v>1</v>
      </c>
      <c r="K11" s="41" t="s">
        <v>485</v>
      </c>
      <c r="L11" s="41" t="n">
        <v>7</v>
      </c>
      <c r="M11" s="49" t="s">
        <v>496</v>
      </c>
      <c r="N11" s="41" t="n">
        <v>9</v>
      </c>
      <c r="O11" s="41" t="s">
        <v>487</v>
      </c>
      <c r="P11" s="41" t="n">
        <v>9000</v>
      </c>
    </row>
    <row r="12" customFormat="false" ht="80.1" hidden="false" customHeight="true" outlineLevel="0" collapsed="false">
      <c r="A12" s="41" t="n">
        <v>5</v>
      </c>
      <c r="B12" s="41" t="s">
        <v>437</v>
      </c>
      <c r="C12" s="50" t="s">
        <v>448</v>
      </c>
      <c r="D12" s="41" t="s">
        <v>481</v>
      </c>
      <c r="E12" s="41" t="s">
        <v>498</v>
      </c>
      <c r="F12" s="41" t="n">
        <v>63</v>
      </c>
      <c r="G12" s="41" t="n">
        <v>0</v>
      </c>
      <c r="H12" s="41" t="s">
        <v>483</v>
      </c>
      <c r="I12" s="41" t="s">
        <v>484</v>
      </c>
      <c r="J12" s="41" t="n">
        <v>1</v>
      </c>
      <c r="K12" s="41" t="s">
        <v>485</v>
      </c>
      <c r="L12" s="41" t="n">
        <v>7</v>
      </c>
      <c r="M12" s="49" t="s">
        <v>496</v>
      </c>
      <c r="N12" s="41" t="n">
        <v>9</v>
      </c>
      <c r="O12" s="41" t="s">
        <v>487</v>
      </c>
      <c r="P12" s="41" t="n">
        <v>9000</v>
      </c>
    </row>
    <row r="13" customFormat="false" ht="80.1" hidden="false" customHeight="true" outlineLevel="0" collapsed="false">
      <c r="A13" s="41" t="n">
        <v>12</v>
      </c>
      <c r="B13" s="41" t="s">
        <v>449</v>
      </c>
      <c r="C13" s="50" t="s">
        <v>450</v>
      </c>
      <c r="D13" s="41" t="s">
        <v>481</v>
      </c>
      <c r="E13" s="41" t="s">
        <v>504</v>
      </c>
      <c r="F13" s="41" t="n">
        <v>6</v>
      </c>
      <c r="G13" s="41" t="s">
        <v>507</v>
      </c>
      <c r="H13" s="41" t="s">
        <v>483</v>
      </c>
      <c r="I13" s="41" t="s">
        <v>505</v>
      </c>
      <c r="J13" s="41" t="n">
        <v>1</v>
      </c>
      <c r="K13" s="41" t="s">
        <v>506</v>
      </c>
      <c r="L13" s="41" t="n">
        <v>7</v>
      </c>
      <c r="M13" s="49" t="s">
        <v>496</v>
      </c>
      <c r="N13" s="41" t="n">
        <v>9</v>
      </c>
      <c r="O13" s="41" t="s">
        <v>487</v>
      </c>
      <c r="P13" s="41" t="n">
        <v>9000</v>
      </c>
    </row>
  </sheetData>
  <dataValidations count="6">
    <dataValidation allowBlank="true" errorStyle="stop" operator="between" showDropDown="false" showErrorMessage="true" showInputMessage="false" sqref="D4:D7 D14:D201" type="list">
      <formula1>Hidden_1_Tabla_5660273</formula1>
      <formula2>0</formula2>
    </dataValidation>
    <dataValidation allowBlank="true" errorStyle="stop" operator="between" showDropDown="false" showErrorMessage="true" showInputMessage="false" sqref="H4:H7 H14:H201" type="list">
      <formula1>Hidden_2_Tabla_5660277</formula1>
      <formula2>0</formula2>
    </dataValidation>
    <dataValidation allowBlank="true" errorStyle="stop" operator="between" showDropDown="false" showErrorMessage="true" showInputMessage="false" sqref="O4:O7 O14:O201" type="list">
      <formula1>Hidden_3_Tabla_56602714</formula1>
      <formula2>0</formula2>
    </dataValidation>
    <dataValidation allowBlank="true" errorStyle="stop" operator="between" showDropDown="false" showErrorMessage="true" showInputMessage="false" sqref="D8:D13" type="list">
      <formula1>Hidden_1_Tabla_5650603</formula1>
      <formula2>0</formula2>
    </dataValidation>
    <dataValidation allowBlank="true" errorStyle="stop" operator="between" showDropDown="false" showErrorMessage="true" showInputMessage="false" sqref="H8:H13" type="list">
      <formula1>Hidden_2_Tabla_5650607</formula1>
      <formula2>0</formula2>
    </dataValidation>
    <dataValidation allowBlank="true" errorStyle="stop" operator="between" showDropDown="false" showErrorMessage="true" showInputMessage="false" sqref="O8:O13" type="list">
      <formula1>Hidden_3_Tabla_56506014</formula1>
      <formula2>0</formula2>
    </dataValidation>
  </dataValidations>
  <hyperlinks>
    <hyperlink ref="C5" r:id="rId1" display="http://www.anticorrupcion.cdmx.gob.mx/index.php/sistema-de-denuncia-ciudadana"/>
    <hyperlink ref="C6" r:id="rId2" display="peraltaperezjavierjesus@iztapalapa.cdmx.gob.mx"/>
    <hyperlink ref="C7" r:id="rId3" display="elizabeth.torres@iztapalapa.cdmx.gob.mx"/>
    <hyperlink ref="C8" r:id="rId4" display="JUDNNYJ2022@gmail.com"/>
    <hyperlink ref="C9" r:id="rId5" display="contactocentrocolibri@gmail.com"/>
    <hyperlink ref="C10" r:id="rId6" display="danielscuam@yahoo.com.mx"/>
    <hyperlink ref="C11" r:id="rId7" display="danielscuam@yahoo.com.mx"/>
    <hyperlink ref="C12" r:id="rId8" display="rosa.montes@iztapalapa.cdmx.gob.mx"/>
    <hyperlink ref="C13" r:id="rId9"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0</v>
      </c>
    </row>
    <row r="4" customFormat="false" ht="15" hidden="false" customHeight="false" outlineLevel="0" collapsed="false">
      <c r="A4" s="0" t="s">
        <v>511</v>
      </c>
    </row>
    <row r="5" customFormat="false" ht="15" hidden="false" customHeight="false" outlineLevel="0" collapsed="false">
      <c r="A5" s="0" t="s">
        <v>512</v>
      </c>
    </row>
    <row r="6" customFormat="false" ht="15" hidden="false" customHeight="false" outlineLevel="0" collapsed="false">
      <c r="A6" s="0" t="s">
        <v>513</v>
      </c>
    </row>
    <row r="7" customFormat="false" ht="15" hidden="false" customHeight="false" outlineLevel="0" collapsed="false">
      <c r="A7" s="0" t="s">
        <v>481</v>
      </c>
    </row>
    <row r="8" customFormat="false" ht="15" hidden="false" customHeight="false" outlineLevel="0" collapsed="false">
      <c r="A8" s="0" t="s">
        <v>514</v>
      </c>
    </row>
    <row r="9" customFormat="false" ht="15" hidden="false" customHeight="false" outlineLevel="0" collapsed="false">
      <c r="A9" s="0" t="s">
        <v>515</v>
      </c>
    </row>
    <row r="10" customFormat="false" ht="15" hidden="false" customHeight="false" outlineLevel="0" collapsed="false">
      <c r="A10" s="0" t="s">
        <v>516</v>
      </c>
    </row>
    <row r="11" customFormat="false" ht="15" hidden="false" customHeight="false" outlineLevel="0" collapsed="false">
      <c r="A11" s="0" t="s">
        <v>517</v>
      </c>
    </row>
    <row r="12" customFormat="false" ht="15" hidden="false" customHeight="false" outlineLevel="0" collapsed="false">
      <c r="A12" s="0" t="s">
        <v>518</v>
      </c>
    </row>
    <row r="13" customFormat="false" ht="15" hidden="false" customHeight="false" outlineLevel="0" collapsed="false">
      <c r="A13" s="0" t="s">
        <v>519</v>
      </c>
    </row>
    <row r="14" customFormat="false" ht="15" hidden="false" customHeight="false" outlineLevel="0" collapsed="false">
      <c r="A14" s="0" t="s">
        <v>520</v>
      </c>
    </row>
    <row r="15" customFormat="false" ht="15" hidden="false" customHeight="false" outlineLevel="0" collapsed="false">
      <c r="A15" s="0" t="s">
        <v>521</v>
      </c>
    </row>
    <row r="16" customFormat="false" ht="15" hidden="false" customHeight="false" outlineLevel="0" collapsed="false">
      <c r="A16" s="0" t="s">
        <v>522</v>
      </c>
    </row>
    <row r="17" customFormat="false" ht="15" hidden="false" customHeight="false" outlineLevel="0" collapsed="false">
      <c r="A17" s="0" t="s">
        <v>523</v>
      </c>
    </row>
    <row r="18" customFormat="false" ht="15" hidden="false" customHeight="false" outlineLevel="0" collapsed="false">
      <c r="A18" s="0" t="s">
        <v>524</v>
      </c>
    </row>
    <row r="19" customFormat="false" ht="15" hidden="false" customHeight="false" outlineLevel="0" collapsed="false">
      <c r="A19" s="0" t="s">
        <v>525</v>
      </c>
    </row>
    <row r="20" customFormat="false" ht="15" hidden="false" customHeight="false" outlineLevel="0" collapsed="false">
      <c r="A20" s="0" t="s">
        <v>526</v>
      </c>
    </row>
    <row r="21" customFormat="false" ht="15" hidden="false" customHeight="false" outlineLevel="0" collapsed="false">
      <c r="A21" s="0" t="s">
        <v>527</v>
      </c>
    </row>
    <row r="22" customFormat="false" ht="15" hidden="false" customHeight="false" outlineLevel="0" collapsed="false">
      <c r="A22" s="0" t="s">
        <v>528</v>
      </c>
    </row>
    <row r="23" customFormat="false" ht="15" hidden="false" customHeight="false" outlineLevel="0" collapsed="false">
      <c r="A23" s="0" t="s">
        <v>529</v>
      </c>
    </row>
    <row r="24" customFormat="false" ht="15" hidden="false" customHeight="false" outlineLevel="0" collapsed="false">
      <c r="A24" s="0" t="s">
        <v>530</v>
      </c>
    </row>
    <row r="25" customFormat="false" ht="15" hidden="false" customHeight="false" outlineLevel="0" collapsed="false">
      <c r="A25" s="0" t="s">
        <v>531</v>
      </c>
    </row>
    <row r="26" customFormat="false" ht="15" hidden="false" customHeight="false" outlineLevel="0" collapsed="false">
      <c r="A26"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3</v>
      </c>
    </row>
    <row r="2" customFormat="false" ht="15" hidden="false" customHeight="false" outlineLevel="0" collapsed="false">
      <c r="A2" s="0" t="s">
        <v>527</v>
      </c>
    </row>
    <row r="3" customFormat="false" ht="15" hidden="false" customHeight="false" outlineLevel="0" collapsed="false">
      <c r="A3" s="0" t="s">
        <v>483</v>
      </c>
    </row>
    <row r="4" customFormat="false" ht="15" hidden="false" customHeight="false" outlineLevel="0" collapsed="false">
      <c r="A4" s="0" t="s">
        <v>534</v>
      </c>
    </row>
    <row r="5" customFormat="false" ht="15" hidden="false" customHeight="false" outlineLevel="0" collapsed="false">
      <c r="A5" s="0" t="s">
        <v>535</v>
      </c>
    </row>
    <row r="6" customFormat="false" ht="15" hidden="false" customHeight="false" outlineLevel="0" collapsed="false">
      <c r="A6" s="0" t="s">
        <v>536</v>
      </c>
    </row>
    <row r="7" customFormat="false" ht="15" hidden="false" customHeight="false" outlineLevel="0" collapsed="false">
      <c r="A7" s="0" t="s">
        <v>537</v>
      </c>
    </row>
    <row r="8" customFormat="false" ht="15" hidden="false" customHeight="false" outlineLevel="0" collapsed="false">
      <c r="A8" s="0" t="s">
        <v>538</v>
      </c>
    </row>
    <row r="9" customFormat="false" ht="15" hidden="false" customHeight="false" outlineLevel="0" collapsed="false">
      <c r="A9" s="0" t="s">
        <v>539</v>
      </c>
    </row>
    <row r="10" customFormat="false" ht="15" hidden="false" customHeight="false" outlineLevel="0" collapsed="false">
      <c r="A10" s="0" t="s">
        <v>540</v>
      </c>
    </row>
    <row r="11" customFormat="false" ht="15" hidden="false" customHeight="false" outlineLevel="0" collapsed="false">
      <c r="A11" s="0" t="s">
        <v>541</v>
      </c>
    </row>
    <row r="12" customFormat="false" ht="15" hidden="false" customHeight="false" outlineLevel="0" collapsed="false">
      <c r="A12" s="0" t="s">
        <v>542</v>
      </c>
    </row>
    <row r="13" customFormat="false" ht="15" hidden="false" customHeight="false" outlineLevel="0" collapsed="false">
      <c r="A13" s="0" t="s">
        <v>543</v>
      </c>
    </row>
    <row r="14" customFormat="false" ht="15" hidden="false" customHeight="false" outlineLevel="0" collapsed="false">
      <c r="A14" s="0" t="s">
        <v>544</v>
      </c>
    </row>
    <row r="15" customFormat="false" ht="15" hidden="false" customHeight="false" outlineLevel="0" collapsed="false">
      <c r="A15" s="0" t="s">
        <v>545</v>
      </c>
    </row>
    <row r="16" customFormat="false" ht="15" hidden="false" customHeight="false" outlineLevel="0" collapsed="false">
      <c r="A16" s="0" t="s">
        <v>546</v>
      </c>
    </row>
    <row r="17" customFormat="false" ht="15" hidden="false" customHeight="false" outlineLevel="0" collapsed="false">
      <c r="A17" s="0" t="s">
        <v>547</v>
      </c>
    </row>
    <row r="18" customFormat="false" ht="15" hidden="false" customHeight="false" outlineLevel="0" collapsed="false">
      <c r="A18" s="0" t="s">
        <v>548</v>
      </c>
    </row>
    <row r="19" customFormat="false" ht="15" hidden="false" customHeight="false" outlineLevel="0" collapsed="false">
      <c r="A19" s="0" t="s">
        <v>549</v>
      </c>
    </row>
    <row r="20" customFormat="false" ht="15" hidden="false" customHeight="false" outlineLevel="0" collapsed="false">
      <c r="A20" s="0" t="s">
        <v>550</v>
      </c>
    </row>
    <row r="21" customFormat="false" ht="15" hidden="false" customHeight="false" outlineLevel="0" collapsed="false">
      <c r="A21" s="0" t="s">
        <v>551</v>
      </c>
    </row>
    <row r="22" customFormat="false" ht="15" hidden="false" customHeight="false" outlineLevel="0" collapsed="false">
      <c r="A22" s="0" t="s">
        <v>552</v>
      </c>
    </row>
    <row r="23" customFormat="false" ht="15" hidden="false" customHeight="false" outlineLevel="0" collapsed="false">
      <c r="A23" s="0" t="s">
        <v>509</v>
      </c>
    </row>
    <row r="24" customFormat="false" ht="15" hidden="false" customHeight="false" outlineLevel="0" collapsed="false">
      <c r="A24" s="0" t="s">
        <v>520</v>
      </c>
    </row>
    <row r="25" customFormat="false" ht="15" hidden="false" customHeight="false" outlineLevel="0" collapsed="false">
      <c r="A25" s="0" t="s">
        <v>553</v>
      </c>
    </row>
    <row r="26" customFormat="false" ht="15" hidden="false" customHeight="false" outlineLevel="0" collapsed="false">
      <c r="A26" s="0" t="s">
        <v>554</v>
      </c>
    </row>
    <row r="27" customFormat="false" ht="15" hidden="false" customHeight="false" outlineLevel="0" collapsed="false">
      <c r="A27" s="0" t="s">
        <v>555</v>
      </c>
    </row>
    <row r="28" customFormat="false" ht="15" hidden="false" customHeight="false" outlineLevel="0" collapsed="false">
      <c r="A28" s="0" t="s">
        <v>556</v>
      </c>
    </row>
    <row r="29" customFormat="false" ht="15" hidden="false" customHeight="false" outlineLevel="0" collapsed="false">
      <c r="A29" s="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0" t="s">
        <v>561</v>
      </c>
    </row>
    <row r="34" customFormat="false" ht="15" hidden="false" customHeight="false" outlineLevel="0" collapsed="false">
      <c r="A34" s="0"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39" customFormat="false" ht="15" hidden="false" customHeight="false" outlineLevel="0" collapsed="false">
      <c r="A39" s="0" t="s">
        <v>567</v>
      </c>
    </row>
    <row r="40" customFormat="false" ht="15" hidden="false" customHeight="false" outlineLevel="0" collapsed="false">
      <c r="A40" s="0" t="s">
        <v>568</v>
      </c>
    </row>
    <row r="41" customFormat="false" ht="15" hidden="false" customHeight="false" outlineLevel="0" collapsed="false">
      <c r="A41"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2</v>
      </c>
    </row>
    <row r="4" customFormat="false" ht="15" hidden="false" customHeight="false" outlineLevel="0" collapsed="false">
      <c r="A4" s="0" t="s">
        <v>573</v>
      </c>
    </row>
    <row r="5" customFormat="false" ht="15" hidden="false" customHeight="false" outlineLevel="0" collapsed="false">
      <c r="A5" s="0" t="s">
        <v>574</v>
      </c>
    </row>
    <row r="6" customFormat="false" ht="15" hidden="false" customHeight="false" outlineLevel="0" collapsed="false">
      <c r="A6" s="0" t="s">
        <v>575</v>
      </c>
    </row>
    <row r="7" customFormat="false" ht="15" hidden="false" customHeight="false" outlineLevel="0" collapsed="false">
      <c r="A7" s="0" t="s">
        <v>576</v>
      </c>
    </row>
    <row r="8" customFormat="false" ht="15" hidden="false" customHeight="false" outlineLevel="0" collapsed="false">
      <c r="A8" s="0" t="s">
        <v>577</v>
      </c>
    </row>
    <row r="9" customFormat="false" ht="15" hidden="false" customHeight="false" outlineLevel="0" collapsed="false">
      <c r="A9" s="0" t="s">
        <v>578</v>
      </c>
    </row>
    <row r="10" customFormat="false" ht="15" hidden="false" customHeight="false" outlineLevel="0" collapsed="false">
      <c r="A10" s="0" t="s">
        <v>579</v>
      </c>
    </row>
    <row r="11" customFormat="false" ht="15" hidden="false" customHeight="false" outlineLevel="0" collapsed="false">
      <c r="A11" s="0" t="s">
        <v>580</v>
      </c>
    </row>
    <row r="12" customFormat="false" ht="15" hidden="false" customHeight="false" outlineLevel="0" collapsed="false">
      <c r="A12" s="0" t="s">
        <v>581</v>
      </c>
    </row>
    <row r="13" customFormat="false" ht="15" hidden="false" customHeight="false" outlineLevel="0" collapsed="false">
      <c r="A13" s="0" t="s">
        <v>582</v>
      </c>
    </row>
    <row r="14" customFormat="false" ht="15" hidden="false" customHeight="false" outlineLevel="0" collapsed="false">
      <c r="A14" s="0" t="s">
        <v>583</v>
      </c>
    </row>
    <row r="15" customFormat="false" ht="15" hidden="false" customHeight="false" outlineLevel="0" collapsed="false">
      <c r="A15" s="0" t="s">
        <v>584</v>
      </c>
    </row>
    <row r="16" customFormat="false" ht="15" hidden="false" customHeight="false" outlineLevel="0" collapsed="false">
      <c r="A16" s="0" t="s">
        <v>585</v>
      </c>
    </row>
    <row r="17" customFormat="false" ht="15" hidden="false" customHeight="false" outlineLevel="0" collapsed="false">
      <c r="A17" s="0" t="s">
        <v>586</v>
      </c>
    </row>
    <row r="18" customFormat="false" ht="15" hidden="false" customHeight="false" outlineLevel="0" collapsed="false">
      <c r="A18" s="0" t="s">
        <v>587</v>
      </c>
    </row>
    <row r="19" customFormat="false" ht="15" hidden="false" customHeight="false" outlineLevel="0" collapsed="false">
      <c r="A19" s="0" t="s">
        <v>588</v>
      </c>
    </row>
    <row r="20" customFormat="false" ht="15" hidden="false" customHeight="false" outlineLevel="0" collapsed="false">
      <c r="A20" s="0" t="s">
        <v>589</v>
      </c>
    </row>
    <row r="21" customFormat="false" ht="15" hidden="false" customHeight="false" outlineLevel="0" collapsed="false">
      <c r="A21" s="0" t="s">
        <v>590</v>
      </c>
    </row>
    <row r="22" customFormat="false" ht="15" hidden="false" customHeight="false" outlineLevel="0" collapsed="false">
      <c r="A22" s="0" t="s">
        <v>591</v>
      </c>
    </row>
    <row r="23" customFormat="false" ht="15" hidden="false" customHeight="false" outlineLevel="0" collapsed="false">
      <c r="A23" s="0" t="s">
        <v>592</v>
      </c>
    </row>
    <row r="24" customFormat="false" ht="15" hidden="false" customHeight="false" outlineLevel="0" collapsed="false">
      <c r="A24" s="0" t="s">
        <v>593</v>
      </c>
    </row>
    <row r="25" customFormat="false" ht="15" hidden="false" customHeight="false" outlineLevel="0" collapsed="false">
      <c r="A25" s="0" t="s">
        <v>594</v>
      </c>
    </row>
    <row r="26" customFormat="false" ht="15" hidden="false" customHeight="false" outlineLevel="0" collapsed="false">
      <c r="A26" s="0" t="s">
        <v>595</v>
      </c>
    </row>
    <row r="27" customFormat="false" ht="15" hidden="false" customHeight="false" outlineLevel="0" collapsed="false">
      <c r="A27" s="0" t="s">
        <v>596</v>
      </c>
    </row>
    <row r="28" customFormat="false" ht="15" hidden="false" customHeight="false" outlineLevel="0" collapsed="false">
      <c r="A28" s="0" t="s">
        <v>597</v>
      </c>
    </row>
    <row r="29" customFormat="false" ht="15" hidden="false" customHeight="false" outlineLevel="0" collapsed="false">
      <c r="A29" s="0" t="s">
        <v>598</v>
      </c>
    </row>
    <row r="30" customFormat="false" ht="15" hidden="false" customHeight="false" outlineLevel="0" collapsed="false">
      <c r="A30" s="0" t="s">
        <v>599</v>
      </c>
    </row>
    <row r="31" customFormat="false" ht="15" hidden="false" customHeight="false" outlineLevel="0" collapsed="false">
      <c r="A31" s="0" t="s">
        <v>487</v>
      </c>
    </row>
    <row r="32" customFormat="false" ht="15" hidden="false" customHeight="false" outlineLevel="0" collapsed="false">
      <c r="A32" s="0" t="s">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451</v>
      </c>
      <c r="E1" s="0" t="s">
        <v>9</v>
      </c>
      <c r="F1" s="0" t="s">
        <v>9</v>
      </c>
      <c r="G1" s="0" t="s">
        <v>9</v>
      </c>
      <c r="H1" s="0" t="s">
        <v>451</v>
      </c>
      <c r="I1" s="0" t="s">
        <v>9</v>
      </c>
      <c r="J1" s="0" t="s">
        <v>9</v>
      </c>
      <c r="K1" s="0" t="s">
        <v>9</v>
      </c>
      <c r="L1" s="0" t="s">
        <v>9</v>
      </c>
      <c r="M1" s="0" t="s">
        <v>9</v>
      </c>
      <c r="N1" s="0" t="s">
        <v>9</v>
      </c>
      <c r="O1" s="0" t="s">
        <v>451</v>
      </c>
      <c r="P1" s="0" t="s">
        <v>9</v>
      </c>
      <c r="Q1" s="0" t="s">
        <v>9</v>
      </c>
      <c r="R1" s="0" t="s">
        <v>7</v>
      </c>
    </row>
    <row r="2" customFormat="false" ht="15" hidden="true" customHeight="false" outlineLevel="0" collapsed="false">
      <c r="B2" s="0" t="s">
        <v>661</v>
      </c>
      <c r="C2" s="0" t="s">
        <v>662</v>
      </c>
      <c r="D2" s="0" t="s">
        <v>663</v>
      </c>
      <c r="E2" s="0" t="s">
        <v>664</v>
      </c>
      <c r="F2" s="0" t="s">
        <v>665</v>
      </c>
      <c r="G2" s="0" t="s">
        <v>666</v>
      </c>
      <c r="H2" s="0" t="s">
        <v>667</v>
      </c>
      <c r="I2" s="0" t="s">
        <v>668</v>
      </c>
      <c r="J2" s="0" t="s">
        <v>669</v>
      </c>
      <c r="K2" s="0" t="s">
        <v>670</v>
      </c>
      <c r="L2" s="0" t="s">
        <v>671</v>
      </c>
      <c r="M2" s="0" t="s">
        <v>672</v>
      </c>
      <c r="N2" s="0" t="s">
        <v>673</v>
      </c>
      <c r="O2" s="0" t="s">
        <v>674</v>
      </c>
      <c r="P2" s="0" t="s">
        <v>675</v>
      </c>
      <c r="Q2" s="0" t="s">
        <v>676</v>
      </c>
      <c r="R2" s="0" t="s">
        <v>677</v>
      </c>
    </row>
    <row r="3" customFormat="false" ht="30.75" hidden="false" customHeight="false" outlineLevel="0" collapsed="false">
      <c r="A3" s="1" t="s">
        <v>423</v>
      </c>
      <c r="B3" s="1" t="s">
        <v>621</v>
      </c>
      <c r="C3" s="1" t="s">
        <v>425</v>
      </c>
      <c r="D3" s="1" t="s">
        <v>678</v>
      </c>
      <c r="E3" s="1" t="s">
        <v>679</v>
      </c>
      <c r="F3" s="1" t="s">
        <v>469</v>
      </c>
      <c r="G3" s="1" t="s">
        <v>680</v>
      </c>
      <c r="H3" s="1" t="s">
        <v>681</v>
      </c>
      <c r="I3" s="1" t="s">
        <v>682</v>
      </c>
      <c r="J3" s="1" t="s">
        <v>473</v>
      </c>
      <c r="K3" s="1" t="s">
        <v>474</v>
      </c>
      <c r="L3" s="1" t="s">
        <v>683</v>
      </c>
      <c r="M3" s="1" t="s">
        <v>684</v>
      </c>
      <c r="N3" s="1" t="s">
        <v>477</v>
      </c>
      <c r="O3" s="1" t="s">
        <v>685</v>
      </c>
      <c r="P3" s="1" t="s">
        <v>632</v>
      </c>
      <c r="Q3" s="1" t="s">
        <v>480</v>
      </c>
      <c r="R3" s="1" t="s">
        <v>477</v>
      </c>
    </row>
    <row r="4" customFormat="false" ht="80.1" hidden="false" customHeight="true" outlineLevel="0" collapsed="false">
      <c r="A4" s="74" t="n">
        <v>1</v>
      </c>
      <c r="B4" s="74" t="n">
        <v>56362120</v>
      </c>
      <c r="C4" s="70" t="s">
        <v>686</v>
      </c>
      <c r="D4" s="74" t="s">
        <v>481</v>
      </c>
      <c r="E4" s="74" t="s">
        <v>687</v>
      </c>
      <c r="F4" s="74" t="n">
        <v>865</v>
      </c>
      <c r="G4" s="74" t="n">
        <v>0</v>
      </c>
      <c r="H4" s="75" t="s">
        <v>537</v>
      </c>
      <c r="I4" s="74" t="s">
        <v>688</v>
      </c>
      <c r="J4" s="74" t="n">
        <v>1</v>
      </c>
      <c r="K4" s="74" t="s">
        <v>688</v>
      </c>
      <c r="L4" s="74" t="n">
        <v>14</v>
      </c>
      <c r="M4" s="74" t="s">
        <v>689</v>
      </c>
      <c r="N4" s="74" t="n">
        <v>9</v>
      </c>
      <c r="O4" s="74" t="s">
        <v>487</v>
      </c>
      <c r="P4" s="74" t="n">
        <v>3020</v>
      </c>
      <c r="Q4" s="74" t="s">
        <v>488</v>
      </c>
      <c r="R4" s="74" t="n">
        <v>0</v>
      </c>
    </row>
    <row r="5" customFormat="false" ht="80.1" hidden="false" customHeight="true" outlineLevel="0" collapsed="false">
      <c r="A5" s="69" t="n">
        <v>2</v>
      </c>
      <c r="B5" s="69" t="n">
        <v>54451151</v>
      </c>
      <c r="C5" s="70" t="s">
        <v>633</v>
      </c>
      <c r="D5" s="69" t="s">
        <v>481</v>
      </c>
      <c r="E5" s="69" t="s">
        <v>498</v>
      </c>
      <c r="F5" s="69" t="n">
        <v>63</v>
      </c>
      <c r="G5" s="69" t="s">
        <v>659</v>
      </c>
      <c r="H5" s="69" t="s">
        <v>483</v>
      </c>
      <c r="I5" s="69" t="s">
        <v>484</v>
      </c>
      <c r="J5" s="69" t="s">
        <v>490</v>
      </c>
      <c r="K5" s="69" t="s">
        <v>634</v>
      </c>
      <c r="L5" s="69" t="n">
        <v>7</v>
      </c>
      <c r="M5" s="69" t="s">
        <v>486</v>
      </c>
      <c r="N5" s="69" t="n">
        <v>9</v>
      </c>
      <c r="O5" s="69" t="s">
        <v>487</v>
      </c>
      <c r="P5" s="69" t="n">
        <v>9000</v>
      </c>
      <c r="Q5" s="74" t="s">
        <v>488</v>
      </c>
      <c r="R5" s="74" t="n">
        <v>0</v>
      </c>
    </row>
    <row r="6" customFormat="false" ht="80.1" hidden="false" customHeight="true" outlineLevel="0" collapsed="false">
      <c r="A6" s="41" t="n">
        <v>3</v>
      </c>
      <c r="B6" s="49" t="s">
        <v>432</v>
      </c>
      <c r="C6" s="50" t="s">
        <v>433</v>
      </c>
      <c r="D6" s="41" t="s">
        <v>481</v>
      </c>
      <c r="E6" s="49" t="s">
        <v>482</v>
      </c>
      <c r="F6" s="49" t="n">
        <v>63</v>
      </c>
      <c r="G6" s="49" t="n">
        <v>0</v>
      </c>
      <c r="H6" s="41" t="s">
        <v>483</v>
      </c>
      <c r="I6" s="49" t="s">
        <v>495</v>
      </c>
      <c r="J6" s="49" t="n">
        <v>1</v>
      </c>
      <c r="K6" s="49" t="s">
        <v>496</v>
      </c>
      <c r="L6" s="49" t="n">
        <v>7</v>
      </c>
      <c r="M6" s="49" t="s">
        <v>496</v>
      </c>
      <c r="N6" s="41" t="n">
        <v>9</v>
      </c>
      <c r="O6" s="41" t="s">
        <v>487</v>
      </c>
      <c r="P6" s="49" t="s">
        <v>660</v>
      </c>
      <c r="Q6" s="76" t="s">
        <v>497</v>
      </c>
      <c r="R6" s="41" t="n">
        <v>9</v>
      </c>
    </row>
    <row r="7" customFormat="false" ht="80.1" hidden="false" customHeight="true" outlineLevel="0" collapsed="false">
      <c r="A7" s="41" t="n">
        <v>4</v>
      </c>
      <c r="B7" s="41" t="n">
        <v>5554451170</v>
      </c>
      <c r="C7" s="50" t="s">
        <v>501</v>
      </c>
      <c r="D7" s="41" t="s">
        <v>481</v>
      </c>
      <c r="E7" s="41" t="s">
        <v>498</v>
      </c>
      <c r="F7" s="41" t="n">
        <v>63</v>
      </c>
      <c r="G7" s="41" t="n">
        <v>0</v>
      </c>
      <c r="H7" s="41" t="s">
        <v>483</v>
      </c>
      <c r="I7" s="41" t="s">
        <v>484</v>
      </c>
      <c r="J7" s="41" t="n">
        <v>1</v>
      </c>
      <c r="K7" s="41" t="s">
        <v>499</v>
      </c>
      <c r="L7" s="41" t="n">
        <v>7</v>
      </c>
      <c r="M7" s="41" t="s">
        <v>486</v>
      </c>
      <c r="N7" s="41" t="n">
        <v>9</v>
      </c>
      <c r="O7" s="41" t="s">
        <v>487</v>
      </c>
      <c r="P7" s="41" t="n">
        <v>9000</v>
      </c>
      <c r="Q7" s="76" t="s">
        <v>497</v>
      </c>
      <c r="R7" s="41" t="n">
        <v>9</v>
      </c>
    </row>
    <row r="8" customFormat="false" ht="80.1" hidden="false" customHeight="true" outlineLevel="0" collapsed="false">
      <c r="A8" s="41" t="n">
        <v>5</v>
      </c>
      <c r="B8" s="41" t="s">
        <v>690</v>
      </c>
      <c r="C8" s="50" t="s">
        <v>691</v>
      </c>
      <c r="D8" s="41" t="s">
        <v>481</v>
      </c>
      <c r="E8" s="41" t="s">
        <v>504</v>
      </c>
      <c r="F8" s="41" t="n">
        <v>6</v>
      </c>
      <c r="G8" s="41" t="n">
        <v>3</v>
      </c>
      <c r="H8" s="41" t="s">
        <v>483</v>
      </c>
      <c r="I8" s="41" t="s">
        <v>505</v>
      </c>
      <c r="J8" s="41" t="n">
        <v>1</v>
      </c>
      <c r="K8" s="41" t="s">
        <v>506</v>
      </c>
      <c r="L8" s="41" t="n">
        <v>7</v>
      </c>
      <c r="M8" s="41" t="s">
        <v>486</v>
      </c>
      <c r="N8" s="41" t="n">
        <v>9</v>
      </c>
      <c r="O8" s="41" t="s">
        <v>487</v>
      </c>
      <c r="P8" s="41" t="n">
        <v>9000</v>
      </c>
      <c r="Q8" s="76" t="s">
        <v>497</v>
      </c>
      <c r="R8" s="41" t="n">
        <v>9</v>
      </c>
    </row>
  </sheetData>
  <dataValidations count="9">
    <dataValidation allowBlank="true" errorStyle="stop" operator="between" showDropDown="false" showErrorMessage="true" showInputMessage="false" sqref="D4 D9:D201" type="list">
      <formula1>Hidden_1_Tabla_4731203</formula1>
      <formula2>0</formula2>
    </dataValidation>
    <dataValidation allowBlank="true" errorStyle="stop" operator="between" showDropDown="false" showErrorMessage="true" showInputMessage="false" sqref="H4 H9:H201" type="list">
      <formula1>Hidden_2_Tabla_4731207</formula1>
      <formula2>0</formula2>
    </dataValidation>
    <dataValidation allowBlank="true" errorStyle="stop" operator="between" showDropDown="false" showErrorMessage="true" showInputMessage="false" sqref="O4 O9:O201" type="list">
      <formula1>Hidden_3_Tabla_47312014</formula1>
      <formula2>0</formula2>
    </dataValidation>
    <dataValidation allowBlank="true" errorStyle="stop" operator="between" showDropDown="false" showErrorMessage="true" showInputMessage="false" sqref="O5" type="list">
      <formula1>Hidden_3_Tabla_56506014</formula1>
      <formula2>0</formula2>
    </dataValidation>
    <dataValidation allowBlank="true" errorStyle="stop" operator="between" showDropDown="false" showErrorMessage="true" showInputMessage="false" sqref="H5" type="list">
      <formula1>Hidden_2_Tabla_5650607</formula1>
      <formula2>0</formula2>
    </dataValidation>
    <dataValidation allowBlank="true" errorStyle="stop" operator="between" showDropDown="false" showErrorMessage="true" showInputMessage="false" sqref="D5" type="list">
      <formula1>Hidden_1_Tabla_5650603</formula1>
      <formula2>0</formula2>
    </dataValidation>
    <dataValidation allowBlank="true" errorStyle="stop" operator="between" showDropDown="false" showErrorMessage="true" showInputMessage="false" sqref="O6" type="list">
      <formula1>Hidden_3_Tabla_56602714</formula1>
      <formula2>0</formula2>
    </dataValidation>
    <dataValidation allowBlank="true" errorStyle="stop" operator="between" showDropDown="false" showErrorMessage="true" showInputMessage="false" sqref="H6" type="list">
      <formula1>Hidden_2_Tabla_5660277</formula1>
      <formula2>0</formula2>
    </dataValidation>
    <dataValidation allowBlank="true" errorStyle="stop" operator="between" showDropDown="false" showErrorMessage="true" showInputMessage="false" sqref="D6" type="list">
      <formula1>Hidden_1_Tabla_5660273</formula1>
      <formula2>0</formula2>
    </dataValidation>
  </dataValidations>
  <hyperlinks>
    <hyperlink ref="C4" r:id="rId1" display="recursoderevision@infodf.org.mx"/>
    <hyperlink ref="C5" r:id="rId2" display="http://www.anticorrupcion.cdmx.gob.mx/index.php/sistema-de-denuncia-ciudadana"/>
    <hyperlink ref="C6" r:id="rId3" display="peraltaperezjavierjesus@iztapalapa.cdmx.gob.mx"/>
    <hyperlink ref="C7" r:id="rId4" display="mujeres.estudiando.of@gmail.com"/>
    <hyperlink ref="C8" r:id="rId5"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0</v>
      </c>
    </row>
    <row r="4" customFormat="false" ht="15" hidden="false" customHeight="false" outlineLevel="0" collapsed="false">
      <c r="A4" s="0" t="s">
        <v>511</v>
      </c>
    </row>
    <row r="5" customFormat="false" ht="15" hidden="false" customHeight="false" outlineLevel="0" collapsed="false">
      <c r="A5" s="0" t="s">
        <v>512</v>
      </c>
    </row>
    <row r="6" customFormat="false" ht="15" hidden="false" customHeight="false" outlineLevel="0" collapsed="false">
      <c r="A6" s="0" t="s">
        <v>513</v>
      </c>
    </row>
    <row r="7" customFormat="false" ht="15" hidden="false" customHeight="false" outlineLevel="0" collapsed="false">
      <c r="A7" s="0" t="s">
        <v>481</v>
      </c>
    </row>
    <row r="8" customFormat="false" ht="15" hidden="false" customHeight="false" outlineLevel="0" collapsed="false">
      <c r="A8" s="0" t="s">
        <v>514</v>
      </c>
    </row>
    <row r="9" customFormat="false" ht="15" hidden="false" customHeight="false" outlineLevel="0" collapsed="false">
      <c r="A9" s="0" t="s">
        <v>515</v>
      </c>
    </row>
    <row r="10" customFormat="false" ht="15" hidden="false" customHeight="false" outlineLevel="0" collapsed="false">
      <c r="A10" s="0" t="s">
        <v>516</v>
      </c>
    </row>
    <row r="11" customFormat="false" ht="15" hidden="false" customHeight="false" outlineLevel="0" collapsed="false">
      <c r="A11" s="0" t="s">
        <v>517</v>
      </c>
    </row>
    <row r="12" customFormat="false" ht="15" hidden="false" customHeight="false" outlineLevel="0" collapsed="false">
      <c r="A12" s="0" t="s">
        <v>518</v>
      </c>
    </row>
    <row r="13" customFormat="false" ht="15" hidden="false" customHeight="false" outlineLevel="0" collapsed="false">
      <c r="A13" s="0" t="s">
        <v>519</v>
      </c>
    </row>
    <row r="14" customFormat="false" ht="15" hidden="false" customHeight="false" outlineLevel="0" collapsed="false">
      <c r="A14" s="0" t="s">
        <v>520</v>
      </c>
    </row>
    <row r="15" customFormat="false" ht="15" hidden="false" customHeight="false" outlineLevel="0" collapsed="false">
      <c r="A15" s="0" t="s">
        <v>521</v>
      </c>
    </row>
    <row r="16" customFormat="false" ht="15" hidden="false" customHeight="false" outlineLevel="0" collapsed="false">
      <c r="A16" s="0" t="s">
        <v>522</v>
      </c>
    </row>
    <row r="17" customFormat="false" ht="15" hidden="false" customHeight="false" outlineLevel="0" collapsed="false">
      <c r="A17" s="0" t="s">
        <v>523</v>
      </c>
    </row>
    <row r="18" customFormat="false" ht="15" hidden="false" customHeight="false" outlineLevel="0" collapsed="false">
      <c r="A18" s="0" t="s">
        <v>524</v>
      </c>
    </row>
    <row r="19" customFormat="false" ht="15" hidden="false" customHeight="false" outlineLevel="0" collapsed="false">
      <c r="A19" s="0" t="s">
        <v>525</v>
      </c>
    </row>
    <row r="20" customFormat="false" ht="15" hidden="false" customHeight="false" outlineLevel="0" collapsed="false">
      <c r="A20" s="0" t="s">
        <v>526</v>
      </c>
    </row>
    <row r="21" customFormat="false" ht="15" hidden="false" customHeight="false" outlineLevel="0" collapsed="false">
      <c r="A21" s="0" t="s">
        <v>527</v>
      </c>
    </row>
    <row r="22" customFormat="false" ht="15" hidden="false" customHeight="false" outlineLevel="0" collapsed="false">
      <c r="A22" s="0" t="s">
        <v>528</v>
      </c>
    </row>
    <row r="23" customFormat="false" ht="15" hidden="false" customHeight="false" outlineLevel="0" collapsed="false">
      <c r="A23" s="0" t="s">
        <v>529</v>
      </c>
    </row>
    <row r="24" customFormat="false" ht="15" hidden="false" customHeight="false" outlineLevel="0" collapsed="false">
      <c r="A24" s="0" t="s">
        <v>530</v>
      </c>
    </row>
    <row r="25" customFormat="false" ht="15" hidden="false" customHeight="false" outlineLevel="0" collapsed="false">
      <c r="A25" s="0" t="s">
        <v>531</v>
      </c>
    </row>
    <row r="26" customFormat="false" ht="15" hidden="false" customHeight="false" outlineLevel="0" collapsed="false">
      <c r="A26"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3</v>
      </c>
    </row>
    <row r="2" customFormat="false" ht="15" hidden="false" customHeight="false" outlineLevel="0" collapsed="false">
      <c r="A2" s="0" t="s">
        <v>527</v>
      </c>
    </row>
    <row r="3" customFormat="false" ht="15" hidden="false" customHeight="false" outlineLevel="0" collapsed="false">
      <c r="A3" s="0" t="s">
        <v>483</v>
      </c>
    </row>
    <row r="4" customFormat="false" ht="15" hidden="false" customHeight="false" outlineLevel="0" collapsed="false">
      <c r="A4" s="0" t="s">
        <v>534</v>
      </c>
    </row>
    <row r="5" customFormat="false" ht="15" hidden="false" customHeight="false" outlineLevel="0" collapsed="false">
      <c r="A5" s="0" t="s">
        <v>535</v>
      </c>
    </row>
    <row r="6" customFormat="false" ht="15" hidden="false" customHeight="false" outlineLevel="0" collapsed="false">
      <c r="A6" s="0" t="s">
        <v>536</v>
      </c>
    </row>
    <row r="7" customFormat="false" ht="15" hidden="false" customHeight="false" outlineLevel="0" collapsed="false">
      <c r="A7" s="0" t="s">
        <v>537</v>
      </c>
    </row>
    <row r="8" customFormat="false" ht="15" hidden="false" customHeight="false" outlineLevel="0" collapsed="false">
      <c r="A8" s="0" t="s">
        <v>538</v>
      </c>
    </row>
    <row r="9" customFormat="false" ht="15" hidden="false" customHeight="false" outlineLevel="0" collapsed="false">
      <c r="A9" s="0" t="s">
        <v>539</v>
      </c>
    </row>
    <row r="10" customFormat="false" ht="15" hidden="false" customHeight="false" outlineLevel="0" collapsed="false">
      <c r="A10" s="0" t="s">
        <v>540</v>
      </c>
    </row>
    <row r="11" customFormat="false" ht="15" hidden="false" customHeight="false" outlineLevel="0" collapsed="false">
      <c r="A11" s="0" t="s">
        <v>541</v>
      </c>
    </row>
    <row r="12" customFormat="false" ht="15" hidden="false" customHeight="false" outlineLevel="0" collapsed="false">
      <c r="A12" s="0" t="s">
        <v>542</v>
      </c>
    </row>
    <row r="13" customFormat="false" ht="15" hidden="false" customHeight="false" outlineLevel="0" collapsed="false">
      <c r="A13" s="0" t="s">
        <v>543</v>
      </c>
    </row>
    <row r="14" customFormat="false" ht="15" hidden="false" customHeight="false" outlineLevel="0" collapsed="false">
      <c r="A14" s="0" t="s">
        <v>544</v>
      </c>
    </row>
    <row r="15" customFormat="false" ht="15" hidden="false" customHeight="false" outlineLevel="0" collapsed="false">
      <c r="A15" s="0" t="s">
        <v>545</v>
      </c>
    </row>
    <row r="16" customFormat="false" ht="15" hidden="false" customHeight="false" outlineLevel="0" collapsed="false">
      <c r="A16" s="0" t="s">
        <v>546</v>
      </c>
    </row>
    <row r="17" customFormat="false" ht="15" hidden="false" customHeight="false" outlineLevel="0" collapsed="false">
      <c r="A17" s="0" t="s">
        <v>547</v>
      </c>
    </row>
    <row r="18" customFormat="false" ht="15" hidden="false" customHeight="false" outlineLevel="0" collapsed="false">
      <c r="A18" s="0" t="s">
        <v>548</v>
      </c>
    </row>
    <row r="19" customFormat="false" ht="15" hidden="false" customHeight="false" outlineLevel="0" collapsed="false">
      <c r="A19" s="0" t="s">
        <v>549</v>
      </c>
    </row>
    <row r="20" customFormat="false" ht="15" hidden="false" customHeight="false" outlineLevel="0" collapsed="false">
      <c r="A20" s="0" t="s">
        <v>550</v>
      </c>
    </row>
    <row r="21" customFormat="false" ht="15" hidden="false" customHeight="false" outlineLevel="0" collapsed="false">
      <c r="A21" s="0" t="s">
        <v>551</v>
      </c>
    </row>
    <row r="22" customFormat="false" ht="15" hidden="false" customHeight="false" outlineLevel="0" collapsed="false">
      <c r="A22" s="0" t="s">
        <v>552</v>
      </c>
    </row>
    <row r="23" customFormat="false" ht="15" hidden="false" customHeight="false" outlineLevel="0" collapsed="false">
      <c r="A23" s="0" t="s">
        <v>509</v>
      </c>
    </row>
    <row r="24" customFormat="false" ht="15" hidden="false" customHeight="false" outlineLevel="0" collapsed="false">
      <c r="A24" s="0" t="s">
        <v>520</v>
      </c>
    </row>
    <row r="25" customFormat="false" ht="15" hidden="false" customHeight="false" outlineLevel="0" collapsed="false">
      <c r="A25" s="0" t="s">
        <v>553</v>
      </c>
    </row>
    <row r="26" customFormat="false" ht="15" hidden="false" customHeight="false" outlineLevel="0" collapsed="false">
      <c r="A26" s="0" t="s">
        <v>554</v>
      </c>
    </row>
    <row r="27" customFormat="false" ht="15" hidden="false" customHeight="false" outlineLevel="0" collapsed="false">
      <c r="A27" s="0" t="s">
        <v>555</v>
      </c>
    </row>
    <row r="28" customFormat="false" ht="15" hidden="false" customHeight="false" outlineLevel="0" collapsed="false">
      <c r="A28" s="0" t="s">
        <v>556</v>
      </c>
    </row>
    <row r="29" customFormat="false" ht="15" hidden="false" customHeight="false" outlineLevel="0" collapsed="false">
      <c r="A29" s="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0" t="s">
        <v>561</v>
      </c>
    </row>
    <row r="34" customFormat="false" ht="15" hidden="false" customHeight="false" outlineLevel="0" collapsed="false">
      <c r="A34" s="0"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39" customFormat="false" ht="15" hidden="false" customHeight="false" outlineLevel="0" collapsed="false">
      <c r="A39" s="0" t="s">
        <v>567</v>
      </c>
    </row>
    <row r="40" customFormat="false" ht="15" hidden="false" customHeight="false" outlineLevel="0" collapsed="false">
      <c r="A40" s="0" t="s">
        <v>568</v>
      </c>
    </row>
    <row r="41" customFormat="false" ht="15" hidden="false" customHeight="false" outlineLevel="0" collapsed="false">
      <c r="A41"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2</v>
      </c>
    </row>
    <row r="4" customFormat="false" ht="15" hidden="false" customHeight="false" outlineLevel="0" collapsed="false">
      <c r="A4" s="0" t="s">
        <v>573</v>
      </c>
    </row>
    <row r="5" customFormat="false" ht="15" hidden="false" customHeight="false" outlineLevel="0" collapsed="false">
      <c r="A5" s="0" t="s">
        <v>574</v>
      </c>
    </row>
    <row r="6" customFormat="false" ht="15" hidden="false" customHeight="false" outlineLevel="0" collapsed="false">
      <c r="A6" s="0" t="s">
        <v>575</v>
      </c>
    </row>
    <row r="7" customFormat="false" ht="15" hidden="false" customHeight="false" outlineLevel="0" collapsed="false">
      <c r="A7" s="0" t="s">
        <v>576</v>
      </c>
    </row>
    <row r="8" customFormat="false" ht="15" hidden="false" customHeight="false" outlineLevel="0" collapsed="false">
      <c r="A8" s="0" t="s">
        <v>577</v>
      </c>
    </row>
    <row r="9" customFormat="false" ht="15" hidden="false" customHeight="false" outlineLevel="0" collapsed="false">
      <c r="A9" s="0" t="s">
        <v>578</v>
      </c>
    </row>
    <row r="10" customFormat="false" ht="15" hidden="false" customHeight="false" outlineLevel="0" collapsed="false">
      <c r="A10" s="0" t="s">
        <v>579</v>
      </c>
    </row>
    <row r="11" customFormat="false" ht="15" hidden="false" customHeight="false" outlineLevel="0" collapsed="false">
      <c r="A11" s="0" t="s">
        <v>580</v>
      </c>
    </row>
    <row r="12" customFormat="false" ht="15" hidden="false" customHeight="false" outlineLevel="0" collapsed="false">
      <c r="A12" s="0" t="s">
        <v>581</v>
      </c>
    </row>
    <row r="13" customFormat="false" ht="15" hidden="false" customHeight="false" outlineLevel="0" collapsed="false">
      <c r="A13" s="0" t="s">
        <v>582</v>
      </c>
    </row>
    <row r="14" customFormat="false" ht="15" hidden="false" customHeight="false" outlineLevel="0" collapsed="false">
      <c r="A14" s="0" t="s">
        <v>583</v>
      </c>
    </row>
    <row r="15" customFormat="false" ht="15" hidden="false" customHeight="false" outlineLevel="0" collapsed="false">
      <c r="A15" s="0" t="s">
        <v>584</v>
      </c>
    </row>
    <row r="16" customFormat="false" ht="15" hidden="false" customHeight="false" outlineLevel="0" collapsed="false">
      <c r="A16" s="0" t="s">
        <v>585</v>
      </c>
    </row>
    <row r="17" customFormat="false" ht="15" hidden="false" customHeight="false" outlineLevel="0" collapsed="false">
      <c r="A17" s="0" t="s">
        <v>586</v>
      </c>
    </row>
    <row r="18" customFormat="false" ht="15" hidden="false" customHeight="false" outlineLevel="0" collapsed="false">
      <c r="A18" s="0" t="s">
        <v>587</v>
      </c>
    </row>
    <row r="19" customFormat="false" ht="15" hidden="false" customHeight="false" outlineLevel="0" collapsed="false">
      <c r="A19" s="0" t="s">
        <v>588</v>
      </c>
    </row>
    <row r="20" customFormat="false" ht="15" hidden="false" customHeight="false" outlineLevel="0" collapsed="false">
      <c r="A20" s="0" t="s">
        <v>589</v>
      </c>
    </row>
    <row r="21" customFormat="false" ht="15" hidden="false" customHeight="false" outlineLevel="0" collapsed="false">
      <c r="A21" s="0" t="s">
        <v>590</v>
      </c>
    </row>
    <row r="22" customFormat="false" ht="15" hidden="false" customHeight="false" outlineLevel="0" collapsed="false">
      <c r="A22" s="0" t="s">
        <v>591</v>
      </c>
    </row>
    <row r="23" customFormat="false" ht="15" hidden="false" customHeight="false" outlineLevel="0" collapsed="false">
      <c r="A23" s="0" t="s">
        <v>592</v>
      </c>
    </row>
    <row r="24" customFormat="false" ht="15" hidden="false" customHeight="false" outlineLevel="0" collapsed="false">
      <c r="A24" s="0" t="s">
        <v>593</v>
      </c>
    </row>
    <row r="25" customFormat="false" ht="15" hidden="false" customHeight="false" outlineLevel="0" collapsed="false">
      <c r="A25" s="0" t="s">
        <v>594</v>
      </c>
    </row>
    <row r="26" customFormat="false" ht="15" hidden="false" customHeight="false" outlineLevel="0" collapsed="false">
      <c r="A26" s="0" t="s">
        <v>595</v>
      </c>
    </row>
    <row r="27" customFormat="false" ht="15" hidden="false" customHeight="false" outlineLevel="0" collapsed="false">
      <c r="A27" s="0" t="s">
        <v>596</v>
      </c>
    </row>
    <row r="28" customFormat="false" ht="15" hidden="false" customHeight="false" outlineLevel="0" collapsed="false">
      <c r="A28" s="0" t="s">
        <v>597</v>
      </c>
    </row>
    <row r="29" customFormat="false" ht="15" hidden="false" customHeight="false" outlineLevel="0" collapsed="false">
      <c r="A29" s="0" t="s">
        <v>598</v>
      </c>
    </row>
    <row r="30" customFormat="false" ht="15" hidden="false" customHeight="false" outlineLevel="0" collapsed="false">
      <c r="A30" s="0" t="s">
        <v>599</v>
      </c>
    </row>
    <row r="31" customFormat="false" ht="15" hidden="false" customHeight="false" outlineLevel="0" collapsed="false">
      <c r="A31" s="0" t="s">
        <v>487</v>
      </c>
    </row>
    <row r="32" customFormat="false" ht="15" hidden="false" customHeight="false" outlineLevel="0" collapsed="false">
      <c r="A32" s="0" t="s">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20</v>
      </c>
      <c r="C2" s="0" t="s">
        <v>421</v>
      </c>
      <c r="D2" s="0" t="s">
        <v>422</v>
      </c>
    </row>
    <row r="3" customFormat="false" ht="30.75" hidden="false" customHeight="false" outlineLevel="0" collapsed="false">
      <c r="A3" s="1" t="s">
        <v>423</v>
      </c>
      <c r="B3" s="1" t="s">
        <v>424</v>
      </c>
      <c r="C3" s="1" t="s">
        <v>425</v>
      </c>
      <c r="D3" s="1" t="s">
        <v>426</v>
      </c>
    </row>
    <row r="4" customFormat="false" ht="99.95" hidden="false" customHeight="true" outlineLevel="0" collapsed="false">
      <c r="A4" s="44" t="n">
        <v>1</v>
      </c>
      <c r="B4" s="45" t="n">
        <v>54451053</v>
      </c>
      <c r="C4" s="46" t="s">
        <v>427</v>
      </c>
      <c r="D4" s="45" t="s">
        <v>428</v>
      </c>
    </row>
    <row r="5" customFormat="false" ht="99.95" hidden="false" customHeight="true" outlineLevel="0" collapsed="false">
      <c r="A5" s="47" t="n">
        <v>2</v>
      </c>
      <c r="B5" s="47" t="s">
        <v>429</v>
      </c>
      <c r="C5" s="48" t="s">
        <v>430</v>
      </c>
      <c r="D5" s="47" t="s">
        <v>431</v>
      </c>
    </row>
    <row r="6" customFormat="false" ht="99.95" hidden="false" customHeight="true" outlineLevel="0" collapsed="false">
      <c r="A6" s="41" t="n">
        <v>3</v>
      </c>
      <c r="B6" s="49" t="s">
        <v>432</v>
      </c>
      <c r="C6" s="50" t="s">
        <v>433</v>
      </c>
      <c r="D6" s="51" t="s">
        <v>434</v>
      </c>
    </row>
    <row r="7" customFormat="false" ht="99.95" hidden="false" customHeight="true" outlineLevel="0" collapsed="false">
      <c r="A7" s="41" t="n">
        <v>4</v>
      </c>
      <c r="B7" s="41" t="n">
        <v>5554451170</v>
      </c>
      <c r="C7" s="50" t="s">
        <v>435</v>
      </c>
      <c r="D7" s="41" t="s">
        <v>436</v>
      </c>
    </row>
    <row r="8" customFormat="false" ht="99.95" hidden="false" customHeight="true" outlineLevel="0" collapsed="false">
      <c r="A8" s="41" t="n">
        <v>4</v>
      </c>
      <c r="B8" s="41" t="s">
        <v>437</v>
      </c>
      <c r="C8" s="50" t="s">
        <v>438</v>
      </c>
      <c r="D8" s="41" t="s">
        <v>439</v>
      </c>
    </row>
    <row r="9" customFormat="false" ht="99.95" hidden="false" customHeight="true" outlineLevel="0" collapsed="false">
      <c r="A9" s="41" t="n">
        <v>4</v>
      </c>
      <c r="B9" s="41" t="s">
        <v>440</v>
      </c>
      <c r="C9" s="50" t="s">
        <v>441</v>
      </c>
      <c r="D9" s="41" t="s">
        <v>442</v>
      </c>
    </row>
    <row r="10" customFormat="false" ht="99.95" hidden="false" customHeight="true" outlineLevel="0" collapsed="false">
      <c r="A10" s="41" t="n">
        <v>5</v>
      </c>
      <c r="B10" s="41" t="s">
        <v>440</v>
      </c>
      <c r="C10" s="50" t="s">
        <v>443</v>
      </c>
      <c r="D10" s="41" t="s">
        <v>444</v>
      </c>
    </row>
    <row r="11" customFormat="false" ht="99.95" hidden="false" customHeight="true" outlineLevel="0" collapsed="false">
      <c r="A11" s="41" t="n">
        <v>5</v>
      </c>
      <c r="B11" s="41" t="s">
        <v>445</v>
      </c>
      <c r="C11" s="50" t="s">
        <v>446</v>
      </c>
      <c r="D11" s="41" t="s">
        <v>442</v>
      </c>
    </row>
    <row r="12" customFormat="false" ht="99.95" hidden="false" customHeight="true" outlineLevel="0" collapsed="false">
      <c r="A12" s="41" t="n">
        <v>5</v>
      </c>
      <c r="B12" s="41" t="s">
        <v>445</v>
      </c>
      <c r="C12" s="50" t="s">
        <v>446</v>
      </c>
      <c r="D12" s="41" t="s">
        <v>442</v>
      </c>
    </row>
    <row r="13" customFormat="false" ht="99.95" hidden="false" customHeight="true" outlineLevel="0" collapsed="false">
      <c r="A13" s="41" t="n">
        <v>5</v>
      </c>
      <c r="B13" s="41" t="s">
        <v>437</v>
      </c>
      <c r="C13" s="50" t="s">
        <v>447</v>
      </c>
      <c r="D13" s="41" t="s">
        <v>442</v>
      </c>
    </row>
    <row r="14" customFormat="false" ht="99.95" hidden="false" customHeight="true" outlineLevel="0" collapsed="false">
      <c r="A14" s="41" t="n">
        <v>5</v>
      </c>
      <c r="B14" s="41" t="s">
        <v>437</v>
      </c>
      <c r="C14" s="50" t="s">
        <v>447</v>
      </c>
      <c r="D14" s="41" t="s">
        <v>442</v>
      </c>
    </row>
    <row r="15" customFormat="false" ht="99.95" hidden="false" customHeight="true" outlineLevel="0" collapsed="false">
      <c r="A15" s="41" t="n">
        <v>5</v>
      </c>
      <c r="B15" s="41" t="s">
        <v>437</v>
      </c>
      <c r="C15" s="50" t="s">
        <v>447</v>
      </c>
      <c r="D15" s="41" t="s">
        <v>442</v>
      </c>
    </row>
    <row r="16" customFormat="false" ht="99.95" hidden="false" customHeight="true" outlineLevel="0" collapsed="false">
      <c r="A16" s="41" t="n">
        <v>5</v>
      </c>
      <c r="B16" s="41" t="s">
        <v>437</v>
      </c>
      <c r="C16" s="50" t="s">
        <v>448</v>
      </c>
      <c r="D16" s="41" t="s">
        <v>442</v>
      </c>
    </row>
    <row r="17" customFormat="false" ht="99.95" hidden="false" customHeight="true" outlineLevel="0" collapsed="false">
      <c r="A17" s="41" t="n">
        <v>5</v>
      </c>
      <c r="B17" s="41" t="s">
        <v>449</v>
      </c>
      <c r="C17" s="50" t="s">
        <v>450</v>
      </c>
      <c r="D17" s="41" t="s">
        <v>444</v>
      </c>
    </row>
  </sheetData>
  <hyperlinks>
    <hyperlink ref="C5" r:id="rId1" display="vud@iztapalapa.cdmx.gob.mx"/>
    <hyperlink ref="C6" r:id="rId2" display="peraltaperezjavierjesus@iztapalapa.cdmx.gob.mx"/>
    <hyperlink ref="C7" r:id="rId3" display="elizabeth.torres@iztapalapa.cdmx.gob.mx"/>
    <hyperlink ref="C8" r:id="rId4" display="rosa.montes@iztapalapa.cdmx.gob.mx                             "/>
    <hyperlink ref="C9" r:id="rId5" display="JUDNNYJ2022@gmail.com"/>
    <hyperlink ref="C10" r:id="rId6" display="daniel.ramirez@iztapalapa.cdmx.gob.mx"/>
    <hyperlink ref="C11" r:id="rId7" display="contactocentrocolibri@gmail.com"/>
    <hyperlink ref="C12" r:id="rId8" display="contactocentrocolibri@gmail.com"/>
    <hyperlink ref="C13" r:id="rId9" display="danielscuam@yahoo.com.mx"/>
    <hyperlink ref="C14" r:id="rId10" display="danielscuam@yahoo.com.mx"/>
    <hyperlink ref="C15" r:id="rId11" display="danielscuam@yahoo.com.mx"/>
    <hyperlink ref="C16" r:id="rId12" display="rosa.montes@iztapalapa.cdmx.gob.mx"/>
    <hyperlink ref="C17" r:id="rId13"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451</v>
      </c>
      <c r="C1" s="0" t="s">
        <v>9</v>
      </c>
      <c r="D1" s="0" t="s">
        <v>7</v>
      </c>
      <c r="E1" s="0" t="s">
        <v>7</v>
      </c>
      <c r="F1" s="0" t="s">
        <v>451</v>
      </c>
      <c r="G1" s="0" t="s">
        <v>9</v>
      </c>
      <c r="H1" s="0" t="s">
        <v>7</v>
      </c>
      <c r="I1" s="0" t="s">
        <v>9</v>
      </c>
      <c r="J1" s="0" t="s">
        <v>7</v>
      </c>
      <c r="K1" s="0" t="s">
        <v>9</v>
      </c>
      <c r="L1" s="0" t="s">
        <v>7</v>
      </c>
      <c r="M1" s="0" t="s">
        <v>451</v>
      </c>
      <c r="N1" s="0" t="s">
        <v>7</v>
      </c>
      <c r="O1" s="0" t="s">
        <v>9</v>
      </c>
      <c r="P1" s="0" t="s">
        <v>7</v>
      </c>
    </row>
    <row r="2" customFormat="false" ht="15" hidden="true" customHeight="false" outlineLevel="0" collapsed="false">
      <c r="B2" s="0" t="s">
        <v>452</v>
      </c>
      <c r="C2" s="0" t="s">
        <v>453</v>
      </c>
      <c r="D2" s="0" t="s">
        <v>454</v>
      </c>
      <c r="E2" s="0" t="s">
        <v>455</v>
      </c>
      <c r="F2" s="0" t="s">
        <v>456</v>
      </c>
      <c r="G2" s="0" t="s">
        <v>457</v>
      </c>
      <c r="H2" s="0" t="s">
        <v>458</v>
      </c>
      <c r="I2" s="0" t="s">
        <v>459</v>
      </c>
      <c r="J2" s="0" t="s">
        <v>460</v>
      </c>
      <c r="K2" s="0" t="s">
        <v>461</v>
      </c>
      <c r="L2" s="0" t="s">
        <v>462</v>
      </c>
      <c r="M2" s="0" t="s">
        <v>463</v>
      </c>
      <c r="N2" s="0" t="s">
        <v>464</v>
      </c>
      <c r="O2" s="0" t="s">
        <v>465</v>
      </c>
      <c r="P2" s="0" t="s">
        <v>466</v>
      </c>
    </row>
    <row r="3" customFormat="false" ht="30.75" hidden="false" customHeight="false" outlineLevel="0" collapsed="false">
      <c r="A3" s="1" t="s">
        <v>423</v>
      </c>
      <c r="B3" s="1" t="s">
        <v>467</v>
      </c>
      <c r="C3" s="1" t="s">
        <v>468</v>
      </c>
      <c r="D3" s="1" t="s">
        <v>469</v>
      </c>
      <c r="E3" s="1" t="s">
        <v>470</v>
      </c>
      <c r="F3" s="1" t="s">
        <v>471</v>
      </c>
      <c r="G3" s="1" t="s">
        <v>472</v>
      </c>
      <c r="H3" s="1" t="s">
        <v>473</v>
      </c>
      <c r="I3" s="1" t="s">
        <v>474</v>
      </c>
      <c r="J3" s="1" t="s">
        <v>475</v>
      </c>
      <c r="K3" s="1" t="s">
        <v>476</v>
      </c>
      <c r="L3" s="1" t="s">
        <v>477</v>
      </c>
      <c r="M3" s="1" t="s">
        <v>478</v>
      </c>
      <c r="N3" s="1" t="s">
        <v>479</v>
      </c>
      <c r="O3" s="1" t="s">
        <v>480</v>
      </c>
      <c r="P3" s="1" t="s">
        <v>425</v>
      </c>
    </row>
    <row r="4" customFormat="false" ht="80.1" hidden="false" customHeight="true" outlineLevel="0" collapsed="false">
      <c r="A4" s="52" t="n">
        <v>1</v>
      </c>
      <c r="B4" s="52" t="s">
        <v>481</v>
      </c>
      <c r="C4" s="53" t="s">
        <v>482</v>
      </c>
      <c r="D4" s="53" t="n">
        <v>63</v>
      </c>
      <c r="E4" s="53" t="n">
        <v>0</v>
      </c>
      <c r="F4" s="52" t="s">
        <v>483</v>
      </c>
      <c r="G4" s="53" t="s">
        <v>484</v>
      </c>
      <c r="H4" s="53" t="n">
        <v>1</v>
      </c>
      <c r="I4" s="53" t="s">
        <v>485</v>
      </c>
      <c r="J4" s="53" t="n">
        <v>7</v>
      </c>
      <c r="K4" s="53" t="s">
        <v>486</v>
      </c>
      <c r="L4" s="53" t="n">
        <v>9</v>
      </c>
      <c r="M4" s="52" t="s">
        <v>487</v>
      </c>
      <c r="N4" s="53" t="n">
        <v>9000</v>
      </c>
      <c r="O4" s="54" t="s">
        <v>488</v>
      </c>
      <c r="P4" s="10" t="s">
        <v>489</v>
      </c>
    </row>
    <row r="5" customFormat="false" ht="80.1" hidden="false" customHeight="true" outlineLevel="0" collapsed="false">
      <c r="A5" s="47" t="n">
        <v>2</v>
      </c>
      <c r="B5" s="55" t="s">
        <v>481</v>
      </c>
      <c r="C5" s="56" t="s">
        <v>482</v>
      </c>
      <c r="D5" s="57" t="n">
        <v>63</v>
      </c>
      <c r="E5" s="47" t="n">
        <v>0</v>
      </c>
      <c r="F5" s="58" t="s">
        <v>483</v>
      </c>
      <c r="G5" s="59" t="s">
        <v>484</v>
      </c>
      <c r="H5" s="59" t="s">
        <v>490</v>
      </c>
      <c r="I5" s="59" t="s">
        <v>484</v>
      </c>
      <c r="J5" s="53" t="n">
        <v>7</v>
      </c>
      <c r="K5" s="59" t="s">
        <v>491</v>
      </c>
      <c r="L5" s="60" t="s">
        <v>492</v>
      </c>
      <c r="M5" s="61" t="s">
        <v>487</v>
      </c>
      <c r="N5" s="61" t="n">
        <v>9000</v>
      </c>
      <c r="O5" s="62" t="s">
        <v>493</v>
      </c>
      <c r="P5" s="48" t="s">
        <v>430</v>
      </c>
    </row>
    <row r="6" customFormat="false" ht="80.1" hidden="false" customHeight="true" outlineLevel="0" collapsed="false">
      <c r="A6" s="47" t="n">
        <v>3</v>
      </c>
      <c r="B6" s="41" t="s">
        <v>481</v>
      </c>
      <c r="C6" s="49" t="s">
        <v>482</v>
      </c>
      <c r="D6" s="41" t="n">
        <v>63</v>
      </c>
      <c r="E6" s="41" t="s">
        <v>494</v>
      </c>
      <c r="F6" s="41" t="s">
        <v>483</v>
      </c>
      <c r="G6" s="49" t="s">
        <v>495</v>
      </c>
      <c r="H6" s="41" t="n">
        <v>1</v>
      </c>
      <c r="I6" s="49" t="s">
        <v>496</v>
      </c>
      <c r="J6" s="41" t="n">
        <v>7</v>
      </c>
      <c r="K6" s="49" t="s">
        <v>496</v>
      </c>
      <c r="L6" s="49" t="n">
        <v>9</v>
      </c>
      <c r="M6" s="49" t="s">
        <v>487</v>
      </c>
      <c r="N6" s="41" t="n">
        <v>9000</v>
      </c>
      <c r="O6" s="41" t="s">
        <v>497</v>
      </c>
      <c r="P6" s="50" t="s">
        <v>433</v>
      </c>
    </row>
    <row r="7" customFormat="false" ht="80.1" hidden="false" customHeight="true" outlineLevel="0" collapsed="false">
      <c r="A7" s="47" t="n">
        <v>3</v>
      </c>
      <c r="B7" s="41" t="s">
        <v>481</v>
      </c>
      <c r="C7" s="41" t="s">
        <v>498</v>
      </c>
      <c r="D7" s="41" t="n">
        <v>63</v>
      </c>
      <c r="E7" s="41" t="s">
        <v>494</v>
      </c>
      <c r="F7" s="41" t="s">
        <v>483</v>
      </c>
      <c r="G7" s="41" t="s">
        <v>484</v>
      </c>
      <c r="H7" s="41" t="n">
        <v>1</v>
      </c>
      <c r="I7" s="41" t="s">
        <v>499</v>
      </c>
      <c r="J7" s="41" t="n">
        <v>7</v>
      </c>
      <c r="K7" s="41" t="s">
        <v>486</v>
      </c>
      <c r="L7" s="41" t="n">
        <v>9</v>
      </c>
      <c r="M7" s="41" t="s">
        <v>487</v>
      </c>
      <c r="N7" s="41" t="n">
        <v>9000</v>
      </c>
      <c r="O7" s="41" t="s">
        <v>500</v>
      </c>
      <c r="P7" s="50" t="s">
        <v>501</v>
      </c>
    </row>
    <row r="8" customFormat="false" ht="80.1" hidden="false" customHeight="true" outlineLevel="0" collapsed="false">
      <c r="A8" s="47" t="n">
        <v>4</v>
      </c>
      <c r="B8" s="41" t="s">
        <v>481</v>
      </c>
      <c r="C8" s="41" t="s">
        <v>498</v>
      </c>
      <c r="D8" s="41" t="n">
        <v>63</v>
      </c>
      <c r="E8" s="41" t="n">
        <v>0</v>
      </c>
      <c r="F8" s="41" t="s">
        <v>483</v>
      </c>
      <c r="G8" s="41" t="s">
        <v>495</v>
      </c>
      <c r="H8" s="41" t="n">
        <v>1</v>
      </c>
      <c r="I8" s="41" t="s">
        <v>485</v>
      </c>
      <c r="J8" s="41" t="n">
        <v>7</v>
      </c>
      <c r="K8" s="41" t="s">
        <v>502</v>
      </c>
      <c r="L8" s="41" t="n">
        <v>9</v>
      </c>
      <c r="M8" s="41" t="s">
        <v>487</v>
      </c>
      <c r="N8" s="41" t="n">
        <v>9000</v>
      </c>
      <c r="O8" s="41" t="s">
        <v>503</v>
      </c>
      <c r="P8" s="50" t="s">
        <v>438</v>
      </c>
    </row>
    <row r="9" customFormat="false" ht="80.1" hidden="false" customHeight="true" outlineLevel="0" collapsed="false">
      <c r="A9" s="47" t="n">
        <v>4</v>
      </c>
      <c r="B9" s="41" t="s">
        <v>481</v>
      </c>
      <c r="C9" s="41" t="s">
        <v>504</v>
      </c>
      <c r="D9" s="41" t="n">
        <v>6</v>
      </c>
      <c r="E9" s="41" t="n">
        <v>3</v>
      </c>
      <c r="F9" s="41" t="s">
        <v>483</v>
      </c>
      <c r="G9" s="41" t="s">
        <v>505</v>
      </c>
      <c r="H9" s="41" t="n">
        <v>1</v>
      </c>
      <c r="I9" s="41" t="s">
        <v>506</v>
      </c>
      <c r="J9" s="41" t="n">
        <v>7</v>
      </c>
      <c r="K9" s="41" t="s">
        <v>502</v>
      </c>
      <c r="L9" s="41" t="n">
        <v>9</v>
      </c>
      <c r="M9" s="41" t="s">
        <v>487</v>
      </c>
      <c r="N9" s="41" t="n">
        <v>9000</v>
      </c>
      <c r="O9" s="41" t="s">
        <v>503</v>
      </c>
      <c r="P9" s="50" t="s">
        <v>441</v>
      </c>
    </row>
    <row r="10" customFormat="false" ht="80.1" hidden="false" customHeight="true" outlineLevel="0" collapsed="false">
      <c r="A10" s="47" t="n">
        <v>4</v>
      </c>
      <c r="B10" s="41" t="s">
        <v>481</v>
      </c>
      <c r="C10" s="41" t="s">
        <v>504</v>
      </c>
      <c r="D10" s="41" t="n">
        <v>6</v>
      </c>
      <c r="E10" s="41" t="n">
        <v>3</v>
      </c>
      <c r="F10" s="41" t="s">
        <v>483</v>
      </c>
      <c r="G10" s="41" t="s">
        <v>505</v>
      </c>
      <c r="H10" s="41" t="n">
        <v>1</v>
      </c>
      <c r="I10" s="41" t="s">
        <v>506</v>
      </c>
      <c r="J10" s="41" t="n">
        <v>7</v>
      </c>
      <c r="K10" s="41" t="s">
        <v>502</v>
      </c>
      <c r="L10" s="41" t="n">
        <v>9</v>
      </c>
      <c r="M10" s="41" t="s">
        <v>487</v>
      </c>
      <c r="N10" s="41" t="n">
        <v>9000</v>
      </c>
      <c r="O10" s="41" t="s">
        <v>503</v>
      </c>
      <c r="P10" s="50" t="s">
        <v>443</v>
      </c>
    </row>
    <row r="11" customFormat="false" ht="80.1" hidden="false" customHeight="true" outlineLevel="0" collapsed="false">
      <c r="A11" s="47" t="n">
        <v>5</v>
      </c>
      <c r="B11" s="41" t="s">
        <v>481</v>
      </c>
      <c r="C11" s="41" t="s">
        <v>504</v>
      </c>
      <c r="D11" s="41" t="n">
        <v>6</v>
      </c>
      <c r="E11" s="41" t="n">
        <v>3</v>
      </c>
      <c r="F11" s="41" t="s">
        <v>483</v>
      </c>
      <c r="G11" s="41" t="s">
        <v>505</v>
      </c>
      <c r="H11" s="41" t="n">
        <v>1</v>
      </c>
      <c r="I11" s="41" t="s">
        <v>506</v>
      </c>
      <c r="J11" s="41" t="n">
        <v>7</v>
      </c>
      <c r="K11" s="41" t="s">
        <v>502</v>
      </c>
      <c r="L11" s="41" t="n">
        <v>9</v>
      </c>
      <c r="M11" s="41" t="s">
        <v>487</v>
      </c>
      <c r="N11" s="41" t="n">
        <v>9000</v>
      </c>
      <c r="O11" s="41" t="s">
        <v>503</v>
      </c>
      <c r="P11" s="50" t="s">
        <v>446</v>
      </c>
    </row>
    <row r="12" customFormat="false" ht="80.1" hidden="false" customHeight="true" outlineLevel="0" collapsed="false">
      <c r="A12" s="47" t="n">
        <v>5</v>
      </c>
      <c r="B12" s="41" t="s">
        <v>481</v>
      </c>
      <c r="C12" s="41" t="s">
        <v>504</v>
      </c>
      <c r="D12" s="41" t="n">
        <v>6</v>
      </c>
      <c r="E12" s="41" t="n">
        <v>3</v>
      </c>
      <c r="F12" s="41" t="s">
        <v>483</v>
      </c>
      <c r="G12" s="41" t="s">
        <v>505</v>
      </c>
      <c r="H12" s="41" t="n">
        <v>1</v>
      </c>
      <c r="I12" s="41" t="s">
        <v>506</v>
      </c>
      <c r="J12" s="41" t="n">
        <v>7</v>
      </c>
      <c r="K12" s="41" t="s">
        <v>502</v>
      </c>
      <c r="L12" s="41" t="n">
        <v>9</v>
      </c>
      <c r="M12" s="41" t="s">
        <v>487</v>
      </c>
      <c r="N12" s="41" t="n">
        <v>9000</v>
      </c>
      <c r="O12" s="41" t="s">
        <v>503</v>
      </c>
      <c r="P12" s="50" t="s">
        <v>446</v>
      </c>
    </row>
    <row r="13" customFormat="false" ht="80.1" hidden="false" customHeight="true" outlineLevel="0" collapsed="false">
      <c r="A13" s="47" t="n">
        <v>5</v>
      </c>
      <c r="B13" s="41" t="s">
        <v>481</v>
      </c>
      <c r="C13" s="41" t="s">
        <v>498</v>
      </c>
      <c r="D13" s="41" t="n">
        <v>63</v>
      </c>
      <c r="E13" s="41" t="n">
        <v>0</v>
      </c>
      <c r="F13" s="41" t="s">
        <v>483</v>
      </c>
      <c r="G13" s="41" t="s">
        <v>495</v>
      </c>
      <c r="H13" s="41" t="n">
        <v>1</v>
      </c>
      <c r="I13" s="41" t="s">
        <v>485</v>
      </c>
      <c r="J13" s="41" t="n">
        <v>7</v>
      </c>
      <c r="K13" s="41" t="s">
        <v>502</v>
      </c>
      <c r="L13" s="41" t="n">
        <v>9</v>
      </c>
      <c r="M13" s="41" t="s">
        <v>487</v>
      </c>
      <c r="N13" s="41" t="n">
        <v>9000</v>
      </c>
      <c r="O13" s="41" t="s">
        <v>503</v>
      </c>
      <c r="P13" s="50" t="s">
        <v>447</v>
      </c>
    </row>
    <row r="14" customFormat="false" ht="80.1" hidden="false" customHeight="true" outlineLevel="0" collapsed="false">
      <c r="A14" s="47" t="n">
        <v>5</v>
      </c>
      <c r="B14" s="41" t="s">
        <v>481</v>
      </c>
      <c r="C14" s="41" t="s">
        <v>498</v>
      </c>
      <c r="D14" s="41" t="n">
        <v>63</v>
      </c>
      <c r="E14" s="41" t="n">
        <v>0</v>
      </c>
      <c r="F14" s="41" t="s">
        <v>483</v>
      </c>
      <c r="G14" s="41" t="s">
        <v>495</v>
      </c>
      <c r="H14" s="41" t="n">
        <v>1</v>
      </c>
      <c r="I14" s="41" t="s">
        <v>485</v>
      </c>
      <c r="J14" s="41" t="n">
        <v>7</v>
      </c>
      <c r="K14" s="41" t="s">
        <v>502</v>
      </c>
      <c r="L14" s="41" t="n">
        <v>9</v>
      </c>
      <c r="M14" s="41" t="s">
        <v>487</v>
      </c>
      <c r="N14" s="41" t="n">
        <v>9000</v>
      </c>
      <c r="O14" s="41" t="s">
        <v>503</v>
      </c>
      <c r="P14" s="50" t="s">
        <v>447</v>
      </c>
    </row>
    <row r="15" customFormat="false" ht="80.1" hidden="false" customHeight="true" outlineLevel="0" collapsed="false">
      <c r="A15" s="47" t="n">
        <v>5</v>
      </c>
      <c r="B15" s="41" t="s">
        <v>481</v>
      </c>
      <c r="C15" s="41" t="s">
        <v>498</v>
      </c>
      <c r="D15" s="41" t="n">
        <v>63</v>
      </c>
      <c r="E15" s="41" t="n">
        <v>0</v>
      </c>
      <c r="F15" s="41" t="s">
        <v>483</v>
      </c>
      <c r="G15" s="41" t="s">
        <v>495</v>
      </c>
      <c r="H15" s="41" t="n">
        <v>1</v>
      </c>
      <c r="I15" s="41" t="s">
        <v>485</v>
      </c>
      <c r="J15" s="41" t="n">
        <v>7</v>
      </c>
      <c r="K15" s="41" t="s">
        <v>502</v>
      </c>
      <c r="L15" s="41" t="n">
        <v>9</v>
      </c>
      <c r="M15" s="41" t="s">
        <v>487</v>
      </c>
      <c r="N15" s="41" t="n">
        <v>9000</v>
      </c>
      <c r="O15" s="41" t="s">
        <v>503</v>
      </c>
      <c r="P15" s="50" t="s">
        <v>447</v>
      </c>
    </row>
    <row r="16" customFormat="false" ht="80.1" hidden="false" customHeight="true" outlineLevel="0" collapsed="false">
      <c r="A16" s="47" t="n">
        <v>5</v>
      </c>
      <c r="B16" s="41" t="s">
        <v>481</v>
      </c>
      <c r="C16" s="41" t="s">
        <v>498</v>
      </c>
      <c r="D16" s="41" t="n">
        <v>63</v>
      </c>
      <c r="E16" s="41" t="n">
        <v>0</v>
      </c>
      <c r="F16" s="41" t="s">
        <v>483</v>
      </c>
      <c r="G16" s="41" t="s">
        <v>495</v>
      </c>
      <c r="H16" s="41" t="n">
        <v>1</v>
      </c>
      <c r="I16" s="41" t="s">
        <v>485</v>
      </c>
      <c r="J16" s="41" t="n">
        <v>7</v>
      </c>
      <c r="K16" s="41" t="s">
        <v>502</v>
      </c>
      <c r="L16" s="41" t="n">
        <v>9</v>
      </c>
      <c r="M16" s="41" t="s">
        <v>487</v>
      </c>
      <c r="N16" s="41" t="n">
        <v>9000</v>
      </c>
      <c r="O16" s="41" t="s">
        <v>503</v>
      </c>
      <c r="P16" s="50" t="s">
        <v>448</v>
      </c>
    </row>
    <row r="17" customFormat="false" ht="80.1" hidden="false" customHeight="true" outlineLevel="0" collapsed="false">
      <c r="A17" s="47" t="n">
        <v>5</v>
      </c>
      <c r="B17" s="41" t="s">
        <v>481</v>
      </c>
      <c r="C17" s="41" t="s">
        <v>504</v>
      </c>
      <c r="D17" s="41" t="n">
        <v>6</v>
      </c>
      <c r="E17" s="41" t="s">
        <v>507</v>
      </c>
      <c r="F17" s="41" t="s">
        <v>483</v>
      </c>
      <c r="G17" s="41" t="s">
        <v>505</v>
      </c>
      <c r="H17" s="41" t="n">
        <v>1</v>
      </c>
      <c r="I17" s="41" t="s">
        <v>506</v>
      </c>
      <c r="J17" s="41" t="n">
        <v>7</v>
      </c>
      <c r="K17" s="41" t="s">
        <v>502</v>
      </c>
      <c r="L17" s="41" t="n">
        <v>9</v>
      </c>
      <c r="M17" s="41" t="s">
        <v>487</v>
      </c>
      <c r="N17" s="41" t="n">
        <v>9000</v>
      </c>
      <c r="O17" s="41" t="s">
        <v>503</v>
      </c>
      <c r="P17" s="50" t="s">
        <v>450</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7 F18:F201" type="list">
      <formula1>Hidden_2_Tabla_4731195</formula1>
      <formula2>0</formula2>
    </dataValidation>
    <dataValidation allowBlank="true" errorStyle="stop" operator="between" showDropDown="false" showErrorMessage="true" showInputMessage="false" sqref="M4:M5 M7 M18:M201" type="list">
      <formula1>Hidden_3_Tabla_47311912</formula1>
      <formula2>0</formula2>
    </dataValidation>
  </dataValidations>
  <hyperlinks>
    <hyperlink ref="P4" r:id="rId1" display="iztapalapatransparente@hotmail.com "/>
    <hyperlink ref="P5" r:id="rId2" display="vud@iztapalapa.cdmx.gob.mx"/>
    <hyperlink ref="P6" r:id="rId3" display="peraltaperezjavierjesus@iztapalapa.cdmx.gob.mx"/>
    <hyperlink ref="P7" r:id="rId4" display="mujeres.estudiando.of@gmail.com"/>
    <hyperlink ref="P8" r:id="rId5" display="rosa.montes@iztapalapa.cdmx.gob.mx                             "/>
    <hyperlink ref="P9" r:id="rId6" display="JUDNNYJ2022@gmail.com"/>
    <hyperlink ref="P10" r:id="rId7" display="daniel.ramirez@iztapalapa.cdmx.gob.mx"/>
    <hyperlink ref="P11" r:id="rId8" display="contactocentrocolibri@gmail.com"/>
    <hyperlink ref="P12" r:id="rId9" display="contactocentrocolibri@gmail.com"/>
    <hyperlink ref="P13" r:id="rId10" display="danielscuam@yahoo.com.mx"/>
    <hyperlink ref="P14" r:id="rId11" display="danielscuam@yahoo.com.mx"/>
    <hyperlink ref="P15" r:id="rId12" display="danielscuam@yahoo.com.mx"/>
    <hyperlink ref="P16" r:id="rId13" display="rosa.montes@iztapalapa.cdmx.gob.mx"/>
    <hyperlink ref="P17" r:id="rId14"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0</v>
      </c>
    </row>
    <row r="4" customFormat="false" ht="15" hidden="false" customHeight="false" outlineLevel="0" collapsed="false">
      <c r="A4" s="0" t="s">
        <v>511</v>
      </c>
    </row>
    <row r="5" customFormat="false" ht="15" hidden="false" customHeight="false" outlineLevel="0" collapsed="false">
      <c r="A5" s="0" t="s">
        <v>512</v>
      </c>
    </row>
    <row r="6" customFormat="false" ht="15" hidden="false" customHeight="false" outlineLevel="0" collapsed="false">
      <c r="A6" s="0" t="s">
        <v>513</v>
      </c>
    </row>
    <row r="7" customFormat="false" ht="15" hidden="false" customHeight="false" outlineLevel="0" collapsed="false">
      <c r="A7" s="0" t="s">
        <v>481</v>
      </c>
    </row>
    <row r="8" customFormat="false" ht="15" hidden="false" customHeight="false" outlineLevel="0" collapsed="false">
      <c r="A8" s="0" t="s">
        <v>514</v>
      </c>
    </row>
    <row r="9" customFormat="false" ht="15" hidden="false" customHeight="false" outlineLevel="0" collapsed="false">
      <c r="A9" s="0" t="s">
        <v>515</v>
      </c>
    </row>
    <row r="10" customFormat="false" ht="15" hidden="false" customHeight="false" outlineLevel="0" collapsed="false">
      <c r="A10" s="0" t="s">
        <v>516</v>
      </c>
    </row>
    <row r="11" customFormat="false" ht="15" hidden="false" customHeight="false" outlineLevel="0" collapsed="false">
      <c r="A11" s="0" t="s">
        <v>517</v>
      </c>
    </row>
    <row r="12" customFormat="false" ht="15" hidden="false" customHeight="false" outlineLevel="0" collapsed="false">
      <c r="A12" s="0" t="s">
        <v>518</v>
      </c>
    </row>
    <row r="13" customFormat="false" ht="15" hidden="false" customHeight="false" outlineLevel="0" collapsed="false">
      <c r="A13" s="0" t="s">
        <v>519</v>
      </c>
    </row>
    <row r="14" customFormat="false" ht="15" hidden="false" customHeight="false" outlineLevel="0" collapsed="false">
      <c r="A14" s="0" t="s">
        <v>520</v>
      </c>
    </row>
    <row r="15" customFormat="false" ht="15" hidden="false" customHeight="false" outlineLevel="0" collapsed="false">
      <c r="A15" s="0" t="s">
        <v>521</v>
      </c>
    </row>
    <row r="16" customFormat="false" ht="15" hidden="false" customHeight="false" outlineLevel="0" collapsed="false">
      <c r="A16" s="0" t="s">
        <v>522</v>
      </c>
    </row>
    <row r="17" customFormat="false" ht="15" hidden="false" customHeight="false" outlineLevel="0" collapsed="false">
      <c r="A17" s="0" t="s">
        <v>523</v>
      </c>
    </row>
    <row r="18" customFormat="false" ht="15" hidden="false" customHeight="false" outlineLevel="0" collapsed="false">
      <c r="A18" s="0" t="s">
        <v>524</v>
      </c>
    </row>
    <row r="19" customFormat="false" ht="15" hidden="false" customHeight="false" outlineLevel="0" collapsed="false">
      <c r="A19" s="0" t="s">
        <v>525</v>
      </c>
    </row>
    <row r="20" customFormat="false" ht="15" hidden="false" customHeight="false" outlineLevel="0" collapsed="false">
      <c r="A20" s="0" t="s">
        <v>526</v>
      </c>
    </row>
    <row r="21" customFormat="false" ht="15" hidden="false" customHeight="false" outlineLevel="0" collapsed="false">
      <c r="A21" s="0" t="s">
        <v>527</v>
      </c>
    </row>
    <row r="22" customFormat="false" ht="15" hidden="false" customHeight="false" outlineLevel="0" collapsed="false">
      <c r="A22" s="0" t="s">
        <v>528</v>
      </c>
    </row>
    <row r="23" customFormat="false" ht="15" hidden="false" customHeight="false" outlineLevel="0" collapsed="false">
      <c r="A23" s="0" t="s">
        <v>529</v>
      </c>
    </row>
    <row r="24" customFormat="false" ht="15" hidden="false" customHeight="false" outlineLevel="0" collapsed="false">
      <c r="A24" s="0" t="s">
        <v>530</v>
      </c>
    </row>
    <row r="25" customFormat="false" ht="15" hidden="false" customHeight="false" outlineLevel="0" collapsed="false">
      <c r="A25" s="0" t="s">
        <v>531</v>
      </c>
    </row>
    <row r="26" customFormat="false" ht="15" hidden="false" customHeight="false" outlineLevel="0" collapsed="false">
      <c r="A26"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3</v>
      </c>
    </row>
    <row r="2" customFormat="false" ht="15" hidden="false" customHeight="false" outlineLevel="0" collapsed="false">
      <c r="A2" s="0" t="s">
        <v>527</v>
      </c>
    </row>
    <row r="3" customFormat="false" ht="15" hidden="false" customHeight="false" outlineLevel="0" collapsed="false">
      <c r="A3" s="0" t="s">
        <v>483</v>
      </c>
    </row>
    <row r="4" customFormat="false" ht="15" hidden="false" customHeight="false" outlineLevel="0" collapsed="false">
      <c r="A4" s="0" t="s">
        <v>534</v>
      </c>
    </row>
    <row r="5" customFormat="false" ht="15" hidden="false" customHeight="false" outlineLevel="0" collapsed="false">
      <c r="A5" s="0" t="s">
        <v>535</v>
      </c>
    </row>
    <row r="6" customFormat="false" ht="15" hidden="false" customHeight="false" outlineLevel="0" collapsed="false">
      <c r="A6" s="0" t="s">
        <v>536</v>
      </c>
    </row>
    <row r="7" customFormat="false" ht="15" hidden="false" customHeight="false" outlineLevel="0" collapsed="false">
      <c r="A7" s="0" t="s">
        <v>537</v>
      </c>
    </row>
    <row r="8" customFormat="false" ht="15" hidden="false" customHeight="false" outlineLevel="0" collapsed="false">
      <c r="A8" s="0" t="s">
        <v>538</v>
      </c>
    </row>
    <row r="9" customFormat="false" ht="15" hidden="false" customHeight="false" outlineLevel="0" collapsed="false">
      <c r="A9" s="0" t="s">
        <v>539</v>
      </c>
    </row>
    <row r="10" customFormat="false" ht="15" hidden="false" customHeight="false" outlineLevel="0" collapsed="false">
      <c r="A10" s="0" t="s">
        <v>540</v>
      </c>
    </row>
    <row r="11" customFormat="false" ht="15" hidden="false" customHeight="false" outlineLevel="0" collapsed="false">
      <c r="A11" s="0" t="s">
        <v>541</v>
      </c>
    </row>
    <row r="12" customFormat="false" ht="15" hidden="false" customHeight="false" outlineLevel="0" collapsed="false">
      <c r="A12" s="0" t="s">
        <v>542</v>
      </c>
    </row>
    <row r="13" customFormat="false" ht="15" hidden="false" customHeight="false" outlineLevel="0" collapsed="false">
      <c r="A13" s="0" t="s">
        <v>543</v>
      </c>
    </row>
    <row r="14" customFormat="false" ht="15" hidden="false" customHeight="false" outlineLevel="0" collapsed="false">
      <c r="A14" s="0" t="s">
        <v>544</v>
      </c>
    </row>
    <row r="15" customFormat="false" ht="15" hidden="false" customHeight="false" outlineLevel="0" collapsed="false">
      <c r="A15" s="0" t="s">
        <v>545</v>
      </c>
    </row>
    <row r="16" customFormat="false" ht="15" hidden="false" customHeight="false" outlineLevel="0" collapsed="false">
      <c r="A16" s="0" t="s">
        <v>546</v>
      </c>
    </row>
    <row r="17" customFormat="false" ht="15" hidden="false" customHeight="false" outlineLevel="0" collapsed="false">
      <c r="A17" s="0" t="s">
        <v>547</v>
      </c>
    </row>
    <row r="18" customFormat="false" ht="15" hidden="false" customHeight="false" outlineLevel="0" collapsed="false">
      <c r="A18" s="0" t="s">
        <v>548</v>
      </c>
    </row>
    <row r="19" customFormat="false" ht="15" hidden="false" customHeight="false" outlineLevel="0" collapsed="false">
      <c r="A19" s="0" t="s">
        <v>549</v>
      </c>
    </row>
    <row r="20" customFormat="false" ht="15" hidden="false" customHeight="false" outlineLevel="0" collapsed="false">
      <c r="A20" s="0" t="s">
        <v>550</v>
      </c>
    </row>
    <row r="21" customFormat="false" ht="15" hidden="false" customHeight="false" outlineLevel="0" collapsed="false">
      <c r="A21" s="0" t="s">
        <v>551</v>
      </c>
    </row>
    <row r="22" customFormat="false" ht="15" hidden="false" customHeight="false" outlineLevel="0" collapsed="false">
      <c r="A22" s="0" t="s">
        <v>552</v>
      </c>
    </row>
    <row r="23" customFormat="false" ht="15" hidden="false" customHeight="false" outlineLevel="0" collapsed="false">
      <c r="A23" s="0" t="s">
        <v>509</v>
      </c>
    </row>
    <row r="24" customFormat="false" ht="15" hidden="false" customHeight="false" outlineLevel="0" collapsed="false">
      <c r="A24" s="0" t="s">
        <v>520</v>
      </c>
    </row>
    <row r="25" customFormat="false" ht="15" hidden="false" customHeight="false" outlineLevel="0" collapsed="false">
      <c r="A25" s="0" t="s">
        <v>553</v>
      </c>
    </row>
    <row r="26" customFormat="false" ht="15" hidden="false" customHeight="false" outlineLevel="0" collapsed="false">
      <c r="A26" s="0" t="s">
        <v>554</v>
      </c>
    </row>
    <row r="27" customFormat="false" ht="15" hidden="false" customHeight="false" outlineLevel="0" collapsed="false">
      <c r="A27" s="0" t="s">
        <v>555</v>
      </c>
    </row>
    <row r="28" customFormat="false" ht="15" hidden="false" customHeight="false" outlineLevel="0" collapsed="false">
      <c r="A28" s="0" t="s">
        <v>556</v>
      </c>
    </row>
    <row r="29" customFormat="false" ht="15" hidden="false" customHeight="false" outlineLevel="0" collapsed="false">
      <c r="A29" s="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0" t="s">
        <v>561</v>
      </c>
    </row>
    <row r="34" customFormat="false" ht="15" hidden="false" customHeight="false" outlineLevel="0" collapsed="false">
      <c r="A34" s="0"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39" customFormat="false" ht="15" hidden="false" customHeight="false" outlineLevel="0" collapsed="false">
      <c r="A39" s="0" t="s">
        <v>567</v>
      </c>
    </row>
    <row r="40" customFormat="false" ht="15" hidden="false" customHeight="false" outlineLevel="0" collapsed="false">
      <c r="A40" s="0" t="s">
        <v>568</v>
      </c>
    </row>
    <row r="41" customFormat="false" ht="15" hidden="false" customHeight="false" outlineLevel="0" collapsed="false">
      <c r="A41"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0</v>
      </c>
    </row>
    <row r="2" customFormat="false" ht="15" hidden="false" customHeight="false" outlineLevel="0" collapsed="false">
      <c r="A2" s="0" t="s">
        <v>571</v>
      </c>
    </row>
    <row r="3" customFormat="false" ht="15" hidden="false" customHeight="false" outlineLevel="0" collapsed="false">
      <c r="A3" s="0" t="s">
        <v>572</v>
      </c>
    </row>
    <row r="4" customFormat="false" ht="15" hidden="false" customHeight="false" outlineLevel="0" collapsed="false">
      <c r="A4" s="0" t="s">
        <v>573</v>
      </c>
    </row>
    <row r="5" customFormat="false" ht="15" hidden="false" customHeight="false" outlineLevel="0" collapsed="false">
      <c r="A5" s="0" t="s">
        <v>574</v>
      </c>
    </row>
    <row r="6" customFormat="false" ht="15" hidden="false" customHeight="false" outlineLevel="0" collapsed="false">
      <c r="A6" s="0" t="s">
        <v>575</v>
      </c>
    </row>
    <row r="7" customFormat="false" ht="15" hidden="false" customHeight="false" outlineLevel="0" collapsed="false">
      <c r="A7" s="0" t="s">
        <v>576</v>
      </c>
    </row>
    <row r="8" customFormat="false" ht="15" hidden="false" customHeight="false" outlineLevel="0" collapsed="false">
      <c r="A8" s="0" t="s">
        <v>577</v>
      </c>
    </row>
    <row r="9" customFormat="false" ht="15" hidden="false" customHeight="false" outlineLevel="0" collapsed="false">
      <c r="A9" s="0" t="s">
        <v>578</v>
      </c>
    </row>
    <row r="10" customFormat="false" ht="15" hidden="false" customHeight="false" outlineLevel="0" collapsed="false">
      <c r="A10" s="0" t="s">
        <v>579</v>
      </c>
    </row>
    <row r="11" customFormat="false" ht="15" hidden="false" customHeight="false" outlineLevel="0" collapsed="false">
      <c r="A11" s="0" t="s">
        <v>580</v>
      </c>
    </row>
    <row r="12" customFormat="false" ht="15" hidden="false" customHeight="false" outlineLevel="0" collapsed="false">
      <c r="A12" s="0" t="s">
        <v>581</v>
      </c>
    </row>
    <row r="13" customFormat="false" ht="15" hidden="false" customHeight="false" outlineLevel="0" collapsed="false">
      <c r="A13" s="0" t="s">
        <v>582</v>
      </c>
    </row>
    <row r="14" customFormat="false" ht="15" hidden="false" customHeight="false" outlineLevel="0" collapsed="false">
      <c r="A14" s="0" t="s">
        <v>583</v>
      </c>
    </row>
    <row r="15" customFormat="false" ht="15" hidden="false" customHeight="false" outlineLevel="0" collapsed="false">
      <c r="A15" s="0" t="s">
        <v>584</v>
      </c>
    </row>
    <row r="16" customFormat="false" ht="15" hidden="false" customHeight="false" outlineLevel="0" collapsed="false">
      <c r="A16" s="0" t="s">
        <v>585</v>
      </c>
    </row>
    <row r="17" customFormat="false" ht="15" hidden="false" customHeight="false" outlineLevel="0" collapsed="false">
      <c r="A17" s="0" t="s">
        <v>586</v>
      </c>
    </row>
    <row r="18" customFormat="false" ht="15" hidden="false" customHeight="false" outlineLevel="0" collapsed="false">
      <c r="A18" s="0" t="s">
        <v>587</v>
      </c>
    </row>
    <row r="19" customFormat="false" ht="15" hidden="false" customHeight="false" outlineLevel="0" collapsed="false">
      <c r="A19" s="0" t="s">
        <v>588</v>
      </c>
    </row>
    <row r="20" customFormat="false" ht="15" hidden="false" customHeight="false" outlineLevel="0" collapsed="false">
      <c r="A20" s="0" t="s">
        <v>589</v>
      </c>
    </row>
    <row r="21" customFormat="false" ht="15" hidden="false" customHeight="false" outlineLevel="0" collapsed="false">
      <c r="A21" s="0" t="s">
        <v>590</v>
      </c>
    </row>
    <row r="22" customFormat="false" ht="15" hidden="false" customHeight="false" outlineLevel="0" collapsed="false">
      <c r="A22" s="0" t="s">
        <v>591</v>
      </c>
    </row>
    <row r="23" customFormat="false" ht="15" hidden="false" customHeight="false" outlineLevel="0" collapsed="false">
      <c r="A23" s="0" t="s">
        <v>592</v>
      </c>
    </row>
    <row r="24" customFormat="false" ht="15" hidden="false" customHeight="false" outlineLevel="0" collapsed="false">
      <c r="A24" s="0" t="s">
        <v>593</v>
      </c>
    </row>
    <row r="25" customFormat="false" ht="15" hidden="false" customHeight="false" outlineLevel="0" collapsed="false">
      <c r="A25" s="0" t="s">
        <v>594</v>
      </c>
    </row>
    <row r="26" customFormat="false" ht="15" hidden="false" customHeight="false" outlineLevel="0" collapsed="false">
      <c r="A26" s="0" t="s">
        <v>595</v>
      </c>
    </row>
    <row r="27" customFormat="false" ht="15" hidden="false" customHeight="false" outlineLevel="0" collapsed="false">
      <c r="A27" s="0" t="s">
        <v>596</v>
      </c>
    </row>
    <row r="28" customFormat="false" ht="15" hidden="false" customHeight="false" outlineLevel="0" collapsed="false">
      <c r="A28" s="0" t="s">
        <v>597</v>
      </c>
    </row>
    <row r="29" customFormat="false" ht="15" hidden="false" customHeight="false" outlineLevel="0" collapsed="false">
      <c r="A29" s="0" t="s">
        <v>598</v>
      </c>
    </row>
    <row r="30" customFormat="false" ht="15" hidden="false" customHeight="false" outlineLevel="0" collapsed="false">
      <c r="A30" s="0" t="s">
        <v>599</v>
      </c>
    </row>
    <row r="31" customFormat="false" ht="15" hidden="false" customHeight="false" outlineLevel="0" collapsed="false">
      <c r="A31" s="0" t="s">
        <v>487</v>
      </c>
    </row>
    <row r="32" customFormat="false" ht="15" hidden="false" customHeight="false" outlineLevel="0" collapsed="false">
      <c r="A32" s="0" t="s">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601</v>
      </c>
    </row>
    <row r="3" customFormat="false" ht="15.75" hidden="false" customHeight="false" outlineLevel="0" collapsed="false">
      <c r="A3" s="1" t="s">
        <v>423</v>
      </c>
      <c r="B3" s="1" t="s">
        <v>602</v>
      </c>
    </row>
    <row r="4" customFormat="false" ht="80.1" hidden="false" customHeight="true" outlineLevel="0" collapsed="false">
      <c r="A4" s="63" t="n">
        <v>1</v>
      </c>
      <c r="B4" s="63" t="s">
        <v>603</v>
      </c>
    </row>
    <row r="5" customFormat="false" ht="80.1" hidden="false" customHeight="true" outlineLevel="0" collapsed="false">
      <c r="A5" s="64" t="n">
        <v>2</v>
      </c>
      <c r="B5" s="65" t="s">
        <v>604</v>
      </c>
    </row>
    <row r="6" customFormat="false" ht="80.1" hidden="false" customHeight="true" outlineLevel="0" collapsed="false">
      <c r="A6" s="47" t="n">
        <v>3</v>
      </c>
      <c r="B6" s="47" t="s">
        <v>605</v>
      </c>
    </row>
    <row r="7" customFormat="false" ht="80.1" hidden="false" customHeight="true" outlineLevel="0" collapsed="false">
      <c r="A7" s="47" t="n">
        <v>4</v>
      </c>
      <c r="B7" s="47" t="s">
        <v>605</v>
      </c>
    </row>
    <row r="8" customFormat="false" ht="80.1" hidden="false" customHeight="true" outlineLevel="0" collapsed="false">
      <c r="A8" s="47" t="n">
        <v>5</v>
      </c>
      <c r="B8" s="47" t="s">
        <v>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451</v>
      </c>
      <c r="E1" s="0" t="s">
        <v>9</v>
      </c>
      <c r="F1" s="0" t="s">
        <v>7</v>
      </c>
      <c r="G1" s="0" t="s">
        <v>7</v>
      </c>
      <c r="H1" s="0" t="s">
        <v>451</v>
      </c>
      <c r="I1" s="0" t="s">
        <v>9</v>
      </c>
      <c r="J1" s="0" t="s">
        <v>7</v>
      </c>
      <c r="K1" s="0" t="s">
        <v>9</v>
      </c>
      <c r="L1" s="0" t="s">
        <v>7</v>
      </c>
      <c r="M1" s="0" t="s">
        <v>9</v>
      </c>
      <c r="N1" s="0" t="s">
        <v>7</v>
      </c>
      <c r="O1" s="0" t="s">
        <v>451</v>
      </c>
      <c r="P1" s="0" t="s">
        <v>7</v>
      </c>
    </row>
    <row r="2" customFormat="false" ht="15" hidden="true" customHeight="false" outlineLevel="0" collapsed="false">
      <c r="B2" s="0" t="s">
        <v>606</v>
      </c>
      <c r="C2" s="0" t="s">
        <v>607</v>
      </c>
      <c r="D2" s="0" t="s">
        <v>608</v>
      </c>
      <c r="E2" s="0" t="s">
        <v>609</v>
      </c>
      <c r="F2" s="0" t="s">
        <v>610</v>
      </c>
      <c r="G2" s="0" t="s">
        <v>611</v>
      </c>
      <c r="H2" s="0" t="s">
        <v>612</v>
      </c>
      <c r="I2" s="0" t="s">
        <v>613</v>
      </c>
      <c r="J2" s="0" t="s">
        <v>614</v>
      </c>
      <c r="K2" s="0" t="s">
        <v>615</v>
      </c>
      <c r="L2" s="0" t="s">
        <v>616</v>
      </c>
      <c r="M2" s="0" t="s">
        <v>617</v>
      </c>
      <c r="N2" s="0" t="s">
        <v>618</v>
      </c>
      <c r="O2" s="0" t="s">
        <v>619</v>
      </c>
      <c r="P2" s="0" t="s">
        <v>620</v>
      </c>
    </row>
    <row r="3" customFormat="false" ht="30.75" hidden="false" customHeight="false" outlineLevel="0" collapsed="false">
      <c r="A3" s="1" t="s">
        <v>423</v>
      </c>
      <c r="B3" s="1" t="s">
        <v>621</v>
      </c>
      <c r="C3" s="1" t="s">
        <v>425</v>
      </c>
      <c r="D3" s="1" t="s">
        <v>622</v>
      </c>
      <c r="E3" s="1" t="s">
        <v>623</v>
      </c>
      <c r="F3" s="1" t="s">
        <v>469</v>
      </c>
      <c r="G3" s="1" t="s">
        <v>624</v>
      </c>
      <c r="H3" s="1" t="s">
        <v>625</v>
      </c>
      <c r="I3" s="1" t="s">
        <v>626</v>
      </c>
      <c r="J3" s="1" t="s">
        <v>627</v>
      </c>
      <c r="K3" s="1" t="s">
        <v>474</v>
      </c>
      <c r="L3" s="1" t="s">
        <v>628</v>
      </c>
      <c r="M3" s="1" t="s">
        <v>629</v>
      </c>
      <c r="N3" s="1" t="s">
        <v>630</v>
      </c>
      <c r="O3" s="1" t="s">
        <v>631</v>
      </c>
      <c r="P3" s="1" t="s">
        <v>632</v>
      </c>
    </row>
    <row r="4" customFormat="false" ht="80.1" hidden="false" customHeight="true" outlineLevel="0" collapsed="false">
      <c r="A4" s="66" t="n">
        <v>1</v>
      </c>
      <c r="B4" s="67" t="n">
        <v>54451053</v>
      </c>
      <c r="C4" s="68" t="s">
        <v>427</v>
      </c>
      <c r="D4" s="67" t="s">
        <v>481</v>
      </c>
      <c r="E4" s="67" t="s">
        <v>482</v>
      </c>
      <c r="F4" s="67" t="n">
        <v>63</v>
      </c>
      <c r="G4" s="67" t="n">
        <v>0</v>
      </c>
      <c r="H4" s="67" t="s">
        <v>483</v>
      </c>
      <c r="I4" s="67" t="s">
        <v>484</v>
      </c>
      <c r="J4" s="67" t="n">
        <v>1</v>
      </c>
      <c r="K4" s="67" t="s">
        <v>485</v>
      </c>
      <c r="L4" s="67" t="n">
        <v>7</v>
      </c>
      <c r="M4" s="67" t="s">
        <v>486</v>
      </c>
      <c r="N4" s="67" t="n">
        <v>9</v>
      </c>
      <c r="O4" s="67" t="s">
        <v>487</v>
      </c>
      <c r="P4" s="67" t="n">
        <v>9000</v>
      </c>
    </row>
    <row r="5" customFormat="false" ht="80.1" hidden="false" customHeight="true" outlineLevel="0" collapsed="false">
      <c r="A5" s="47" t="n">
        <v>2</v>
      </c>
      <c r="B5" s="69" t="n">
        <v>54451151</v>
      </c>
      <c r="C5" s="70" t="s">
        <v>633</v>
      </c>
      <c r="D5" s="69" t="s">
        <v>481</v>
      </c>
      <c r="E5" s="69" t="s">
        <v>498</v>
      </c>
      <c r="F5" s="69" t="n">
        <v>63</v>
      </c>
      <c r="G5" s="69" t="n">
        <v>0</v>
      </c>
      <c r="H5" s="69" t="s">
        <v>483</v>
      </c>
      <c r="I5" s="69" t="s">
        <v>484</v>
      </c>
      <c r="J5" s="69" t="s">
        <v>490</v>
      </c>
      <c r="K5" s="69" t="s">
        <v>634</v>
      </c>
      <c r="L5" s="69" t="n">
        <v>7</v>
      </c>
      <c r="M5" s="69" t="s">
        <v>486</v>
      </c>
      <c r="N5" s="69" t="n">
        <v>9</v>
      </c>
      <c r="O5" s="69" t="s">
        <v>487</v>
      </c>
      <c r="P5" s="69" t="n">
        <v>9000</v>
      </c>
    </row>
    <row r="6" customFormat="false" ht="80.1" hidden="false" customHeight="true" outlineLevel="0" collapsed="false">
      <c r="A6" s="41" t="n">
        <v>3</v>
      </c>
      <c r="B6" s="41" t="s">
        <v>635</v>
      </c>
      <c r="C6" s="41"/>
      <c r="D6" s="41"/>
      <c r="E6" s="41" t="s">
        <v>635</v>
      </c>
      <c r="F6" s="41" t="n">
        <v>0</v>
      </c>
      <c r="G6" s="41" t="n">
        <v>0</v>
      </c>
      <c r="H6" s="41"/>
      <c r="I6" s="41" t="s">
        <v>635</v>
      </c>
      <c r="J6" s="41" t="n">
        <v>1</v>
      </c>
      <c r="K6" s="41" t="s">
        <v>635</v>
      </c>
      <c r="L6" s="41" t="n">
        <v>7</v>
      </c>
      <c r="M6" s="41" t="s">
        <v>486</v>
      </c>
      <c r="N6" s="41" t="n">
        <v>9</v>
      </c>
      <c r="O6" s="41" t="s">
        <v>487</v>
      </c>
      <c r="P6" s="41" t="n">
        <v>9000</v>
      </c>
    </row>
    <row r="7" customFormat="false" ht="80.1" hidden="false" customHeight="true" outlineLevel="0" collapsed="false">
      <c r="A7" s="41" t="n">
        <v>4</v>
      </c>
      <c r="B7" s="41" t="n">
        <v>5554451170</v>
      </c>
      <c r="C7" s="50" t="s">
        <v>636</v>
      </c>
      <c r="D7" s="41" t="s">
        <v>481</v>
      </c>
      <c r="E7" s="41" t="s">
        <v>498</v>
      </c>
      <c r="F7" s="41" t="n">
        <v>63</v>
      </c>
      <c r="G7" s="41" t="n">
        <v>0</v>
      </c>
      <c r="H7" s="41" t="s">
        <v>483</v>
      </c>
      <c r="I7" s="41" t="s">
        <v>484</v>
      </c>
      <c r="J7" s="41" t="n">
        <v>1</v>
      </c>
      <c r="K7" s="41" t="s">
        <v>499</v>
      </c>
      <c r="L7" s="41" t="n">
        <v>7</v>
      </c>
      <c r="M7" s="41" t="s">
        <v>486</v>
      </c>
      <c r="N7" s="41" t="n">
        <v>9</v>
      </c>
      <c r="O7" s="41" t="s">
        <v>487</v>
      </c>
      <c r="P7" s="41" t="n">
        <v>9000</v>
      </c>
    </row>
    <row r="8" customFormat="false" ht="80.1" hidden="false" customHeight="true" outlineLevel="0" collapsed="false">
      <c r="A8" s="41" t="n">
        <v>5</v>
      </c>
      <c r="B8" s="41" t="s">
        <v>437</v>
      </c>
      <c r="C8" s="50" t="s">
        <v>438</v>
      </c>
      <c r="D8" s="41" t="s">
        <v>481</v>
      </c>
      <c r="E8" s="41" t="s">
        <v>498</v>
      </c>
      <c r="F8" s="41" t="n">
        <v>63</v>
      </c>
      <c r="G8" s="41" t="n">
        <v>0</v>
      </c>
      <c r="H8" s="41" t="s">
        <v>483</v>
      </c>
      <c r="I8" s="41" t="s">
        <v>484</v>
      </c>
      <c r="J8" s="41" t="n">
        <v>1</v>
      </c>
      <c r="K8" s="41" t="s">
        <v>485</v>
      </c>
      <c r="L8" s="41" t="n">
        <v>7</v>
      </c>
      <c r="M8" s="41" t="s">
        <v>486</v>
      </c>
      <c r="N8" s="41" t="n">
        <v>9</v>
      </c>
      <c r="O8" s="41" t="s">
        <v>487</v>
      </c>
      <c r="P8" s="41" t="n">
        <v>9000</v>
      </c>
    </row>
  </sheetData>
  <dataValidations count="3">
    <dataValidation allowBlank="true" errorStyle="stop" operator="between" showDropDown="false" showErrorMessage="true" showInputMessage="false" sqref="D4:D5 D7:D201" type="list">
      <formula1>Hidden_1_Tabla_5650603</formula1>
      <formula2>0</formula2>
    </dataValidation>
    <dataValidation allowBlank="true" errorStyle="stop" operator="between" showDropDown="false" showErrorMessage="true" showInputMessage="false" sqref="H4:H5 H7:H201" type="list">
      <formula1>Hidden_2_Tabla_5650607</formula1>
      <formula2>0</formula2>
    </dataValidation>
    <dataValidation allowBlank="true" errorStyle="stop" operator="between" showDropDown="false" showErrorMessage="true" showInputMessage="false" sqref="O4:O201" type="list">
      <formula1>Hidden_3_Tabla_56506014</formula1>
      <formula2>0</formula2>
    </dataValidation>
  </dataValidations>
  <hyperlinks>
    <hyperlink ref="C5" r:id="rId1" display="http://www.anticorrupcion.cdmx.gob.mx/index.php/sistema-de-denuncia-ciudadana"/>
    <hyperlink ref="C7" r:id="rId2" display="elizabeth.torres@iztapalapa.cdmx.gob,mx"/>
    <hyperlink ref="C8" r:id="rId3" display="rosa.montes@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0</v>
      </c>
    </row>
    <row r="4" customFormat="false" ht="15" hidden="false" customHeight="false" outlineLevel="0" collapsed="false">
      <c r="A4" s="0" t="s">
        <v>511</v>
      </c>
    </row>
    <row r="5" customFormat="false" ht="15" hidden="false" customHeight="false" outlineLevel="0" collapsed="false">
      <c r="A5" s="0" t="s">
        <v>512</v>
      </c>
    </row>
    <row r="6" customFormat="false" ht="15" hidden="false" customHeight="false" outlineLevel="0" collapsed="false">
      <c r="A6" s="0" t="s">
        <v>513</v>
      </c>
    </row>
    <row r="7" customFormat="false" ht="15" hidden="false" customHeight="false" outlineLevel="0" collapsed="false">
      <c r="A7" s="0" t="s">
        <v>481</v>
      </c>
    </row>
    <row r="8" customFormat="false" ht="15" hidden="false" customHeight="false" outlineLevel="0" collapsed="false">
      <c r="A8" s="0" t="s">
        <v>514</v>
      </c>
    </row>
    <row r="9" customFormat="false" ht="15" hidden="false" customHeight="false" outlineLevel="0" collapsed="false">
      <c r="A9" s="0" t="s">
        <v>515</v>
      </c>
    </row>
    <row r="10" customFormat="false" ht="15" hidden="false" customHeight="false" outlineLevel="0" collapsed="false">
      <c r="A10" s="0" t="s">
        <v>516</v>
      </c>
    </row>
    <row r="11" customFormat="false" ht="15" hidden="false" customHeight="false" outlineLevel="0" collapsed="false">
      <c r="A11" s="0" t="s">
        <v>517</v>
      </c>
    </row>
    <row r="12" customFormat="false" ht="15" hidden="false" customHeight="false" outlineLevel="0" collapsed="false">
      <c r="A12" s="0" t="s">
        <v>518</v>
      </c>
    </row>
    <row r="13" customFormat="false" ht="15" hidden="false" customHeight="false" outlineLevel="0" collapsed="false">
      <c r="A13" s="0" t="s">
        <v>519</v>
      </c>
    </row>
    <row r="14" customFormat="false" ht="15" hidden="false" customHeight="false" outlineLevel="0" collapsed="false">
      <c r="A14" s="0" t="s">
        <v>520</v>
      </c>
    </row>
    <row r="15" customFormat="false" ht="15" hidden="false" customHeight="false" outlineLevel="0" collapsed="false">
      <c r="A15" s="0" t="s">
        <v>521</v>
      </c>
    </row>
    <row r="16" customFormat="false" ht="15" hidden="false" customHeight="false" outlineLevel="0" collapsed="false">
      <c r="A16" s="0" t="s">
        <v>522</v>
      </c>
    </row>
    <row r="17" customFormat="false" ht="15" hidden="false" customHeight="false" outlineLevel="0" collapsed="false">
      <c r="A17" s="0" t="s">
        <v>523</v>
      </c>
    </row>
    <row r="18" customFormat="false" ht="15" hidden="false" customHeight="false" outlineLevel="0" collapsed="false">
      <c r="A18" s="0" t="s">
        <v>524</v>
      </c>
    </row>
    <row r="19" customFormat="false" ht="15" hidden="false" customHeight="false" outlineLevel="0" collapsed="false">
      <c r="A19" s="0" t="s">
        <v>525</v>
      </c>
    </row>
    <row r="20" customFormat="false" ht="15" hidden="false" customHeight="false" outlineLevel="0" collapsed="false">
      <c r="A20" s="0" t="s">
        <v>526</v>
      </c>
    </row>
    <row r="21" customFormat="false" ht="15" hidden="false" customHeight="false" outlineLevel="0" collapsed="false">
      <c r="A21" s="0" t="s">
        <v>527</v>
      </c>
    </row>
    <row r="22" customFormat="false" ht="15" hidden="false" customHeight="false" outlineLevel="0" collapsed="false">
      <c r="A22" s="0" t="s">
        <v>528</v>
      </c>
    </row>
    <row r="23" customFormat="false" ht="15" hidden="false" customHeight="false" outlineLevel="0" collapsed="false">
      <c r="A23" s="0" t="s">
        <v>529</v>
      </c>
    </row>
    <row r="24" customFormat="false" ht="15" hidden="false" customHeight="false" outlineLevel="0" collapsed="false">
      <c r="A24" s="0" t="s">
        <v>530</v>
      </c>
    </row>
    <row r="25" customFormat="false" ht="15" hidden="false" customHeight="false" outlineLevel="0" collapsed="false">
      <c r="A25" s="0" t="s">
        <v>531</v>
      </c>
    </row>
    <row r="26" customFormat="false" ht="15" hidden="false" customHeight="false" outlineLevel="0" collapsed="false">
      <c r="A26"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16:27:43Z</dcterms:created>
  <dc:creator>Apache POI</dc:creator>
  <dc:description/>
  <dc:language>en-US</dc:language>
  <cp:lastModifiedBy>Asesores</cp:lastModifiedBy>
  <dcterms:modified xsi:type="dcterms:W3CDTF">2022-07-15T16:32:34Z</dcterms:modified>
  <cp:revision>0</cp:revision>
  <dc:subject/>
  <dc:title/>
</cp:coreProperties>
</file>