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name="Hidden_332" vbProcedure="false">[1]Hidden_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60">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Iztapalapa con Derechos Plenos 2022</t>
  </si>
  <si>
    <t xml:space="preserve">Inscripcion</t>
  </si>
  <si>
    <t xml:space="preserve">Reglas de Operación</t>
  </si>
  <si>
    <t xml:space="preserve">Si se cumplen los requisitos de acceso</t>
  </si>
  <si>
    <t xml:space="preserve">Solicitud de incorporación al programa con firma autógrafa</t>
  </si>
  <si>
    <t xml:space="preserve">será mayor a un día hábil con respecto a la fecha de inicio de su solicitudjustificando</t>
  </si>
  <si>
    <t xml:space="preserve">http://www.iztapalapa.cdmx.gob.mx/transparencia/121/2021/XLI/FORMATO-GUARDIANES.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l servicio es gratuito</t>
  </si>
  <si>
    <t xml:space="preserve">Mónica Guadalupe</t>
  </si>
  <si>
    <t xml:space="preserve">Cruz</t>
  </si>
  <si>
    <t xml:space="preserve">Sialiqui</t>
  </si>
  <si>
    <r>
      <rPr>
        <sz val="10"/>
        <color rgb="FF0000FF"/>
        <rFont val="Arial"/>
        <family val="2"/>
      </rPr>
      <t xml:space="preserve"> </t>
    </r>
    <r>
      <rPr>
        <sz val="12"/>
        <color rgb="FF0000FF"/>
        <rFont val="Arial"/>
        <family val="2"/>
      </rPr>
      <t xml:space="preserve">mcruzs@iztapalapa.cdmx.gob.mx</t>
    </r>
  </si>
  <si>
    <t xml:space="preserve">Jefatura de Unidad Departamental de Administración</t>
  </si>
  <si>
    <t xml:space="preserve">Calle</t>
  </si>
  <si>
    <t xml:space="preserve">Aldama</t>
  </si>
  <si>
    <t xml:space="preserve">Barrio</t>
  </si>
  <si>
    <t xml:space="preserve">San Lucas</t>
  </si>
  <si>
    <t xml:space="preserve">Iztapalapa</t>
  </si>
  <si>
    <t xml:space="preserve">Alcaldia Iztapalapa</t>
  </si>
  <si>
    <t xml:space="preserve">Ciudad de México</t>
  </si>
  <si>
    <t xml:space="preserve">5804 4140 </t>
  </si>
  <si>
    <t xml:space="preserve">Lunes a Viernes de 08:00 a 16:00</t>
  </si>
  <si>
    <t xml:space="preserve">Podran interponer una queja mediante escrito o via telefo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Afianzamiento de la Cultura de la Protección Civil, Mitigación de Riesgos y Atención a Emergencias, 2022</t>
  </si>
  <si>
    <t xml:space="preserve">"Solicitud de incorporación al Programa de Empleo Temporal"</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 Se dará prioridad a los beneficiarios del programa social en su versión 2021</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s://data.consejeria.cdmx.gob.mx/portal_old/uploads/gacetas/d3e6c71fb4d0cc6069d88d0c2f89bece.pdf </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a Dirección Ejecutiva de Protección Civil.
- Solicitud de incorporación al programa social denominado.
- Carta compromiso con firma autógrafa, donde acepta por escrito las Reglas de Operación del programa y - otras disposiciones que le apliquen.
- Clave Única de Registro de Población (CURP).
- Identificación oficial vigente (credencial para votar, expedida por el IFE – INE o Pasaporte).
- Comprobante de domicilio con una antigüedad no mayor a tres meses a la fecha de presentación (recibo de luz, agua, predial o teléfono fijo).</t>
  </si>
  <si>
    <t xml:space="preserve">El servicio es gratuito</t>
  </si>
  <si>
    <t xml:space="preserve">Mauricio</t>
  </si>
  <si>
    <t xml:space="preserve">Forero </t>
  </si>
  <si>
    <t xml:space="preserve">Toro </t>
  </si>
  <si>
    <t xml:space="preserve">mauricio.forero@iztapalapa.cdmx.gob.mx</t>
  </si>
  <si>
    <t xml:space="preserve">Dirección Ejecutiva de Protección Civil </t>
  </si>
  <si>
    <t xml:space="preserve">Aldama </t>
  </si>
  <si>
    <t xml:space="preserve">San Lucas </t>
  </si>
  <si>
    <t xml:space="preserve">09000</t>
  </si>
  <si>
    <t xml:space="preserve">09:00 a 18:00 horas en días habiles</t>
  </si>
  <si>
    <t xml:space="preserve">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
Los casos desfavorables se integrarán por las solicitudes que no cumplieron todos los requisitos establecidos o no presentaron la documentación en tiempo y forma..</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Inscripción</t>
  </si>
  <si>
    <t xml:space="preserve">será mayor a un día hábil con respecto a la fecha de inicio de su solicitud justificando</t>
  </si>
  <si>
    <t xml:space="preserve">http://www.iztapalapa.cdmx.gob.mx/transparencia/121/2022/XLI/FormatoDerechos.pdf</t>
  </si>
  <si>
    <t xml:space="preserve">1.Solicitud de incorporación al programa con firma autógrafa, la cual deberá contener nombre completo del solicitante, domicilio, número telefónico local de contacto y un correo electrónico personal.  2.Cartas compromiso con firma autógrafa, donde acepta por escrito las Reglas de Operación del programa y otras disposiciones que le apliquen.  3.Clave Única de Registro de Población (CURP), 4. 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Manuel Alejandro</t>
  </si>
  <si>
    <t xml:space="preserve">Fajardo</t>
  </si>
  <si>
    <t xml:space="preserve">Vigueras</t>
  </si>
  <si>
    <t xml:space="preserve">manuelfajardo@iztapalapa.cdmx.gob.mx</t>
  </si>
  <si>
    <t xml:space="preserve">Dirección General Jurídica</t>
  </si>
  <si>
    <t xml:space="preserve">Alcaldía Iztapalapa</t>
  </si>
  <si>
    <t xml:space="preserve">Lunes a Viernes de 08:00 a 18:00</t>
  </si>
  <si>
    <t xml:space="preserve">Podrán interponer una queja mediante escrito o vía telefónica</t>
  </si>
  <si>
    <t xml:space="preserve"> “Iztapalapa con Derechos Plenos 2022”</t>
  </si>
  <si>
    <t xml:space="preserve">Será mayor a un día hábil con respecto a la fecha de inicio de su solicitud justificando</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María Antonieta</t>
  </si>
  <si>
    <t xml:space="preserve">Pérez</t>
  </si>
  <si>
    <t xml:space="preserve">Orozco</t>
  </si>
  <si>
    <t xml:space="preserve">maria.perez@iztapalapa.cdmx.gob.mx</t>
  </si>
  <si>
    <t xml:space="preserve">Dirección Ejecutiva de Cultura</t>
  </si>
  <si>
    <t xml:space="preserve">Comonfort</t>
  </si>
  <si>
    <t xml:space="preserve"> San Lucas</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Fortaleciendo la Democracia Participativa para El Bienestar y la Paz en Iztapalapa, 2022</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1/XLI/CedulaInscripcionBP2021.pdf</t>
  </si>
  <si>
    <t xml:space="preserve">a) Ser residente de Iztapalapa b) Tomar parte de las actividades que se realicen por parte del programa y demás acciones de gobierno de la Alcaldía. En todo momento, estas actividades se realizarán de conformidad con dispuesto por con la normatividad electoral en la materia. Para ser beneficiarios facilitador del Programa deberá cumplir con los siguientes requisitos: a) Ser mayor de 18 años. b) Ser residente de Iztapalapa c) Disponibilidad de horario para realizar y coordinar actividades en territorio d) Entregar de manera personal la documentación solicitada en el numeral 8.3.4 de las presentes reglas de operación. En la elección de los facilitadores se priorizará a las personas que hayan colaborado en los instrumentos sociales señalados en los Antecedentes, durante los ejercicios 2019, 2020 y 2021. Se dará preferencia a aquellos solicitantes que mostraron un buen desempeñó durante la ejecución los programas antes referidos. En el caso de los promotores comunitarios se valorará su experiencia en trabajo comunitario, de campo y territorial, así como conocimientos y habilidades de diálogo, promoción, comunicación y desarrollo comunitario, educación popular, manejo de programas sociales, mediación y concertación social. En el caso de los servidores del pueblo, se valorará su experiencia en coordinación de grupos de trabajo y facilidad de trabajo en equipo y asertividad.</t>
  </si>
  <si>
    <t xml:space="preserve">Ángel</t>
  </si>
  <si>
    <t xml:space="preserve">Sánchez</t>
  </si>
  <si>
    <t xml:space="preserve">Cortés</t>
  </si>
  <si>
    <t xml:space="preserve">angel.sanchez@iztapalapa.cdmx.gob.mx</t>
  </si>
  <si>
    <t xml:space="preserve">Dirección General de Planeación y Participación Ciudadana </t>
  </si>
  <si>
    <t xml:space="preserve">07-023-1</t>
  </si>
  <si>
    <t xml:space="preserve">55 5804 4140</t>
  </si>
  <si>
    <t xml:space="preserve">Las personas que consideren que han sido vulnerados sus derechos en el acceso o ejecución de este programa podrán interponer una queja ante esta Unidad Administrativa mediante la entrega de un escrito dirigido a la Subdirección de Participación Ciudadana, en el cual se manifieste la inconformidad o queja, y sus datos de contacto. 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el interesado puede acudir a la Órgano Interno de Control de la Alcaldía Iztapalapa ubicada en la calle Aldama número 63, esquina Ayuntamiento, Barrio san Lucas, C.P. 09000, Alcaldía de Iztapalapa. Las personas beneficiarias y/o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Contraloría General de la Ciudad de México.</t>
  </si>
  <si>
    <t xml:space="preserve">El tiempo máximo de respuesta de solicitudes de atención o incorporación a programas sociales no podrá exceder de 30 días hábiles</t>
  </si>
  <si>
    <t xml:space="preserve">http://www.iztapalapa.cdmx.gob.mx/transparencia/121/2021/XLI/CedulaInscripcionDP2021.pdf</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puede acudir a la Contraloría Interna de la Alcaldía Iztapalapa ubicada en la calle Aldama número 63, esquina Ayuntamiento, Barrio san Lucas, C.P. 09000, Alcaldía de Iztapalapa, o bien ante la Contraloría General de la Ciudad de México o en su página www.contraloria.cdma.gob.mx o al tel. 56 27 97 39</t>
  </si>
  <si>
    <t xml:space="preserve">Programa social: "Iztapalapa con Derechos plenos 2022"</t>
  </si>
  <si>
    <t xml:space="preserve">http://www.iztapalapa.cdmx.gob.mx/transparencia/121/2021/XLI/FormatoDPSustentable2021.pdf</t>
  </si>
  <si>
    <t xml:space="preserve">1.Solicitud de incorporación al programa con firma autógrafa, la cual deberá contener nombre completo del solicitante, domicilio, número telefónico local de contacto y un correo electrónico personal.</t>
  </si>
  <si>
    <t xml:space="preserve">Gabriel</t>
  </si>
  <si>
    <t xml:space="preserve">Tun</t>
  </si>
  <si>
    <t xml:space="preserve">Colli</t>
  </si>
  <si>
    <t xml:space="preserve">gabriel.tun@iztapalapa.cdmx.gob.mx</t>
  </si>
  <si>
    <t xml:space="preserve">Dirección Ejecutiva de Desarrollo Sustentable</t>
  </si>
  <si>
    <t xml:space="preserve">09:00 a 18:00 horas en días hábiles</t>
  </si>
  <si>
    <t xml:space="preserve">Queja o Inconformidad</t>
  </si>
  <si>
    <t xml:space="preserve">Órgano Interno de Control en la Alcaldía Iztapalapa ubicada en la calle Aldama No. 63, Colonia Barrio San Lucas,</t>
  </si>
  <si>
    <t xml:space="preserve">Dirección Ejecutiva de Desarrollo Sustentable </t>
  </si>
  <si>
    <t xml:space="preserve">“Programa social: Ponte guapa Iztapalapa 2022”</t>
  </si>
  <si>
    <t xml:space="preserve">http://www.iztapalapa.cdmx.gob.mx/transparencia/121/2021/XLI/FormatoPGSustentable2021.pdf</t>
  </si>
  <si>
    <t xml:space="preserve">Bárbara </t>
  </si>
  <si>
    <t xml:space="preserve">Arzate</t>
  </si>
  <si>
    <t xml:space="preserve">Hernández</t>
  </si>
  <si>
    <t xml:space="preserve">barbara.arzate@iztapalapa.cdmx.gob.mx</t>
  </si>
  <si>
    <t xml:space="preserve">Ponte Guapa Iztapalapa 2022</t>
  </si>
  <si>
    <t xml:space="preserve">Solicitud de incorporación al programa con firma autógrafa, la cual deberá contener nombre completo del solicitante, 
domicilio, número telefónico local de contacto y un correo electrónico personal.</t>
  </si>
  <si>
    <t xml:space="preserve">Artículo 10, Ciudad productiva. Apartado B. Derecho al trabajo numeral 5. 
Apartado D. Inversión social productiva
numeral 1. </t>
  </si>
  <si>
    <t xml:space="preserve">Hombres y mujeres de 18 años o más con habilidades para mantenimiento en general, que tenga disposición de realizar 
actividades físicas para el desempeño de la actividad encomendada.</t>
  </si>
  <si>
    <t xml:space="preserve">El solicitante deberá presentarse en los módulos de atención que establezca la Alcaldía Iztapalapa para tal propósito, con la 
documentación señalada en el apartado Requisitos de Acceso de las presentes Reglas.</t>
  </si>
  <si>
    <t xml:space="preserve">El periodo de confirmación de su selección como beneficiaria o no elegibilidad al 
programa siempre será mayor a un día hábil con respecto a la fecha de inicio de su solicitud justificando, en su caso, los 
motivos para la negativa de acceso. La entidad responsable entregará a las personas solicitantes un comprobante de haber 
completado registro al programa social.</t>
  </si>
  <si>
    <t xml:space="preserve">http://www.iztapalapa.cdmx.gob.mx/transparencia/121/2022/XLI/CartaCompromiso.pdf</t>
  </si>
  <si>
    <t xml:space="preserve">1. Tener 18 años o más.
2.Presentar la documentación requerida de forma personal y directa.
3.Presentar la solicitud de registro en tiempo y forma de acuerdo a los tiempos publicados en los medios de difusión del
programa.
4.Hombres y mujeres de 18 años o más con habilidades para mantenimiento en general, que tenga disposición de realizar 
actividades físicas para el desempeño de la actividad encomendada.
5. Se dará preferencia a quienes hayan participado de manera satisfactoria en la versión previa de este programa social.</t>
  </si>
  <si>
    <t xml:space="preserve">7.1 Considerando el principio de orientación del presupuesto con responsabilidad social que permita a la administración pública 
asegurar la aplicación del mismo de forma eficiente, eficaz, honrada y con transparencia, para el ejercicio fiscal 2022 se aprobó la 
cantidad total de $ 138,353,000.00 (ciento treinta y ocho millones trescientos cincuenta y tres mil pesos 00/100 M.N.). 
Este presupuesto se destinará al otorgamiento directo de los apoyos económicos de la siguiente manera:
Categoría Descripción de categoría Total de 
beneficiarios
Monto 
unitario 
mensual
Presupuesto total 
anual
A FACILITADOR A 671 $6,000 $52,338,000.00
B FACILITADOR B 220 $7,000 $20,020,000.00
C FACILITADOR C 165 $8,000 $17,160,000.00
D FACILITADOR D 37 $9,000 $4,329,000.00
E FACILITADOR E 86 $10,000 $11,180,000.00
F FACILITADOR F 23 $12,000 $3,588,000.00
G FACILITADOR G 110 $15,000 $21,450,000.00
H FACILITADOR H 24 $18,000 $5,616,000.00
TOTAL 1,336 $135,681,000.0</t>
  </si>
  <si>
    <t xml:space="preserve">Milca</t>
  </si>
  <si>
    <t xml:space="preserve">Vazquez</t>
  </si>
  <si>
    <t xml:space="preserve">Espinosa</t>
  </si>
  <si>
    <t xml:space="preserve">mvazqueze@iztapalapa.cdmx.gob.mx</t>
  </si>
  <si>
    <t xml:space="preserve">Subdirección Administrativa</t>
  </si>
  <si>
    <t xml:space="preserve">Lateral de Río Churubusco</t>
  </si>
  <si>
    <t xml:space="preserve">Colonia</t>
  </si>
  <si>
    <t xml:space="preserve">San Jose Aculco</t>
  </si>
  <si>
    <t xml:space="preserve">Alcadía Iztapalapa </t>
  </si>
  <si>
    <t xml:space="preserve">007</t>
  </si>
  <si>
    <t xml:space="preserve">Iztapalapa </t>
  </si>
  <si>
    <t xml:space="preserve">009</t>
  </si>
  <si>
    <t xml:space="preserve">Áreas de recepción y atención de quejas y denuncias
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
1) Subdirecciones, Jefaturas de Unidades Departamentales y Líderes Coordinadores de Proyectos dependientes de las Coordinaciones y 
de la Dirección.
2) Órgano Interno de Control en la Alcaldía Iztapalapa ubicada en la calle Aldama número 63, Colonia Barrio San Lucas, Código Postal 
09000, Alcaldía Iztapalapa.
3) O al número telefónico de la Alcaldía Iztapalapa5804 4140
El mecanismo para brindar a la ciudadanía información para denunciar cualquier delito electoral es la línea telefónica INETEL
(01800 433 2000)</t>
  </si>
  <si>
    <t xml:space="preserve">Dirección General de Obras y Desarrollo Urbano </t>
  </si>
  <si>
    <t xml:space="preserve"> "Iztapalapa la más Deportiva, 2022" </t>
  </si>
  <si>
    <t xml:space="preserve">Solicitud de inscripción al programa social "Iztapalapa la más Deportiva, 2022" </t>
  </si>
  <si>
    <t xml:space="preserve">Reglas de Operación del Programa Social "Iztapalapa la más deportiva, 2022"</t>
  </si>
  <si>
    <t xml:space="preserve">Las personas interesadas en ser beneficiarios facilitadores de servicios del programa Social como coordinadores, promotoras y
promotores deportivos que conjuga la promoción de las actividades deportivas, recreativas y activación física; talleristas del Programa
“Iztapalapa la más Deportiva 2022”, que desarrollan a los deportistas de las distintas disciplinas y el estímulo y premiación de los
atletas destacados de la alcaldía</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2/XLI/FormatoInscripcion22-3.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t>
  </si>
  <si>
    <t xml:space="preserve">Categoría A: Facilitadores que realicen actividades físicas, recreativas y/o deportivas que favorezcan integración social, disminuyan el sedentarismo, esto mediante intervención de facilitadores de servicios como promotoras y promotores deportivos ubicados en espacios públicos de manera presencial y/o virtual, Categoría B: Facilitadores de servicios Coordinadores zonales de promotoras, promotores y talleristas.                                                                                                          Categoría C: Apoyos económicos a facilitadores de servicios como lo son: talleristas, entrenadores, especialistas o metodólogos en alguna disciplina terrestres deportiva de manera presencial y/o virtual.                                                                                        Categoría D: Apoyos económicos a facilitadores de servicios como lo son: talleristas, entrenadores, especialistas o metodólogos en actividades acuáticas deportiva de manera presencial y/o virtual.                                                                                             Categoría E: Uniforme deportivo que consta de pantalón, chamarra que serán otorgados a los usuarios finales como atletas, entrenadores y/o asistentes, ganadores de los torneos selectivos de la Alcaldía, Así como a los atletas y
entrenadores de alto rendimiento que compiten a nivel nacional e internacional. Categoría F: Apoyos económicos por única ocasión y no es acumulable a los usuarios finales como lo son los representantes de la Alcaldía Iztapalapa que compitan en los Juegos Deportivos Infantiles, Juveniles y Paralímpicos de la Ciudad de México, Juegos Populares de la Ciudad de México y; Olimpiada Nacional; otras competencias en el marco de la Ciudad de México, a nivel nacional e internacional.               Categoría G: Apoyo económico por única ocasión y no es acumulable a los usuarios finales quienes obtengan alguna presea (medalla de oro, plata o bronce), en los Juegos Deportivos Infantiles, Juveniles y Paralímpicos de la Ciudad de México, Juegos Populares de la Ciudad de México Olimpiada Nacional; otras competencias oficiales en el marco de la Ciudad de México, a nivel nacional e internacional.</t>
  </si>
  <si>
    <t xml:space="preserve">Javier jesús</t>
  </si>
  <si>
    <t xml:space="preserve">Peralta</t>
  </si>
  <si>
    <t xml:space="preserve">Peréz</t>
  </si>
  <si>
    <t xml:space="preserve">javier.peralta@iztapalapa.cdmx.gob.mx.</t>
  </si>
  <si>
    <t xml:space="preserve">Subdirección de Deportes</t>
  </si>
  <si>
    <t xml:space="preserve">552633-0724</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General de Inclusión y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Dirección General de Inclusión  y Bienestar Social                                               </t>
  </si>
  <si>
    <t xml:space="preserve">Categoría A: Hasta $7,000.00 
Categoría B: Hasta $10,000.00 
Categoría C: Hasta $6,000.00 
Categoría D: Hasta $4,500.00 
Categoría E: Hasta $472.00 
Categoría F: Hasta $4,000.00 
Categoría G: Hasta $4,000.00 
</t>
  </si>
  <si>
    <t xml:space="preserve">Sistema Público de Cuidado, Alcaldía de Iztapalapa 2022</t>
  </si>
  <si>
    <t xml:space="preserve">Reglas de Operación del Programa Social Publicada en Gaceta Oficial de la Ciudad de México el 31 de enero de 2022</t>
  </si>
  <si>
    <t xml:space="preserve">En todos los casos, permanecerán como personas beneficiarias, aquellas que hayan sido aprobadas y aceptadas para participar en el programa y que acrediten en tiempo y forma todo lo solicitado por la Alcaldía, y conforme a los criterios establecidos en las presentes Reglas de Operación y hayan entregado completa la documentación referida en los Requisitos de acceso.</t>
  </si>
  <si>
    <t xml:space="preserve">La respuesta es inmediata una vez entregados los documentos se proporciona un folio que avala la entrega de la documentación, y se notificara via telefonica si su solicitud fue aceptada. </t>
  </si>
  <si>
    <t xml:space="preserve">http://www.iztapalapa.cdmx.gob.mx/transparencia/121/2022/XLI/FormatoCuidados.pdf</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El Servicio es  Gratuito</t>
  </si>
  <si>
    <t xml:space="preserve">Rosa Maria                  </t>
  </si>
  <si>
    <t xml:space="preserve">Montes                                  </t>
  </si>
  <si>
    <t xml:space="preserve">Villalba                                               </t>
  </si>
  <si>
    <t xml:space="preserve">rosa.montes@iztapalapa.cdmx.gob.mx                             </t>
  </si>
  <si>
    <r>
      <rPr>
        <b val="true"/>
        <sz val="11"/>
        <color rgb="FF000000"/>
        <rFont val="Arial"/>
        <family val="2"/>
      </rPr>
      <t xml:space="preserve">Jefatura de Unidad Departamental para el Desarrollo y bienestar de las Personas Mayores y personas con Discapacidad.                       </t>
    </r>
    <r>
      <rPr>
        <b val="true"/>
        <sz val="11"/>
        <color rgb="FFFF0000"/>
        <rFont val="Arial"/>
        <family val="2"/>
      </rPr>
      <t xml:space="preserve">  </t>
    </r>
  </si>
  <si>
    <t xml:space="preserve">63</t>
  </si>
  <si>
    <t xml:space="preserve">Barrio San Lucas </t>
  </si>
  <si>
    <t xml:space="preserve">Ciudad de México  </t>
  </si>
  <si>
    <t xml:space="preserve">Lunes a Viernes de 9:00 a 15:00 horas</t>
  </si>
  <si>
    <t xml:space="preserve">mpalaciosa@iztapalapa.cdmx.gob.mx</t>
  </si>
  <si>
    <r>
      <rPr>
        <b val="true"/>
        <sz val="11"/>
        <color rgb="FF000000"/>
        <rFont val="Arial"/>
        <family val="2"/>
      </rPr>
      <t xml:space="preserve">Las personas que consideren que han sido vulneradas en sus derechos en el acceso o ejecución del Programa, podrán interponer una queja mediante escrito y/o vía telefónica                 </t>
    </r>
    <r>
      <rPr>
        <b val="true"/>
        <sz val="11"/>
        <color rgb="FFFF0000"/>
        <rFont val="Arial"/>
        <family val="2"/>
      </rPr>
      <t xml:space="preserve">    </t>
    </r>
  </si>
  <si>
    <r>
      <rPr>
        <b val="true"/>
        <sz val="11"/>
        <color rgb="FF000000"/>
        <rFont val="Arial"/>
        <family val="2"/>
      </rPr>
      <t xml:space="preserve">Dirección General de Inclusión y Bienestar Social, Subdirección de Inclusión Social o en la Jefatura de Unidad
Departamentalpara el Desarrollo y Bienestar de las Personas Mayores y Personas con Discapacidad; ubicada en la Calle de
Aldama número 63, Esquina Ayuntamiento, Colonia Barrio San Lucas, C.P. 09000, Alcaldía de Iztapalapa, Tel. 5445 1040
quien emitirán una resolución de conformidad con la Ley de Procedimiento Administrativo del Distrito Federal en un lapso
no mayor a 10 días hábiles contados a partir de la fecha de ingreso del escrito de inconformidad.                                         </t>
    </r>
    <r>
      <rPr>
        <b val="true"/>
        <sz val="11"/>
        <color rgb="FFFF0000"/>
        <rFont val="Arial"/>
        <family val="2"/>
      </rPr>
      <t xml:space="preserve"> </t>
    </r>
  </si>
  <si>
    <t xml:space="preserve">Programa Social "Sistema Público de Cuidados,  Alcaldía Iztapalapa 2022"</t>
  </si>
  <si>
    <t xml:space="preserve">Reglas de Operación del Programa Social Publicada en Gaceta Oficial de la Ciudad de México el 27 de enero de 2022, No. 778 bis.</t>
  </si>
  <si>
    <t xml:space="preserve">Personas que lo soliciten cubriendo el perfil y con la documentación señalada de acuerdo a  lo solicitado en los procedimientos de acceso al programa. </t>
  </si>
  <si>
    <t xml:space="preserve">El periodo de confirmación de su selección como beneficiaria o no elegibilidad al programa siempre será mayor a un día hábil con respecto a la fecha de inicio de su solicitud justificando, en su caso, los motivos para la negativa de acceso.</t>
  </si>
  <si>
    <t xml:space="preserve">http://www.iztapalapa.cdmx.gob.mx/transparencia/121/2022/XLI/FormatoDerechosPlenos.pdf</t>
  </si>
  <si>
    <t xml:space="preserve">1. Solicitud de incorporación al programa con firma autógrafa, la cual deberá contener nombre completo del solicitante, domicilio, número telefónico local de contacto y un correo electrónico personal.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Luis Carlos</t>
  </si>
  <si>
    <t xml:space="preserve">Franco </t>
  </si>
  <si>
    <t xml:space="preserve">Castrejon</t>
  </si>
  <si>
    <t xml:space="preserve">JUDNNYJ2022@gmail.com</t>
  </si>
  <si>
    <t xml:space="preserve">J.U.D. de Promoción de los Derechos de las Niñas, Niños y jóvenes</t>
  </si>
  <si>
    <t xml:space="preserve">Cuauhtemoc</t>
  </si>
  <si>
    <t xml:space="preserve">3er piso</t>
  </si>
  <si>
    <t xml:space="preserve">Barrio San Pablo</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Iztapalapa con Derechos Plenos, 2022" (jovenes)</t>
  </si>
  <si>
    <t xml:space="preserve">" Iztapalapa con Derechos Plenos 2022" </t>
  </si>
  <si>
    <t xml:space="preserve">Daniel</t>
  </si>
  <si>
    <t xml:space="preserve">Ramirez</t>
  </si>
  <si>
    <t xml:space="preserve">Lora</t>
  </si>
  <si>
    <t xml:space="preserve">daniel.ramirez@iztapalapa.cdmx.gob.mx</t>
  </si>
  <si>
    <t xml:space="preserve">J.U.D. de Diversidad</t>
  </si>
  <si>
    <t xml:space="preserve">Cuidad de México</t>
  </si>
  <si>
    <t xml:space="preserve">Lunes a viernes de 9:00 a 20:00 horas</t>
  </si>
  <si>
    <t xml:space="preserve">"Iztapalapa con Derechos Plenos, 2022" (diversidad)</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Lunes a viernes de 9:00 a 15:00 horas</t>
  </si>
  <si>
    <t xml:space="preserve">"Iztapalapa con Derechos Plenos, 2022" (Colibri)</t>
  </si>
  <si>
    <t xml:space="preserve">Serrano </t>
  </si>
  <si>
    <t xml:space="preserve">Contreras</t>
  </si>
  <si>
    <t xml:space="preserve">danielscuam@yahoo.com.mx</t>
  </si>
  <si>
    <t xml:space="preserve">L.C.P. de Seguimiento a Programas para Personas con Discapacidad</t>
  </si>
  <si>
    <t xml:space="preserve">Sin numero</t>
  </si>
  <si>
    <t xml:space="preserve">Barrio San Lucas</t>
  </si>
  <si>
    <t xml:space="preserve">"Iztapalapa con Derechos Plenos, 2022" (Sit. De calle)</t>
  </si>
  <si>
    <t xml:space="preserve">"Iztapalapa con Derechos Plenos, 2022" (aprendizaje y lenguaje)</t>
  </si>
  <si>
    <t xml:space="preserve">"Iztapalapa con Derechos Plenos, 2022" (Rehabilitación fis.)</t>
  </si>
  <si>
    <t xml:space="preserve">Rosa María</t>
  </si>
  <si>
    <t xml:space="preserve">Montes</t>
  </si>
  <si>
    <t xml:space="preserve">Villalba</t>
  </si>
  <si>
    <t xml:space="preserve">rosa.montes@iztapalapa.cdmx.gob.mx</t>
  </si>
  <si>
    <t xml:space="preserve">"Iztapalapa con Derechos Plenos, 2022" (Adultos Mayores)</t>
  </si>
  <si>
    <t xml:space="preserve">Nuri</t>
  </si>
  <si>
    <t xml:space="preserve">Martínez</t>
  </si>
  <si>
    <t xml:space="preserve">Ballesté</t>
  </si>
  <si>
    <t xml:space="preserve">nuri.martinez@iztapalapa.cdmx.gob.mx</t>
  </si>
  <si>
    <t xml:space="preserve">L.C.P. de Seguimiento a Programas para las Mujeres</t>
  </si>
  <si>
    <t xml:space="preserve">Lunes a viernes de 9:00 a 18:00:00 horas</t>
  </si>
  <si>
    <t xml:space="preserve">"Iztapalapa con Derechos Plenos, 2022" (Mujeres)</t>
  </si>
  <si>
    <t xml:space="preserve">Mujeres Estudiando</t>
  </si>
  <si>
    <t xml:space="preserve">Ser mujeres de mas de 30 años de edad y estar estudiando primaria secundaria bachillerato y universidad cursando el 6to semestre</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on se notifica via telefonica que sera beneficiaria</t>
  </si>
  <si>
    <t xml:space="preserve">http://www.iztapalapa.cdmx.gob.mx/transparencia/121/2022/XLI/FormatoMujeres.pdf</t>
  </si>
  <si>
    <t xml:space="preserve">Solicitud de acceso Se entrega en la coordinacion Acta de Nacimiento Comprobante de domicilio no mayor a tres meses agua telefono luz Identificacion oficial con fotografia INE o IFE credencial oficial Certificado de ultimo nivel de estudios</t>
  </si>
  <si>
    <t xml:space="preserve">Elizabeth</t>
  </si>
  <si>
    <t xml:space="preserve">Torres</t>
  </si>
  <si>
    <t xml:space="preserve">Menes</t>
  </si>
  <si>
    <t xml:space="preserve">elizabeth.torres@iztapalapa.cdmx.gob.mx</t>
  </si>
  <si>
    <t xml:space="preserve">Unidad Departamental de Programas Educativos</t>
  </si>
  <si>
    <t xml:space="preserve">Lunes a Viernes 09:00 a 16:00 horas</t>
  </si>
  <si>
    <t xml:space="preserve">Direccion General de Inclusion y Bienestar Social Coordinaciones de Desarrollo Educativo o en las Jefaturas de Unidad Departamental de Programas Educativos</t>
  </si>
  <si>
    <t xml:space="preserve">ME</t>
  </si>
  <si>
    <t xml:space="preserve">Lineamientos de Operación del Programa Social, publicados en la Gaceta Oficial de la Ciudad de México el 27 de enero de 2022, No. 778 Bis.</t>
  </si>
  <si>
    <t xml:space="preserve">Personas que lo soliciten cubriendo el perfil y la documentación señalada de acuerdo a  lo solicitado en los procedimientos de acceso al programa. </t>
  </si>
  <si>
    <t xml:space="preserve">Cédula de inscripción al programa con firma autógrafa</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 </t>
  </si>
  <si>
    <t xml:space="preserve">Morales</t>
  </si>
  <si>
    <t xml:space="preserve">carlos.morales@iztapalapa.cdmx.gob.mx</t>
  </si>
  <si>
    <t xml:space="preserve">Subdirección de Salud Pública</t>
  </si>
  <si>
    <t xml:space="preserve">carlostonatiuh7@gmail.com</t>
  </si>
  <si>
    <t xml:space="preserve">Salud</t>
  </si>
  <si>
    <t xml:space="preserve">Dinorah Beatriz</t>
  </si>
  <si>
    <t xml:space="preserve">López</t>
  </si>
  <si>
    <t xml:space="preserve">Velá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Atención Animal</t>
  </si>
  <si>
    <t xml:space="preserve"> "Iztapalapa con derechos plenos 2022"</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http://www.iztapalapa.cdmx.gob.mx/transparencia/121/2022/XLI/FormatoAdscripcion.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En su caso presentar la documentación probatoria de estudios profesionales.</t>
  </si>
  <si>
    <t xml:space="preserve">servicio gratuito </t>
  </si>
  <si>
    <t xml:space="preserve">Nivia Adriana</t>
  </si>
  <si>
    <t xml:space="preserve">Caicedo</t>
  </si>
  <si>
    <t xml:space="preserve">Corona</t>
  </si>
  <si>
    <t xml:space="preserve">ncaicedoc@iztapalapa.cdmx.gob.mx</t>
  </si>
  <si>
    <t xml:space="preserve">Coordinación de Planeación e Integración de Informes</t>
  </si>
  <si>
    <t xml:space="preserve">sin numero </t>
  </si>
  <si>
    <t xml:space="preserve">lunes a viernes de 08:00 a 15:00</t>
  </si>
  <si>
    <t xml:space="preserve">ncaicedoiztapalapa.cdmx.gob.mx</t>
  </si>
  <si>
    <t xml:space="preserve">Queja o denuncia </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409]h:mm"/>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name val="Arial"/>
      <family val="2"/>
    </font>
    <font>
      <b val="true"/>
      <sz val="11"/>
      <name val="Calibri"/>
      <family val="2"/>
    </font>
    <font>
      <b val="true"/>
      <sz val="10"/>
      <name val="Arial"/>
      <family val="2"/>
    </font>
    <font>
      <sz val="11"/>
      <color rgb="FF000000"/>
      <name val="Arial"/>
      <family val="2"/>
    </font>
    <font>
      <b val="true"/>
      <u val="single"/>
      <sz val="10"/>
      <color rgb="FF0000FF"/>
      <name val="Arial"/>
      <family val="2"/>
    </font>
    <font>
      <sz val="10"/>
      <color rgb="FF0000FF"/>
      <name val="Arial"/>
      <family val="2"/>
    </font>
    <font>
      <sz val="12"/>
      <color rgb="FF0000FF"/>
      <name val="Arial"/>
      <family val="2"/>
    </font>
    <font>
      <b val="true"/>
      <sz val="11"/>
      <color rgb="FF000000"/>
      <name val="Arial"/>
      <family val="2"/>
    </font>
    <font>
      <b val="true"/>
      <u val="single"/>
      <sz val="11"/>
      <color rgb="FF0000FF"/>
      <name val="Arial"/>
      <family val="2"/>
    </font>
    <font>
      <b val="true"/>
      <sz val="11"/>
      <color rgb="FF000000"/>
      <name val="Calibri"/>
      <family val="2"/>
    </font>
    <font>
      <sz val="10"/>
      <color rgb="FF000000"/>
      <name val="Arial"/>
      <family val="2"/>
    </font>
    <font>
      <sz val="11"/>
      <name val="Arial"/>
      <family val="2"/>
    </font>
    <font>
      <b val="true"/>
      <sz val="11"/>
      <color rgb="FFFF000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CC99FF"/>
      </left>
      <right style="medium">
        <color rgb="FFCC99FF"/>
      </right>
      <top style="medium">
        <color rgb="FFCC99FF"/>
      </top>
      <bottom style="medium">
        <color rgb="FFCC99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6" fontId="13" fillId="0" borderId="1" xfId="33"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3" borderId="1" xfId="3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3" borderId="2" xfId="36" applyFont="true" applyBorder="true" applyAlignment="true" applyProtection="false">
      <alignment horizontal="center" vertical="center" textRotation="0" wrapText="false" indent="0" shrinkToFit="false"/>
      <protection locked="true" hidden="false"/>
    </xf>
    <xf numFmtId="164" fontId="9" fillId="3" borderId="2" xfId="36"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6" fontId="9" fillId="3" borderId="2" xfId="36"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7" fontId="9" fillId="3" borderId="2" xfId="36" applyFont="true" applyBorder="true" applyAlignment="true" applyProtection="false">
      <alignment horizontal="center" vertical="center" textRotation="0" wrapText="fals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5" fontId="9" fillId="3" borderId="2" xfId="36"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3" borderId="1" xfId="28"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4" fontId="13" fillId="3" borderId="1" xfId="32"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3" borderId="1" xfId="29"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3" xfId="23"/>
    <cellStyle name="Normal 14" xfId="24"/>
    <cellStyle name="Normal 2" xfId="25"/>
    <cellStyle name="Normal 2 2" xfId="26"/>
    <cellStyle name="Normal 20" xfId="27"/>
    <cellStyle name="Normal 23" xfId="28"/>
    <cellStyle name="Normal 26" xfId="29"/>
    <cellStyle name="Normal 28" xfId="30"/>
    <cellStyle name="Normal 29" xfId="31"/>
    <cellStyle name="Normal 3" xfId="32"/>
    <cellStyle name="Normal 4" xfId="33"/>
    <cellStyle name="Normal 5" xfId="34"/>
    <cellStyle name="Normal 6" xfId="35"/>
    <cellStyle name="Normal 7" xfId="36"/>
    <cellStyle name="Normal 8" xfId="37"/>
    <cellStyle name="Normal 9"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solish/Desktop/3er%20Trimestre/3er%20trimestre%20inclusi&#243;n/Art&#237;culo%20121/A121Fr41A_Programas-que-ofrec%20(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FORMATO-GUARDIANES.PDF" TargetMode="External"/><Relationship Id="rId2" Type="http://schemas.openxmlformats.org/officeDocument/2006/relationships/hyperlink" Target="https://data.consejeria.cdmx.gob.mx/portal_old/uploads/gacetas/d3e6c71fb4d0cc6069d88d0c2f89bece.pdf" TargetMode="External"/><Relationship Id="rId3" Type="http://schemas.openxmlformats.org/officeDocument/2006/relationships/hyperlink" Target="mailto:mauricio.forero@iztapalapa.cdmx.gob.mx" TargetMode="External"/><Relationship Id="rId4" Type="http://schemas.openxmlformats.org/officeDocument/2006/relationships/hyperlink" Target="mailto:mauricio.forero@iztapalapa.cdmx.gob.mx" TargetMode="External"/><Relationship Id="rId5" Type="http://schemas.openxmlformats.org/officeDocument/2006/relationships/hyperlink" Target="http://www.iztapalapa.cdmx.gob.mx/transparencia/121/2022/XLI/FormatoDerechos.pdf" TargetMode="External"/><Relationship Id="rId6" Type="http://schemas.openxmlformats.org/officeDocument/2006/relationships/hyperlink" Target="mailto:manuelfajardo@iztapalapa.cdmx.gob.mx" TargetMode="External"/><Relationship Id="rId7" Type="http://schemas.openxmlformats.org/officeDocument/2006/relationships/hyperlink" Target="mailto:manuelfajardo@iztapalapa.cdmx.gob.mx" TargetMode="External"/><Relationship Id="rId8" Type="http://schemas.openxmlformats.org/officeDocument/2006/relationships/hyperlink" Target="http://www.iztapalapa.cdmx.gob.mx/transparencia/121/2022/XLI/FormatoDerechos.pdf" TargetMode="External"/><Relationship Id="rId9" Type="http://schemas.openxmlformats.org/officeDocument/2006/relationships/hyperlink" Target="mailto:maria.perez@iztapalapa.cdmx.gob.mx" TargetMode="External"/><Relationship Id="rId10" Type="http://schemas.openxmlformats.org/officeDocument/2006/relationships/hyperlink" Target="mailto:maria.perez@iztapalapa.cdmx.gob.mx" TargetMode="External"/><Relationship Id="rId11" Type="http://schemas.openxmlformats.org/officeDocument/2006/relationships/hyperlink" Target="http://www.iztapalapa.cdmx.gob.mx/transparencia/121/2021/XLI/CedulaInscripcionBP2021.pdf" TargetMode="External"/><Relationship Id="rId12" Type="http://schemas.openxmlformats.org/officeDocument/2006/relationships/hyperlink" Target="mailto:angel.sanchez@iztapalapa.cdmx.gob.mx" TargetMode="External"/><Relationship Id="rId13" Type="http://schemas.openxmlformats.org/officeDocument/2006/relationships/hyperlink" Target="mailto:angel.sanchez@iztapalapa.cdmx.gob.mx" TargetMode="External"/><Relationship Id="rId14" Type="http://schemas.openxmlformats.org/officeDocument/2006/relationships/hyperlink" Target="http://www.iztapalapa.cdmx.gob.mx/transparencia/121/2021/XLI/CedulaInscripcionDP2021.pdf" TargetMode="External"/><Relationship Id="rId15" Type="http://schemas.openxmlformats.org/officeDocument/2006/relationships/hyperlink" Target="mailto:angel.sanchez@iztapalapa.cdmx.gob.mx" TargetMode="External"/><Relationship Id="rId16" Type="http://schemas.openxmlformats.org/officeDocument/2006/relationships/hyperlink" Target="mailto:angel.sanchez@iztapalapa.cdmx.gob.mx" TargetMode="External"/><Relationship Id="rId17" Type="http://schemas.openxmlformats.org/officeDocument/2006/relationships/hyperlink" Target="http://www.iztapalapa.cdmx.gob.mx/transparencia/121/2021/XLI/FormatoDPSustentable2021.pdf" TargetMode="External"/><Relationship Id="rId18" Type="http://schemas.openxmlformats.org/officeDocument/2006/relationships/hyperlink" Target="mailto:gabriel.tun@iztapalapa.cdmx.gob.mx" TargetMode="External"/><Relationship Id="rId19" Type="http://schemas.openxmlformats.org/officeDocument/2006/relationships/hyperlink" Target="mailto:gabriel.tun@iztapalapa.cdmx.gob.mx" TargetMode="External"/><Relationship Id="rId20" Type="http://schemas.openxmlformats.org/officeDocument/2006/relationships/hyperlink" Target="http://www.iztapalapa.cdmx.gob.mx/transparencia/121/2021/XLI/FormatoPGSustentable2021.pdf" TargetMode="External"/><Relationship Id="rId21" Type="http://schemas.openxmlformats.org/officeDocument/2006/relationships/hyperlink" Target="mailto:barbara.arzate@iztapalapa.cdmx.gob.mx" TargetMode="External"/><Relationship Id="rId22" Type="http://schemas.openxmlformats.org/officeDocument/2006/relationships/hyperlink" Target="mailto:barbara.arzate@iztapalapa.cdmx.gob.mx" TargetMode="External"/><Relationship Id="rId23" Type="http://schemas.openxmlformats.org/officeDocument/2006/relationships/hyperlink" Target="http://www.iztapalapa.cdmx.gob.mx/transparencia/121/2022/XLI/CartaCompromiso.pdf" TargetMode="External"/><Relationship Id="rId24" Type="http://schemas.openxmlformats.org/officeDocument/2006/relationships/hyperlink" Target="mailto:mvazqueze@iztapalapa.cdmx.gob.mx" TargetMode="External"/><Relationship Id="rId25" Type="http://schemas.openxmlformats.org/officeDocument/2006/relationships/hyperlink" Target="mailto:mvazqueze@iztapalapa.cdmx.gob.mx" TargetMode="External"/><Relationship Id="rId26" Type="http://schemas.openxmlformats.org/officeDocument/2006/relationships/hyperlink" Target="http://www.iztapalapa.cdmx.gob.mx/transparencia/121/2022/XLI/FormatoInscripcion22-3.pdf"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http://www.iztapalapa.cdmx.gob.mx/transparencia/121/2022/XLI/FormatoCuidados.pdf" TargetMode="External"/><Relationship Id="rId30" Type="http://schemas.openxmlformats.org/officeDocument/2006/relationships/hyperlink" Target="mailto:rosa.montes@iztapalapa.cdmx.gob.mx" TargetMode="External"/><Relationship Id="rId31" Type="http://schemas.openxmlformats.org/officeDocument/2006/relationships/hyperlink" Target="mailto:mpalaciosa@iztapalapa.cdmx.gob.mx" TargetMode="External"/><Relationship Id="rId32" Type="http://schemas.openxmlformats.org/officeDocument/2006/relationships/hyperlink" Target="http://www.iztapalapa.cdmx.gob.mx/transparencia/121/2022/XLI/FormatoDerechosPlenos.pdf" TargetMode="External"/><Relationship Id="rId33" Type="http://schemas.openxmlformats.org/officeDocument/2006/relationships/hyperlink" Target="mailto:JUDNNYJ2022@gmail.com" TargetMode="External"/><Relationship Id="rId34" Type="http://schemas.openxmlformats.org/officeDocument/2006/relationships/hyperlink" Target="mailto:mpalaciosa@iztapalapa.cdmx.gob.mx" TargetMode="External"/><Relationship Id="rId35" Type="http://schemas.openxmlformats.org/officeDocument/2006/relationships/hyperlink" Target="http://www.iztapalapa.cdmx.gob.mx/transparencia/121/2022/XLI/FormatoDerechosPlenos.pdf" TargetMode="External"/><Relationship Id="rId36" Type="http://schemas.openxmlformats.org/officeDocument/2006/relationships/hyperlink" Target="mailto:mpalaciosa@iztapalapa.cdmx.gob.mx" TargetMode="External"/><Relationship Id="rId37" Type="http://schemas.openxmlformats.org/officeDocument/2006/relationships/hyperlink" Target="http://www.iztapalapa.cdmx.gob.mx/transparencia/121/2022/XLI/FormatoDerechosPlenos.pdf" TargetMode="External"/><Relationship Id="rId38" Type="http://schemas.openxmlformats.org/officeDocument/2006/relationships/hyperlink" Target="mailto:contactocentrocolibri@gmail.com" TargetMode="External"/><Relationship Id="rId39" Type="http://schemas.openxmlformats.org/officeDocument/2006/relationships/hyperlink" Target="mailto:mpalaciosa@iztapalapa.cdmx.gob.mx" TargetMode="External"/><Relationship Id="rId40" Type="http://schemas.openxmlformats.org/officeDocument/2006/relationships/hyperlink" Target="http://www.iztapalapa.cdmx.gob.mx/transparencia/121/2022/XLI/FormatoDerechosPlenos.pdf" TargetMode="External"/><Relationship Id="rId41" Type="http://schemas.openxmlformats.org/officeDocument/2006/relationships/hyperlink" Target="mailto:contactocentrocolibri@gmail.com" TargetMode="External"/><Relationship Id="rId42" Type="http://schemas.openxmlformats.org/officeDocument/2006/relationships/hyperlink" Target="mailto:mpalaciosa@iztapalapa.cdmx.gob.mx" TargetMode="External"/><Relationship Id="rId43" Type="http://schemas.openxmlformats.org/officeDocument/2006/relationships/hyperlink" Target="http://www.iztapalapa.cdmx.gob.mx/transparencia/121/2022/XLI/FormatoDerechosPlenos.pdf" TargetMode="External"/><Relationship Id="rId44" Type="http://schemas.openxmlformats.org/officeDocument/2006/relationships/hyperlink" Target="mailto:danielscuam@yahoo.com.mx" TargetMode="External"/><Relationship Id="rId45" Type="http://schemas.openxmlformats.org/officeDocument/2006/relationships/hyperlink" Target="mailto:mpalaciosa@iztapalapa.cdmx.gob.mx" TargetMode="External"/><Relationship Id="rId46" Type="http://schemas.openxmlformats.org/officeDocument/2006/relationships/hyperlink" Target="http://www.iztapalapa.cdmx.gob.mx/transparencia/121/2022/XLI/FormatoDerechosPlenos.pdf" TargetMode="External"/><Relationship Id="rId47" Type="http://schemas.openxmlformats.org/officeDocument/2006/relationships/hyperlink" Target="mailto:danielscuam@yahoo.com.mx" TargetMode="External"/><Relationship Id="rId48" Type="http://schemas.openxmlformats.org/officeDocument/2006/relationships/hyperlink" Target="mailto:mpalaciosa@iztapalapa.cdmx.gob.mx" TargetMode="External"/><Relationship Id="rId49" Type="http://schemas.openxmlformats.org/officeDocument/2006/relationships/hyperlink" Target="http://www.iztapalapa.cdmx.gob.mx/transparencia/121/2022/XLI/FormatoDerechosPlenos.pdf" TargetMode="External"/><Relationship Id="rId50" Type="http://schemas.openxmlformats.org/officeDocument/2006/relationships/hyperlink" Target="mailto:danielscuam@yahoo.com.mx" TargetMode="External"/><Relationship Id="rId51" Type="http://schemas.openxmlformats.org/officeDocument/2006/relationships/hyperlink" Target="mailto:mpalaciosa@iztapalapa.cdmx.gob.mx" TargetMode="External"/><Relationship Id="rId52" Type="http://schemas.openxmlformats.org/officeDocument/2006/relationships/hyperlink" Target="http://www.iztapalapa.cdmx.gob.mx/transparencia/121/2022/XLI/FormatoDerechosPlenos.pdf" TargetMode="External"/><Relationship Id="rId53" Type="http://schemas.openxmlformats.org/officeDocument/2006/relationships/hyperlink" Target="mailto:romovil@hotmail.com" TargetMode="External"/><Relationship Id="rId54" Type="http://schemas.openxmlformats.org/officeDocument/2006/relationships/hyperlink" Target="mailto:mpalaciosa@iztapalapa.cdmx.gob.mx" TargetMode="External"/><Relationship Id="rId55" Type="http://schemas.openxmlformats.org/officeDocument/2006/relationships/hyperlink" Target="http://www.iztapalapa.cdmx.gob.mx/transparencia/121/2022/XLI/FormatoDerechosPlenos.pdf" TargetMode="External"/><Relationship Id="rId56" Type="http://schemas.openxmlformats.org/officeDocument/2006/relationships/hyperlink" Target="mailto:nuri.martinez@iztapalapa.cdmx.gob.mx" TargetMode="External"/><Relationship Id="rId57" Type="http://schemas.openxmlformats.org/officeDocument/2006/relationships/hyperlink" Target="mailto:mpalaciosa@iztapalapa.cdmx.gob.mx" TargetMode="External"/><Relationship Id="rId58" Type="http://schemas.openxmlformats.org/officeDocument/2006/relationships/hyperlink" Target="http://www.iztapalapa.cdmx.gob.mx/transparencia/121/2022/XLI/FormatoMujeres.pdf" TargetMode="External"/><Relationship Id="rId59" Type="http://schemas.openxmlformats.org/officeDocument/2006/relationships/hyperlink" Target="mailto:elizabeth.torres@iztapalapa.cdmx.gob.mx" TargetMode="External"/><Relationship Id="rId60" Type="http://schemas.openxmlformats.org/officeDocument/2006/relationships/hyperlink" Target="mailto:carlos.morales@iztapalapa.cdmx.gob.mx" TargetMode="External"/><Relationship Id="rId61" Type="http://schemas.openxmlformats.org/officeDocument/2006/relationships/hyperlink" Target="mailto:carlostonatiuh7@gmail.com" TargetMode="External"/><Relationship Id="rId62" Type="http://schemas.openxmlformats.org/officeDocument/2006/relationships/hyperlink" Target="../in/cedula%20de%20inscripcion%20SALUD.pdf" TargetMode="External"/><Relationship Id="rId63" Type="http://schemas.openxmlformats.org/officeDocument/2006/relationships/hyperlink" Target="mailto:dinorahb.lopez@iztapalapa.cdmx.gob.mx" TargetMode="External"/><Relationship Id="rId64" Type="http://schemas.openxmlformats.org/officeDocument/2006/relationships/hyperlink" Target="mailto:carlos.morales@iztapalapa.cdmx.gob.mx" TargetMode="External"/><Relationship Id="rId65" Type="http://schemas.openxmlformats.org/officeDocument/2006/relationships/hyperlink" Target="../in/cedula%20de%20inscripcion%20SALUD.pdf" TargetMode="External"/><Relationship Id="rId66" Type="http://schemas.openxmlformats.org/officeDocument/2006/relationships/hyperlink" Target="mailto:dinorahb.lopez@iztapalapa.cdmx.gob.mx" TargetMode="External"/><Relationship Id="rId67" Type="http://schemas.openxmlformats.org/officeDocument/2006/relationships/hyperlink" Target="mailto:carlos.morales@iztapalapa.cdmx.gob.mx" TargetMode="External"/><Relationship Id="rId68" Type="http://schemas.openxmlformats.org/officeDocument/2006/relationships/hyperlink" Target="http://www.iztapalapa.cdmx.gob.mx/transparencia/121/2022/XLI/FormatoAdscripcion.pdf" TargetMode="External"/><Relationship Id="rId69" Type="http://schemas.openxmlformats.org/officeDocument/2006/relationships/hyperlink" Target="mailto:ncaicedo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true" showOutlineSymbols="true" defaultGridColor="true" view="normal" topLeftCell="B3" colorId="64" zoomScale="85" zoomScaleNormal="85"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9.99"/>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20.7"/>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true" customHeight="false" outlineLevel="0" collapsed="false">
      <c r="A4" s="2" t="s">
        <v>7</v>
      </c>
      <c r="B4" s="2" t="s">
        <v>8</v>
      </c>
      <c r="C4" s="2" t="s">
        <v>8</v>
      </c>
      <c r="D4" s="2" t="s">
        <v>7</v>
      </c>
      <c r="E4" s="2" t="s">
        <v>7</v>
      </c>
      <c r="F4" s="2" t="s">
        <v>9</v>
      </c>
      <c r="G4" s="2" t="s">
        <v>7</v>
      </c>
      <c r="H4" s="2" t="s">
        <v>7</v>
      </c>
      <c r="I4" s="2" t="s">
        <v>7</v>
      </c>
      <c r="J4" s="2" t="s">
        <v>10</v>
      </c>
      <c r="K4" s="2" t="s">
        <v>9</v>
      </c>
      <c r="L4" s="2" t="s">
        <v>11</v>
      </c>
      <c r="M4" s="2" t="s">
        <v>9</v>
      </c>
      <c r="N4" s="2" t="s">
        <v>7</v>
      </c>
      <c r="O4" s="2" t="s">
        <v>7</v>
      </c>
      <c r="P4" s="2" t="s">
        <v>7</v>
      </c>
      <c r="Q4" s="2" t="s">
        <v>7</v>
      </c>
      <c r="R4" s="2" t="s">
        <v>7</v>
      </c>
      <c r="S4" s="2" t="s">
        <v>12</v>
      </c>
      <c r="T4" s="2" t="s">
        <v>9</v>
      </c>
      <c r="U4" s="2" t="s">
        <v>7</v>
      </c>
      <c r="V4" s="2" t="s">
        <v>7</v>
      </c>
      <c r="W4" s="2" t="s">
        <v>12</v>
      </c>
      <c r="X4" s="2" t="s">
        <v>9</v>
      </c>
      <c r="Y4" s="2" t="s">
        <v>7</v>
      </c>
      <c r="Z4" s="2" t="s">
        <v>9</v>
      </c>
      <c r="AA4" s="2" t="s">
        <v>7</v>
      </c>
      <c r="AB4" s="2" t="s">
        <v>9</v>
      </c>
      <c r="AC4" s="2" t="s">
        <v>7</v>
      </c>
      <c r="AD4" s="2" t="s">
        <v>12</v>
      </c>
      <c r="AE4" s="2" t="s">
        <v>7</v>
      </c>
      <c r="AF4" s="2" t="s">
        <v>7</v>
      </c>
      <c r="AG4" s="2" t="s">
        <v>7</v>
      </c>
      <c r="AH4" s="2" t="s">
        <v>7</v>
      </c>
      <c r="AI4" s="2" t="s">
        <v>7</v>
      </c>
      <c r="AJ4" s="2" t="s">
        <v>7</v>
      </c>
      <c r="AK4" s="2" t="s">
        <v>9</v>
      </c>
      <c r="AL4" s="2" t="s">
        <v>8</v>
      </c>
      <c r="AM4" s="2" t="s">
        <v>13</v>
      </c>
      <c r="AN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row>
    <row r="6" customFormat="fals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89.95" hidden="false" customHeight="true" outlineLevel="0" collapsed="false">
      <c r="A8" s="5" t="n">
        <v>2022</v>
      </c>
      <c r="B8" s="6" t="n">
        <v>44743</v>
      </c>
      <c r="C8" s="6" t="n">
        <v>44834</v>
      </c>
      <c r="D8" s="5" t="s">
        <v>96</v>
      </c>
      <c r="E8" s="5" t="s">
        <v>97</v>
      </c>
      <c r="F8" s="5" t="s">
        <v>98</v>
      </c>
      <c r="G8" s="5" t="s">
        <v>99</v>
      </c>
      <c r="H8" s="5" t="s">
        <v>100</v>
      </c>
      <c r="I8" s="5" t="s">
        <v>101</v>
      </c>
      <c r="J8" s="7" t="s">
        <v>102</v>
      </c>
      <c r="K8" s="5" t="s">
        <v>103</v>
      </c>
      <c r="L8" s="8" t="n">
        <v>6000</v>
      </c>
      <c r="M8" s="5" t="s">
        <v>104</v>
      </c>
      <c r="N8" s="5" t="s">
        <v>105</v>
      </c>
      <c r="O8" s="5" t="s">
        <v>106</v>
      </c>
      <c r="P8" s="5" t="s">
        <v>107</v>
      </c>
      <c r="Q8" s="9" t="s">
        <v>108</v>
      </c>
      <c r="R8" s="5" t="s">
        <v>109</v>
      </c>
      <c r="S8" s="5" t="s">
        <v>110</v>
      </c>
      <c r="T8" s="5" t="s">
        <v>111</v>
      </c>
      <c r="U8" s="5" t="n">
        <v>63</v>
      </c>
      <c r="V8" s="5" t="n">
        <v>0</v>
      </c>
      <c r="W8" s="5" t="s">
        <v>112</v>
      </c>
      <c r="X8" s="5" t="s">
        <v>113</v>
      </c>
      <c r="Y8" s="5" t="n">
        <v>1</v>
      </c>
      <c r="Z8" s="5" t="s">
        <v>114</v>
      </c>
      <c r="AA8" s="5" t="n">
        <v>7</v>
      </c>
      <c r="AB8" s="5" t="s">
        <v>115</v>
      </c>
      <c r="AC8" s="5" t="n">
        <v>9</v>
      </c>
      <c r="AD8" s="5" t="s">
        <v>116</v>
      </c>
      <c r="AE8" s="5" t="n">
        <v>9000</v>
      </c>
      <c r="AF8" s="5" t="s">
        <v>117</v>
      </c>
      <c r="AG8" s="5" t="s">
        <v>118</v>
      </c>
      <c r="AH8" s="10" t="s">
        <v>108</v>
      </c>
      <c r="AI8" s="5" t="s">
        <v>119</v>
      </c>
      <c r="AJ8" s="5" t="s">
        <v>120</v>
      </c>
      <c r="AK8" s="5" t="s">
        <v>121</v>
      </c>
      <c r="AL8" s="6" t="n">
        <v>44834</v>
      </c>
      <c r="AM8" s="6" t="n">
        <v>44834</v>
      </c>
      <c r="AN8" s="11"/>
    </row>
    <row r="9" s="25" customFormat="true" ht="189.95" hidden="false" customHeight="true" outlineLevel="0" collapsed="false">
      <c r="A9" s="12" t="n">
        <v>2022</v>
      </c>
      <c r="B9" s="13" t="n">
        <v>44743</v>
      </c>
      <c r="C9" s="13" t="n">
        <v>44834</v>
      </c>
      <c r="D9" s="14" t="s">
        <v>122</v>
      </c>
      <c r="E9" s="15" t="s">
        <v>123</v>
      </c>
      <c r="F9" s="16" t="s">
        <v>98</v>
      </c>
      <c r="G9" s="15" t="s">
        <v>124</v>
      </c>
      <c r="H9" s="15" t="s">
        <v>125</v>
      </c>
      <c r="I9" s="15" t="s">
        <v>126</v>
      </c>
      <c r="J9" s="17" t="s">
        <v>127</v>
      </c>
      <c r="K9" s="15" t="s">
        <v>128</v>
      </c>
      <c r="L9" s="18" t="n">
        <v>0</v>
      </c>
      <c r="M9" s="19" t="s">
        <v>129</v>
      </c>
      <c r="N9" s="20" t="s">
        <v>130</v>
      </c>
      <c r="O9" s="20" t="s">
        <v>131</v>
      </c>
      <c r="P9" s="20" t="s">
        <v>132</v>
      </c>
      <c r="Q9" s="21" t="s">
        <v>133</v>
      </c>
      <c r="R9" s="15" t="s">
        <v>134</v>
      </c>
      <c r="S9" s="20" t="s">
        <v>110</v>
      </c>
      <c r="T9" s="20" t="s">
        <v>135</v>
      </c>
      <c r="U9" s="20" t="n">
        <v>63</v>
      </c>
      <c r="V9" s="16" t="n">
        <v>0</v>
      </c>
      <c r="W9" s="20" t="s">
        <v>112</v>
      </c>
      <c r="X9" s="22" t="s">
        <v>136</v>
      </c>
      <c r="Y9" s="22" t="n">
        <v>1</v>
      </c>
      <c r="Z9" s="16" t="s">
        <v>114</v>
      </c>
      <c r="AA9" s="22" t="n">
        <v>7</v>
      </c>
      <c r="AB9" s="16" t="s">
        <v>115</v>
      </c>
      <c r="AC9" s="22" t="n">
        <v>9</v>
      </c>
      <c r="AD9" s="23" t="s">
        <v>116</v>
      </c>
      <c r="AE9" s="20" t="s">
        <v>137</v>
      </c>
      <c r="AF9" s="20" t="n">
        <v>5554451178</v>
      </c>
      <c r="AG9" s="15" t="s">
        <v>138</v>
      </c>
      <c r="AH9" s="21" t="s">
        <v>133</v>
      </c>
      <c r="AI9" s="15" t="s">
        <v>139</v>
      </c>
      <c r="AJ9" s="15" t="s">
        <v>140</v>
      </c>
      <c r="AK9" s="20" t="s">
        <v>134</v>
      </c>
      <c r="AL9" s="13" t="n">
        <v>44834</v>
      </c>
      <c r="AM9" s="13" t="n">
        <v>44834</v>
      </c>
      <c r="AN9" s="24"/>
    </row>
    <row r="10" customFormat="false" ht="189.95" hidden="false" customHeight="true" outlineLevel="0" collapsed="false">
      <c r="A10" s="5" t="n">
        <v>2022</v>
      </c>
      <c r="B10" s="26" t="n">
        <v>44743</v>
      </c>
      <c r="C10" s="26" t="n">
        <v>44834</v>
      </c>
      <c r="D10" s="27" t="s">
        <v>96</v>
      </c>
      <c r="E10" s="27" t="s">
        <v>141</v>
      </c>
      <c r="F10" s="27" t="s">
        <v>98</v>
      </c>
      <c r="G10" s="27" t="s">
        <v>99</v>
      </c>
      <c r="H10" s="27" t="s">
        <v>100</v>
      </c>
      <c r="I10" s="27" t="s">
        <v>142</v>
      </c>
      <c r="J10" s="28" t="s">
        <v>143</v>
      </c>
      <c r="K10" s="29" t="s">
        <v>144</v>
      </c>
      <c r="L10" s="30" t="n">
        <v>0</v>
      </c>
      <c r="M10" s="27" t="s">
        <v>129</v>
      </c>
      <c r="N10" s="27" t="s">
        <v>145</v>
      </c>
      <c r="O10" s="27" t="s">
        <v>146</v>
      </c>
      <c r="P10" s="27" t="s">
        <v>147</v>
      </c>
      <c r="Q10" s="28" t="s">
        <v>148</v>
      </c>
      <c r="R10" s="27" t="s">
        <v>149</v>
      </c>
      <c r="S10" s="27" t="s">
        <v>110</v>
      </c>
      <c r="T10" s="27" t="s">
        <v>111</v>
      </c>
      <c r="U10" s="27" t="n">
        <v>63</v>
      </c>
      <c r="V10" s="27" t="n">
        <v>0</v>
      </c>
      <c r="W10" s="27" t="s">
        <v>112</v>
      </c>
      <c r="X10" s="27" t="s">
        <v>113</v>
      </c>
      <c r="Y10" s="27" t="n">
        <v>1</v>
      </c>
      <c r="Z10" s="27" t="s">
        <v>114</v>
      </c>
      <c r="AA10" s="27" t="n">
        <v>7</v>
      </c>
      <c r="AB10" s="27" t="s">
        <v>150</v>
      </c>
      <c r="AC10" s="27" t="n">
        <v>9</v>
      </c>
      <c r="AD10" s="27" t="s">
        <v>116</v>
      </c>
      <c r="AE10" s="27" t="n">
        <v>9000</v>
      </c>
      <c r="AF10" s="27" t="n">
        <v>5554451000</v>
      </c>
      <c r="AG10" s="27" t="s">
        <v>151</v>
      </c>
      <c r="AH10" s="28" t="s">
        <v>148</v>
      </c>
      <c r="AI10" s="27" t="s">
        <v>152</v>
      </c>
      <c r="AJ10" s="27" t="s">
        <v>120</v>
      </c>
      <c r="AK10" s="27" t="s">
        <v>149</v>
      </c>
      <c r="AL10" s="26" t="n">
        <v>44834</v>
      </c>
      <c r="AM10" s="26" t="n">
        <v>44834</v>
      </c>
      <c r="AN10" s="11"/>
    </row>
    <row r="11" customFormat="false" ht="189.95" hidden="false" customHeight="true" outlineLevel="0" collapsed="false">
      <c r="A11" s="12" t="n">
        <v>2022</v>
      </c>
      <c r="B11" s="31" t="n">
        <v>44743</v>
      </c>
      <c r="C11" s="31" t="n">
        <v>44834</v>
      </c>
      <c r="D11" s="32" t="s">
        <v>153</v>
      </c>
      <c r="E11" s="33" t="s">
        <v>97</v>
      </c>
      <c r="F11" s="16" t="s">
        <v>98</v>
      </c>
      <c r="G11" s="34" t="s">
        <v>99</v>
      </c>
      <c r="H11" s="35" t="s">
        <v>100</v>
      </c>
      <c r="I11" s="36" t="s">
        <v>154</v>
      </c>
      <c r="J11" s="7" t="s">
        <v>143</v>
      </c>
      <c r="K11" s="37" t="s">
        <v>155</v>
      </c>
      <c r="L11" s="18" t="n">
        <v>0</v>
      </c>
      <c r="M11" s="19" t="s">
        <v>129</v>
      </c>
      <c r="N11" s="38" t="s">
        <v>156</v>
      </c>
      <c r="O11" s="38" t="s">
        <v>157</v>
      </c>
      <c r="P11" s="38" t="s">
        <v>158</v>
      </c>
      <c r="Q11" s="17" t="s">
        <v>159</v>
      </c>
      <c r="R11" s="38" t="s">
        <v>160</v>
      </c>
      <c r="S11" s="38" t="s">
        <v>110</v>
      </c>
      <c r="T11" s="38" t="s">
        <v>161</v>
      </c>
      <c r="U11" s="38" t="n">
        <v>43</v>
      </c>
      <c r="V11" s="16" t="n">
        <v>0</v>
      </c>
      <c r="W11" s="38" t="s">
        <v>112</v>
      </c>
      <c r="X11" s="38" t="s">
        <v>162</v>
      </c>
      <c r="Y11" s="38" t="n">
        <v>1</v>
      </c>
      <c r="Z11" s="16" t="s">
        <v>114</v>
      </c>
      <c r="AA11" s="38" t="n">
        <v>7</v>
      </c>
      <c r="AB11" s="16" t="s">
        <v>115</v>
      </c>
      <c r="AC11" s="38" t="n">
        <v>9</v>
      </c>
      <c r="AD11" s="23" t="s">
        <v>116</v>
      </c>
      <c r="AE11" s="38" t="n">
        <v>9000</v>
      </c>
      <c r="AF11" s="38" t="n">
        <v>5554451191</v>
      </c>
      <c r="AG11" s="37" t="s">
        <v>163</v>
      </c>
      <c r="AH11" s="17" t="s">
        <v>159</v>
      </c>
      <c r="AI11" s="39" t="s">
        <v>119</v>
      </c>
      <c r="AJ11" s="40" t="s">
        <v>164</v>
      </c>
      <c r="AK11" s="37" t="s">
        <v>160</v>
      </c>
      <c r="AL11" s="31" t="n">
        <v>44834</v>
      </c>
      <c r="AM11" s="31" t="n">
        <v>44834</v>
      </c>
      <c r="AN11" s="11"/>
    </row>
    <row r="12" customFormat="false" ht="189.95" hidden="false" customHeight="true" outlineLevel="0" collapsed="false">
      <c r="A12" s="5" t="n">
        <v>2022</v>
      </c>
      <c r="B12" s="6" t="n">
        <v>44743</v>
      </c>
      <c r="C12" s="6" t="n">
        <v>44834</v>
      </c>
      <c r="D12" s="5" t="s">
        <v>165</v>
      </c>
      <c r="E12" s="41" t="s">
        <v>141</v>
      </c>
      <c r="F12" s="5" t="s">
        <v>98</v>
      </c>
      <c r="G12" s="41" t="s">
        <v>166</v>
      </c>
      <c r="H12" s="5" t="s">
        <v>100</v>
      </c>
      <c r="I12" s="5" t="s">
        <v>167</v>
      </c>
      <c r="J12" s="42" t="s">
        <v>168</v>
      </c>
      <c r="K12" s="5" t="s">
        <v>169</v>
      </c>
      <c r="L12" s="43" t="n">
        <v>0</v>
      </c>
      <c r="M12" s="5" t="s">
        <v>104</v>
      </c>
      <c r="N12" s="5" t="s">
        <v>170</v>
      </c>
      <c r="O12" s="5" t="s">
        <v>171</v>
      </c>
      <c r="P12" s="5" t="s">
        <v>172</v>
      </c>
      <c r="Q12" s="42" t="s">
        <v>173</v>
      </c>
      <c r="R12" s="5" t="s">
        <v>174</v>
      </c>
      <c r="S12" s="5" t="s">
        <v>110</v>
      </c>
      <c r="T12" s="5" t="s">
        <v>111</v>
      </c>
      <c r="U12" s="5" t="n">
        <v>0</v>
      </c>
      <c r="V12" s="5" t="n">
        <v>64</v>
      </c>
      <c r="W12" s="5" t="s">
        <v>112</v>
      </c>
      <c r="X12" s="5" t="s">
        <v>114</v>
      </c>
      <c r="Y12" s="5" t="s">
        <v>175</v>
      </c>
      <c r="Z12" s="5" t="s">
        <v>116</v>
      </c>
      <c r="AA12" s="5" t="n">
        <v>7</v>
      </c>
      <c r="AB12" s="5" t="s">
        <v>114</v>
      </c>
      <c r="AC12" s="5" t="n">
        <v>9</v>
      </c>
      <c r="AD12" s="5" t="s">
        <v>116</v>
      </c>
      <c r="AE12" s="5" t="n">
        <v>9000</v>
      </c>
      <c r="AF12" s="44" t="s">
        <v>176</v>
      </c>
      <c r="AG12" s="5" t="s">
        <v>118</v>
      </c>
      <c r="AH12" s="42" t="s">
        <v>173</v>
      </c>
      <c r="AI12" s="5" t="s">
        <v>119</v>
      </c>
      <c r="AJ12" s="41" t="s">
        <v>177</v>
      </c>
      <c r="AK12" s="5" t="s">
        <v>174</v>
      </c>
      <c r="AL12" s="6" t="n">
        <v>44834</v>
      </c>
      <c r="AM12" s="6" t="n">
        <v>44834</v>
      </c>
      <c r="AN12" s="11"/>
      <c r="AO12" s="45"/>
    </row>
    <row r="13" customFormat="false" ht="189.95" hidden="false" customHeight="true" outlineLevel="0" collapsed="false">
      <c r="A13" s="5" t="n">
        <v>2022</v>
      </c>
      <c r="B13" s="6" t="n">
        <v>44743</v>
      </c>
      <c r="C13" s="6" t="n">
        <v>44834</v>
      </c>
      <c r="D13" s="5" t="s">
        <v>96</v>
      </c>
      <c r="E13" s="41" t="s">
        <v>141</v>
      </c>
      <c r="F13" s="5" t="s">
        <v>98</v>
      </c>
      <c r="G13" s="41" t="s">
        <v>166</v>
      </c>
      <c r="H13" s="5" t="s">
        <v>100</v>
      </c>
      <c r="I13" s="5" t="s">
        <v>178</v>
      </c>
      <c r="J13" s="42" t="s">
        <v>179</v>
      </c>
      <c r="K13" s="5" t="s">
        <v>180</v>
      </c>
      <c r="L13" s="43" t="n">
        <v>0</v>
      </c>
      <c r="M13" s="5" t="s">
        <v>104</v>
      </c>
      <c r="N13" s="5" t="s">
        <v>170</v>
      </c>
      <c r="O13" s="5" t="s">
        <v>171</v>
      </c>
      <c r="P13" s="5" t="s">
        <v>172</v>
      </c>
      <c r="Q13" s="42" t="s">
        <v>173</v>
      </c>
      <c r="R13" s="5" t="s">
        <v>174</v>
      </c>
      <c r="S13" s="5" t="s">
        <v>110</v>
      </c>
      <c r="T13" s="5" t="s">
        <v>111</v>
      </c>
      <c r="U13" s="5" t="n">
        <v>0</v>
      </c>
      <c r="V13" s="5" t="n">
        <v>64</v>
      </c>
      <c r="W13" s="5" t="s">
        <v>112</v>
      </c>
      <c r="X13" s="5" t="s">
        <v>114</v>
      </c>
      <c r="Y13" s="5" t="s">
        <v>175</v>
      </c>
      <c r="Z13" s="5" t="s">
        <v>116</v>
      </c>
      <c r="AA13" s="5" t="n">
        <v>7</v>
      </c>
      <c r="AB13" s="5" t="s">
        <v>114</v>
      </c>
      <c r="AC13" s="5" t="n">
        <v>9</v>
      </c>
      <c r="AD13" s="5" t="s">
        <v>116</v>
      </c>
      <c r="AE13" s="5" t="n">
        <v>9000</v>
      </c>
      <c r="AF13" s="44" t="s">
        <v>176</v>
      </c>
      <c r="AG13" s="5" t="s">
        <v>118</v>
      </c>
      <c r="AH13" s="42" t="s">
        <v>173</v>
      </c>
      <c r="AI13" s="5" t="s">
        <v>119</v>
      </c>
      <c r="AJ13" s="5" t="s">
        <v>181</v>
      </c>
      <c r="AK13" s="5" t="s">
        <v>174</v>
      </c>
      <c r="AL13" s="6" t="n">
        <v>44834</v>
      </c>
      <c r="AM13" s="6" t="n">
        <v>44834</v>
      </c>
      <c r="AN13" s="11"/>
      <c r="AO13" s="45"/>
    </row>
    <row r="14" customFormat="false" ht="189.95" hidden="false" customHeight="true" outlineLevel="0" collapsed="false">
      <c r="A14" s="12" t="n">
        <v>2022</v>
      </c>
      <c r="B14" s="13" t="n">
        <v>44743</v>
      </c>
      <c r="C14" s="13" t="n">
        <v>44834</v>
      </c>
      <c r="D14" s="12" t="s">
        <v>182</v>
      </c>
      <c r="E14" s="12" t="s">
        <v>141</v>
      </c>
      <c r="F14" s="12" t="s">
        <v>98</v>
      </c>
      <c r="G14" s="12" t="s">
        <v>166</v>
      </c>
      <c r="H14" s="12" t="s">
        <v>100</v>
      </c>
      <c r="I14" s="12" t="s">
        <v>178</v>
      </c>
      <c r="J14" s="46" t="s">
        <v>183</v>
      </c>
      <c r="K14" s="12" t="s">
        <v>184</v>
      </c>
      <c r="L14" s="47" t="n">
        <v>0</v>
      </c>
      <c r="M14" s="12" t="s">
        <v>129</v>
      </c>
      <c r="N14" s="12" t="s">
        <v>185</v>
      </c>
      <c r="O14" s="12" t="s">
        <v>186</v>
      </c>
      <c r="P14" s="12" t="s">
        <v>187</v>
      </c>
      <c r="Q14" s="7" t="s">
        <v>188</v>
      </c>
      <c r="R14" s="12" t="s">
        <v>189</v>
      </c>
      <c r="S14" s="12" t="s">
        <v>110</v>
      </c>
      <c r="T14" s="12" t="s">
        <v>111</v>
      </c>
      <c r="U14" s="12" t="n">
        <v>63</v>
      </c>
      <c r="V14" s="12" t="n">
        <v>0</v>
      </c>
      <c r="W14" s="12" t="s">
        <v>112</v>
      </c>
      <c r="X14" s="12" t="s">
        <v>113</v>
      </c>
      <c r="Y14" s="12" t="n">
        <v>1</v>
      </c>
      <c r="Z14" s="12" t="s">
        <v>116</v>
      </c>
      <c r="AA14" s="12" t="n">
        <v>7</v>
      </c>
      <c r="AB14" s="12" t="s">
        <v>150</v>
      </c>
      <c r="AC14" s="12" t="n">
        <v>9</v>
      </c>
      <c r="AD14" s="12" t="s">
        <v>116</v>
      </c>
      <c r="AE14" s="12" t="n">
        <v>9000</v>
      </c>
      <c r="AF14" s="48" t="n">
        <v>5554451095</v>
      </c>
      <c r="AG14" s="12" t="s">
        <v>190</v>
      </c>
      <c r="AH14" s="7" t="s">
        <v>188</v>
      </c>
      <c r="AI14" s="12" t="s">
        <v>191</v>
      </c>
      <c r="AJ14" s="12" t="s">
        <v>192</v>
      </c>
      <c r="AK14" s="49" t="s">
        <v>193</v>
      </c>
      <c r="AL14" s="13" t="n">
        <v>44834</v>
      </c>
      <c r="AM14" s="13" t="n">
        <v>44834</v>
      </c>
      <c r="AN14" s="50"/>
    </row>
    <row r="15" customFormat="false" ht="189.95" hidden="false" customHeight="true" outlineLevel="0" collapsed="false">
      <c r="A15" s="12" t="n">
        <v>2022</v>
      </c>
      <c r="B15" s="13" t="n">
        <v>44743</v>
      </c>
      <c r="C15" s="13" t="n">
        <v>44834</v>
      </c>
      <c r="D15" s="12" t="s">
        <v>194</v>
      </c>
      <c r="E15" s="12" t="s">
        <v>141</v>
      </c>
      <c r="F15" s="12" t="s">
        <v>98</v>
      </c>
      <c r="G15" s="12" t="s">
        <v>166</v>
      </c>
      <c r="H15" s="12" t="s">
        <v>100</v>
      </c>
      <c r="I15" s="12" t="s">
        <v>178</v>
      </c>
      <c r="J15" s="46" t="s">
        <v>195</v>
      </c>
      <c r="K15" s="12" t="s">
        <v>184</v>
      </c>
      <c r="L15" s="47" t="n">
        <v>0</v>
      </c>
      <c r="M15" s="12" t="s">
        <v>129</v>
      </c>
      <c r="N15" s="12" t="s">
        <v>196</v>
      </c>
      <c r="O15" s="12" t="s">
        <v>197</v>
      </c>
      <c r="P15" s="12" t="s">
        <v>198</v>
      </c>
      <c r="Q15" s="46" t="s">
        <v>199</v>
      </c>
      <c r="R15" s="12" t="s">
        <v>189</v>
      </c>
      <c r="S15" s="12" t="s">
        <v>110</v>
      </c>
      <c r="T15" s="12" t="s">
        <v>111</v>
      </c>
      <c r="U15" s="12" t="n">
        <v>63</v>
      </c>
      <c r="V15" s="12" t="n">
        <v>0</v>
      </c>
      <c r="W15" s="12" t="s">
        <v>112</v>
      </c>
      <c r="X15" s="12" t="s">
        <v>113</v>
      </c>
      <c r="Y15" s="12" t="n">
        <v>1</v>
      </c>
      <c r="Z15" s="12" t="s">
        <v>116</v>
      </c>
      <c r="AA15" s="12" t="n">
        <v>7</v>
      </c>
      <c r="AB15" s="12" t="s">
        <v>150</v>
      </c>
      <c r="AC15" s="12" t="n">
        <v>9</v>
      </c>
      <c r="AD15" s="12" t="s">
        <v>116</v>
      </c>
      <c r="AE15" s="12" t="n">
        <v>9000</v>
      </c>
      <c r="AF15" s="12" t="n">
        <v>5554451146</v>
      </c>
      <c r="AG15" s="12" t="s">
        <v>190</v>
      </c>
      <c r="AH15" s="46" t="s">
        <v>199</v>
      </c>
      <c r="AI15" s="12" t="s">
        <v>191</v>
      </c>
      <c r="AJ15" s="12" t="s">
        <v>192</v>
      </c>
      <c r="AK15" s="49" t="s">
        <v>193</v>
      </c>
      <c r="AL15" s="13" t="n">
        <v>44834</v>
      </c>
      <c r="AM15" s="13" t="n">
        <v>44834</v>
      </c>
      <c r="AN15" s="50"/>
    </row>
    <row r="16" customFormat="false" ht="189.95" hidden="false" customHeight="true" outlineLevel="0" collapsed="false">
      <c r="A16" s="51" t="n">
        <v>2022</v>
      </c>
      <c r="B16" s="6" t="n">
        <v>44743</v>
      </c>
      <c r="C16" s="6" t="n">
        <v>44834</v>
      </c>
      <c r="D16" s="52" t="s">
        <v>200</v>
      </c>
      <c r="E16" s="52" t="s">
        <v>201</v>
      </c>
      <c r="F16" s="52" t="s">
        <v>202</v>
      </c>
      <c r="G16" s="52" t="s">
        <v>203</v>
      </c>
      <c r="H16" s="52" t="s">
        <v>204</v>
      </c>
      <c r="I16" s="52" t="s">
        <v>205</v>
      </c>
      <c r="J16" s="53" t="s">
        <v>206</v>
      </c>
      <c r="K16" s="52" t="s">
        <v>207</v>
      </c>
      <c r="L16" s="54" t="n">
        <v>6000</v>
      </c>
      <c r="M16" s="52" t="s">
        <v>208</v>
      </c>
      <c r="N16" s="51" t="s">
        <v>209</v>
      </c>
      <c r="O16" s="51" t="s">
        <v>210</v>
      </c>
      <c r="P16" s="51" t="s">
        <v>211</v>
      </c>
      <c r="Q16" s="55" t="s">
        <v>212</v>
      </c>
      <c r="R16" s="52" t="s">
        <v>213</v>
      </c>
      <c r="S16" s="51" t="s">
        <v>110</v>
      </c>
      <c r="T16" s="52" t="s">
        <v>214</v>
      </c>
      <c r="U16" s="51" t="n">
        <v>1655</v>
      </c>
      <c r="V16" s="51" t="n">
        <v>0</v>
      </c>
      <c r="W16" s="51" t="s">
        <v>215</v>
      </c>
      <c r="X16" s="51" t="s">
        <v>216</v>
      </c>
      <c r="Y16" s="51" t="n">
        <v>1</v>
      </c>
      <c r="Z16" s="51" t="s">
        <v>217</v>
      </c>
      <c r="AA16" s="56" t="s">
        <v>218</v>
      </c>
      <c r="AB16" s="51" t="s">
        <v>219</v>
      </c>
      <c r="AC16" s="56" t="s">
        <v>220</v>
      </c>
      <c r="AD16" s="51" t="s">
        <v>116</v>
      </c>
      <c r="AE16" s="51" t="n">
        <v>9410</v>
      </c>
      <c r="AF16" s="51" t="n">
        <v>5554451178</v>
      </c>
      <c r="AG16" s="52" t="s">
        <v>138</v>
      </c>
      <c r="AH16" s="55" t="s">
        <v>212</v>
      </c>
      <c r="AI16" s="57" t="s">
        <v>191</v>
      </c>
      <c r="AJ16" s="52" t="s">
        <v>221</v>
      </c>
      <c r="AK16" s="51" t="s">
        <v>222</v>
      </c>
      <c r="AL16" s="58" t="n">
        <v>44742</v>
      </c>
      <c r="AM16" s="58" t="n">
        <v>44742</v>
      </c>
      <c r="AN16" s="52" t="s">
        <v>208</v>
      </c>
    </row>
    <row r="17" customFormat="false" ht="189.95" hidden="false" customHeight="true" outlineLevel="0" collapsed="false">
      <c r="A17" s="59" t="n">
        <v>2022</v>
      </c>
      <c r="B17" s="60" t="n">
        <v>44743</v>
      </c>
      <c r="C17" s="60" t="n">
        <v>44834</v>
      </c>
      <c r="D17" s="61" t="s">
        <v>223</v>
      </c>
      <c r="E17" s="61" t="s">
        <v>224</v>
      </c>
      <c r="F17" s="62" t="s">
        <v>225</v>
      </c>
      <c r="G17" s="12" t="s">
        <v>226</v>
      </c>
      <c r="H17" s="12" t="s">
        <v>227</v>
      </c>
      <c r="I17" s="12" t="s">
        <v>228</v>
      </c>
      <c r="J17" s="42" t="s">
        <v>229</v>
      </c>
      <c r="K17" s="61" t="s">
        <v>230</v>
      </c>
      <c r="L17" s="63" t="n">
        <v>4000</v>
      </c>
      <c r="M17" s="61" t="s">
        <v>231</v>
      </c>
      <c r="N17" s="23" t="s">
        <v>232</v>
      </c>
      <c r="O17" s="23" t="s">
        <v>233</v>
      </c>
      <c r="P17" s="23" t="s">
        <v>234</v>
      </c>
      <c r="Q17" s="21" t="s">
        <v>235</v>
      </c>
      <c r="R17" s="23" t="s">
        <v>236</v>
      </c>
      <c r="S17" s="64" t="s">
        <v>110</v>
      </c>
      <c r="T17" s="64" t="s">
        <v>135</v>
      </c>
      <c r="U17" s="64" t="n">
        <v>63</v>
      </c>
      <c r="V17" s="65" t="n">
        <v>0</v>
      </c>
      <c r="W17" s="64" t="s">
        <v>112</v>
      </c>
      <c r="X17" s="64" t="s">
        <v>136</v>
      </c>
      <c r="Y17" s="64" t="n">
        <v>1</v>
      </c>
      <c r="Z17" s="64" t="s">
        <v>217</v>
      </c>
      <c r="AA17" s="64" t="n">
        <v>7</v>
      </c>
      <c r="AB17" s="66" t="s">
        <v>115</v>
      </c>
      <c r="AC17" s="64" t="n">
        <v>9</v>
      </c>
      <c r="AD17" s="64" t="s">
        <v>116</v>
      </c>
      <c r="AE17" s="64" t="s">
        <v>137</v>
      </c>
      <c r="AF17" s="64" t="s">
        <v>237</v>
      </c>
      <c r="AG17" s="67" t="s">
        <v>138</v>
      </c>
      <c r="AH17" s="21" t="s">
        <v>235</v>
      </c>
      <c r="AI17" s="61" t="s">
        <v>238</v>
      </c>
      <c r="AJ17" s="12" t="s">
        <v>239</v>
      </c>
      <c r="AK17" s="68" t="s">
        <v>240</v>
      </c>
      <c r="AL17" s="60" t="n">
        <v>44834</v>
      </c>
      <c r="AM17" s="60" t="n">
        <v>44834</v>
      </c>
      <c r="AN17" s="69" t="s">
        <v>241</v>
      </c>
    </row>
    <row r="18" customFormat="false" ht="189.95" hidden="false" customHeight="true" outlineLevel="0" collapsed="false">
      <c r="A18" s="48" t="n">
        <v>2022</v>
      </c>
      <c r="B18" s="70" t="n">
        <v>44743</v>
      </c>
      <c r="C18" s="70" t="n">
        <v>44834</v>
      </c>
      <c r="D18" s="62" t="s">
        <v>242</v>
      </c>
      <c r="E18" s="71" t="s">
        <v>97</v>
      </c>
      <c r="F18" s="72" t="s">
        <v>243</v>
      </c>
      <c r="G18" s="48" t="s">
        <v>244</v>
      </c>
      <c r="H18" s="73" t="s">
        <v>100</v>
      </c>
      <c r="I18" s="48" t="s">
        <v>245</v>
      </c>
      <c r="J18" s="74" t="s">
        <v>246</v>
      </c>
      <c r="K18" s="72" t="s">
        <v>247</v>
      </c>
      <c r="L18" s="75" t="n">
        <v>0</v>
      </c>
      <c r="M18" s="62" t="s">
        <v>248</v>
      </c>
      <c r="N18" s="48" t="s">
        <v>249</v>
      </c>
      <c r="O18" s="48" t="s">
        <v>250</v>
      </c>
      <c r="P18" s="48" t="s">
        <v>251</v>
      </c>
      <c r="Q18" s="74" t="s">
        <v>252</v>
      </c>
      <c r="R18" s="48" t="s">
        <v>253</v>
      </c>
      <c r="S18" s="48" t="s">
        <v>110</v>
      </c>
      <c r="T18" s="48" t="s">
        <v>135</v>
      </c>
      <c r="U18" s="76" t="s">
        <v>254</v>
      </c>
      <c r="V18" s="65" t="n">
        <v>0</v>
      </c>
      <c r="W18" s="48" t="s">
        <v>112</v>
      </c>
      <c r="X18" s="48" t="s">
        <v>255</v>
      </c>
      <c r="Y18" s="77" t="n">
        <v>1</v>
      </c>
      <c r="Z18" s="48" t="s">
        <v>256</v>
      </c>
      <c r="AA18" s="77" t="n">
        <v>7</v>
      </c>
      <c r="AB18" s="66" t="s">
        <v>115</v>
      </c>
      <c r="AC18" s="77" t="n">
        <v>9</v>
      </c>
      <c r="AD18" s="48" t="s">
        <v>116</v>
      </c>
      <c r="AE18" s="77" t="n">
        <v>9000</v>
      </c>
      <c r="AF18" s="78" t="n">
        <v>5554451040</v>
      </c>
      <c r="AG18" s="79" t="s">
        <v>257</v>
      </c>
      <c r="AH18" s="21" t="s">
        <v>258</v>
      </c>
      <c r="AI18" s="72" t="s">
        <v>259</v>
      </c>
      <c r="AJ18" s="48" t="s">
        <v>260</v>
      </c>
      <c r="AK18" s="68" t="s">
        <v>240</v>
      </c>
      <c r="AL18" s="80" t="n">
        <v>44834</v>
      </c>
      <c r="AM18" s="80" t="n">
        <v>44834</v>
      </c>
      <c r="AN18" s="12" t="s">
        <v>261</v>
      </c>
    </row>
    <row r="19" customFormat="false" ht="189.95" hidden="false" customHeight="true" outlineLevel="0" collapsed="false">
      <c r="A19" s="48" t="n">
        <v>2022</v>
      </c>
      <c r="B19" s="70" t="n">
        <v>44743</v>
      </c>
      <c r="C19" s="70" t="n">
        <v>44834</v>
      </c>
      <c r="D19" s="81" t="s">
        <v>153</v>
      </c>
      <c r="E19" s="71" t="s">
        <v>97</v>
      </c>
      <c r="F19" s="72" t="s">
        <v>262</v>
      </c>
      <c r="G19" s="82" t="s">
        <v>263</v>
      </c>
      <c r="H19" s="83" t="s">
        <v>100</v>
      </c>
      <c r="I19" s="48" t="s">
        <v>264</v>
      </c>
      <c r="J19" s="46" t="s">
        <v>265</v>
      </c>
      <c r="K19" s="61" t="s">
        <v>266</v>
      </c>
      <c r="L19" s="75" t="n">
        <v>0</v>
      </c>
      <c r="M19" s="84" t="s">
        <v>129</v>
      </c>
      <c r="N19" s="78" t="s">
        <v>267</v>
      </c>
      <c r="O19" s="78" t="s">
        <v>268</v>
      </c>
      <c r="P19" s="78" t="s">
        <v>269</v>
      </c>
      <c r="Q19" s="74" t="s">
        <v>270</v>
      </c>
      <c r="R19" s="48" t="s">
        <v>271</v>
      </c>
      <c r="S19" s="85" t="s">
        <v>110</v>
      </c>
      <c r="T19" s="78" t="s">
        <v>272</v>
      </c>
      <c r="U19" s="78" t="n">
        <v>6</v>
      </c>
      <c r="V19" s="78" t="s">
        <v>273</v>
      </c>
      <c r="W19" s="85" t="s">
        <v>112</v>
      </c>
      <c r="X19" s="78" t="s">
        <v>274</v>
      </c>
      <c r="Y19" s="85" t="n">
        <v>1</v>
      </c>
      <c r="Z19" s="48" t="s">
        <v>256</v>
      </c>
      <c r="AA19" s="85" t="n">
        <v>7</v>
      </c>
      <c r="AB19" s="66" t="s">
        <v>115</v>
      </c>
      <c r="AC19" s="85" t="n">
        <v>9</v>
      </c>
      <c r="AD19" s="85" t="s">
        <v>116</v>
      </c>
      <c r="AE19" s="85" t="n">
        <v>9000</v>
      </c>
      <c r="AF19" s="78" t="n">
        <v>5556850272</v>
      </c>
      <c r="AG19" s="79" t="s">
        <v>257</v>
      </c>
      <c r="AH19" s="21" t="s">
        <v>258</v>
      </c>
      <c r="AI19" s="86" t="s">
        <v>119</v>
      </c>
      <c r="AJ19" s="77" t="s">
        <v>275</v>
      </c>
      <c r="AK19" s="68" t="s">
        <v>240</v>
      </c>
      <c r="AL19" s="80" t="n">
        <v>44834</v>
      </c>
      <c r="AM19" s="80" t="n">
        <v>44834</v>
      </c>
      <c r="AN19" s="12" t="s">
        <v>276</v>
      </c>
    </row>
    <row r="20" customFormat="false" ht="189.95" hidden="false" customHeight="true" outlineLevel="0" collapsed="false">
      <c r="A20" s="48" t="n">
        <v>2022</v>
      </c>
      <c r="B20" s="70" t="n">
        <v>44743</v>
      </c>
      <c r="C20" s="70" t="n">
        <v>44834</v>
      </c>
      <c r="D20" s="81" t="s">
        <v>277</v>
      </c>
      <c r="E20" s="71" t="s">
        <v>141</v>
      </c>
      <c r="F20" s="72" t="s">
        <v>262</v>
      </c>
      <c r="G20" s="82" t="s">
        <v>263</v>
      </c>
      <c r="H20" s="83" t="s">
        <v>100</v>
      </c>
      <c r="I20" s="48" t="s">
        <v>264</v>
      </c>
      <c r="J20" s="46" t="s">
        <v>265</v>
      </c>
      <c r="K20" s="61" t="s">
        <v>266</v>
      </c>
      <c r="L20" s="75" t="n">
        <v>0</v>
      </c>
      <c r="M20" s="84" t="s">
        <v>248</v>
      </c>
      <c r="N20" s="78" t="s">
        <v>278</v>
      </c>
      <c r="O20" s="78" t="s">
        <v>279</v>
      </c>
      <c r="P20" s="78" t="s">
        <v>280</v>
      </c>
      <c r="Q20" s="74" t="s">
        <v>281</v>
      </c>
      <c r="R20" s="48" t="s">
        <v>282</v>
      </c>
      <c r="S20" s="85" t="s">
        <v>110</v>
      </c>
      <c r="T20" s="78" t="s">
        <v>272</v>
      </c>
      <c r="U20" s="78" t="n">
        <v>6</v>
      </c>
      <c r="V20" s="78" t="s">
        <v>273</v>
      </c>
      <c r="W20" s="85" t="s">
        <v>112</v>
      </c>
      <c r="X20" s="78" t="s">
        <v>274</v>
      </c>
      <c r="Y20" s="85" t="n">
        <v>1</v>
      </c>
      <c r="Z20" s="48" t="s">
        <v>283</v>
      </c>
      <c r="AA20" s="85" t="n">
        <v>7</v>
      </c>
      <c r="AB20" s="66" t="s">
        <v>115</v>
      </c>
      <c r="AC20" s="85" t="n">
        <v>9</v>
      </c>
      <c r="AD20" s="85" t="s">
        <v>116</v>
      </c>
      <c r="AE20" s="85" t="n">
        <v>9000</v>
      </c>
      <c r="AF20" s="78" t="n">
        <v>5556850272</v>
      </c>
      <c r="AG20" s="79" t="s">
        <v>284</v>
      </c>
      <c r="AH20" s="21" t="s">
        <v>258</v>
      </c>
      <c r="AI20" s="86" t="s">
        <v>119</v>
      </c>
      <c r="AJ20" s="77" t="s">
        <v>275</v>
      </c>
      <c r="AK20" s="68" t="s">
        <v>240</v>
      </c>
      <c r="AL20" s="80" t="n">
        <v>44834</v>
      </c>
      <c r="AM20" s="80" t="n">
        <v>44834</v>
      </c>
      <c r="AN20" s="12" t="s">
        <v>285</v>
      </c>
    </row>
    <row r="21" customFormat="false" ht="189.95" hidden="false" customHeight="true" outlineLevel="0" collapsed="false">
      <c r="A21" s="48" t="n">
        <v>2022</v>
      </c>
      <c r="B21" s="70" t="n">
        <v>44743</v>
      </c>
      <c r="C21" s="70" t="n">
        <v>44834</v>
      </c>
      <c r="D21" s="81" t="s">
        <v>277</v>
      </c>
      <c r="E21" s="71" t="s">
        <v>141</v>
      </c>
      <c r="F21" s="72" t="s">
        <v>262</v>
      </c>
      <c r="G21" s="82" t="s">
        <v>263</v>
      </c>
      <c r="H21" s="83" t="s">
        <v>100</v>
      </c>
      <c r="I21" s="48" t="s">
        <v>264</v>
      </c>
      <c r="J21" s="46" t="s">
        <v>265</v>
      </c>
      <c r="K21" s="61" t="s">
        <v>266</v>
      </c>
      <c r="L21" s="75" t="n">
        <v>0</v>
      </c>
      <c r="M21" s="84" t="s">
        <v>248</v>
      </c>
      <c r="N21" s="78" t="s">
        <v>286</v>
      </c>
      <c r="O21" s="78" t="s">
        <v>287</v>
      </c>
      <c r="P21" s="78" t="s">
        <v>288</v>
      </c>
      <c r="Q21" s="74" t="s">
        <v>289</v>
      </c>
      <c r="R21" s="48" t="s">
        <v>290</v>
      </c>
      <c r="S21" s="85" t="s">
        <v>110</v>
      </c>
      <c r="T21" s="78" t="s">
        <v>272</v>
      </c>
      <c r="U21" s="78" t="n">
        <v>6</v>
      </c>
      <c r="V21" s="78" t="s">
        <v>273</v>
      </c>
      <c r="W21" s="85" t="s">
        <v>112</v>
      </c>
      <c r="X21" s="78" t="s">
        <v>274</v>
      </c>
      <c r="Y21" s="85" t="n">
        <v>1</v>
      </c>
      <c r="Z21" s="48" t="s">
        <v>283</v>
      </c>
      <c r="AA21" s="85" t="n">
        <v>7</v>
      </c>
      <c r="AB21" s="66" t="s">
        <v>115</v>
      </c>
      <c r="AC21" s="85" t="n">
        <v>9</v>
      </c>
      <c r="AD21" s="85" t="s">
        <v>116</v>
      </c>
      <c r="AE21" s="85" t="n">
        <v>9000</v>
      </c>
      <c r="AF21" s="78" t="n">
        <v>5556850272</v>
      </c>
      <c r="AG21" s="79" t="s">
        <v>291</v>
      </c>
      <c r="AH21" s="21" t="s">
        <v>258</v>
      </c>
      <c r="AI21" s="86" t="s">
        <v>119</v>
      </c>
      <c r="AJ21" s="77" t="s">
        <v>275</v>
      </c>
      <c r="AK21" s="68" t="s">
        <v>240</v>
      </c>
      <c r="AL21" s="80" t="n">
        <v>44834</v>
      </c>
      <c r="AM21" s="80" t="n">
        <v>44834</v>
      </c>
      <c r="AN21" s="12" t="s">
        <v>292</v>
      </c>
    </row>
    <row r="22" customFormat="false" ht="189.95" hidden="false" customHeight="true" outlineLevel="0" collapsed="false">
      <c r="A22" s="48" t="n">
        <v>2022</v>
      </c>
      <c r="B22" s="70" t="n">
        <v>44743</v>
      </c>
      <c r="C22" s="70" t="n">
        <v>44834</v>
      </c>
      <c r="D22" s="81" t="s">
        <v>277</v>
      </c>
      <c r="E22" s="71" t="s">
        <v>141</v>
      </c>
      <c r="F22" s="72" t="s">
        <v>262</v>
      </c>
      <c r="G22" s="82" t="s">
        <v>263</v>
      </c>
      <c r="H22" s="83" t="s">
        <v>100</v>
      </c>
      <c r="I22" s="48" t="s">
        <v>264</v>
      </c>
      <c r="J22" s="46" t="s">
        <v>265</v>
      </c>
      <c r="K22" s="61" t="s">
        <v>266</v>
      </c>
      <c r="L22" s="75" t="n">
        <v>0</v>
      </c>
      <c r="M22" s="84" t="s">
        <v>248</v>
      </c>
      <c r="N22" s="78" t="s">
        <v>286</v>
      </c>
      <c r="O22" s="78" t="s">
        <v>287</v>
      </c>
      <c r="P22" s="78" t="s">
        <v>288</v>
      </c>
      <c r="Q22" s="74" t="s">
        <v>289</v>
      </c>
      <c r="R22" s="48" t="s">
        <v>290</v>
      </c>
      <c r="S22" s="85" t="s">
        <v>110</v>
      </c>
      <c r="T22" s="78" t="s">
        <v>272</v>
      </c>
      <c r="U22" s="78" t="n">
        <v>6</v>
      </c>
      <c r="V22" s="78" t="s">
        <v>273</v>
      </c>
      <c r="W22" s="85" t="s">
        <v>112</v>
      </c>
      <c r="X22" s="78" t="s">
        <v>274</v>
      </c>
      <c r="Y22" s="85" t="n">
        <v>1</v>
      </c>
      <c r="Z22" s="48" t="s">
        <v>283</v>
      </c>
      <c r="AA22" s="85" t="n">
        <v>7</v>
      </c>
      <c r="AB22" s="66" t="s">
        <v>115</v>
      </c>
      <c r="AC22" s="85" t="n">
        <v>9</v>
      </c>
      <c r="AD22" s="85" t="s">
        <v>116</v>
      </c>
      <c r="AE22" s="85" t="n">
        <v>9000</v>
      </c>
      <c r="AF22" s="78" t="n">
        <v>5556850272</v>
      </c>
      <c r="AG22" s="79" t="s">
        <v>291</v>
      </c>
      <c r="AH22" s="21" t="s">
        <v>258</v>
      </c>
      <c r="AI22" s="86" t="s">
        <v>119</v>
      </c>
      <c r="AJ22" s="77" t="s">
        <v>275</v>
      </c>
      <c r="AK22" s="68" t="s">
        <v>240</v>
      </c>
      <c r="AL22" s="80" t="n">
        <v>44834</v>
      </c>
      <c r="AM22" s="80" t="n">
        <v>44834</v>
      </c>
      <c r="AN22" s="12" t="s">
        <v>292</v>
      </c>
    </row>
    <row r="23" customFormat="false" ht="189.95" hidden="false" customHeight="true" outlineLevel="0" collapsed="false">
      <c r="A23" s="48" t="n">
        <v>2022</v>
      </c>
      <c r="B23" s="70" t="n">
        <v>44743</v>
      </c>
      <c r="C23" s="70" t="n">
        <v>44834</v>
      </c>
      <c r="D23" s="81" t="s">
        <v>277</v>
      </c>
      <c r="E23" s="71" t="s">
        <v>141</v>
      </c>
      <c r="F23" s="72" t="s">
        <v>262</v>
      </c>
      <c r="G23" s="82" t="s">
        <v>263</v>
      </c>
      <c r="H23" s="83" t="s">
        <v>100</v>
      </c>
      <c r="I23" s="48" t="s">
        <v>264</v>
      </c>
      <c r="J23" s="46" t="s">
        <v>265</v>
      </c>
      <c r="K23" s="61" t="s">
        <v>266</v>
      </c>
      <c r="L23" s="75" t="n">
        <v>0</v>
      </c>
      <c r="M23" s="84" t="s">
        <v>248</v>
      </c>
      <c r="N23" s="78" t="s">
        <v>278</v>
      </c>
      <c r="O23" s="78" t="s">
        <v>293</v>
      </c>
      <c r="P23" s="78" t="s">
        <v>294</v>
      </c>
      <c r="Q23" s="74" t="s">
        <v>295</v>
      </c>
      <c r="R23" s="48" t="s">
        <v>296</v>
      </c>
      <c r="S23" s="85" t="s">
        <v>110</v>
      </c>
      <c r="T23" s="78" t="s">
        <v>111</v>
      </c>
      <c r="U23" s="78" t="n">
        <v>63</v>
      </c>
      <c r="V23" s="65" t="s">
        <v>297</v>
      </c>
      <c r="W23" s="85" t="s">
        <v>112</v>
      </c>
      <c r="X23" s="78" t="s">
        <v>298</v>
      </c>
      <c r="Y23" s="85" t="n">
        <v>1</v>
      </c>
      <c r="Z23" s="48" t="s">
        <v>283</v>
      </c>
      <c r="AA23" s="85" t="n">
        <v>7</v>
      </c>
      <c r="AB23" s="66" t="s">
        <v>115</v>
      </c>
      <c r="AC23" s="85" t="n">
        <v>9</v>
      </c>
      <c r="AD23" s="85" t="s">
        <v>116</v>
      </c>
      <c r="AE23" s="85" t="n">
        <v>9000</v>
      </c>
      <c r="AF23" s="78" t="n">
        <v>5554451040</v>
      </c>
      <c r="AG23" s="79" t="s">
        <v>291</v>
      </c>
      <c r="AH23" s="21" t="s">
        <v>258</v>
      </c>
      <c r="AI23" s="86" t="s">
        <v>119</v>
      </c>
      <c r="AJ23" s="77" t="s">
        <v>275</v>
      </c>
      <c r="AK23" s="68" t="s">
        <v>240</v>
      </c>
      <c r="AL23" s="80" t="n">
        <v>44834</v>
      </c>
      <c r="AM23" s="80" t="n">
        <v>44834</v>
      </c>
      <c r="AN23" s="12" t="s">
        <v>299</v>
      </c>
    </row>
    <row r="24" customFormat="false" ht="189.95" hidden="false" customHeight="true" outlineLevel="0" collapsed="false">
      <c r="A24" s="48" t="n">
        <v>2022</v>
      </c>
      <c r="B24" s="70" t="n">
        <v>44743</v>
      </c>
      <c r="C24" s="70" t="n">
        <v>44834</v>
      </c>
      <c r="D24" s="81" t="s">
        <v>277</v>
      </c>
      <c r="E24" s="71" t="s">
        <v>141</v>
      </c>
      <c r="F24" s="72" t="s">
        <v>262</v>
      </c>
      <c r="G24" s="82" t="s">
        <v>263</v>
      </c>
      <c r="H24" s="83" t="s">
        <v>100</v>
      </c>
      <c r="I24" s="48" t="s">
        <v>264</v>
      </c>
      <c r="J24" s="46" t="s">
        <v>265</v>
      </c>
      <c r="K24" s="61" t="s">
        <v>266</v>
      </c>
      <c r="L24" s="75" t="n">
        <v>0</v>
      </c>
      <c r="M24" s="84" t="s">
        <v>248</v>
      </c>
      <c r="N24" s="78" t="s">
        <v>278</v>
      </c>
      <c r="O24" s="78" t="s">
        <v>293</v>
      </c>
      <c r="P24" s="78" t="s">
        <v>294</v>
      </c>
      <c r="Q24" s="74" t="s">
        <v>295</v>
      </c>
      <c r="R24" s="48" t="s">
        <v>296</v>
      </c>
      <c r="S24" s="85" t="s">
        <v>110</v>
      </c>
      <c r="T24" s="78" t="s">
        <v>111</v>
      </c>
      <c r="U24" s="78" t="n">
        <v>63</v>
      </c>
      <c r="V24" s="65" t="n">
        <v>0</v>
      </c>
      <c r="W24" s="85" t="s">
        <v>112</v>
      </c>
      <c r="X24" s="78" t="s">
        <v>298</v>
      </c>
      <c r="Y24" s="85" t="n">
        <v>1</v>
      </c>
      <c r="Z24" s="48" t="s">
        <v>283</v>
      </c>
      <c r="AA24" s="85" t="n">
        <v>7</v>
      </c>
      <c r="AB24" s="66" t="s">
        <v>115</v>
      </c>
      <c r="AC24" s="85" t="n">
        <v>9</v>
      </c>
      <c r="AD24" s="85" t="s">
        <v>116</v>
      </c>
      <c r="AE24" s="85" t="n">
        <v>9000</v>
      </c>
      <c r="AF24" s="78" t="n">
        <v>5554451040</v>
      </c>
      <c r="AG24" s="79" t="s">
        <v>291</v>
      </c>
      <c r="AH24" s="21" t="s">
        <v>258</v>
      </c>
      <c r="AI24" s="86" t="s">
        <v>119</v>
      </c>
      <c r="AJ24" s="77" t="s">
        <v>275</v>
      </c>
      <c r="AK24" s="68" t="s">
        <v>240</v>
      </c>
      <c r="AL24" s="80" t="n">
        <v>44834</v>
      </c>
      <c r="AM24" s="80" t="n">
        <v>44834</v>
      </c>
      <c r="AN24" s="12" t="s">
        <v>300</v>
      </c>
    </row>
    <row r="25" customFormat="false" ht="189.95" hidden="false" customHeight="true" outlineLevel="0" collapsed="false">
      <c r="A25" s="48" t="n">
        <v>2022</v>
      </c>
      <c r="B25" s="70" t="n">
        <v>44743</v>
      </c>
      <c r="C25" s="70" t="n">
        <v>44834</v>
      </c>
      <c r="D25" s="81" t="s">
        <v>277</v>
      </c>
      <c r="E25" s="71" t="s">
        <v>141</v>
      </c>
      <c r="F25" s="72" t="s">
        <v>262</v>
      </c>
      <c r="G25" s="82" t="s">
        <v>263</v>
      </c>
      <c r="H25" s="83" t="s">
        <v>100</v>
      </c>
      <c r="I25" s="48" t="s">
        <v>264</v>
      </c>
      <c r="J25" s="46" t="s">
        <v>265</v>
      </c>
      <c r="K25" s="61" t="s">
        <v>266</v>
      </c>
      <c r="L25" s="75" t="n">
        <v>0</v>
      </c>
      <c r="M25" s="84" t="s">
        <v>248</v>
      </c>
      <c r="N25" s="78" t="s">
        <v>278</v>
      </c>
      <c r="O25" s="78" t="s">
        <v>293</v>
      </c>
      <c r="P25" s="78" t="s">
        <v>294</v>
      </c>
      <c r="Q25" s="74" t="s">
        <v>295</v>
      </c>
      <c r="R25" s="48" t="s">
        <v>296</v>
      </c>
      <c r="S25" s="85" t="s">
        <v>110</v>
      </c>
      <c r="T25" s="78" t="s">
        <v>111</v>
      </c>
      <c r="U25" s="78" t="n">
        <v>63</v>
      </c>
      <c r="V25" s="65" t="n">
        <v>0</v>
      </c>
      <c r="W25" s="85" t="s">
        <v>112</v>
      </c>
      <c r="X25" s="78" t="s">
        <v>298</v>
      </c>
      <c r="Y25" s="85" t="n">
        <v>1</v>
      </c>
      <c r="Z25" s="48" t="s">
        <v>283</v>
      </c>
      <c r="AA25" s="85" t="n">
        <v>7</v>
      </c>
      <c r="AB25" s="66" t="s">
        <v>115</v>
      </c>
      <c r="AC25" s="85" t="n">
        <v>9</v>
      </c>
      <c r="AD25" s="85" t="s">
        <v>116</v>
      </c>
      <c r="AE25" s="85" t="n">
        <v>9000</v>
      </c>
      <c r="AF25" s="78" t="n">
        <v>5554451040</v>
      </c>
      <c r="AG25" s="79" t="s">
        <v>291</v>
      </c>
      <c r="AH25" s="21" t="s">
        <v>258</v>
      </c>
      <c r="AI25" s="86" t="s">
        <v>119</v>
      </c>
      <c r="AJ25" s="77" t="s">
        <v>275</v>
      </c>
      <c r="AK25" s="68" t="s">
        <v>240</v>
      </c>
      <c r="AL25" s="80" t="n">
        <v>44834</v>
      </c>
      <c r="AM25" s="80" t="n">
        <v>44834</v>
      </c>
      <c r="AN25" s="12" t="s">
        <v>301</v>
      </c>
    </row>
    <row r="26" customFormat="false" ht="189.95" hidden="false" customHeight="true" outlineLevel="0" collapsed="false">
      <c r="A26" s="48" t="n">
        <v>2022</v>
      </c>
      <c r="B26" s="70" t="n">
        <v>44743</v>
      </c>
      <c r="C26" s="70" t="n">
        <v>44834</v>
      </c>
      <c r="D26" s="81" t="s">
        <v>277</v>
      </c>
      <c r="E26" s="71" t="s">
        <v>141</v>
      </c>
      <c r="F26" s="72" t="s">
        <v>262</v>
      </c>
      <c r="G26" s="82" t="s">
        <v>263</v>
      </c>
      <c r="H26" s="83" t="s">
        <v>100</v>
      </c>
      <c r="I26" s="48" t="s">
        <v>264</v>
      </c>
      <c r="J26" s="46" t="s">
        <v>265</v>
      </c>
      <c r="K26" s="61" t="s">
        <v>266</v>
      </c>
      <c r="L26" s="75" t="n">
        <v>0</v>
      </c>
      <c r="M26" s="84" t="s">
        <v>248</v>
      </c>
      <c r="N26" s="78" t="s">
        <v>302</v>
      </c>
      <c r="O26" s="78" t="s">
        <v>303</v>
      </c>
      <c r="P26" s="78" t="s">
        <v>304</v>
      </c>
      <c r="Q26" s="74" t="s">
        <v>305</v>
      </c>
      <c r="R26" s="48" t="s">
        <v>253</v>
      </c>
      <c r="S26" s="85" t="s">
        <v>110</v>
      </c>
      <c r="T26" s="78" t="s">
        <v>111</v>
      </c>
      <c r="U26" s="78" t="n">
        <v>63</v>
      </c>
      <c r="V26" s="65" t="n">
        <v>0</v>
      </c>
      <c r="W26" s="85" t="s">
        <v>112</v>
      </c>
      <c r="X26" s="78" t="s">
        <v>298</v>
      </c>
      <c r="Y26" s="85" t="n">
        <v>1</v>
      </c>
      <c r="Z26" s="48" t="s">
        <v>283</v>
      </c>
      <c r="AA26" s="85" t="n">
        <v>7</v>
      </c>
      <c r="AB26" s="66" t="s">
        <v>115</v>
      </c>
      <c r="AC26" s="85" t="n">
        <v>9</v>
      </c>
      <c r="AD26" s="85" t="s">
        <v>116</v>
      </c>
      <c r="AE26" s="85" t="n">
        <v>9000</v>
      </c>
      <c r="AF26" s="78" t="n">
        <v>5554451040</v>
      </c>
      <c r="AG26" s="79" t="s">
        <v>291</v>
      </c>
      <c r="AH26" s="21" t="s">
        <v>258</v>
      </c>
      <c r="AI26" s="86" t="s">
        <v>119</v>
      </c>
      <c r="AJ26" s="77" t="s">
        <v>275</v>
      </c>
      <c r="AK26" s="68" t="s">
        <v>240</v>
      </c>
      <c r="AL26" s="80" t="n">
        <v>44834</v>
      </c>
      <c r="AM26" s="80" t="n">
        <v>44834</v>
      </c>
      <c r="AN26" s="12" t="s">
        <v>306</v>
      </c>
    </row>
    <row r="27" customFormat="false" ht="189.95" hidden="false" customHeight="true" outlineLevel="0" collapsed="false">
      <c r="A27" s="48" t="n">
        <v>2022</v>
      </c>
      <c r="B27" s="70" t="n">
        <v>44743</v>
      </c>
      <c r="C27" s="70" t="n">
        <v>44834</v>
      </c>
      <c r="D27" s="81" t="s">
        <v>277</v>
      </c>
      <c r="E27" s="71" t="s">
        <v>141</v>
      </c>
      <c r="F27" s="72" t="s">
        <v>262</v>
      </c>
      <c r="G27" s="82" t="s">
        <v>263</v>
      </c>
      <c r="H27" s="83" t="s">
        <v>100</v>
      </c>
      <c r="I27" s="48" t="s">
        <v>264</v>
      </c>
      <c r="J27" s="46" t="s">
        <v>265</v>
      </c>
      <c r="K27" s="61" t="s">
        <v>266</v>
      </c>
      <c r="L27" s="75" t="n">
        <v>0</v>
      </c>
      <c r="M27" s="84" t="s">
        <v>248</v>
      </c>
      <c r="N27" s="78" t="s">
        <v>307</v>
      </c>
      <c r="O27" s="78" t="s">
        <v>308</v>
      </c>
      <c r="P27" s="78" t="s">
        <v>309</v>
      </c>
      <c r="Q27" s="74" t="s">
        <v>310</v>
      </c>
      <c r="R27" s="48" t="s">
        <v>311</v>
      </c>
      <c r="S27" s="85" t="s">
        <v>110</v>
      </c>
      <c r="T27" s="78" t="s">
        <v>272</v>
      </c>
      <c r="U27" s="78" t="n">
        <v>6</v>
      </c>
      <c r="V27" s="78" t="s">
        <v>273</v>
      </c>
      <c r="W27" s="85" t="s">
        <v>112</v>
      </c>
      <c r="X27" s="78" t="s">
        <v>274</v>
      </c>
      <c r="Y27" s="85" t="n">
        <v>1</v>
      </c>
      <c r="Z27" s="48" t="s">
        <v>283</v>
      </c>
      <c r="AA27" s="85" t="n">
        <v>7</v>
      </c>
      <c r="AB27" s="66" t="s">
        <v>115</v>
      </c>
      <c r="AC27" s="85" t="n">
        <v>9</v>
      </c>
      <c r="AD27" s="85" t="s">
        <v>116</v>
      </c>
      <c r="AE27" s="85" t="n">
        <v>9000</v>
      </c>
      <c r="AF27" s="78" t="n">
        <v>5589742243</v>
      </c>
      <c r="AG27" s="79" t="s">
        <v>312</v>
      </c>
      <c r="AH27" s="21" t="s">
        <v>258</v>
      </c>
      <c r="AI27" s="86" t="s">
        <v>119</v>
      </c>
      <c r="AJ27" s="77" t="s">
        <v>275</v>
      </c>
      <c r="AK27" s="68" t="s">
        <v>240</v>
      </c>
      <c r="AL27" s="80" t="n">
        <v>44834</v>
      </c>
      <c r="AM27" s="80" t="n">
        <v>44834</v>
      </c>
      <c r="AN27" s="12" t="s">
        <v>313</v>
      </c>
    </row>
    <row r="28" customFormat="false" ht="189.95" hidden="false" customHeight="true" outlineLevel="0" collapsed="false">
      <c r="A28" s="12" t="n">
        <v>2022</v>
      </c>
      <c r="B28" s="87" t="n">
        <v>44743</v>
      </c>
      <c r="C28" s="87" t="n">
        <v>44834</v>
      </c>
      <c r="D28" s="61" t="s">
        <v>314</v>
      </c>
      <c r="E28" s="61" t="s">
        <v>97</v>
      </c>
      <c r="F28" s="72" t="s">
        <v>262</v>
      </c>
      <c r="G28" s="12" t="s">
        <v>315</v>
      </c>
      <c r="H28" s="12" t="s">
        <v>316</v>
      </c>
      <c r="I28" s="12" t="s">
        <v>317</v>
      </c>
      <c r="J28" s="74" t="s">
        <v>318</v>
      </c>
      <c r="K28" s="61" t="s">
        <v>319</v>
      </c>
      <c r="L28" s="75" t="n">
        <v>0</v>
      </c>
      <c r="M28" s="61" t="s">
        <v>129</v>
      </c>
      <c r="N28" s="12" t="s">
        <v>320</v>
      </c>
      <c r="O28" s="12" t="s">
        <v>321</v>
      </c>
      <c r="P28" s="12" t="s">
        <v>322</v>
      </c>
      <c r="Q28" s="17" t="s">
        <v>323</v>
      </c>
      <c r="R28" s="61" t="s">
        <v>324</v>
      </c>
      <c r="S28" s="12" t="s">
        <v>110</v>
      </c>
      <c r="T28" s="12" t="s">
        <v>111</v>
      </c>
      <c r="U28" s="12" t="n">
        <v>63</v>
      </c>
      <c r="V28" s="65" t="s">
        <v>297</v>
      </c>
      <c r="W28" s="12" t="s">
        <v>112</v>
      </c>
      <c r="X28" s="12" t="s">
        <v>113</v>
      </c>
      <c r="Y28" s="12" t="n">
        <v>1</v>
      </c>
      <c r="Z28" s="12" t="s">
        <v>116</v>
      </c>
      <c r="AA28" s="12" t="n">
        <v>7</v>
      </c>
      <c r="AB28" s="65" t="s">
        <v>115</v>
      </c>
      <c r="AC28" s="12" t="n">
        <v>9</v>
      </c>
      <c r="AD28" s="12" t="s">
        <v>116</v>
      </c>
      <c r="AE28" s="12" t="n">
        <v>9000</v>
      </c>
      <c r="AF28" s="12" t="n">
        <v>5554451170</v>
      </c>
      <c r="AG28" s="88" t="s">
        <v>325</v>
      </c>
      <c r="AH28" s="17" t="s">
        <v>323</v>
      </c>
      <c r="AI28" s="89" t="s">
        <v>119</v>
      </c>
      <c r="AJ28" s="12" t="s">
        <v>326</v>
      </c>
      <c r="AK28" s="68" t="s">
        <v>240</v>
      </c>
      <c r="AL28" s="13" t="n">
        <v>44834</v>
      </c>
      <c r="AM28" s="13" t="n">
        <v>44834</v>
      </c>
      <c r="AN28" s="12" t="s">
        <v>327</v>
      </c>
    </row>
    <row r="29" customFormat="false" ht="189.95" hidden="false" customHeight="true" outlineLevel="0" collapsed="false">
      <c r="A29" s="48" t="n">
        <v>2022</v>
      </c>
      <c r="B29" s="70" t="n">
        <v>44743</v>
      </c>
      <c r="C29" s="70" t="n">
        <v>44834</v>
      </c>
      <c r="D29" s="81" t="s">
        <v>153</v>
      </c>
      <c r="E29" s="71" t="s">
        <v>141</v>
      </c>
      <c r="F29" s="72" t="s">
        <v>328</v>
      </c>
      <c r="G29" s="82" t="s">
        <v>329</v>
      </c>
      <c r="H29" s="83" t="s">
        <v>330</v>
      </c>
      <c r="I29" s="48" t="s">
        <v>331</v>
      </c>
      <c r="J29" s="21" t="s">
        <v>265</v>
      </c>
      <c r="K29" s="61" t="s">
        <v>332</v>
      </c>
      <c r="L29" s="90" t="n">
        <v>0</v>
      </c>
      <c r="M29" s="84" t="s">
        <v>129</v>
      </c>
      <c r="N29" s="78" t="s">
        <v>333</v>
      </c>
      <c r="O29" s="78" t="s">
        <v>334</v>
      </c>
      <c r="P29" s="78" t="s">
        <v>106</v>
      </c>
      <c r="Q29" s="91" t="s">
        <v>335</v>
      </c>
      <c r="R29" s="48" t="s">
        <v>336</v>
      </c>
      <c r="S29" s="85" t="s">
        <v>110</v>
      </c>
      <c r="T29" s="78" t="s">
        <v>111</v>
      </c>
      <c r="U29" s="78" t="n">
        <v>63</v>
      </c>
      <c r="V29" s="65" t="n">
        <v>0</v>
      </c>
      <c r="W29" s="85" t="s">
        <v>112</v>
      </c>
      <c r="X29" s="78" t="s">
        <v>298</v>
      </c>
      <c r="Y29" s="85" t="n">
        <v>1</v>
      </c>
      <c r="Z29" s="48" t="s">
        <v>256</v>
      </c>
      <c r="AA29" s="85" t="n">
        <v>7</v>
      </c>
      <c r="AB29" s="66" t="s">
        <v>115</v>
      </c>
      <c r="AC29" s="85" t="n">
        <v>9</v>
      </c>
      <c r="AD29" s="85" t="s">
        <v>116</v>
      </c>
      <c r="AE29" s="85" t="n">
        <v>9000</v>
      </c>
      <c r="AF29" s="78" t="n">
        <v>5554451146</v>
      </c>
      <c r="AG29" s="79" t="s">
        <v>257</v>
      </c>
      <c r="AH29" s="21" t="s">
        <v>337</v>
      </c>
      <c r="AI29" s="86" t="s">
        <v>152</v>
      </c>
      <c r="AJ29" s="77" t="s">
        <v>275</v>
      </c>
      <c r="AK29" s="68" t="s">
        <v>240</v>
      </c>
      <c r="AL29" s="80" t="n">
        <v>44834</v>
      </c>
      <c r="AM29" s="80" t="n">
        <v>44834</v>
      </c>
      <c r="AN29" s="92" t="s">
        <v>338</v>
      </c>
    </row>
    <row r="30" customFormat="false" ht="189.95" hidden="false" customHeight="true" outlineLevel="0" collapsed="false">
      <c r="A30" s="48" t="n">
        <v>2022</v>
      </c>
      <c r="B30" s="70" t="n">
        <v>44743</v>
      </c>
      <c r="C30" s="70" t="n">
        <v>44834</v>
      </c>
      <c r="D30" s="81" t="s">
        <v>153</v>
      </c>
      <c r="E30" s="71" t="s">
        <v>141</v>
      </c>
      <c r="F30" s="72" t="s">
        <v>328</v>
      </c>
      <c r="G30" s="82" t="s">
        <v>329</v>
      </c>
      <c r="H30" s="83" t="s">
        <v>330</v>
      </c>
      <c r="I30" s="48" t="s">
        <v>331</v>
      </c>
      <c r="J30" s="21" t="s">
        <v>265</v>
      </c>
      <c r="K30" s="61" t="s">
        <v>332</v>
      </c>
      <c r="L30" s="90" t="n">
        <v>0</v>
      </c>
      <c r="M30" s="84" t="s">
        <v>129</v>
      </c>
      <c r="N30" s="78" t="s">
        <v>339</v>
      </c>
      <c r="O30" s="78" t="s">
        <v>340</v>
      </c>
      <c r="P30" s="78" t="s">
        <v>341</v>
      </c>
      <c r="Q30" s="91" t="s">
        <v>342</v>
      </c>
      <c r="R30" s="48" t="s">
        <v>343</v>
      </c>
      <c r="S30" s="85" t="s">
        <v>110</v>
      </c>
      <c r="T30" s="78" t="s">
        <v>111</v>
      </c>
      <c r="U30" s="78" t="n">
        <v>63</v>
      </c>
      <c r="V30" s="65" t="n">
        <v>0</v>
      </c>
      <c r="W30" s="85" t="s">
        <v>112</v>
      </c>
      <c r="X30" s="78" t="s">
        <v>298</v>
      </c>
      <c r="Y30" s="85" t="n">
        <v>1</v>
      </c>
      <c r="Z30" s="48" t="s">
        <v>256</v>
      </c>
      <c r="AA30" s="85" t="n">
        <v>7</v>
      </c>
      <c r="AB30" s="66" t="s">
        <v>115</v>
      </c>
      <c r="AC30" s="85" t="n">
        <v>9</v>
      </c>
      <c r="AD30" s="85" t="s">
        <v>116</v>
      </c>
      <c r="AE30" s="85" t="n">
        <v>9000</v>
      </c>
      <c r="AF30" s="78" t="n">
        <v>5554451146</v>
      </c>
      <c r="AG30" s="79" t="s">
        <v>257</v>
      </c>
      <c r="AH30" s="21" t="s">
        <v>335</v>
      </c>
      <c r="AI30" s="86" t="s">
        <v>152</v>
      </c>
      <c r="AJ30" s="77" t="s">
        <v>275</v>
      </c>
      <c r="AK30" s="68" t="s">
        <v>240</v>
      </c>
      <c r="AL30" s="80" t="n">
        <v>44834</v>
      </c>
      <c r="AM30" s="80" t="n">
        <v>44834</v>
      </c>
      <c r="AN30" s="48" t="s">
        <v>338</v>
      </c>
    </row>
    <row r="31" customFormat="false" ht="189.95" hidden="false" customHeight="true" outlineLevel="0" collapsed="false">
      <c r="A31" s="48" t="n">
        <v>2022</v>
      </c>
      <c r="B31" s="70" t="n">
        <v>44743</v>
      </c>
      <c r="C31" s="70" t="n">
        <v>44834</v>
      </c>
      <c r="D31" s="81" t="s">
        <v>153</v>
      </c>
      <c r="E31" s="71" t="s">
        <v>141</v>
      </c>
      <c r="F31" s="72" t="s">
        <v>328</v>
      </c>
      <c r="G31" s="82" t="s">
        <v>329</v>
      </c>
      <c r="H31" s="83" t="s">
        <v>330</v>
      </c>
      <c r="I31" s="48" t="s">
        <v>331</v>
      </c>
      <c r="J31" s="21" t="s">
        <v>265</v>
      </c>
      <c r="K31" s="61" t="s">
        <v>332</v>
      </c>
      <c r="L31" s="90" t="n">
        <v>0</v>
      </c>
      <c r="M31" s="84" t="s">
        <v>129</v>
      </c>
      <c r="N31" s="78" t="s">
        <v>344</v>
      </c>
      <c r="O31" s="78" t="s">
        <v>345</v>
      </c>
      <c r="P31" s="78" t="s">
        <v>346</v>
      </c>
      <c r="Q31" s="91" t="s">
        <v>342</v>
      </c>
      <c r="R31" s="48" t="s">
        <v>347</v>
      </c>
      <c r="S31" s="85" t="s">
        <v>110</v>
      </c>
      <c r="T31" s="78" t="s">
        <v>111</v>
      </c>
      <c r="U31" s="78" t="n">
        <v>63</v>
      </c>
      <c r="V31" s="65" t="n">
        <v>0</v>
      </c>
      <c r="W31" s="85" t="s">
        <v>112</v>
      </c>
      <c r="X31" s="78" t="s">
        <v>298</v>
      </c>
      <c r="Y31" s="85" t="n">
        <v>1</v>
      </c>
      <c r="Z31" s="48" t="s">
        <v>256</v>
      </c>
      <c r="AA31" s="85" t="n">
        <v>7</v>
      </c>
      <c r="AB31" s="66" t="s">
        <v>115</v>
      </c>
      <c r="AC31" s="85" t="n">
        <v>9</v>
      </c>
      <c r="AD31" s="85" t="s">
        <v>116</v>
      </c>
      <c r="AE31" s="85" t="n">
        <v>9000</v>
      </c>
      <c r="AF31" s="78" t="n">
        <v>5554451146</v>
      </c>
      <c r="AG31" s="79" t="s">
        <v>257</v>
      </c>
      <c r="AH31" s="21" t="s">
        <v>335</v>
      </c>
      <c r="AI31" s="86" t="s">
        <v>152</v>
      </c>
      <c r="AJ31" s="77" t="s">
        <v>275</v>
      </c>
      <c r="AK31" s="68" t="s">
        <v>240</v>
      </c>
      <c r="AL31" s="80" t="n">
        <v>44834</v>
      </c>
      <c r="AM31" s="80" t="n">
        <v>44834</v>
      </c>
      <c r="AN31" s="48" t="s">
        <v>348</v>
      </c>
    </row>
    <row r="32" customFormat="false" ht="189.95" hidden="false" customHeight="true" outlineLevel="0" collapsed="false">
      <c r="A32" s="5" t="n">
        <v>2022</v>
      </c>
      <c r="B32" s="6" t="n">
        <v>44743</v>
      </c>
      <c r="C32" s="6" t="n">
        <v>44834</v>
      </c>
      <c r="D32" s="5" t="s">
        <v>349</v>
      </c>
      <c r="E32" s="5" t="s">
        <v>350</v>
      </c>
      <c r="F32" s="5" t="s">
        <v>98</v>
      </c>
      <c r="G32" s="5" t="s">
        <v>351</v>
      </c>
      <c r="H32" s="5" t="s">
        <v>352</v>
      </c>
      <c r="I32" s="5" t="s">
        <v>353</v>
      </c>
      <c r="J32" s="93" t="s">
        <v>354</v>
      </c>
      <c r="K32" s="5" t="s">
        <v>355</v>
      </c>
      <c r="L32" s="8" t="n">
        <v>0</v>
      </c>
      <c r="M32" s="5" t="s">
        <v>356</v>
      </c>
      <c r="N32" s="5" t="s">
        <v>357</v>
      </c>
      <c r="O32" s="5" t="s">
        <v>358</v>
      </c>
      <c r="P32" s="5" t="s">
        <v>359</v>
      </c>
      <c r="Q32" s="94" t="s">
        <v>360</v>
      </c>
      <c r="R32" s="5" t="s">
        <v>361</v>
      </c>
      <c r="S32" s="5" t="s">
        <v>110</v>
      </c>
      <c r="T32" s="5" t="s">
        <v>111</v>
      </c>
      <c r="U32" s="5" t="s">
        <v>362</v>
      </c>
      <c r="V32" s="5" t="n">
        <v>63</v>
      </c>
      <c r="W32" s="5" t="s">
        <v>112</v>
      </c>
      <c r="X32" s="5" t="s">
        <v>136</v>
      </c>
      <c r="Y32" s="5" t="n">
        <v>1</v>
      </c>
      <c r="Z32" s="5" t="s">
        <v>115</v>
      </c>
      <c r="AA32" s="5" t="n">
        <v>7</v>
      </c>
      <c r="AB32" s="5" t="s">
        <v>115</v>
      </c>
      <c r="AC32" s="5" t="n">
        <v>9</v>
      </c>
      <c r="AD32" s="5" t="s">
        <v>116</v>
      </c>
      <c r="AE32" s="5" t="n">
        <v>9000</v>
      </c>
      <c r="AF32" s="5" t="n">
        <v>56860321</v>
      </c>
      <c r="AG32" s="5" t="s">
        <v>363</v>
      </c>
      <c r="AH32" s="5" t="s">
        <v>364</v>
      </c>
      <c r="AI32" s="5" t="s">
        <v>365</v>
      </c>
      <c r="AJ32" s="5" t="s">
        <v>366</v>
      </c>
      <c r="AK32" s="5" t="s">
        <v>367</v>
      </c>
      <c r="AL32" s="6" t="n">
        <v>44834</v>
      </c>
      <c r="AM32" s="6" t="n">
        <v>44834</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11 S16:S200" type="list">
      <formula1>Hidden_118</formula1>
      <formula2>0</formula2>
    </dataValidation>
    <dataValidation allowBlank="true" errorStyle="stop" operator="between" showDropDown="false" showErrorMessage="true" showInputMessage="false" sqref="W8:W11 W16:W19 W28:W200" type="list">
      <formula1>Hidden_222</formula1>
      <formula2>0</formula2>
    </dataValidation>
    <dataValidation allowBlank="true" errorStyle="stop" operator="between" showDropDown="false" showErrorMessage="true" showInputMessage="false" sqref="AD8:AD11 AD16:AD19 AD28:AD200" type="list">
      <formula1>Hidden_329</formula1>
      <formula2>0</formula2>
    </dataValidation>
  </dataValidations>
  <hyperlinks>
    <hyperlink ref="J8" r:id="rId1" display="http://www.iztapalapa.cdmx.gob.mx/transparencia/121/2021/XLI/FORMATO-GUARDIANES.PDF"/>
    <hyperlink ref="J9" r:id="rId2" display="https://data.consejeria.cdmx.gob.mx/portal_old/uploads/gacetas/d3e6c71fb4d0cc6069d88d0c2f89bece.pdf "/>
    <hyperlink ref="Q9" r:id="rId3" display="mauricio.forero@iztapalapa.cdmx.gob.mx"/>
    <hyperlink ref="AH9" r:id="rId4" display="mauricio.forero@iztapalapa.cdmx.gob.mx"/>
    <hyperlink ref="J10" r:id="rId5" display="http://www.iztapalapa.cdmx.gob.mx/transparencia/121/2022/XLI/FormatoDerechos.pdf"/>
    <hyperlink ref="Q10" r:id="rId6" display="manuelfajardo@iztapalapa.cdmx.gob.mx"/>
    <hyperlink ref="AH10" r:id="rId7" display="manuelfajardo@iztapalapa.cdmx.gob.mx"/>
    <hyperlink ref="J11" r:id="rId8" display="http://www.iztapalapa.cdmx.gob.mx/transparencia/121/2022/XLI/FormatoDerechos.pdf"/>
    <hyperlink ref="Q11" r:id="rId9" display="maria.perez@iztapalapa.cdmx.gob.mx"/>
    <hyperlink ref="AH11" r:id="rId10" display="maria.perez@iztapalapa.cdmx.gob.mx"/>
    <hyperlink ref="J12" r:id="rId11" display="http://www.iztapalapa.cdmx.gob.mx/transparencia/121/2021/XLI/CedulaInscripcionBP2021.pdf"/>
    <hyperlink ref="Q12" r:id="rId12" display="angel.sanchez@iztapalapa.cdmx.gob.mx"/>
    <hyperlink ref="AH12" r:id="rId13" display="angel.sanchez@iztapalapa.cdmx.gob.mx"/>
    <hyperlink ref="J13" r:id="rId14" display="http://www.iztapalapa.cdmx.gob.mx/transparencia/121/2021/XLI/CedulaInscripcionDP2021.pdf"/>
    <hyperlink ref="Q13" r:id="rId15" display="angel.sanchez@iztapalapa.cdmx.gob.mx"/>
    <hyperlink ref="AH13" r:id="rId16" display="angel.sanchez@iztapalapa.cdmx.gob.mx"/>
    <hyperlink ref="J14" r:id="rId17" display="http://www.iztapalapa.cdmx.gob.mx/transparencia/121/2021/XLI/FormatoDPSustentable2021.pdf"/>
    <hyperlink ref="Q14" r:id="rId18" display="gabriel.tun@iztapalapa.cdmx.gob.mx"/>
    <hyperlink ref="AH14" r:id="rId19" display="gabriel.tun@iztapalapa.cdmx.gob.mx"/>
    <hyperlink ref="J15" r:id="rId20" display="http://www.iztapalapa.cdmx.gob.mx/transparencia/121/2021/XLI/FormatoPGSustentable2021.pdf"/>
    <hyperlink ref="Q15" r:id="rId21" display="barbara.arzate@iztapalapa.cdmx.gob.mx"/>
    <hyperlink ref="AH15" r:id="rId22" display="barbara.arzate@iztapalapa.cdmx.gob.mx"/>
    <hyperlink ref="J16" r:id="rId23" display="http://www.iztapalapa.cdmx.gob.mx/transparencia/121/2022/XLI/CartaCompromiso.pdf"/>
    <hyperlink ref="Q16" r:id="rId24" display="mvazqueze@iztapalapa.cdmx.gob.mx"/>
    <hyperlink ref="AH16" r:id="rId25" display="mvazqueze@iztapalapa.cdmx.gob.mx"/>
    <hyperlink ref="J17" r:id="rId26" display="http://www.iztapalapa.cdmx.gob.mx/transparencia/121/2022/XLI/FormatoInscripcion22-3.pdf"/>
    <hyperlink ref="Q17" r:id="rId27" display="javier.peralta@iztapalapa.cdmx.gob.mx."/>
    <hyperlink ref="AH17" r:id="rId28" display="javier.peralta@iztapalapa.cdmx.gob.mx."/>
    <hyperlink ref="J18" r:id="rId29" display="http://www.iztapalapa.cdmx.gob.mx/transparencia/121/2022/XLI/FormatoCuidados.pdf"/>
    <hyperlink ref="Q18" r:id="rId30" display="rosa.montes@iztapalapa.cdmx.gob.mx                             "/>
    <hyperlink ref="AH18" r:id="rId31" display="mpalaciosa@iztapalapa.cdmx.gob.mx"/>
    <hyperlink ref="J19" r:id="rId32" display="http://www.iztapalapa.cdmx.gob.mx/transparencia/121/2022/XLI/FormatoDerechosPlenos.pdf"/>
    <hyperlink ref="Q19" r:id="rId33" display="JUDNNYJ2022@gmail.com"/>
    <hyperlink ref="AH19" r:id="rId34" display="mpalaciosa@iztapalapa.cdmx.gob.mx"/>
    <hyperlink ref="J20" r:id="rId35" display="http://www.iztapalapa.cdmx.gob.mx/transparencia/121/2022/XLI/FormatoDerechosPlenos.pdf"/>
    <hyperlink ref="AH20" r:id="rId36" display="mpalaciosa@iztapalapa.cdmx.gob.mx"/>
    <hyperlink ref="J21" r:id="rId37" display="http://www.iztapalapa.cdmx.gob.mx/transparencia/121/2022/XLI/FormatoDerechosPlenos.pdf"/>
    <hyperlink ref="Q21" r:id="rId38" display="contactocentrocolibri@gmail.com"/>
    <hyperlink ref="AH21" r:id="rId39" display="mpalaciosa@iztapalapa.cdmx.gob.mx"/>
    <hyperlink ref="J22" r:id="rId40" display="http://www.iztapalapa.cdmx.gob.mx/transparencia/121/2022/XLI/FormatoDerechosPlenos.pdf"/>
    <hyperlink ref="Q22" r:id="rId41" display="contactocentrocolibri@gmail.com"/>
    <hyperlink ref="AH22" r:id="rId42" display="mpalaciosa@iztapalapa.cdmx.gob.mx"/>
    <hyperlink ref="J23" r:id="rId43" display="http://www.iztapalapa.cdmx.gob.mx/transparencia/121/2022/XLI/FormatoDerechosPlenos.pdf"/>
    <hyperlink ref="Q23" r:id="rId44" display="danielscuam@yahoo.com.mx"/>
    <hyperlink ref="AH23" r:id="rId45" display="mpalaciosa@iztapalapa.cdmx.gob.mx"/>
    <hyperlink ref="J24" r:id="rId46" display="http://www.iztapalapa.cdmx.gob.mx/transparencia/121/2022/XLI/FormatoDerechosPlenos.pdf"/>
    <hyperlink ref="Q24" r:id="rId47" display="danielscuam@yahoo.com.mx"/>
    <hyperlink ref="AH24" r:id="rId48" display="mpalaciosa@iztapalapa.cdmx.gob.mx"/>
    <hyperlink ref="J25" r:id="rId49" display="http://www.iztapalapa.cdmx.gob.mx/transparencia/121/2022/XLI/FormatoDerechosPlenos.pdf"/>
    <hyperlink ref="Q25" r:id="rId50" display="danielscuam@yahoo.com.mx"/>
    <hyperlink ref="AH25" r:id="rId51" display="mpalaciosa@iztapalapa.cdmx.gob.mx"/>
    <hyperlink ref="J26" r:id="rId52" display="http://www.iztapalapa.cdmx.gob.mx/transparencia/121/2022/XLI/FormatoDerechosPlenos.pdf"/>
    <hyperlink ref="Q26" r:id="rId53" display="rosa.montes@iztapalapa.cdmx.gob.mx"/>
    <hyperlink ref="AH26" r:id="rId54" display="mpalaciosa@iztapalapa.cdmx.gob.mx"/>
    <hyperlink ref="J27" r:id="rId55" display="http://www.iztapalapa.cdmx.gob.mx/transparencia/121/2022/XLI/FormatoDerechosPlenos.pdf"/>
    <hyperlink ref="Q27" r:id="rId56" display="nuri.martinez@iztapalapa.cdmx.gob.mx"/>
    <hyperlink ref="AH27" r:id="rId57" display="mpalaciosa@iztapalapa.cdmx.gob.mx"/>
    <hyperlink ref="J28" r:id="rId58" display="http://www.iztapalapa.cdmx.gob.mx/transparencia/121/2022/XLI/FormatoMujeres.pdf"/>
    <hyperlink ref="Q28" r:id="rId59" display="elizabeth.torres@iztapalapa.cdmx.gob.mx"/>
    <hyperlink ref="Q29" r:id="rId60" display="carlos.morales@iztapalapa.cdmx.gob.mx"/>
    <hyperlink ref="AH29" r:id="rId61" display="carlostonatiuh7@gmail.com"/>
    <hyperlink ref="J30" r:id="rId62" display="http://www.iztapalapa.cdmx.gob.mx/transparencia/121/2022/XLI/FormatoDerechosPlenos.pdf"/>
    <hyperlink ref="Q30" r:id="rId63" display="dinorahb.lopez@iztapalapa.cdmx.gob.mx"/>
    <hyperlink ref="AH30" r:id="rId64" display="carlos.morales@iztapalapa.cdmx.gob.mx"/>
    <hyperlink ref="J31" r:id="rId65" display="http://www.iztapalapa.cdmx.gob.mx/transparencia/121/2022/XLI/FormatoDerechosPlenos.pdf"/>
    <hyperlink ref="Q31" r:id="rId66" display="dinorahb.lopez@iztapalapa.cdmx.gob.mx"/>
    <hyperlink ref="AH31" r:id="rId67" display="carlos.morales@iztapalapa.cdmx.gob.mx"/>
    <hyperlink ref="J32" r:id="rId68" display="http://www.iztapalapa.cdmx.gob.mx/transparencia/121/2022/XLI/FormatoAdscripcion.pdf"/>
    <hyperlink ref="Q32" r:id="rId69" display="ncaicedoc@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8</v>
      </c>
    </row>
    <row r="2" customFormat="false" ht="15" hidden="false" customHeight="false" outlineLevel="0" collapsed="false">
      <c r="A2" s="0" t="s">
        <v>369</v>
      </c>
    </row>
    <row r="3" customFormat="false" ht="15" hidden="false" customHeight="false" outlineLevel="0" collapsed="false">
      <c r="A3" s="0" t="s">
        <v>370</v>
      </c>
    </row>
    <row r="4" customFormat="false" ht="15" hidden="false" customHeight="false" outlineLevel="0" collapsed="false">
      <c r="A4" s="0" t="s">
        <v>371</v>
      </c>
    </row>
    <row r="5" customFormat="false" ht="15" hidden="false" customHeight="false" outlineLevel="0" collapsed="false">
      <c r="A5" s="0" t="s">
        <v>372</v>
      </c>
    </row>
    <row r="6" customFormat="false" ht="15" hidden="false" customHeight="false" outlineLevel="0" collapsed="false">
      <c r="A6" s="0" t="s">
        <v>373</v>
      </c>
    </row>
    <row r="7" customFormat="false" ht="15" hidden="false" customHeight="false" outlineLevel="0" collapsed="false">
      <c r="A7" s="0" t="s">
        <v>110</v>
      </c>
    </row>
    <row r="8" customFormat="false" ht="15" hidden="false" customHeight="false" outlineLevel="0" collapsed="false">
      <c r="A8" s="0" t="s">
        <v>374</v>
      </c>
    </row>
    <row r="9" customFormat="false" ht="15" hidden="false" customHeight="false" outlineLevel="0" collapsed="false">
      <c r="A9" s="0" t="s">
        <v>375</v>
      </c>
    </row>
    <row r="10" customFormat="false" ht="15" hidden="false" customHeight="false" outlineLevel="0" collapsed="false">
      <c r="A10" s="0" t="s">
        <v>376</v>
      </c>
    </row>
    <row r="11" customFormat="false" ht="15" hidden="false" customHeight="false" outlineLevel="0" collapsed="false">
      <c r="A11" s="0" t="s">
        <v>377</v>
      </c>
    </row>
    <row r="12" customFormat="false" ht="15" hidden="false" customHeight="false" outlineLevel="0" collapsed="false">
      <c r="A12" s="0" t="s">
        <v>378</v>
      </c>
    </row>
    <row r="13" customFormat="false" ht="15" hidden="false" customHeight="false" outlineLevel="0" collapsed="false">
      <c r="A13" s="0" t="s">
        <v>379</v>
      </c>
    </row>
    <row r="14" customFormat="false" ht="15" hidden="false" customHeight="false" outlineLevel="0" collapsed="false">
      <c r="A14" s="0" t="s">
        <v>380</v>
      </c>
    </row>
    <row r="15" customFormat="false" ht="15" hidden="false" customHeight="false" outlineLevel="0" collapsed="false">
      <c r="A15" s="0" t="s">
        <v>381</v>
      </c>
    </row>
    <row r="16" customFormat="false" ht="15" hidden="false" customHeight="false" outlineLevel="0" collapsed="false">
      <c r="A16" s="0" t="s">
        <v>382</v>
      </c>
    </row>
    <row r="17" customFormat="false" ht="15" hidden="false" customHeight="false" outlineLevel="0" collapsed="false">
      <c r="A17" s="0" t="s">
        <v>383</v>
      </c>
    </row>
    <row r="18" customFormat="false" ht="15" hidden="false" customHeight="false" outlineLevel="0" collapsed="false">
      <c r="A18" s="0" t="s">
        <v>384</v>
      </c>
    </row>
    <row r="19" customFormat="false" ht="15" hidden="false" customHeight="false" outlineLevel="0" collapsed="false">
      <c r="A19" s="0" t="s">
        <v>385</v>
      </c>
    </row>
    <row r="20" customFormat="false" ht="15" hidden="false" customHeight="false" outlineLevel="0" collapsed="false">
      <c r="A20" s="0" t="s">
        <v>386</v>
      </c>
    </row>
    <row r="21" customFormat="false" ht="15" hidden="false" customHeight="false" outlineLevel="0" collapsed="false">
      <c r="A21" s="0" t="s">
        <v>387</v>
      </c>
    </row>
    <row r="22" customFormat="false" ht="15" hidden="false" customHeight="false" outlineLevel="0" collapsed="false">
      <c r="A22" s="0" t="s">
        <v>388</v>
      </c>
    </row>
    <row r="23" customFormat="false" ht="15" hidden="false" customHeight="false" outlineLevel="0" collapsed="false">
      <c r="A23" s="0" t="s">
        <v>389</v>
      </c>
    </row>
    <row r="24" customFormat="false" ht="15" hidden="false" customHeight="false" outlineLevel="0" collapsed="false">
      <c r="A24" s="0" t="s">
        <v>390</v>
      </c>
    </row>
    <row r="25" customFormat="false" ht="15" hidden="false" customHeight="false" outlineLevel="0" collapsed="false">
      <c r="A25" s="0" t="s">
        <v>391</v>
      </c>
    </row>
    <row r="26" customFormat="false" ht="15" hidden="false" customHeight="false" outlineLevel="0" collapsed="false">
      <c r="A26"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3</v>
      </c>
    </row>
    <row r="2" customFormat="false" ht="15" hidden="false" customHeight="false" outlineLevel="0" collapsed="false">
      <c r="A2" s="0" t="s">
        <v>387</v>
      </c>
    </row>
    <row r="3" customFormat="false" ht="15" hidden="false" customHeight="false" outlineLevel="0" collapsed="false">
      <c r="A3" s="0" t="s">
        <v>112</v>
      </c>
    </row>
    <row r="4" customFormat="false" ht="15" hidden="false" customHeight="false" outlineLevel="0" collapsed="false">
      <c r="A4" s="0" t="s">
        <v>394</v>
      </c>
    </row>
    <row r="5" customFormat="false" ht="15" hidden="false" customHeight="false" outlineLevel="0" collapsed="false">
      <c r="A5" s="0" t="s">
        <v>395</v>
      </c>
    </row>
    <row r="6" customFormat="false" ht="15" hidden="false" customHeight="false" outlineLevel="0" collapsed="false">
      <c r="A6" s="0" t="s">
        <v>396</v>
      </c>
    </row>
    <row r="7" customFormat="false" ht="15" hidden="false" customHeight="false" outlineLevel="0" collapsed="false">
      <c r="A7" s="0" t="s">
        <v>215</v>
      </c>
    </row>
    <row r="8" customFormat="false" ht="15" hidden="false" customHeight="false" outlineLevel="0" collapsed="false">
      <c r="A8"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2" customFormat="false" ht="15" hidden="false" customHeight="false" outlineLevel="0" collapsed="false">
      <c r="A12" s="0" t="s">
        <v>401</v>
      </c>
    </row>
    <row r="13" customFormat="false" ht="15" hidden="false" customHeight="false" outlineLevel="0" collapsed="false">
      <c r="A13" s="0" t="s">
        <v>402</v>
      </c>
    </row>
    <row r="14" customFormat="false" ht="15" hidden="false" customHeight="false" outlineLevel="0" collapsed="false">
      <c r="A14" s="0" t="s">
        <v>403</v>
      </c>
    </row>
    <row r="15" customFormat="false" ht="15" hidden="false" customHeight="false" outlineLevel="0" collapsed="false">
      <c r="A15" s="0" t="s">
        <v>404</v>
      </c>
    </row>
    <row r="16" customFormat="false" ht="15" hidden="false" customHeight="false" outlineLevel="0" collapsed="false">
      <c r="A16" s="0" t="s">
        <v>405</v>
      </c>
    </row>
    <row r="17" customFormat="false" ht="15" hidden="false" customHeight="false" outlineLevel="0" collapsed="false">
      <c r="A17" s="0" t="s">
        <v>406</v>
      </c>
    </row>
    <row r="18" customFormat="false" ht="15" hidden="false" customHeight="false" outlineLevel="0" collapsed="false">
      <c r="A18" s="0" t="s">
        <v>407</v>
      </c>
    </row>
    <row r="19" customFormat="false" ht="15" hidden="false" customHeight="false" outlineLevel="0" collapsed="false">
      <c r="A19" s="0" t="s">
        <v>408</v>
      </c>
    </row>
    <row r="20" customFormat="false" ht="15" hidden="false" customHeight="false" outlineLevel="0" collapsed="false">
      <c r="A20" s="0" t="s">
        <v>409</v>
      </c>
    </row>
    <row r="21" customFormat="false" ht="15" hidden="false" customHeight="false" outlineLevel="0" collapsed="false">
      <c r="A21" s="0" t="s">
        <v>410</v>
      </c>
    </row>
    <row r="22" customFormat="false" ht="15" hidden="false" customHeight="false" outlineLevel="0" collapsed="false">
      <c r="A22" s="0" t="s">
        <v>411</v>
      </c>
    </row>
    <row r="23" customFormat="false" ht="15" hidden="false" customHeight="false" outlineLevel="0" collapsed="false">
      <c r="A23" s="0" t="s">
        <v>369</v>
      </c>
    </row>
    <row r="24" customFormat="false" ht="15" hidden="false" customHeight="false" outlineLevel="0" collapsed="false">
      <c r="A24" s="0" t="s">
        <v>380</v>
      </c>
    </row>
    <row r="25" customFormat="false" ht="15" hidden="false" customHeight="false" outlineLevel="0" collapsed="false">
      <c r="A25" s="0" t="s">
        <v>412</v>
      </c>
    </row>
    <row r="26" customFormat="false" ht="15" hidden="false" customHeight="false" outlineLevel="0" collapsed="false">
      <c r="A26" s="0" t="s">
        <v>413</v>
      </c>
    </row>
    <row r="27" customFormat="false" ht="15" hidden="false" customHeight="false" outlineLevel="0" collapsed="false">
      <c r="A27" s="0" t="s">
        <v>414</v>
      </c>
    </row>
    <row r="28" customFormat="false" ht="15" hidden="false" customHeight="false" outlineLevel="0" collapsed="false">
      <c r="A28" s="0" t="s">
        <v>415</v>
      </c>
    </row>
    <row r="29" customFormat="false" ht="15" hidden="false" customHeight="false" outlineLevel="0" collapsed="false">
      <c r="A29" s="0" t="s">
        <v>416</v>
      </c>
    </row>
    <row r="30" customFormat="false" ht="15" hidden="false" customHeight="false" outlineLevel="0" collapsed="false">
      <c r="A30" s="0" t="s">
        <v>417</v>
      </c>
    </row>
    <row r="31" customFormat="false" ht="15" hidden="false" customHeight="false" outlineLevel="0" collapsed="false">
      <c r="A31" s="0" t="s">
        <v>418</v>
      </c>
    </row>
    <row r="32" customFormat="false" ht="15" hidden="false" customHeight="false" outlineLevel="0" collapsed="false">
      <c r="A32" s="0" t="s">
        <v>419</v>
      </c>
    </row>
    <row r="33" customFormat="false" ht="15" hidden="false" customHeight="false" outlineLevel="0" collapsed="false">
      <c r="A33" s="0" t="s">
        <v>420</v>
      </c>
    </row>
    <row r="34" customFormat="false" ht="15" hidden="false" customHeight="false" outlineLevel="0" collapsed="false">
      <c r="A34" s="0" t="s">
        <v>421</v>
      </c>
    </row>
    <row r="35" customFormat="false" ht="15" hidden="false" customHeight="false" outlineLevel="0" collapsed="false">
      <c r="A35" s="0" t="s">
        <v>422</v>
      </c>
    </row>
    <row r="36" customFormat="false" ht="15" hidden="false" customHeight="false" outlineLevel="0" collapsed="false">
      <c r="A36" s="0" t="s">
        <v>423</v>
      </c>
    </row>
    <row r="37" customFormat="false" ht="15" hidden="false" customHeight="false" outlineLevel="0" collapsed="false">
      <c r="A37" s="0" t="s">
        <v>424</v>
      </c>
    </row>
    <row r="38" customFormat="false" ht="15" hidden="false" customHeight="false" outlineLevel="0" collapsed="false">
      <c r="A38" s="0" t="s">
        <v>425</v>
      </c>
    </row>
    <row r="39" customFormat="false" ht="15" hidden="false" customHeight="false" outlineLevel="0" collapsed="false">
      <c r="A39" s="0" t="s">
        <v>426</v>
      </c>
    </row>
    <row r="40" customFormat="false" ht="15" hidden="false" customHeight="false" outlineLevel="0" collapsed="false">
      <c r="A40" s="0" t="s">
        <v>427</v>
      </c>
    </row>
    <row r="41" customFormat="false" ht="15" hidden="false" customHeight="false" outlineLevel="0" collapsed="false">
      <c r="A41"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9</v>
      </c>
    </row>
    <row r="2" customFormat="false" ht="15" hidden="false" customHeight="false" outlineLevel="0" collapsed="false">
      <c r="A2" s="0" t="s">
        <v>430</v>
      </c>
    </row>
    <row r="3" customFormat="false" ht="15" hidden="false" customHeight="false" outlineLevel="0" collapsed="false">
      <c r="A3" s="0" t="s">
        <v>431</v>
      </c>
    </row>
    <row r="4" customFormat="false" ht="15" hidden="false" customHeight="false" outlineLevel="0" collapsed="false">
      <c r="A4" s="0" t="s">
        <v>432</v>
      </c>
    </row>
    <row r="5" customFormat="false" ht="15" hidden="false" customHeight="false" outlineLevel="0" collapsed="false">
      <c r="A5" s="0" t="s">
        <v>433</v>
      </c>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0" t="s">
        <v>441</v>
      </c>
    </row>
    <row r="14" customFormat="false" ht="15" hidden="false" customHeight="false" outlineLevel="0" collapsed="false">
      <c r="A14" s="0" t="s">
        <v>442</v>
      </c>
    </row>
    <row r="15" customFormat="false" ht="15" hidden="false" customHeight="false" outlineLevel="0" collapsed="false">
      <c r="A15" s="0" t="s">
        <v>443</v>
      </c>
    </row>
    <row r="16" customFormat="false" ht="15" hidden="false" customHeight="false" outlineLevel="0" collapsed="false">
      <c r="A16" s="0" t="s">
        <v>444</v>
      </c>
    </row>
    <row r="17" customFormat="false" ht="15" hidden="false" customHeight="false" outlineLevel="0" collapsed="false">
      <c r="A17" s="0" t="s">
        <v>445</v>
      </c>
    </row>
    <row r="18" customFormat="false" ht="15" hidden="false" customHeight="false" outlineLevel="0" collapsed="false">
      <c r="A18" s="0" t="s">
        <v>446</v>
      </c>
    </row>
    <row r="19" customFormat="false" ht="15" hidden="false" customHeight="false" outlineLevel="0" collapsed="false">
      <c r="A19" s="0" t="s">
        <v>447</v>
      </c>
    </row>
    <row r="20" customFormat="false" ht="15" hidden="false" customHeight="false" outlineLevel="0" collapsed="false">
      <c r="A20" s="0" t="s">
        <v>448</v>
      </c>
    </row>
    <row r="21" customFormat="false" ht="15" hidden="false" customHeight="false" outlineLevel="0" collapsed="false">
      <c r="A21" s="0" t="s">
        <v>449</v>
      </c>
    </row>
    <row r="22" customFormat="false" ht="15" hidden="false" customHeight="false" outlineLevel="0" collapsed="false">
      <c r="A22" s="0" t="s">
        <v>450</v>
      </c>
    </row>
    <row r="23" customFormat="false" ht="15" hidden="false" customHeight="false" outlineLevel="0" collapsed="false">
      <c r="A23" s="0" t="s">
        <v>451</v>
      </c>
    </row>
    <row r="24" customFormat="false" ht="15" hidden="false" customHeight="false" outlineLevel="0" collapsed="false">
      <c r="A24" s="0" t="s">
        <v>452</v>
      </c>
    </row>
    <row r="25" customFormat="false" ht="15" hidden="false" customHeight="false" outlineLevel="0" collapsed="false">
      <c r="A25" s="0" t="s">
        <v>453</v>
      </c>
    </row>
    <row r="26" customFormat="false" ht="15" hidden="false" customHeight="false" outlineLevel="0" collapsed="false">
      <c r="A26" s="0" t="s">
        <v>454</v>
      </c>
    </row>
    <row r="27" customFormat="false" ht="15" hidden="false" customHeight="false" outlineLevel="0" collapsed="false">
      <c r="A27" s="0" t="s">
        <v>455</v>
      </c>
    </row>
    <row r="28" customFormat="false" ht="15" hidden="false" customHeight="false" outlineLevel="0" collapsed="false">
      <c r="A28" s="0" t="s">
        <v>456</v>
      </c>
    </row>
    <row r="29" customFormat="false" ht="15" hidden="false" customHeight="false" outlineLevel="0" collapsed="false">
      <c r="A29" s="0" t="s">
        <v>457</v>
      </c>
    </row>
    <row r="30" customFormat="false" ht="15" hidden="false" customHeight="false" outlineLevel="0" collapsed="false">
      <c r="A30" s="0" t="s">
        <v>458</v>
      </c>
    </row>
    <row r="31" customFormat="false" ht="15" hidden="false" customHeight="false" outlineLevel="0" collapsed="false">
      <c r="A31" s="0" t="s">
        <v>116</v>
      </c>
    </row>
    <row r="32" customFormat="false" ht="15" hidden="false" customHeight="false" outlineLevel="0" collapsed="false">
      <c r="A32" s="0"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18:40:09Z</dcterms:created>
  <dc:creator>Apache POI</dc:creator>
  <dc:description/>
  <dc:language>en-US</dc:language>
  <cp:lastModifiedBy>BALBINA</cp:lastModifiedBy>
  <dcterms:modified xsi:type="dcterms:W3CDTF">2022-10-24T16:33:52Z</dcterms:modified>
  <cp:revision>0</cp:revision>
  <dc:subject/>
  <dc:title/>
</cp:coreProperties>
</file>