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 function="false" hidden="false" name="Hidden_332" vbProcedure="false">[1]Hidden_3!$A$1:$A$41</definedName>
    <definedName function="false" hidden="false" localSheetId="0" name="Excel_BuiltIn__FilterDatabase" vbProcedure="false">'Reporte de Formatos'!$A$7:$A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90">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Iztapalapa con Derechos Plenos 2022</t>
  </si>
  <si>
    <t xml:space="preserve">Inscripcion</t>
  </si>
  <si>
    <t xml:space="preserve">Reglas de Operación</t>
  </si>
  <si>
    <t xml:space="preserve">Si se cumplen los requisitos de acceso</t>
  </si>
  <si>
    <t xml:space="preserve">Solicitud de incorporación al programa con firma autógrafa</t>
  </si>
  <si>
    <t xml:space="preserve">será mayor a un día hábil con respecto a la fecha de inicio de su solicitudjustificando</t>
  </si>
  <si>
    <t xml:space="preserve">http://www.iztapalapa.cdmx.gob.mx/transparencia/121/2021/XLI/FORMATO-GUARDIANES.PDF</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el servicio es gratuito</t>
  </si>
  <si>
    <t xml:space="preserve">Mónica Guadalupe</t>
  </si>
  <si>
    <t xml:space="preserve">Cruz</t>
  </si>
  <si>
    <t xml:space="preserve">Sialiqui</t>
  </si>
  <si>
    <t xml:space="preserve">monica.cruz@iztapalapa.cdmx.gob.mx</t>
  </si>
  <si>
    <t xml:space="preserve">Jefatura de Unidad Departamental de Administración</t>
  </si>
  <si>
    <t xml:space="preserve">Calle</t>
  </si>
  <si>
    <t xml:space="preserve">Aldama</t>
  </si>
  <si>
    <t xml:space="preserve">Barrio</t>
  </si>
  <si>
    <t xml:space="preserve">San Lucas</t>
  </si>
  <si>
    <t xml:space="preserve">Iztapalapa</t>
  </si>
  <si>
    <t xml:space="preserve">Alcaldia Iztapalapa</t>
  </si>
  <si>
    <t xml:space="preserve">Ciudad de México</t>
  </si>
  <si>
    <t xml:space="preserve">5804 4140 </t>
  </si>
  <si>
    <t xml:space="preserve">Lunes a Viernes de 08:00 a 16:00</t>
  </si>
  <si>
    <t xml:space="preserve">Podran interponer una queja mediante escrito o via telefonica</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Dirección General de Gobierno y Protección Ciudadana</t>
  </si>
  <si>
    <t xml:space="preserve">Afianzamiento de la Cultura de la Protección Civil, Mitigación de Riesgos y Atención a Emergencias, 2022</t>
  </si>
  <si>
    <t xml:space="preserve">"Solicitud de incorporación al Programa de Empleo Temporal"</t>
  </si>
  <si>
    <t xml:space="preserve">La población interesada en recibir los apoyos de este programa deberá cubrir los requisitos generales, que a continuación se enuncian, debiendo acreditar dichas condiciones con la presentación de los documentos que se indican:
- Tener 18 años o más.
- Residir preferentemente en Iztapalapa.
- Presentar la solicitud de registro en tiempo y forma.
- Presentar la documentación requerida de forma personal y directa.
- Se dará prioridad a los beneficiarios del programa social en su versión 2021</t>
  </si>
  <si>
    <t xml:space="preserve">La población buscadora de empleo acude a la Dirección Ejecutiva de Protección Civil, recibe información integral sobre los apoyos, requisitos y procedimiento para acceder a los beneficios del programa, requisita formato “Solicitud de incorporación al Programa de Empleo Temporal” y entrega la documentación requerida en el apartado 8.2 Requisitos de acceso de las presentes reglas.</t>
  </si>
  <si>
    <t xml:space="preserve">La Dirección Ejecutiva de Protección Civil informa a la persona solicitante, el día y hora asignados para que acuda, sin excepción alguna, con toda la documentación en original requerida para cotejo, integración del expediente y entrevista. En caso de faltar algún documento se le informará que no cumple con los requisitos y se cancelará la solicitud.</t>
  </si>
  <si>
    <t xml:space="preserve">https://data.consejeria.cdmx.gob.mx/portal_old/uploads/gacetas/d3e6c71fb4d0cc6069d88d0c2f89bece.pdf </t>
  </si>
  <si>
    <t xml:space="preserve">Para acreditar que cumplen con los requisitos y formalizar su inscripción al programa, las personas solicitantes del apoyo deberán, presentar copia simple legible de los documentos que se enuncian a continuación (de resultar seleccionados se solicitará original para cotejo), en la Dirección Ejecutiva de Protección Civil.
- Solicitud de incorporación al programa social denominado.
- Carta compromiso con firma autógrafa, donde acepta por escrito las Reglas de Operación del programa y - otras disposiciones que le apliquen.
- Clave Única de Registro de Población (CURP).
- Identificación oficial vigente (credencial para votar, expedida por el IFE – INE o Pasaporte).
- Comprobante de domicilio con una antigüedad no mayor a tres meses a la fecha de presentación (recibo de luz, agua, predial o teléfono fijo).</t>
  </si>
  <si>
    <t xml:space="preserve">El servicio es gratuito</t>
  </si>
  <si>
    <t xml:space="preserve">Mauricio</t>
  </si>
  <si>
    <t xml:space="preserve">Forero </t>
  </si>
  <si>
    <t xml:space="preserve">Toro </t>
  </si>
  <si>
    <t xml:space="preserve">mauricio.forero@iztapalapa.cdmx.gob.mx</t>
  </si>
  <si>
    <t xml:space="preserve">Dirección Ejecutiva de Protección Civil </t>
  </si>
  <si>
    <t xml:space="preserve">Aldama </t>
  </si>
  <si>
    <t xml:space="preserve">San Lucas </t>
  </si>
  <si>
    <t xml:space="preserve">09000</t>
  </si>
  <si>
    <t xml:space="preserve">09:00 a 18:00 horas en días habiles</t>
  </si>
  <si>
    <t xml:space="preserve">La lista de espera se integrará por las solicitantes cuyo trámite haya resultado favorable, pero que por falta de presupuesto, ya no pueden ser beneficiarias del Programa. Las personas solicitantes que se encuentren en lista de espera, podrán ingresar al padrón de personas beneficiarias cuando, por alguna razón, una de las personas beneficiarias haya cancelado y sea dado de baja del mismo.
Los casos desfavorables se integrarán por las solicitudes que no cumplieron todos los requisitos establecidos o no presentaron la documentación en tiempo y forma..</t>
  </si>
  <si>
    <t xml:space="preserve">1) Dirección Ejecutiva de Protección ubicada en la calle Aldama número 63, Colonia Barrio San Lucas, Código Postal 09000, en la Alcaldía Iztapalapa.
2) Órgano Interno de Control en la Alcaldía Iztapalapa ubicada en la calle Aldama número 63, Colonia Barrio San Lucas, Código Postal 09000, Alcaldía Iztapalapa.
El mecanismo para brindar a la ciudadanía información para denunciar cualquier delito electoral es la línea telefónica INETEL (01800 433 2000).</t>
  </si>
  <si>
    <t xml:space="preserve"> “Iztapalapa con Derechos Plenos 2022”</t>
  </si>
  <si>
    <t xml:space="preserve">Será mayor a un día hábil con respecto a la fecha de inicio de su solicitud justificando</t>
  </si>
  <si>
    <t xml:space="preserve">http://www.iztapalapa.cdmx.gob.mx/transparencia/121/2022/XLI/FormatoDerechos.pdf</t>
  </si>
  <si>
    <t xml:space="preserve">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María Antonieta</t>
  </si>
  <si>
    <t xml:space="preserve">Pérez</t>
  </si>
  <si>
    <t xml:space="preserve">Orozco</t>
  </si>
  <si>
    <t xml:space="preserve">maria.perez@iztapalapa.cdmx.gob.mx</t>
  </si>
  <si>
    <t xml:space="preserve">Dirección Ejecutiva de Cultura</t>
  </si>
  <si>
    <t xml:space="preserve">Comonfort</t>
  </si>
  <si>
    <t xml:space="preserve"> San Lucas</t>
  </si>
  <si>
    <t xml:space="preserve">Lunes a Viernes 
de
09:00 a 18:00 horas</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Mujeres Estudiando</t>
  </si>
  <si>
    <t xml:space="preserve">Ser mujeres de mas de 30 años de edad y estar estudiando primaria secundaria bachillerato y universidad cursando el 6to semestre</t>
  </si>
  <si>
    <t xml:space="preserve">Presentarse a la territorial  correspondiente a su domicilio cuando la convocatoria este vigente</t>
  </si>
  <si>
    <t xml:space="preserve">Una vez que los expedientes sean entregados en la JUD de Programas Educativos seran verificados y contejados los requisitos de acuerdo a las reglas de operacion se notifica via telefonica que sera beneficiaria</t>
  </si>
  <si>
    <t xml:space="preserve">http://www.iztapalapa.cdmx.gob.mx/transparencia/121/2022/XLI/FormatoMujeres.pdf</t>
  </si>
  <si>
    <t xml:space="preserve">Solicitud de acceso Se entrega en la coordinacion Acta de Nacimiento Comprobante de domicilio no mayor a tres meses agua telefono luz Identificacion oficial con fotografia INE o IFE credencial oficial Certificado de ultimo nivel de estudios</t>
  </si>
  <si>
    <t xml:space="preserve">Elizabeth</t>
  </si>
  <si>
    <t xml:space="preserve">Torres</t>
  </si>
  <si>
    <t xml:space="preserve">Menes</t>
  </si>
  <si>
    <t xml:space="preserve">elizabeth.torres@iztapalapa.cdmx.gob.mx</t>
  </si>
  <si>
    <t xml:space="preserve">Unidad Departamental de Programas Educativos</t>
  </si>
  <si>
    <t xml:space="preserve">Lunes a Viernes 09:00 a 16:00 horas</t>
  </si>
  <si>
    <t xml:space="preserve">Direccion General de Inclusion y Bienestar Social Coordinaciones de Desarrollo Educativo o en las Jefaturas de Unidad Departamental de Programas Educativos</t>
  </si>
  <si>
    <t xml:space="preserve">Dirección General de Inclusion y Bienestar Social</t>
  </si>
  <si>
    <t xml:space="preserve">Sistema Público de Cuidado, Alcaldía de Iztapalapa 2022</t>
  </si>
  <si>
    <t xml:space="preserve">En todos los casos, permanecerán como personas beneficiarias, aquellas que hayan sido aprobadas y aceptadas para participar en el programa y que acrediten en tiempo y forma todo lo solicitado por la Alcaldía, y conforme a los criterios establecidos en las presentes Reglas de Operación y hayan entregado completa la documentación referida en los Requisitos de acceso.</t>
  </si>
  <si>
    <t xml:space="preserve">La respuesta es inmediata una vez entregados los documentos se proporciona un folio que avala la entrega de la documentación, y se notificara via telefonica si su solicitud fue aceptada. </t>
  </si>
  <si>
    <t xml:space="preserve">http://www.iztapalapa.cdmx.gob.mx/transparencia/121/2022/XLI/FormatoCuidados.pdf</t>
  </si>
  <si>
    <t xml:space="preserve">Del cuidador:
I. Solicitud con firma autógrafa, directa e individual, se proporciona por parte de la alcaldía.
II. Cédula de la Clave Única del Registro Poblacional (CURP) de la persona solicitante.
III. Credencial de Elector – INE Vigente de la persona solicitante
IV. Comprobante de domicilio no mayor de 3 meses de antigüedad. Residir en Iztapalapa
Del dependiente:
I. Cédula de la Clave Única del Registro Poblacional (CURP) de la persona dependiente
II. Credencial de Elector – INE VIGENTE de la persona dependiente mayor de 18 años de edad y/o acta de nacimiento.
III. Si es menor de edad presentar acta de nacimiento de la persona dependiente.
IV. Comprobante de domicilio no mayor de 3 meses de antigüedad. Residir en Iztapalapa
V. Certificado médico de Discapacidad expedido por instancia pública en donde se determine la dependencia de la persona
a su cuidado y/o Constancia de Discapacidad y Funcionalidad, vigente</t>
  </si>
  <si>
    <t xml:space="preserve">El Servicio es  Gratuito</t>
  </si>
  <si>
    <t xml:space="preserve">Rosa Maria                  </t>
  </si>
  <si>
    <t xml:space="preserve">Montes                                  </t>
  </si>
  <si>
    <t xml:space="preserve">Villalba                                               </t>
  </si>
  <si>
    <t xml:space="preserve">rosa.montes@iztapalapa.cdmx.gob.mx                             </t>
  </si>
  <si>
    <r>
      <rPr>
        <sz val="11"/>
        <color rgb="FF000000"/>
        <rFont val="Arial"/>
        <family val="2"/>
      </rPr>
      <t xml:space="preserve">Jefatura de Unidad Departamental para el Desarrollo y bienestar de las Personas Mayores y personas con Discapacidad.                       </t>
    </r>
    <r>
      <rPr>
        <sz val="11"/>
        <color rgb="FFFF0000"/>
        <rFont val="Arial"/>
        <family val="2"/>
      </rPr>
      <t xml:space="preserve">  </t>
    </r>
  </si>
  <si>
    <t xml:space="preserve">Lunes a Viernes de 9:00 a 15:00 horas</t>
  </si>
  <si>
    <t xml:space="preserve">mrosario.palacios@iztapalapa.cdmx.gob.mx</t>
  </si>
  <si>
    <r>
      <rPr>
        <sz val="11"/>
        <color rgb="FF000000"/>
        <rFont val="Arial"/>
        <family val="2"/>
      </rPr>
      <t xml:space="preserve">Las personas que consideren que han sido vulneradas en sus derechos en el acceso o ejecución del Programa, podrán interponer una queja mediante escrito y/o vía telefónica                 </t>
    </r>
    <r>
      <rPr>
        <sz val="11"/>
        <color rgb="FFFF0000"/>
        <rFont val="Arial"/>
        <family val="2"/>
      </rPr>
      <t xml:space="preserve">    </t>
    </r>
  </si>
  <si>
    <r>
      <rPr>
        <sz val="11"/>
        <color rgb="FF000000"/>
        <rFont val="Arial"/>
        <family val="2"/>
      </rPr>
      <t xml:space="preserve">Dirección General de Inclusión y Bienestar Social, Subdirección de Inclusión Social o en la Jefatura de Unidad
Departamentalpara el Desarrollo y Bienestar de las Personas Mayores y Personas con Discapacidad; ubicada en la Calle de
Aldama número 63, Esquina Ayuntamiento, Colonia Barrio San Lucas, C.P. 09000, Alcaldía de Iztapalapa, Tel. 5445 1040
quien emitirán una resolución de conformidad con la Ley de Procedimiento Administrativo del Distrito Federal en un lapso
no mayor a 10 días hábiles contados a partir de la fecha de ingreso del escrito de inconformidad.                                         </t>
    </r>
    <r>
      <rPr>
        <sz val="11"/>
        <color rgb="FFFF0000"/>
        <rFont val="Arial"/>
        <family val="2"/>
      </rPr>
      <t xml:space="preserve"> </t>
    </r>
  </si>
  <si>
    <t xml:space="preserve">Dirección General de Inclusión  y Bienestar Social                                               </t>
  </si>
  <si>
    <t xml:space="preserve">sistema publico</t>
  </si>
  <si>
    <t xml:space="preserve">Personas que lo soliciten cubriendo el perfil y con la documentación señalada de acuerdo a  lo solicitado en los procedimientos de acceso al programa. </t>
  </si>
  <si>
    <t xml:space="preserve">El periodo de confirmación de su selección como beneficiaria o no elegibilidad al programa siempre será mayor a un día hábil con respecto a la fecha de inicio de su solicitud justificando, en su caso, los motivos para la negativa de acceso.</t>
  </si>
  <si>
    <t xml:space="preserve">http://www.iztapalapa.cdmx.gob.mx/transparencia/121/2022/XLI/FormatoDerechosPlenos22-2.pdf</t>
  </si>
  <si>
    <t xml:space="preserve">1. Solicitud de incorporación al programa con firma autógrafa, la cual deberá contener nombre completo del solicitante, domicilio, número telefónico local de contacto y un correo electrónico personal.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Luis Carlos</t>
  </si>
  <si>
    <t xml:space="preserve">Franco </t>
  </si>
  <si>
    <t xml:space="preserve">Castrejon</t>
  </si>
  <si>
    <t xml:space="preserve">JUDNNYJ2022@gmail.com</t>
  </si>
  <si>
    <t xml:space="preserve">J.U.D. de Promoción de los Derechos de las Niñas, Niños y jóvenes</t>
  </si>
  <si>
    <t xml:space="preserve">Cuauhtemoc</t>
  </si>
  <si>
    <t xml:space="preserve">3er piso</t>
  </si>
  <si>
    <t xml:space="preserve">San Pablo</t>
  </si>
  <si>
    <t xml:space="preserve">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jovenes</t>
  </si>
  <si>
    <t xml:space="preserve">" Iztapalapa con Derechos Plenos 2022" </t>
  </si>
  <si>
    <t xml:space="preserve">Inscripción</t>
  </si>
  <si>
    <t xml:space="preserve">Daniel</t>
  </si>
  <si>
    <t xml:space="preserve">Ramirez</t>
  </si>
  <si>
    <t xml:space="preserve">Lora</t>
  </si>
  <si>
    <t xml:space="preserve">daniel.ramirez@iztapalapa.cdmx.gob.mx</t>
  </si>
  <si>
    <t xml:space="preserve">J.U.D. de Diversidad</t>
  </si>
  <si>
    <t xml:space="preserve">Lunes a viernes de 9:00 a 20:00 horas</t>
  </si>
  <si>
    <t xml:space="preserve">mrosario.palacios@iztapalapa.cdmx.gob.mx                     </t>
  </si>
  <si>
    <t xml:space="preserve">diversidad</t>
  </si>
  <si>
    <t xml:space="preserve">Erendira Raquel</t>
  </si>
  <si>
    <t xml:space="preserve">Pasaran</t>
  </si>
  <si>
    <t xml:space="preserve">Garcia</t>
  </si>
  <si>
    <t xml:space="preserve">contactocentrocolibri@gmail.com</t>
  </si>
  <si>
    <t xml:space="preserve">L.C.P. para la Atención de personas usuarias de sustancias Psicoactivas.</t>
  </si>
  <si>
    <t xml:space="preserve">Lunes a viernes de 9:00 a 15:00 horas</t>
  </si>
  <si>
    <t xml:space="preserve">Psicologos Colibri</t>
  </si>
  <si>
    <t xml:space="preserve">Talleristas Colibri</t>
  </si>
  <si>
    <t xml:space="preserve">Serrano </t>
  </si>
  <si>
    <t xml:space="preserve">Contreras</t>
  </si>
  <si>
    <t xml:space="preserve">danielscuam@yahoo.com.mx</t>
  </si>
  <si>
    <t xml:space="preserve">L.C.P. de Seguimiento a Programas para Personas con Discapacidad</t>
  </si>
  <si>
    <t xml:space="preserve">Atencion a personas en situaciòn de calle</t>
  </si>
  <si>
    <t xml:space="preserve">Apoyo Psicológico para niñas y niños con problemas de Aprendizaje y Lenguaje</t>
  </si>
  <si>
    <t xml:space="preserve">Rehabilitacion Física</t>
  </si>
  <si>
    <t xml:space="preserve">Rosa María</t>
  </si>
  <si>
    <t xml:space="preserve">Montes</t>
  </si>
  <si>
    <t xml:space="preserve">Villalba</t>
  </si>
  <si>
    <t xml:space="preserve">rosa.montes@iztapalapa.cdmx.gob.mx</t>
  </si>
  <si>
    <t xml:space="preserve">Adultos Mayores</t>
  </si>
  <si>
    <t xml:space="preserve">Nuri</t>
  </si>
  <si>
    <t xml:space="preserve">Martínez</t>
  </si>
  <si>
    <t xml:space="preserve">Ballesté</t>
  </si>
  <si>
    <t xml:space="preserve">nuri.martinez@iztapalapa.cdmx.gob.mx</t>
  </si>
  <si>
    <t xml:space="preserve">L.C.P. de Seguimiento a Programas para las Mujeres</t>
  </si>
  <si>
    <t xml:space="preserve">Lunes a viernes de 9:00 a 18:00:00 horas</t>
  </si>
  <si>
    <t xml:space="preserve">Mujeres</t>
  </si>
  <si>
    <t xml:space="preserve"> "Iztapalapa con derechos plenos 2022"</t>
  </si>
  <si>
    <t xml:space="preserve">Solicitud de incorporacion </t>
  </si>
  <si>
    <t xml:space="preserve">Si se cumplen con los requisitos de acceso </t>
  </si>
  <si>
    <t xml:space="preserve">Solicitud de incorporación al programa con firma autógrafa </t>
  </si>
  <si>
    <t xml:space="preserve">El periodo de confirmación de su selección como beneficiaria o no elegibilidad al programa siempre será mayor a un día hábil con respecto a la fecha de inicio de su solicitud</t>
  </si>
  <si>
    <t xml:space="preserve">http://www.iztapalapa.cdmx.gob.mx/transparencia/121/2022/XLI/FormatoAdscripcion.pdf</t>
  </si>
  <si>
    <t xml:space="preserve">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En su caso presentar la documentación probatoria de estudios profesionales.</t>
  </si>
  <si>
    <t xml:space="preserve">servicio gratuito </t>
  </si>
  <si>
    <t xml:space="preserve">Nivia Adriana</t>
  </si>
  <si>
    <t xml:space="preserve">Caicedo</t>
  </si>
  <si>
    <t xml:space="preserve">Corona</t>
  </si>
  <si>
    <t xml:space="preserve">ncaicedoiztapalapa.cdmx.gob.mx</t>
  </si>
  <si>
    <t xml:space="preserve">Coordinación de Planeación e Integración de Informes</t>
  </si>
  <si>
    <t xml:space="preserve">sin numero </t>
  </si>
  <si>
    <t xml:space="preserve">lunes a viernes de 08:00 a 15:00</t>
  </si>
  <si>
    <t xml:space="preserve">Queja o denuncia </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Programa social: "Iztapalapa con Derechos plenos 2022"</t>
  </si>
  <si>
    <t xml:space="preserve">Si se cumplen con los requisitos de acceso</t>
  </si>
  <si>
    <t xml:space="preserve">El tiempo máximo de respuesta de solicitudes de atención o incorporación a programas sociales no podrá exceder de 30 días hábiles</t>
  </si>
  <si>
    <t xml:space="preserve">http://www.iztapalapa.cdmx.gob.mx/transparencia/121/2021/XLI/FormatoDPSustentable2021.pdf</t>
  </si>
  <si>
    <t xml:space="preserve">1.Solicitud de incorporación al programa con firma autógrafa, la cual deberá contener nombre completo del solicitante, domicilio, número telefónico local de contacto y un correo electrónico personal.</t>
  </si>
  <si>
    <t xml:space="preserve">Gabriel</t>
  </si>
  <si>
    <t xml:space="preserve">Tun</t>
  </si>
  <si>
    <t xml:space="preserve">Colli</t>
  </si>
  <si>
    <t xml:space="preserve">gabriel.tun@iztapalapa.cdmx.gob.mx</t>
  </si>
  <si>
    <t xml:space="preserve">Dirección Ejecutiva de Desarrollo Sustentable</t>
  </si>
  <si>
    <t xml:space="preserve">Alcaldía Iztapalapa</t>
  </si>
  <si>
    <t xml:space="preserve">09:00 a 18:00 horas en días hábiles</t>
  </si>
  <si>
    <t xml:space="preserve">Queja o Inconformidad</t>
  </si>
  <si>
    <t xml:space="preserve">Órgano Interno de Control en la Alcaldía Iztapalapa ubicada en la calle Aldama No. 63, Colonia Barrio San Lucas,</t>
  </si>
  <si>
    <t xml:space="preserve">Dirección Ejecutiva de Desarrollo Sustentable </t>
  </si>
  <si>
    <t xml:space="preserve">“Programa social: Ponte guapa Iztapalapa 2022”</t>
  </si>
  <si>
    <t xml:space="preserve">http://www.iztapalapa.cdmx.gob.mx/transparencia/121/2021/XLI/FormatoPGSustentable2021.pdf</t>
  </si>
  <si>
    <t xml:space="preserve">Bárbara </t>
  </si>
  <si>
    <t xml:space="preserve">Arzate</t>
  </si>
  <si>
    <t xml:space="preserve">Hernández</t>
  </si>
  <si>
    <t xml:space="preserve">barbara.arzate@iztapalapa.cdmx.gob.mx</t>
  </si>
  <si>
    <t xml:space="preserve">Ponte Guapa Iztapalapa 2022</t>
  </si>
  <si>
    <t xml:space="preserve">Solicitud de incorporación al programa con firma autógrafa, la cual deberá contener nombre completo del solicitante, 
domicilio, número telefónico local de contacto y un correo electrónico personal.</t>
  </si>
  <si>
    <t xml:space="preserve">Artículo 10, Ciudad productiva. Apartado B. Derecho al trabajo numeral 5. 
Apartado D. Inversión social productiva
numeral 1. </t>
  </si>
  <si>
    <t xml:space="preserve">Hombres y mujeres de 18 años o más con habilidades para mantenimiento en general, que tenga disposición de realizar 
actividades físicas para el desempeño de la actividad encomendada.</t>
  </si>
  <si>
    <t xml:space="preserve">El solicitante deberá presentarse en los módulos de atención que establezca la Alcaldía Iztapalapa para tal propósito, con la 
documentación señalada en el apartado Requisitos de Acceso de las presentes Reglas.</t>
  </si>
  <si>
    <t xml:space="preserve">El periodo de confirmación de su selección como beneficiaria o no elegibilidad al 
programa siempre será mayor a un día hábil con respecto a la fecha de inicio de su solicitud justificando, en su caso, los 
motivos para la negativa de acceso. La entidad responsable entregará a las personas solicitantes un comprobante de haber 
completado registro al programa social.</t>
  </si>
  <si>
    <t xml:space="preserve">http://www.iztapalapa.cdmx.gob.mx/transparencia/121/2022/XLI/CartaCompromiso22-2.pdf</t>
  </si>
  <si>
    <t xml:space="preserve">1. Tener 18 años o más.
2.Presentar la documentación requerida de forma personal y directa.
3.Presentar la solicitud de registro en tiempo y forma de acuerdo a los tiempos publicados en los medios de difusión del
programa.
4.Hombres y mujeres de 18 años o más con habilidades para mantenimiento en general, que tenga disposición de realizar 
actividades físicas para el desempeño de la actividad encomendada.
5. Se dará preferencia a quienes hayan participado de manera satisfactoria en la versión previa de este programa social.</t>
  </si>
  <si>
    <t xml:space="preserve">7.1 Considerando el principio de orientación del presupuesto con responsabilidad social que permita a la administración pública 
asegurar la aplicación del mismo de forma eficiente, eficaz, honrada y con transparencia, para el ejercicio fiscal 2022 se aprobó la 
cantidad total de $ 138,353,000.00 (ciento treinta y ocho millones trescientos cincuenta y tres mil pesos 00/100 M.N.). 
Este presupuesto se destinará al otorgamiento directo de los apoyos económicos de la siguiente manera:
Categoría Descripción de categoría Total de 
beneficiarios
Monto 
unitario 
mensual
Presupuesto total 
anual
A FACILITADOR A 671 $6,000 $52,338,000.00
B FACILITADOR B 220 $7,000 $20,020,000.00
C FACILITADOR C 165 $8,000 $17,160,000.00
D FACILITADOR D 37 $9,000 $4,329,000.00
E FACILITADOR E 86 $10,000 $11,180,000.00
F FACILITADOR F 23 $12,000 $3,588,000.00
G FACILITADOR G 110 $15,000 $21,450,000.00
H FACILITADOR H 24 $18,000 $5,616,000.00
TOTAL 1,336 $135,681,000.0</t>
  </si>
  <si>
    <t xml:space="preserve">Milca</t>
  </si>
  <si>
    <t xml:space="preserve">Vazquez</t>
  </si>
  <si>
    <t xml:space="preserve">Espinosa</t>
  </si>
  <si>
    <t xml:space="preserve">mvazqueze@iztapalapa.cdmx.gob.mx</t>
  </si>
  <si>
    <t xml:space="preserve">Subdirección Administrativa</t>
  </si>
  <si>
    <t xml:space="preserve">Lateral de Río Churubusco</t>
  </si>
  <si>
    <t xml:space="preserve">Colonia</t>
  </si>
  <si>
    <t xml:space="preserve">San Jose Aculco</t>
  </si>
  <si>
    <t xml:space="preserve">Alcadía Iztapalapa </t>
  </si>
  <si>
    <t xml:space="preserve">007</t>
  </si>
  <si>
    <t xml:space="preserve">Iztapalapa </t>
  </si>
  <si>
    <t xml:space="preserve">009</t>
  </si>
  <si>
    <t xml:space="preserve">Áreas de recepción y atención de quejas y denuncias
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
1) Subdirecciones, Jefaturas de Unidades Departamentales y Líderes Coordinadores de Proyectos dependientes de las Coordinaciones y 
de la Dirección.
2) Órgano Interno de Control en la Alcaldía Iztapalapa ubicada en la calle Aldama número 63, Colonia Barrio San Lucas, Código Postal 
09000, Alcaldía Iztapalapa.
3) O al número telefónico de la Alcaldía Iztapalapa5804 4140
El mecanismo para brindar a la ciudadanía información para denunciar cualquier delito electoral es la línea telefónica INETEL
(01800 433 2000)</t>
  </si>
  <si>
    <t xml:space="preserve">Dirección General de Obras y Desarrollo Urbano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6">
    <numFmt numFmtId="164" formatCode="General"/>
    <numFmt numFmtId="165" formatCode="[$-409]m/d/yyyy"/>
    <numFmt numFmtId="166" formatCode="0"/>
    <numFmt numFmtId="167" formatCode="[$-409]h:mm"/>
    <numFmt numFmtId="168" formatCode="0.00"/>
    <numFmt numFmtId="169" formatCode="@"/>
  </numFmts>
  <fonts count="1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name val="Arial"/>
      <family val="2"/>
    </font>
    <font>
      <b val="true"/>
      <sz val="11"/>
      <color rgb="FF000000"/>
      <name val="Calibri"/>
      <family val="2"/>
    </font>
    <font>
      <b val="true"/>
      <sz val="10"/>
      <color rgb="FF000000"/>
      <name val="Arial"/>
      <family val="2"/>
    </font>
    <font>
      <b val="true"/>
      <sz val="11"/>
      <color rgb="FFFFFFFF"/>
      <name val="Arial"/>
      <family val="2"/>
    </font>
    <font>
      <b val="true"/>
      <sz val="11"/>
      <color rgb="FF000000"/>
      <name val="Arial"/>
      <family val="2"/>
    </font>
    <font>
      <b val="true"/>
      <u val="single"/>
      <sz val="10"/>
      <color rgb="FF0000FF"/>
      <name val="Arial"/>
      <family val="2"/>
    </font>
    <font>
      <u val="single"/>
      <sz val="10"/>
      <color rgb="FF0000FF"/>
      <name val="Arial"/>
      <family val="2"/>
    </font>
    <font>
      <b val="true"/>
      <u val="single"/>
      <sz val="11"/>
      <color rgb="FF0000FF"/>
      <name val="Arial"/>
      <family val="2"/>
    </font>
    <font>
      <sz val="11"/>
      <color rgb="FF000000"/>
      <name val="Arial"/>
      <family val="2"/>
    </font>
    <font>
      <u val="single"/>
      <sz val="11"/>
      <color rgb="FF0000FF"/>
      <name val="Arial"/>
      <family val="2"/>
    </font>
    <font>
      <sz val="11"/>
      <name val="Arial"/>
      <family val="2"/>
    </font>
    <font>
      <sz val="11"/>
      <color rgb="FFFF0000"/>
      <name val="Arial"/>
      <family val="2"/>
    </font>
    <font>
      <b val="true"/>
      <u val="single"/>
      <sz val="11"/>
      <color rgb="FF0000FF"/>
      <name val="Calibri"/>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medium">
        <color rgb="FFCC99FF"/>
      </left>
      <right style="medium">
        <color rgb="FFCC99FF"/>
      </right>
      <top style="medium">
        <color rgb="FFCC99FF"/>
      </top>
      <bottom style="medium">
        <color rgb="FFCC99FF"/>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6" fontId="13" fillId="0" borderId="1" xfId="32"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3" borderId="1" xfId="29"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6"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3" borderId="1" xfId="26"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3" fillId="3" borderId="1" xfId="24" applyFont="true" applyBorder="true" applyAlignment="true" applyProtection="false">
      <alignment horizontal="center" vertical="center" textRotation="0" wrapText="true" indent="0" shrinkToFit="false"/>
      <protection locked="true" hidden="false"/>
    </xf>
    <xf numFmtId="164" fontId="13" fillId="3" borderId="1" xfId="24"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35"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13" fillId="3" borderId="1" xfId="31" applyFont="true" applyBorder="true" applyAlignment="true" applyProtection="false">
      <alignment horizontal="center" vertical="center" textRotation="0" wrapText="true" indent="0" shrinkToFit="false"/>
      <protection locked="true" hidden="false"/>
    </xf>
    <xf numFmtId="164" fontId="13" fillId="3" borderId="1" xfId="33" applyFont="true" applyBorder="true" applyAlignment="true" applyProtection="false">
      <alignment horizontal="center" vertical="center" textRotation="0" wrapText="true" indent="0" shrinkToFit="false"/>
      <protection locked="true" hidden="false"/>
    </xf>
    <xf numFmtId="164" fontId="13" fillId="3" borderId="1" xfId="28" applyFont="true" applyBorder="true" applyAlignment="true" applyProtection="false">
      <alignment horizontal="center" vertical="center" textRotation="0" wrapText="true" indent="0" shrinkToFit="false"/>
      <protection locked="true" hidden="false"/>
    </xf>
    <xf numFmtId="164" fontId="13" fillId="3" borderId="1" xfId="34"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8" fontId="9" fillId="3" borderId="3" xfId="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3" xfId="22"/>
    <cellStyle name="Normal 14" xfId="23"/>
    <cellStyle name="Normal 2" xfId="24"/>
    <cellStyle name="Normal 2 2" xfId="25"/>
    <cellStyle name="Normal 20" xfId="26"/>
    <cellStyle name="Normal 23" xfId="27"/>
    <cellStyle name="Normal 26" xfId="28"/>
    <cellStyle name="Normal 28" xfId="29"/>
    <cellStyle name="Normal 29" xfId="30"/>
    <cellStyle name="Normal 3" xfId="31"/>
    <cellStyle name="Normal 4" xfId="32"/>
    <cellStyle name="Normal 5" xfId="33"/>
    <cellStyle name="Normal 6" xfId="34"/>
    <cellStyle name="Normal 9"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Users/msolish/Documents/2do%20info%20trimestral/INCLUSI&#211;N%202o.%20TRIMESTRE/Art&#237;culo%20121/A121Fr41A_Programas-que-ofrec%20(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LI/FORMATO-GUARDIANES.PDF" TargetMode="External"/><Relationship Id="rId2" Type="http://schemas.openxmlformats.org/officeDocument/2006/relationships/hyperlink" Target="mailto:monica.cruz@iztapalapa.cdmx.gob.mx" TargetMode="External"/><Relationship Id="rId3" Type="http://schemas.openxmlformats.org/officeDocument/2006/relationships/hyperlink" Target="mailto:monica.cruz@iztapalapa.cdmx.gob.mx" TargetMode="External"/><Relationship Id="rId4" Type="http://schemas.openxmlformats.org/officeDocument/2006/relationships/hyperlink" Target="https://data.consejeria.cdmx.gob.mx/portal_old/uploads/gacetas/d3e6c71fb4d0cc6069d88d0c2f89bece.pdf" TargetMode="External"/><Relationship Id="rId5" Type="http://schemas.openxmlformats.org/officeDocument/2006/relationships/hyperlink" Target="mailto:mauricio.forero@iztapalapa.cdmx.gob.mx" TargetMode="External"/><Relationship Id="rId6" Type="http://schemas.openxmlformats.org/officeDocument/2006/relationships/hyperlink" Target="mailto:mauricio.forero@iztapalapa.cdmx.gob.mx" TargetMode="External"/><Relationship Id="rId7" Type="http://schemas.openxmlformats.org/officeDocument/2006/relationships/hyperlink" Target="http://www.iztapalapa.cdmx.gob.mx/transparencia/121/2022/XLI/FormatoDerechos.pdf" TargetMode="External"/><Relationship Id="rId8" Type="http://schemas.openxmlformats.org/officeDocument/2006/relationships/hyperlink" Target="mailto:maria.perez@iztapalapa.cdmx.gob.mx" TargetMode="External"/><Relationship Id="rId9" Type="http://schemas.openxmlformats.org/officeDocument/2006/relationships/hyperlink" Target="mailto:maria.perez@iztapalapa.cdmx.gob.mx" TargetMode="External"/><Relationship Id="rId10" Type="http://schemas.openxmlformats.org/officeDocument/2006/relationships/hyperlink" Target="http://www.iztapalapa.cdmx.gob.mx/2alcaldia/Programas.html" TargetMode="External"/><Relationship Id="rId11" Type="http://schemas.openxmlformats.org/officeDocument/2006/relationships/hyperlink" Target="http://www.iztapalapa.cdmx.gob.mx/transparencia/121/2022/XLI/FormatoMujeres.pdf"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http://www.iztapalapa.cdmx.gob.mx/transparencia/121/2022/XLI/FormatoCuidados.pdf" TargetMode="External"/><Relationship Id="rId15" Type="http://schemas.openxmlformats.org/officeDocument/2006/relationships/hyperlink" Target="mailto:rosa.montes@iztapalapa.cdmx.gob.mx" TargetMode="External"/><Relationship Id="rId16" Type="http://schemas.openxmlformats.org/officeDocument/2006/relationships/hyperlink" Target="mailto:mrosario.palacios@iztapalapa.cdmx.gob.mx" TargetMode="External"/><Relationship Id="rId17" Type="http://schemas.openxmlformats.org/officeDocument/2006/relationships/hyperlink" Target="http://www.iztapalapa.cdmx.gob.mx/transparencia/121/2022/XLI/FormatoDerechosPlenos22-2.pdf" TargetMode="External"/><Relationship Id="rId18" Type="http://schemas.openxmlformats.org/officeDocument/2006/relationships/hyperlink" Target="mailto:JUDNNYJ2022@gmail.com" TargetMode="External"/><Relationship Id="rId19" Type="http://schemas.openxmlformats.org/officeDocument/2006/relationships/hyperlink" Target="mailto:mrosario.palacios@iztapalapa.cdmx.gob.mx" TargetMode="External"/><Relationship Id="rId20" Type="http://schemas.openxmlformats.org/officeDocument/2006/relationships/hyperlink" Target="http://www.iztapalapa.cdmx.gob.mx/transparencia/121/2022/XLI/FormatoDerechosPlenos22-2.pdf" TargetMode="External"/><Relationship Id="rId21" Type="http://schemas.openxmlformats.org/officeDocument/2006/relationships/hyperlink" Target="mailto:mrosario.palacios@iztapalapa.cdmx.gob.mx" TargetMode="External"/><Relationship Id="rId22" Type="http://schemas.openxmlformats.org/officeDocument/2006/relationships/hyperlink" Target="http://www.iztapalapa.cdmx.gob.mx/transparencia/121/2022/XLI/FormatoDerechosPlenos22-2.pdf" TargetMode="External"/><Relationship Id="rId23" Type="http://schemas.openxmlformats.org/officeDocument/2006/relationships/hyperlink" Target="mailto:contactocentrocolibri@gmail.com" TargetMode="External"/><Relationship Id="rId24" Type="http://schemas.openxmlformats.org/officeDocument/2006/relationships/hyperlink" Target="mailto:mrosario.palacios@iztapalapa.cdmx.gob.mx" TargetMode="External"/><Relationship Id="rId25" Type="http://schemas.openxmlformats.org/officeDocument/2006/relationships/hyperlink" Target="http://www.iztapalapa.cdmx.gob.mx/transparencia/121/2022/XLI/FormatoDerechosPlenos22-2.pdf" TargetMode="External"/><Relationship Id="rId26" Type="http://schemas.openxmlformats.org/officeDocument/2006/relationships/hyperlink" Target="mailto:contactocentrocolibri@gmail.com" TargetMode="External"/><Relationship Id="rId27" Type="http://schemas.openxmlformats.org/officeDocument/2006/relationships/hyperlink" Target="mailto:mrosario.palacios@iztapalapa.cdmx.gob.mx" TargetMode="External"/><Relationship Id="rId28" Type="http://schemas.openxmlformats.org/officeDocument/2006/relationships/hyperlink" Target="http://www.iztapalapa.cdmx.gob.mx/transparencia/121/2022/XLI/FormatoDerechosPlenos22-2.pdf" TargetMode="External"/><Relationship Id="rId29" Type="http://schemas.openxmlformats.org/officeDocument/2006/relationships/hyperlink" Target="mailto:danielscuam@yahoo.com.mx" TargetMode="External"/><Relationship Id="rId30" Type="http://schemas.openxmlformats.org/officeDocument/2006/relationships/hyperlink" Target="mailto:mrosario.palacios@iztapalapa.cdmx.gob.mx" TargetMode="External"/><Relationship Id="rId31" Type="http://schemas.openxmlformats.org/officeDocument/2006/relationships/hyperlink" Target="http://www.iztapalapa.cdmx.gob.mx/transparencia/121/2022/XLI/FormatoDerechosPlenos22-2.pdf" TargetMode="External"/><Relationship Id="rId32" Type="http://schemas.openxmlformats.org/officeDocument/2006/relationships/hyperlink" Target="mailto:danielscuam@yahoo.com.mx" TargetMode="External"/><Relationship Id="rId33" Type="http://schemas.openxmlformats.org/officeDocument/2006/relationships/hyperlink" Target="mailto:mrosario.palacios@iztapalapa.cdmx.gob.mx" TargetMode="External"/><Relationship Id="rId34" Type="http://schemas.openxmlformats.org/officeDocument/2006/relationships/hyperlink" Target="http://www.iztapalapa.cdmx.gob.mx/transparencia/121/2022/XLI/FormatoDerechosPlenos22-2.pdf" TargetMode="External"/><Relationship Id="rId35" Type="http://schemas.openxmlformats.org/officeDocument/2006/relationships/hyperlink" Target="mailto:danielscuam@yahoo.com.mx" TargetMode="External"/><Relationship Id="rId36" Type="http://schemas.openxmlformats.org/officeDocument/2006/relationships/hyperlink" Target="mailto:mrosario.palacios@iztapalapa.cdmx.gob.mx" TargetMode="External"/><Relationship Id="rId37" Type="http://schemas.openxmlformats.org/officeDocument/2006/relationships/hyperlink" Target="http://www.iztapalapa.cdmx.gob.mx/transparencia/121/2022/XLI/FormatoDerechosPlenos22-2.pdf" TargetMode="External"/><Relationship Id="rId38" Type="http://schemas.openxmlformats.org/officeDocument/2006/relationships/hyperlink" Target="mailto:romovil@hotmail.com" TargetMode="External"/><Relationship Id="rId39" Type="http://schemas.openxmlformats.org/officeDocument/2006/relationships/hyperlink" Target="mailto:mrosario.palacios@iztapalapa.cdmx.gob.mx" TargetMode="External"/><Relationship Id="rId40" Type="http://schemas.openxmlformats.org/officeDocument/2006/relationships/hyperlink" Target="http://www.iztapalapa.cdmx.gob.mx/transparencia/121/2022/XLI/FormatoDerechosPlenos22-2.pdf" TargetMode="External"/><Relationship Id="rId41" Type="http://schemas.openxmlformats.org/officeDocument/2006/relationships/hyperlink" Target="mailto:nuri.martinez@iztapalapa.cdmx.gob.mx" TargetMode="External"/><Relationship Id="rId42" Type="http://schemas.openxmlformats.org/officeDocument/2006/relationships/hyperlink" Target="mailto:mrosario.palacios@iztapalapa.cdmx.gob.mx" TargetMode="External"/><Relationship Id="rId43" Type="http://schemas.openxmlformats.org/officeDocument/2006/relationships/hyperlink" Target="http://www.iztapalapa.cdmx.gob.mx/transparencia/121/2022/XLI/FormatoAdscripcion.pdf" TargetMode="External"/><Relationship Id="rId44" Type="http://schemas.openxmlformats.org/officeDocument/2006/relationships/hyperlink" Target="mailto:eduardo.valdez@iztapalapa.cdmx.gob.mx" TargetMode="External"/><Relationship Id="rId45" Type="http://schemas.openxmlformats.org/officeDocument/2006/relationships/hyperlink" Target="mailto:eduardo.valdez@iztapalapa.cdmx.gob.mx" TargetMode="External"/><Relationship Id="rId46" Type="http://schemas.openxmlformats.org/officeDocument/2006/relationships/hyperlink" Target="http://www.iztapalapa.cdmx.gob.mx/transparencia/121/2021/XLI/FormatoDPSustentable2021.pdf" TargetMode="External"/><Relationship Id="rId47" Type="http://schemas.openxmlformats.org/officeDocument/2006/relationships/hyperlink" Target="mailto:gabriel.tun@iztapalapa.cdmx.gob.mx" TargetMode="External"/><Relationship Id="rId48" Type="http://schemas.openxmlformats.org/officeDocument/2006/relationships/hyperlink" Target="mailto:gabriel.tun@iztapalapa.cdmx.gob.mx" TargetMode="External"/><Relationship Id="rId49" Type="http://schemas.openxmlformats.org/officeDocument/2006/relationships/hyperlink" Target="http://www.iztapalapa.cdmx.gob.mx/transparencia/121/2021/XLI/FormatoPGSustentable2021.pdf" TargetMode="External"/><Relationship Id="rId50" Type="http://schemas.openxmlformats.org/officeDocument/2006/relationships/hyperlink" Target="mailto:barbara.arzate@iztapalapa.cdmx.gob.mx" TargetMode="External"/><Relationship Id="rId51" Type="http://schemas.openxmlformats.org/officeDocument/2006/relationships/hyperlink" Target="mailto:barbara.arzate@iztapalapa.cdmx.gob.mx" TargetMode="External"/><Relationship Id="rId52" Type="http://schemas.openxmlformats.org/officeDocument/2006/relationships/hyperlink" Target="http://www.iztapalapa.cdmx.gob.mx/transparencia/121/2022/XLI/CartaCompromiso22-2.pdf" TargetMode="External"/><Relationship Id="rId53" Type="http://schemas.openxmlformats.org/officeDocument/2006/relationships/hyperlink" Target="mailto:mvazqueze@iztapalapa.cdmx.gob.mx" TargetMode="External"/><Relationship Id="rId54" Type="http://schemas.openxmlformats.org/officeDocument/2006/relationships/hyperlink" Target="mailto:mvazqueze@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 hidden="true" customHeight="false" outlineLevel="0" collapsed="false">
      <c r="A4" s="2" t="s">
        <v>7</v>
      </c>
      <c r="B4" s="2" t="s">
        <v>8</v>
      </c>
      <c r="C4" s="2" t="s">
        <v>8</v>
      </c>
      <c r="D4" s="2" t="s">
        <v>7</v>
      </c>
      <c r="E4" s="2" t="s">
        <v>7</v>
      </c>
      <c r="F4" s="2" t="s">
        <v>9</v>
      </c>
      <c r="G4" s="2" t="s">
        <v>7</v>
      </c>
      <c r="H4" s="2" t="s">
        <v>7</v>
      </c>
      <c r="I4" s="2" t="s">
        <v>7</v>
      </c>
      <c r="J4" s="2" t="s">
        <v>10</v>
      </c>
      <c r="K4" s="2" t="s">
        <v>9</v>
      </c>
      <c r="L4" s="2" t="s">
        <v>11</v>
      </c>
      <c r="M4" s="2" t="s">
        <v>9</v>
      </c>
      <c r="N4" s="2" t="s">
        <v>7</v>
      </c>
      <c r="O4" s="2" t="s">
        <v>7</v>
      </c>
      <c r="P4" s="2" t="s">
        <v>7</v>
      </c>
      <c r="Q4" s="2" t="s">
        <v>7</v>
      </c>
      <c r="R4" s="2" t="s">
        <v>7</v>
      </c>
      <c r="S4" s="2" t="s">
        <v>12</v>
      </c>
      <c r="T4" s="2" t="s">
        <v>9</v>
      </c>
      <c r="U4" s="2" t="s">
        <v>7</v>
      </c>
      <c r="V4" s="2" t="s">
        <v>7</v>
      </c>
      <c r="W4" s="2" t="s">
        <v>12</v>
      </c>
      <c r="X4" s="2" t="s">
        <v>9</v>
      </c>
      <c r="Y4" s="2" t="s">
        <v>7</v>
      </c>
      <c r="Z4" s="2" t="s">
        <v>9</v>
      </c>
      <c r="AA4" s="2" t="s">
        <v>7</v>
      </c>
      <c r="AB4" s="2" t="s">
        <v>9</v>
      </c>
      <c r="AC4" s="2" t="s">
        <v>7</v>
      </c>
      <c r="AD4" s="2" t="s">
        <v>12</v>
      </c>
      <c r="AE4" s="2" t="s">
        <v>7</v>
      </c>
      <c r="AF4" s="2" t="s">
        <v>7</v>
      </c>
      <c r="AG4" s="2" t="s">
        <v>7</v>
      </c>
      <c r="AH4" s="2" t="s">
        <v>7</v>
      </c>
      <c r="AI4" s="2" t="s">
        <v>7</v>
      </c>
      <c r="AJ4" s="2" t="s">
        <v>7</v>
      </c>
      <c r="AK4" s="2" t="s">
        <v>9</v>
      </c>
      <c r="AL4" s="2" t="s">
        <v>8</v>
      </c>
      <c r="AM4" s="2" t="s">
        <v>13</v>
      </c>
      <c r="AN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row>
    <row r="6" customFormat="false" ht="15.75" hidden="false" customHeight="false" outlineLevel="0" collapsed="false">
      <c r="A6" s="4" t="s">
        <v>5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row>
    <row r="7" customFormat="false" ht="27" hidden="false" customHeight="false" outlineLevel="0" collapsed="false">
      <c r="A7" s="5" t="s">
        <v>56</v>
      </c>
      <c r="B7" s="5" t="s">
        <v>57</v>
      </c>
      <c r="C7" s="5" t="s">
        <v>58</v>
      </c>
      <c r="D7" s="5" t="s">
        <v>59</v>
      </c>
      <c r="E7" s="5" t="s">
        <v>60</v>
      </c>
      <c r="F7" s="5" t="s">
        <v>61</v>
      </c>
      <c r="G7" s="5" t="s">
        <v>62</v>
      </c>
      <c r="H7" s="5" t="s">
        <v>63</v>
      </c>
      <c r="I7" s="5" t="s">
        <v>64</v>
      </c>
      <c r="J7" s="5" t="s">
        <v>65</v>
      </c>
      <c r="K7" s="5" t="s">
        <v>66</v>
      </c>
      <c r="L7" s="5" t="s">
        <v>67</v>
      </c>
      <c r="M7" s="5" t="s">
        <v>68</v>
      </c>
      <c r="N7" s="5" t="s">
        <v>69</v>
      </c>
      <c r="O7" s="5" t="s">
        <v>70</v>
      </c>
      <c r="P7" s="5" t="s">
        <v>71</v>
      </c>
      <c r="Q7" s="5" t="s">
        <v>72</v>
      </c>
      <c r="R7" s="5" t="s">
        <v>73</v>
      </c>
      <c r="S7" s="5" t="s">
        <v>74</v>
      </c>
      <c r="T7" s="5" t="s">
        <v>75</v>
      </c>
      <c r="U7" s="5" t="s">
        <v>76</v>
      </c>
      <c r="V7" s="5" t="s">
        <v>77</v>
      </c>
      <c r="W7" s="5" t="s">
        <v>78</v>
      </c>
      <c r="X7" s="5" t="s">
        <v>79</v>
      </c>
      <c r="Y7" s="5" t="s">
        <v>80</v>
      </c>
      <c r="Z7" s="5" t="s">
        <v>81</v>
      </c>
      <c r="AA7" s="5" t="s">
        <v>82</v>
      </c>
      <c r="AB7" s="5" t="s">
        <v>83</v>
      </c>
      <c r="AC7" s="5" t="s">
        <v>84</v>
      </c>
      <c r="AD7" s="5" t="s">
        <v>85</v>
      </c>
      <c r="AE7" s="5" t="s">
        <v>86</v>
      </c>
      <c r="AF7" s="5" t="s">
        <v>87</v>
      </c>
      <c r="AG7" s="5" t="s">
        <v>88</v>
      </c>
      <c r="AH7" s="5" t="s">
        <v>89</v>
      </c>
      <c r="AI7" s="5" t="s">
        <v>90</v>
      </c>
      <c r="AJ7" s="5" t="s">
        <v>91</v>
      </c>
      <c r="AK7" s="5" t="s">
        <v>92</v>
      </c>
      <c r="AL7" s="5" t="s">
        <v>93</v>
      </c>
      <c r="AM7" s="5" t="s">
        <v>94</v>
      </c>
      <c r="AN7" s="5" t="s">
        <v>95</v>
      </c>
    </row>
    <row r="8" s="2" customFormat="true" ht="189.95" hidden="false" customHeight="true" outlineLevel="0" collapsed="false">
      <c r="A8" s="6" t="n">
        <v>2022</v>
      </c>
      <c r="B8" s="7" t="n">
        <v>44652</v>
      </c>
      <c r="C8" s="7" t="n">
        <v>44742</v>
      </c>
      <c r="D8" s="8" t="s">
        <v>96</v>
      </c>
      <c r="E8" s="8" t="s">
        <v>97</v>
      </c>
      <c r="F8" s="8" t="s">
        <v>98</v>
      </c>
      <c r="G8" s="8" t="s">
        <v>99</v>
      </c>
      <c r="H8" s="8" t="s">
        <v>100</v>
      </c>
      <c r="I8" s="8" t="s">
        <v>101</v>
      </c>
      <c r="J8" s="9" t="s">
        <v>102</v>
      </c>
      <c r="K8" s="8" t="s">
        <v>103</v>
      </c>
      <c r="L8" s="8" t="n">
        <v>0</v>
      </c>
      <c r="M8" s="8" t="s">
        <v>104</v>
      </c>
      <c r="N8" s="8" t="s">
        <v>105</v>
      </c>
      <c r="O8" s="8" t="s">
        <v>106</v>
      </c>
      <c r="P8" s="8" t="s">
        <v>107</v>
      </c>
      <c r="Q8" s="10" t="s">
        <v>108</v>
      </c>
      <c r="R8" s="8" t="s">
        <v>109</v>
      </c>
      <c r="S8" s="8" t="s">
        <v>110</v>
      </c>
      <c r="T8" s="8" t="s">
        <v>111</v>
      </c>
      <c r="U8" s="8" t="n">
        <v>63</v>
      </c>
      <c r="V8" s="8" t="n">
        <v>0</v>
      </c>
      <c r="W8" s="8" t="s">
        <v>112</v>
      </c>
      <c r="X8" s="8" t="s">
        <v>113</v>
      </c>
      <c r="Y8" s="8" t="n">
        <v>1</v>
      </c>
      <c r="Z8" s="8" t="s">
        <v>114</v>
      </c>
      <c r="AA8" s="8" t="n">
        <v>7</v>
      </c>
      <c r="AB8" s="8" t="s">
        <v>115</v>
      </c>
      <c r="AC8" s="8" t="n">
        <v>9</v>
      </c>
      <c r="AD8" s="11" t="s">
        <v>116</v>
      </c>
      <c r="AE8" s="8" t="n">
        <v>9000</v>
      </c>
      <c r="AF8" s="8" t="s">
        <v>117</v>
      </c>
      <c r="AG8" s="8" t="s">
        <v>118</v>
      </c>
      <c r="AH8" s="10" t="s">
        <v>108</v>
      </c>
      <c r="AI8" s="8" t="s">
        <v>119</v>
      </c>
      <c r="AJ8" s="8" t="s">
        <v>120</v>
      </c>
      <c r="AK8" s="8" t="s">
        <v>121</v>
      </c>
      <c r="AL8" s="7" t="n">
        <v>44742</v>
      </c>
      <c r="AM8" s="7" t="n">
        <v>44742</v>
      </c>
      <c r="AN8" s="12"/>
    </row>
    <row r="9" customFormat="false" ht="189.95" hidden="false" customHeight="true" outlineLevel="0" collapsed="false">
      <c r="A9" s="13" t="n">
        <v>2022</v>
      </c>
      <c r="B9" s="14" t="n">
        <v>44652</v>
      </c>
      <c r="C9" s="14" t="n">
        <v>44742</v>
      </c>
      <c r="D9" s="15" t="s">
        <v>122</v>
      </c>
      <c r="E9" s="16" t="s">
        <v>123</v>
      </c>
      <c r="F9" s="17" t="s">
        <v>98</v>
      </c>
      <c r="G9" s="16" t="s">
        <v>124</v>
      </c>
      <c r="H9" s="16" t="s">
        <v>125</v>
      </c>
      <c r="I9" s="16" t="s">
        <v>126</v>
      </c>
      <c r="J9" s="18" t="s">
        <v>127</v>
      </c>
      <c r="K9" s="16" t="s">
        <v>128</v>
      </c>
      <c r="L9" s="19" t="n">
        <v>0</v>
      </c>
      <c r="M9" s="20" t="s">
        <v>129</v>
      </c>
      <c r="N9" s="21" t="s">
        <v>130</v>
      </c>
      <c r="O9" s="21" t="s">
        <v>131</v>
      </c>
      <c r="P9" s="21" t="s">
        <v>132</v>
      </c>
      <c r="Q9" s="22" t="s">
        <v>133</v>
      </c>
      <c r="R9" s="16" t="s">
        <v>134</v>
      </c>
      <c r="S9" s="21" t="s">
        <v>110</v>
      </c>
      <c r="T9" s="21" t="s">
        <v>135</v>
      </c>
      <c r="U9" s="21" t="n">
        <v>63</v>
      </c>
      <c r="V9" s="17" t="n">
        <v>0</v>
      </c>
      <c r="W9" s="21" t="s">
        <v>112</v>
      </c>
      <c r="X9" s="23" t="s">
        <v>136</v>
      </c>
      <c r="Y9" s="23" t="n">
        <v>1</v>
      </c>
      <c r="Z9" s="17" t="s">
        <v>114</v>
      </c>
      <c r="AA9" s="23" t="n">
        <v>7</v>
      </c>
      <c r="AB9" s="17" t="s">
        <v>115</v>
      </c>
      <c r="AC9" s="23" t="n">
        <v>9</v>
      </c>
      <c r="AD9" s="24" t="s">
        <v>116</v>
      </c>
      <c r="AE9" s="21" t="s">
        <v>137</v>
      </c>
      <c r="AF9" s="21" t="n">
        <v>5554451178</v>
      </c>
      <c r="AG9" s="16" t="s">
        <v>138</v>
      </c>
      <c r="AH9" s="22" t="s">
        <v>133</v>
      </c>
      <c r="AI9" s="16" t="s">
        <v>139</v>
      </c>
      <c r="AJ9" s="16" t="s">
        <v>140</v>
      </c>
      <c r="AK9" s="21" t="s">
        <v>134</v>
      </c>
      <c r="AL9" s="14" t="n">
        <v>44742</v>
      </c>
      <c r="AM9" s="14" t="n">
        <v>44742</v>
      </c>
      <c r="AN9" s="25"/>
    </row>
    <row r="10" s="2" customFormat="true" ht="189.95" hidden="false" customHeight="true" outlineLevel="0" collapsed="false">
      <c r="A10" s="6" t="n">
        <v>2022</v>
      </c>
      <c r="B10" s="7" t="n">
        <v>44652</v>
      </c>
      <c r="C10" s="7" t="n">
        <v>44742</v>
      </c>
      <c r="D10" s="26" t="s">
        <v>141</v>
      </c>
      <c r="E10" s="27" t="s">
        <v>97</v>
      </c>
      <c r="F10" s="8" t="s">
        <v>98</v>
      </c>
      <c r="G10" s="28" t="s">
        <v>99</v>
      </c>
      <c r="H10" s="29" t="s">
        <v>100</v>
      </c>
      <c r="I10" s="30" t="s">
        <v>142</v>
      </c>
      <c r="J10" s="9" t="s">
        <v>143</v>
      </c>
      <c r="K10" s="31" t="s">
        <v>144</v>
      </c>
      <c r="L10" s="32" t="n">
        <v>0</v>
      </c>
      <c r="M10" s="33" t="s">
        <v>129</v>
      </c>
      <c r="N10" s="34" t="s">
        <v>145</v>
      </c>
      <c r="O10" s="34" t="s">
        <v>146</v>
      </c>
      <c r="P10" s="34" t="s">
        <v>147</v>
      </c>
      <c r="Q10" s="10" t="s">
        <v>148</v>
      </c>
      <c r="R10" s="34" t="s">
        <v>149</v>
      </c>
      <c r="S10" s="34" t="s">
        <v>110</v>
      </c>
      <c r="T10" s="34" t="s">
        <v>150</v>
      </c>
      <c r="U10" s="34" t="n">
        <v>43</v>
      </c>
      <c r="V10" s="8" t="n">
        <v>0</v>
      </c>
      <c r="W10" s="34" t="s">
        <v>112</v>
      </c>
      <c r="X10" s="34" t="s">
        <v>151</v>
      </c>
      <c r="Y10" s="34" t="n">
        <v>1</v>
      </c>
      <c r="Z10" s="8" t="s">
        <v>114</v>
      </c>
      <c r="AA10" s="34" t="n">
        <v>7</v>
      </c>
      <c r="AB10" s="8" t="s">
        <v>115</v>
      </c>
      <c r="AC10" s="34" t="n">
        <v>9</v>
      </c>
      <c r="AD10" s="11" t="s">
        <v>116</v>
      </c>
      <c r="AE10" s="34" t="n">
        <v>9000</v>
      </c>
      <c r="AF10" s="34" t="n">
        <v>5554451191</v>
      </c>
      <c r="AG10" s="31" t="s">
        <v>152</v>
      </c>
      <c r="AH10" s="10" t="s">
        <v>148</v>
      </c>
      <c r="AI10" s="35" t="s">
        <v>119</v>
      </c>
      <c r="AJ10" s="36" t="s">
        <v>153</v>
      </c>
      <c r="AK10" s="31" t="s">
        <v>149</v>
      </c>
      <c r="AL10" s="7" t="n">
        <v>44742</v>
      </c>
      <c r="AM10" s="7" t="n">
        <v>44742</v>
      </c>
      <c r="AN10" s="12"/>
    </row>
    <row r="11" customFormat="false" ht="189.95" hidden="false" customHeight="true" outlineLevel="0" collapsed="false">
      <c r="A11" s="13" t="n">
        <v>2022</v>
      </c>
      <c r="B11" s="37" t="n">
        <v>44652</v>
      </c>
      <c r="C11" s="37" t="n">
        <v>44742</v>
      </c>
      <c r="D11" s="13" t="s">
        <v>154</v>
      </c>
      <c r="E11" s="13" t="s">
        <v>97</v>
      </c>
      <c r="F11" s="17" t="s">
        <v>98</v>
      </c>
      <c r="G11" s="13" t="s">
        <v>155</v>
      </c>
      <c r="H11" s="13" t="s">
        <v>156</v>
      </c>
      <c r="I11" s="13" t="s">
        <v>157</v>
      </c>
      <c r="J11" s="38" t="s">
        <v>158</v>
      </c>
      <c r="K11" s="39" t="s">
        <v>159</v>
      </c>
      <c r="L11" s="17" t="n">
        <v>0</v>
      </c>
      <c r="M11" s="13" t="s">
        <v>129</v>
      </c>
      <c r="N11" s="13" t="s">
        <v>160</v>
      </c>
      <c r="O11" s="13" t="s">
        <v>161</v>
      </c>
      <c r="P11" s="13" t="s">
        <v>162</v>
      </c>
      <c r="Q11" s="18" t="s">
        <v>163</v>
      </c>
      <c r="R11" s="39" t="s">
        <v>164</v>
      </c>
      <c r="S11" s="13" t="s">
        <v>110</v>
      </c>
      <c r="T11" s="13" t="s">
        <v>111</v>
      </c>
      <c r="U11" s="13" t="n">
        <v>63</v>
      </c>
      <c r="V11" s="17" t="n">
        <v>0</v>
      </c>
      <c r="W11" s="13" t="s">
        <v>112</v>
      </c>
      <c r="X11" s="13" t="s">
        <v>113</v>
      </c>
      <c r="Y11" s="13" t="n">
        <v>1</v>
      </c>
      <c r="Z11" s="17" t="s">
        <v>114</v>
      </c>
      <c r="AA11" s="13" t="n">
        <v>7</v>
      </c>
      <c r="AB11" s="17" t="s">
        <v>115</v>
      </c>
      <c r="AC11" s="13" t="n">
        <v>9</v>
      </c>
      <c r="AD11" s="24" t="s">
        <v>116</v>
      </c>
      <c r="AE11" s="13" t="n">
        <v>9000</v>
      </c>
      <c r="AF11" s="13" t="n">
        <v>5554451170</v>
      </c>
      <c r="AG11" s="40" t="s">
        <v>165</v>
      </c>
      <c r="AH11" s="41" t="s">
        <v>163</v>
      </c>
      <c r="AI11" s="42" t="s">
        <v>119</v>
      </c>
      <c r="AJ11" s="13" t="s">
        <v>166</v>
      </c>
      <c r="AK11" s="42" t="s">
        <v>167</v>
      </c>
      <c r="AL11" s="37" t="n">
        <v>44742</v>
      </c>
      <c r="AM11" s="37" t="n">
        <v>44742</v>
      </c>
      <c r="AN11" s="13"/>
    </row>
    <row r="12" customFormat="false" ht="189.95" hidden="false" customHeight="true" outlineLevel="0" collapsed="false">
      <c r="A12" s="43" t="n">
        <v>2022</v>
      </c>
      <c r="B12" s="44" t="n">
        <v>44652</v>
      </c>
      <c r="C12" s="44" t="n">
        <v>44742</v>
      </c>
      <c r="D12" s="45" t="s">
        <v>168</v>
      </c>
      <c r="E12" s="46" t="s">
        <v>97</v>
      </c>
      <c r="F12" s="17" t="s">
        <v>98</v>
      </c>
      <c r="G12" s="43" t="s">
        <v>169</v>
      </c>
      <c r="H12" s="47" t="s">
        <v>100</v>
      </c>
      <c r="I12" s="43" t="s">
        <v>170</v>
      </c>
      <c r="J12" s="48" t="s">
        <v>171</v>
      </c>
      <c r="K12" s="47" t="s">
        <v>172</v>
      </c>
      <c r="L12" s="19" t="n">
        <v>0</v>
      </c>
      <c r="M12" s="45" t="s">
        <v>173</v>
      </c>
      <c r="N12" s="43" t="s">
        <v>174</v>
      </c>
      <c r="O12" s="43" t="s">
        <v>175</v>
      </c>
      <c r="P12" s="43" t="s">
        <v>176</v>
      </c>
      <c r="Q12" s="38" t="s">
        <v>177</v>
      </c>
      <c r="R12" s="43" t="s">
        <v>178</v>
      </c>
      <c r="S12" s="43" t="s">
        <v>110</v>
      </c>
      <c r="T12" s="43" t="s">
        <v>135</v>
      </c>
      <c r="U12" s="13" t="n">
        <v>63</v>
      </c>
      <c r="V12" s="17" t="n">
        <v>0</v>
      </c>
      <c r="W12" s="43" t="s">
        <v>112</v>
      </c>
      <c r="X12" s="13" t="s">
        <v>113</v>
      </c>
      <c r="Y12" s="49" t="n">
        <v>1</v>
      </c>
      <c r="Z12" s="17" t="s">
        <v>114</v>
      </c>
      <c r="AA12" s="49" t="n">
        <v>7</v>
      </c>
      <c r="AB12" s="17" t="s">
        <v>115</v>
      </c>
      <c r="AC12" s="49" t="n">
        <v>9</v>
      </c>
      <c r="AD12" s="24" t="s">
        <v>116</v>
      </c>
      <c r="AE12" s="49" t="n">
        <v>9000</v>
      </c>
      <c r="AF12" s="43" t="n">
        <v>54451040</v>
      </c>
      <c r="AG12" s="45" t="s">
        <v>179</v>
      </c>
      <c r="AH12" s="38" t="s">
        <v>180</v>
      </c>
      <c r="AI12" s="47" t="s">
        <v>181</v>
      </c>
      <c r="AJ12" s="43" t="s">
        <v>182</v>
      </c>
      <c r="AK12" s="46" t="s">
        <v>183</v>
      </c>
      <c r="AL12" s="50" t="n">
        <v>44742</v>
      </c>
      <c r="AM12" s="50" t="n">
        <v>44742</v>
      </c>
      <c r="AN12" s="43" t="s">
        <v>184</v>
      </c>
    </row>
    <row r="13" customFormat="false" ht="189.95" hidden="false" customHeight="true" outlineLevel="0" collapsed="false">
      <c r="A13" s="43" t="n">
        <v>2022</v>
      </c>
      <c r="B13" s="44" t="n">
        <v>44652</v>
      </c>
      <c r="C13" s="44" t="n">
        <v>44742</v>
      </c>
      <c r="D13" s="51" t="s">
        <v>141</v>
      </c>
      <c r="E13" s="46" t="s">
        <v>97</v>
      </c>
      <c r="F13" s="17" t="s">
        <v>98</v>
      </c>
      <c r="G13" s="52" t="s">
        <v>185</v>
      </c>
      <c r="H13" s="53" t="s">
        <v>100</v>
      </c>
      <c r="I13" s="43" t="s">
        <v>186</v>
      </c>
      <c r="J13" s="48" t="s">
        <v>187</v>
      </c>
      <c r="K13" s="43" t="s">
        <v>188</v>
      </c>
      <c r="L13" s="19" t="n">
        <v>0</v>
      </c>
      <c r="M13" s="54" t="s">
        <v>129</v>
      </c>
      <c r="N13" s="45" t="s">
        <v>189</v>
      </c>
      <c r="O13" s="45" t="s">
        <v>190</v>
      </c>
      <c r="P13" s="45" t="s">
        <v>191</v>
      </c>
      <c r="Q13" s="38" t="s">
        <v>192</v>
      </c>
      <c r="R13" s="43" t="s">
        <v>193</v>
      </c>
      <c r="S13" s="55" t="s">
        <v>110</v>
      </c>
      <c r="T13" s="45" t="s">
        <v>194</v>
      </c>
      <c r="U13" s="13" t="n">
        <v>63</v>
      </c>
      <c r="V13" s="45" t="s">
        <v>195</v>
      </c>
      <c r="W13" s="55" t="s">
        <v>112</v>
      </c>
      <c r="X13" s="45" t="s">
        <v>196</v>
      </c>
      <c r="Y13" s="55" t="n">
        <v>1</v>
      </c>
      <c r="Z13" s="17" t="s">
        <v>114</v>
      </c>
      <c r="AA13" s="55" t="n">
        <v>7</v>
      </c>
      <c r="AB13" s="17" t="s">
        <v>115</v>
      </c>
      <c r="AC13" s="55" t="n">
        <v>9</v>
      </c>
      <c r="AD13" s="24" t="s">
        <v>116</v>
      </c>
      <c r="AE13" s="55" t="n">
        <v>9000</v>
      </c>
      <c r="AF13" s="45" t="n">
        <v>5556850272</v>
      </c>
      <c r="AG13" s="45" t="s">
        <v>179</v>
      </c>
      <c r="AH13" s="38" t="s">
        <v>180</v>
      </c>
      <c r="AI13" s="56" t="s">
        <v>119</v>
      </c>
      <c r="AJ13" s="49" t="s">
        <v>197</v>
      </c>
      <c r="AK13" s="57" t="s">
        <v>183</v>
      </c>
      <c r="AL13" s="50" t="n">
        <v>44742</v>
      </c>
      <c r="AM13" s="50" t="n">
        <v>44742</v>
      </c>
      <c r="AN13" s="43" t="s">
        <v>198</v>
      </c>
    </row>
    <row r="14" customFormat="false" ht="189.95" hidden="false" customHeight="true" outlineLevel="0" collapsed="false">
      <c r="A14" s="43" t="n">
        <v>2022</v>
      </c>
      <c r="B14" s="44" t="n">
        <v>44652</v>
      </c>
      <c r="C14" s="44" t="n">
        <v>44742</v>
      </c>
      <c r="D14" s="51" t="s">
        <v>199</v>
      </c>
      <c r="E14" s="46" t="s">
        <v>200</v>
      </c>
      <c r="F14" s="17" t="s">
        <v>98</v>
      </c>
      <c r="G14" s="52" t="s">
        <v>185</v>
      </c>
      <c r="H14" s="53" t="s">
        <v>100</v>
      </c>
      <c r="I14" s="43" t="s">
        <v>186</v>
      </c>
      <c r="J14" s="48" t="s">
        <v>187</v>
      </c>
      <c r="K14" s="43" t="s">
        <v>188</v>
      </c>
      <c r="L14" s="17" t="n">
        <v>0</v>
      </c>
      <c r="M14" s="54" t="s">
        <v>173</v>
      </c>
      <c r="N14" s="45" t="s">
        <v>201</v>
      </c>
      <c r="O14" s="45" t="s">
        <v>202</v>
      </c>
      <c r="P14" s="45" t="s">
        <v>203</v>
      </c>
      <c r="Q14" s="38" t="s">
        <v>204</v>
      </c>
      <c r="R14" s="43" t="s">
        <v>205</v>
      </c>
      <c r="S14" s="55" t="s">
        <v>110</v>
      </c>
      <c r="T14" s="45" t="s">
        <v>194</v>
      </c>
      <c r="U14" s="13" t="n">
        <v>63</v>
      </c>
      <c r="V14" s="45" t="s">
        <v>195</v>
      </c>
      <c r="W14" s="55" t="s">
        <v>112</v>
      </c>
      <c r="X14" s="45" t="s">
        <v>196</v>
      </c>
      <c r="Y14" s="55" t="n">
        <v>1</v>
      </c>
      <c r="Z14" s="17" t="s">
        <v>114</v>
      </c>
      <c r="AA14" s="55" t="n">
        <v>7</v>
      </c>
      <c r="AB14" s="17" t="s">
        <v>115</v>
      </c>
      <c r="AC14" s="55" t="n">
        <v>9</v>
      </c>
      <c r="AD14" s="24" t="s">
        <v>116</v>
      </c>
      <c r="AE14" s="55" t="n">
        <v>9000</v>
      </c>
      <c r="AF14" s="45" t="n">
        <v>5556850272</v>
      </c>
      <c r="AG14" s="45" t="s">
        <v>206</v>
      </c>
      <c r="AH14" s="38" t="s">
        <v>207</v>
      </c>
      <c r="AI14" s="56" t="s">
        <v>119</v>
      </c>
      <c r="AJ14" s="49" t="s">
        <v>197</v>
      </c>
      <c r="AK14" s="57" t="s">
        <v>183</v>
      </c>
      <c r="AL14" s="50" t="n">
        <v>44742</v>
      </c>
      <c r="AM14" s="50" t="n">
        <v>44742</v>
      </c>
      <c r="AN14" s="43" t="s">
        <v>208</v>
      </c>
    </row>
    <row r="15" customFormat="false" ht="189.95" hidden="false" customHeight="true" outlineLevel="0" collapsed="false">
      <c r="A15" s="43" t="n">
        <v>2022</v>
      </c>
      <c r="B15" s="44" t="n">
        <v>44652</v>
      </c>
      <c r="C15" s="44" t="n">
        <v>44742</v>
      </c>
      <c r="D15" s="51" t="s">
        <v>199</v>
      </c>
      <c r="E15" s="46" t="s">
        <v>200</v>
      </c>
      <c r="F15" s="17" t="s">
        <v>98</v>
      </c>
      <c r="G15" s="52" t="s">
        <v>185</v>
      </c>
      <c r="H15" s="53" t="s">
        <v>100</v>
      </c>
      <c r="I15" s="43" t="s">
        <v>186</v>
      </c>
      <c r="J15" s="48" t="s">
        <v>187</v>
      </c>
      <c r="K15" s="43" t="s">
        <v>188</v>
      </c>
      <c r="L15" s="19" t="n">
        <v>0</v>
      </c>
      <c r="M15" s="54" t="s">
        <v>173</v>
      </c>
      <c r="N15" s="45" t="s">
        <v>209</v>
      </c>
      <c r="O15" s="45" t="s">
        <v>210</v>
      </c>
      <c r="P15" s="45" t="s">
        <v>211</v>
      </c>
      <c r="Q15" s="38" t="s">
        <v>212</v>
      </c>
      <c r="R15" s="43" t="s">
        <v>213</v>
      </c>
      <c r="S15" s="55" t="s">
        <v>110</v>
      </c>
      <c r="T15" s="45" t="s">
        <v>194</v>
      </c>
      <c r="U15" s="13" t="n">
        <v>63</v>
      </c>
      <c r="V15" s="45" t="s">
        <v>195</v>
      </c>
      <c r="W15" s="55" t="s">
        <v>112</v>
      </c>
      <c r="X15" s="45" t="s">
        <v>196</v>
      </c>
      <c r="Y15" s="55" t="n">
        <v>1</v>
      </c>
      <c r="Z15" s="17" t="s">
        <v>114</v>
      </c>
      <c r="AA15" s="55" t="n">
        <v>7</v>
      </c>
      <c r="AB15" s="17" t="s">
        <v>115</v>
      </c>
      <c r="AC15" s="55" t="n">
        <v>9</v>
      </c>
      <c r="AD15" s="24" t="s">
        <v>116</v>
      </c>
      <c r="AE15" s="55" t="n">
        <v>9000</v>
      </c>
      <c r="AF15" s="45" t="n">
        <v>5556850272</v>
      </c>
      <c r="AG15" s="45" t="s">
        <v>214</v>
      </c>
      <c r="AH15" s="38" t="s">
        <v>207</v>
      </c>
      <c r="AI15" s="56" t="s">
        <v>119</v>
      </c>
      <c r="AJ15" s="49" t="s">
        <v>197</v>
      </c>
      <c r="AK15" s="57" t="s">
        <v>183</v>
      </c>
      <c r="AL15" s="50" t="n">
        <v>44742</v>
      </c>
      <c r="AM15" s="50" t="n">
        <v>44742</v>
      </c>
      <c r="AN15" s="43" t="s">
        <v>215</v>
      </c>
    </row>
    <row r="16" customFormat="false" ht="189.95" hidden="false" customHeight="true" outlineLevel="0" collapsed="false">
      <c r="A16" s="43" t="n">
        <v>2022</v>
      </c>
      <c r="B16" s="44" t="n">
        <v>44652</v>
      </c>
      <c r="C16" s="44" t="n">
        <v>44742</v>
      </c>
      <c r="D16" s="51" t="s">
        <v>199</v>
      </c>
      <c r="E16" s="46" t="s">
        <v>200</v>
      </c>
      <c r="F16" s="17" t="s">
        <v>98</v>
      </c>
      <c r="G16" s="52" t="s">
        <v>185</v>
      </c>
      <c r="H16" s="53" t="s">
        <v>100</v>
      </c>
      <c r="I16" s="43" t="s">
        <v>186</v>
      </c>
      <c r="J16" s="48" t="s">
        <v>187</v>
      </c>
      <c r="K16" s="43" t="s">
        <v>188</v>
      </c>
      <c r="L16" s="19" t="n">
        <v>0</v>
      </c>
      <c r="M16" s="54" t="s">
        <v>173</v>
      </c>
      <c r="N16" s="45" t="s">
        <v>209</v>
      </c>
      <c r="O16" s="45" t="s">
        <v>210</v>
      </c>
      <c r="P16" s="45" t="s">
        <v>211</v>
      </c>
      <c r="Q16" s="38" t="s">
        <v>212</v>
      </c>
      <c r="R16" s="43" t="s">
        <v>213</v>
      </c>
      <c r="S16" s="55" t="s">
        <v>110</v>
      </c>
      <c r="T16" s="45" t="s">
        <v>194</v>
      </c>
      <c r="U16" s="13" t="n">
        <v>63</v>
      </c>
      <c r="V16" s="45" t="s">
        <v>195</v>
      </c>
      <c r="W16" s="55" t="s">
        <v>112</v>
      </c>
      <c r="X16" s="45" t="s">
        <v>196</v>
      </c>
      <c r="Y16" s="55" t="n">
        <v>1</v>
      </c>
      <c r="Z16" s="17" t="s">
        <v>114</v>
      </c>
      <c r="AA16" s="55" t="n">
        <v>7</v>
      </c>
      <c r="AB16" s="17" t="s">
        <v>115</v>
      </c>
      <c r="AC16" s="55" t="n">
        <v>9</v>
      </c>
      <c r="AD16" s="24" t="s">
        <v>116</v>
      </c>
      <c r="AE16" s="55" t="n">
        <v>9000</v>
      </c>
      <c r="AF16" s="45" t="n">
        <v>5556850272</v>
      </c>
      <c r="AG16" s="45" t="s">
        <v>214</v>
      </c>
      <c r="AH16" s="38" t="s">
        <v>207</v>
      </c>
      <c r="AI16" s="56" t="s">
        <v>119</v>
      </c>
      <c r="AJ16" s="49" t="s">
        <v>197</v>
      </c>
      <c r="AK16" s="57" t="s">
        <v>183</v>
      </c>
      <c r="AL16" s="50" t="n">
        <v>44742</v>
      </c>
      <c r="AM16" s="50" t="n">
        <v>44742</v>
      </c>
      <c r="AN16" s="43" t="s">
        <v>216</v>
      </c>
    </row>
    <row r="17" customFormat="false" ht="189.95" hidden="false" customHeight="true" outlineLevel="0" collapsed="false">
      <c r="A17" s="43" t="n">
        <v>2022</v>
      </c>
      <c r="B17" s="44" t="n">
        <v>44652</v>
      </c>
      <c r="C17" s="44" t="n">
        <v>44742</v>
      </c>
      <c r="D17" s="51" t="s">
        <v>199</v>
      </c>
      <c r="E17" s="46" t="s">
        <v>200</v>
      </c>
      <c r="F17" s="17" t="s">
        <v>98</v>
      </c>
      <c r="G17" s="52" t="s">
        <v>185</v>
      </c>
      <c r="H17" s="53" t="s">
        <v>100</v>
      </c>
      <c r="I17" s="43" t="s">
        <v>186</v>
      </c>
      <c r="J17" s="48" t="s">
        <v>187</v>
      </c>
      <c r="K17" s="43" t="s">
        <v>188</v>
      </c>
      <c r="L17" s="17" t="n">
        <v>0</v>
      </c>
      <c r="M17" s="54" t="s">
        <v>173</v>
      </c>
      <c r="N17" s="45" t="s">
        <v>201</v>
      </c>
      <c r="O17" s="45" t="s">
        <v>217</v>
      </c>
      <c r="P17" s="45" t="s">
        <v>218</v>
      </c>
      <c r="Q17" s="38" t="s">
        <v>219</v>
      </c>
      <c r="R17" s="43" t="s">
        <v>220</v>
      </c>
      <c r="S17" s="55" t="s">
        <v>110</v>
      </c>
      <c r="T17" s="45" t="s">
        <v>111</v>
      </c>
      <c r="U17" s="13" t="n">
        <v>63</v>
      </c>
      <c r="V17" s="17" t="n">
        <v>0</v>
      </c>
      <c r="W17" s="55" t="s">
        <v>112</v>
      </c>
      <c r="X17" s="13" t="s">
        <v>113</v>
      </c>
      <c r="Y17" s="55" t="n">
        <v>1</v>
      </c>
      <c r="Z17" s="17" t="s">
        <v>114</v>
      </c>
      <c r="AA17" s="55" t="n">
        <v>7</v>
      </c>
      <c r="AB17" s="17" t="s">
        <v>115</v>
      </c>
      <c r="AC17" s="55" t="n">
        <v>9</v>
      </c>
      <c r="AD17" s="24" t="s">
        <v>116</v>
      </c>
      <c r="AE17" s="55" t="n">
        <v>9000</v>
      </c>
      <c r="AF17" s="45" t="n">
        <v>5554451040</v>
      </c>
      <c r="AG17" s="45" t="s">
        <v>214</v>
      </c>
      <c r="AH17" s="38" t="s">
        <v>207</v>
      </c>
      <c r="AI17" s="56" t="s">
        <v>119</v>
      </c>
      <c r="AJ17" s="49" t="s">
        <v>197</v>
      </c>
      <c r="AK17" s="57" t="s">
        <v>183</v>
      </c>
      <c r="AL17" s="50" t="n">
        <v>44742</v>
      </c>
      <c r="AM17" s="50" t="n">
        <v>44742</v>
      </c>
      <c r="AN17" s="43" t="s">
        <v>221</v>
      </c>
    </row>
    <row r="18" customFormat="false" ht="189.95" hidden="false" customHeight="true" outlineLevel="0" collapsed="false">
      <c r="A18" s="43" t="n">
        <v>2022</v>
      </c>
      <c r="B18" s="44" t="n">
        <v>44652</v>
      </c>
      <c r="C18" s="44" t="n">
        <v>44742</v>
      </c>
      <c r="D18" s="51" t="s">
        <v>199</v>
      </c>
      <c r="E18" s="46" t="s">
        <v>200</v>
      </c>
      <c r="F18" s="17" t="s">
        <v>98</v>
      </c>
      <c r="G18" s="52" t="s">
        <v>185</v>
      </c>
      <c r="H18" s="53" t="s">
        <v>100</v>
      </c>
      <c r="I18" s="43" t="s">
        <v>186</v>
      </c>
      <c r="J18" s="48" t="s">
        <v>187</v>
      </c>
      <c r="K18" s="43" t="s">
        <v>188</v>
      </c>
      <c r="L18" s="19" t="n">
        <v>0</v>
      </c>
      <c r="M18" s="54" t="s">
        <v>173</v>
      </c>
      <c r="N18" s="45" t="s">
        <v>201</v>
      </c>
      <c r="O18" s="45" t="s">
        <v>217</v>
      </c>
      <c r="P18" s="45" t="s">
        <v>218</v>
      </c>
      <c r="Q18" s="38" t="s">
        <v>219</v>
      </c>
      <c r="R18" s="43" t="s">
        <v>220</v>
      </c>
      <c r="S18" s="55" t="s">
        <v>110</v>
      </c>
      <c r="T18" s="45" t="s">
        <v>111</v>
      </c>
      <c r="U18" s="13" t="n">
        <v>63</v>
      </c>
      <c r="V18" s="17" t="n">
        <v>0</v>
      </c>
      <c r="W18" s="55" t="s">
        <v>112</v>
      </c>
      <c r="X18" s="13" t="s">
        <v>113</v>
      </c>
      <c r="Y18" s="55" t="n">
        <v>1</v>
      </c>
      <c r="Z18" s="17" t="s">
        <v>114</v>
      </c>
      <c r="AA18" s="55" t="n">
        <v>7</v>
      </c>
      <c r="AB18" s="17" t="s">
        <v>115</v>
      </c>
      <c r="AC18" s="55" t="n">
        <v>9</v>
      </c>
      <c r="AD18" s="24" t="s">
        <v>116</v>
      </c>
      <c r="AE18" s="55" t="n">
        <v>9000</v>
      </c>
      <c r="AF18" s="45" t="n">
        <v>5554451040</v>
      </c>
      <c r="AG18" s="45" t="s">
        <v>214</v>
      </c>
      <c r="AH18" s="38" t="s">
        <v>207</v>
      </c>
      <c r="AI18" s="56" t="s">
        <v>119</v>
      </c>
      <c r="AJ18" s="49" t="s">
        <v>197</v>
      </c>
      <c r="AK18" s="57" t="s">
        <v>183</v>
      </c>
      <c r="AL18" s="50" t="n">
        <v>44742</v>
      </c>
      <c r="AM18" s="50" t="n">
        <v>44742</v>
      </c>
      <c r="AN18" s="43" t="s">
        <v>222</v>
      </c>
    </row>
    <row r="19" customFormat="false" ht="189.95" hidden="false" customHeight="true" outlineLevel="0" collapsed="false">
      <c r="A19" s="43" t="n">
        <v>2022</v>
      </c>
      <c r="B19" s="44" t="n">
        <v>44652</v>
      </c>
      <c r="C19" s="44" t="n">
        <v>44742</v>
      </c>
      <c r="D19" s="51" t="s">
        <v>199</v>
      </c>
      <c r="E19" s="46" t="s">
        <v>200</v>
      </c>
      <c r="F19" s="17" t="s">
        <v>98</v>
      </c>
      <c r="G19" s="52" t="s">
        <v>185</v>
      </c>
      <c r="H19" s="53" t="s">
        <v>100</v>
      </c>
      <c r="I19" s="43" t="s">
        <v>186</v>
      </c>
      <c r="J19" s="48" t="s">
        <v>187</v>
      </c>
      <c r="K19" s="43" t="s">
        <v>188</v>
      </c>
      <c r="L19" s="19" t="n">
        <v>0</v>
      </c>
      <c r="M19" s="54" t="s">
        <v>173</v>
      </c>
      <c r="N19" s="45" t="s">
        <v>201</v>
      </c>
      <c r="O19" s="45" t="s">
        <v>217</v>
      </c>
      <c r="P19" s="45" t="s">
        <v>218</v>
      </c>
      <c r="Q19" s="38" t="s">
        <v>219</v>
      </c>
      <c r="R19" s="43" t="s">
        <v>220</v>
      </c>
      <c r="S19" s="55" t="s">
        <v>110</v>
      </c>
      <c r="T19" s="45" t="s">
        <v>111</v>
      </c>
      <c r="U19" s="13" t="n">
        <v>63</v>
      </c>
      <c r="V19" s="17" t="n">
        <v>0</v>
      </c>
      <c r="W19" s="55" t="s">
        <v>112</v>
      </c>
      <c r="X19" s="13" t="s">
        <v>113</v>
      </c>
      <c r="Y19" s="55" t="n">
        <v>1</v>
      </c>
      <c r="Z19" s="17" t="s">
        <v>114</v>
      </c>
      <c r="AA19" s="55" t="n">
        <v>7</v>
      </c>
      <c r="AB19" s="17" t="s">
        <v>115</v>
      </c>
      <c r="AC19" s="55" t="n">
        <v>9</v>
      </c>
      <c r="AD19" s="24" t="s">
        <v>116</v>
      </c>
      <c r="AE19" s="55" t="n">
        <v>9000</v>
      </c>
      <c r="AF19" s="45" t="n">
        <v>5554451040</v>
      </c>
      <c r="AG19" s="45" t="s">
        <v>214</v>
      </c>
      <c r="AH19" s="38" t="s">
        <v>207</v>
      </c>
      <c r="AI19" s="56" t="s">
        <v>119</v>
      </c>
      <c r="AJ19" s="49" t="s">
        <v>197</v>
      </c>
      <c r="AK19" s="57" t="s">
        <v>183</v>
      </c>
      <c r="AL19" s="50" t="n">
        <v>44742</v>
      </c>
      <c r="AM19" s="50" t="n">
        <v>44742</v>
      </c>
      <c r="AN19" s="43" t="s">
        <v>223</v>
      </c>
    </row>
    <row r="20" customFormat="false" ht="189.95" hidden="false" customHeight="true" outlineLevel="0" collapsed="false">
      <c r="A20" s="43" t="n">
        <v>2022</v>
      </c>
      <c r="B20" s="44" t="n">
        <v>44652</v>
      </c>
      <c r="C20" s="44" t="n">
        <v>44742</v>
      </c>
      <c r="D20" s="51" t="s">
        <v>199</v>
      </c>
      <c r="E20" s="46" t="s">
        <v>200</v>
      </c>
      <c r="F20" s="17" t="s">
        <v>98</v>
      </c>
      <c r="G20" s="52" t="s">
        <v>185</v>
      </c>
      <c r="H20" s="53" t="s">
        <v>100</v>
      </c>
      <c r="I20" s="43" t="s">
        <v>186</v>
      </c>
      <c r="J20" s="48" t="s">
        <v>187</v>
      </c>
      <c r="K20" s="43" t="s">
        <v>188</v>
      </c>
      <c r="L20" s="17" t="n">
        <v>0</v>
      </c>
      <c r="M20" s="54" t="s">
        <v>173</v>
      </c>
      <c r="N20" s="45" t="s">
        <v>224</v>
      </c>
      <c r="O20" s="45" t="s">
        <v>225</v>
      </c>
      <c r="P20" s="45" t="s">
        <v>226</v>
      </c>
      <c r="Q20" s="38" t="s">
        <v>227</v>
      </c>
      <c r="R20" s="43" t="s">
        <v>178</v>
      </c>
      <c r="S20" s="55" t="s">
        <v>110</v>
      </c>
      <c r="T20" s="45" t="s">
        <v>111</v>
      </c>
      <c r="U20" s="13" t="n">
        <v>63</v>
      </c>
      <c r="V20" s="17" t="n">
        <v>0</v>
      </c>
      <c r="W20" s="55" t="s">
        <v>112</v>
      </c>
      <c r="X20" s="13" t="s">
        <v>113</v>
      </c>
      <c r="Y20" s="55" t="n">
        <v>1</v>
      </c>
      <c r="Z20" s="17" t="s">
        <v>114</v>
      </c>
      <c r="AA20" s="55" t="n">
        <v>7</v>
      </c>
      <c r="AB20" s="17" t="s">
        <v>115</v>
      </c>
      <c r="AC20" s="55" t="n">
        <v>9</v>
      </c>
      <c r="AD20" s="24" t="s">
        <v>116</v>
      </c>
      <c r="AE20" s="55" t="n">
        <v>9000</v>
      </c>
      <c r="AF20" s="45" t="n">
        <v>5554451040</v>
      </c>
      <c r="AG20" s="45" t="s">
        <v>214</v>
      </c>
      <c r="AH20" s="38" t="s">
        <v>207</v>
      </c>
      <c r="AI20" s="56" t="s">
        <v>119</v>
      </c>
      <c r="AJ20" s="49" t="s">
        <v>197</v>
      </c>
      <c r="AK20" s="57" t="s">
        <v>183</v>
      </c>
      <c r="AL20" s="50" t="n">
        <v>44742</v>
      </c>
      <c r="AM20" s="50" t="n">
        <v>44742</v>
      </c>
      <c r="AN20" s="43" t="s">
        <v>228</v>
      </c>
    </row>
    <row r="21" customFormat="false" ht="189.95" hidden="false" customHeight="true" outlineLevel="0" collapsed="false">
      <c r="A21" s="43" t="n">
        <v>2022</v>
      </c>
      <c r="B21" s="44" t="n">
        <v>44652</v>
      </c>
      <c r="C21" s="44" t="n">
        <v>44742</v>
      </c>
      <c r="D21" s="51" t="s">
        <v>199</v>
      </c>
      <c r="E21" s="46" t="s">
        <v>200</v>
      </c>
      <c r="F21" s="17" t="s">
        <v>98</v>
      </c>
      <c r="G21" s="52" t="s">
        <v>185</v>
      </c>
      <c r="H21" s="53" t="s">
        <v>100</v>
      </c>
      <c r="I21" s="43" t="s">
        <v>186</v>
      </c>
      <c r="J21" s="48" t="s">
        <v>187</v>
      </c>
      <c r="K21" s="43" t="s">
        <v>188</v>
      </c>
      <c r="L21" s="19" t="n">
        <v>0</v>
      </c>
      <c r="M21" s="54" t="s">
        <v>173</v>
      </c>
      <c r="N21" s="45" t="s">
        <v>229</v>
      </c>
      <c r="O21" s="45" t="s">
        <v>230</v>
      </c>
      <c r="P21" s="45" t="s">
        <v>231</v>
      </c>
      <c r="Q21" s="38" t="s">
        <v>232</v>
      </c>
      <c r="R21" s="43" t="s">
        <v>233</v>
      </c>
      <c r="S21" s="55" t="s">
        <v>110</v>
      </c>
      <c r="T21" s="45" t="s">
        <v>194</v>
      </c>
      <c r="U21" s="13" t="n">
        <v>63</v>
      </c>
      <c r="V21" s="45" t="s">
        <v>195</v>
      </c>
      <c r="W21" s="55" t="s">
        <v>112</v>
      </c>
      <c r="X21" s="45" t="s">
        <v>196</v>
      </c>
      <c r="Y21" s="55" t="n">
        <v>1</v>
      </c>
      <c r="Z21" s="17" t="s">
        <v>114</v>
      </c>
      <c r="AA21" s="55" t="n">
        <v>7</v>
      </c>
      <c r="AB21" s="17" t="s">
        <v>115</v>
      </c>
      <c r="AC21" s="55" t="n">
        <v>9</v>
      </c>
      <c r="AD21" s="24" t="s">
        <v>116</v>
      </c>
      <c r="AE21" s="55" t="n">
        <v>9000</v>
      </c>
      <c r="AF21" s="45" t="n">
        <v>5589742243</v>
      </c>
      <c r="AG21" s="45" t="s">
        <v>234</v>
      </c>
      <c r="AH21" s="38" t="s">
        <v>207</v>
      </c>
      <c r="AI21" s="56" t="s">
        <v>119</v>
      </c>
      <c r="AJ21" s="49" t="s">
        <v>197</v>
      </c>
      <c r="AK21" s="57" t="s">
        <v>183</v>
      </c>
      <c r="AL21" s="50" t="n">
        <v>44742</v>
      </c>
      <c r="AM21" s="50" t="n">
        <v>44742</v>
      </c>
      <c r="AN21" s="43" t="s">
        <v>235</v>
      </c>
    </row>
    <row r="22" customFormat="false" ht="189.95" hidden="false" customHeight="true" outlineLevel="0" collapsed="false">
      <c r="A22" s="11" t="n">
        <v>2022</v>
      </c>
      <c r="B22" s="58" t="n">
        <v>44652</v>
      </c>
      <c r="C22" s="58" t="n">
        <v>44742</v>
      </c>
      <c r="D22" s="59" t="s">
        <v>236</v>
      </c>
      <c r="E22" s="59" t="s">
        <v>237</v>
      </c>
      <c r="F22" s="59" t="s">
        <v>98</v>
      </c>
      <c r="G22" s="59" t="s">
        <v>238</v>
      </c>
      <c r="H22" s="59" t="s">
        <v>239</v>
      </c>
      <c r="I22" s="59" t="s">
        <v>240</v>
      </c>
      <c r="J22" s="9" t="s">
        <v>241</v>
      </c>
      <c r="K22" s="59" t="s">
        <v>242</v>
      </c>
      <c r="L22" s="59" t="n">
        <v>0</v>
      </c>
      <c r="M22" s="59" t="s">
        <v>243</v>
      </c>
      <c r="N22" s="59" t="s">
        <v>244</v>
      </c>
      <c r="O22" s="59" t="s">
        <v>245</v>
      </c>
      <c r="P22" s="59" t="s">
        <v>246</v>
      </c>
      <c r="Q22" s="10" t="s">
        <v>247</v>
      </c>
      <c r="R22" s="59" t="s">
        <v>248</v>
      </c>
      <c r="S22" s="59" t="s">
        <v>110</v>
      </c>
      <c r="T22" s="59" t="s">
        <v>111</v>
      </c>
      <c r="U22" s="59" t="s">
        <v>249</v>
      </c>
      <c r="V22" s="59" t="n">
        <v>63</v>
      </c>
      <c r="W22" s="59" t="s">
        <v>112</v>
      </c>
      <c r="X22" s="59" t="s">
        <v>136</v>
      </c>
      <c r="Y22" s="59" t="n">
        <v>1</v>
      </c>
      <c r="Z22" s="59" t="s">
        <v>115</v>
      </c>
      <c r="AA22" s="59" t="n">
        <v>7</v>
      </c>
      <c r="AB22" s="59" t="s">
        <v>115</v>
      </c>
      <c r="AC22" s="59" t="n">
        <v>9</v>
      </c>
      <c r="AD22" s="59" t="s">
        <v>116</v>
      </c>
      <c r="AE22" s="59" t="n">
        <v>9000</v>
      </c>
      <c r="AF22" s="59" t="n">
        <v>56860321</v>
      </c>
      <c r="AG22" s="59" t="s">
        <v>250</v>
      </c>
      <c r="AH22" s="10" t="s">
        <v>247</v>
      </c>
      <c r="AI22" s="59" t="s">
        <v>251</v>
      </c>
      <c r="AJ22" s="59" t="s">
        <v>252</v>
      </c>
      <c r="AK22" s="59" t="s">
        <v>253</v>
      </c>
      <c r="AL22" s="58" t="n">
        <v>44742</v>
      </c>
      <c r="AM22" s="58" t="n">
        <v>44742</v>
      </c>
      <c r="AN22" s="25"/>
    </row>
    <row r="23" customFormat="false" ht="189.95" hidden="false" customHeight="true" outlineLevel="0" collapsed="false">
      <c r="A23" s="13" t="n">
        <v>2022</v>
      </c>
      <c r="B23" s="37" t="n">
        <v>44652</v>
      </c>
      <c r="C23" s="37" t="n">
        <v>44742</v>
      </c>
      <c r="D23" s="13" t="s">
        <v>254</v>
      </c>
      <c r="E23" s="13" t="s">
        <v>200</v>
      </c>
      <c r="F23" s="13" t="s">
        <v>98</v>
      </c>
      <c r="G23" s="13" t="s">
        <v>255</v>
      </c>
      <c r="H23" s="13" t="s">
        <v>100</v>
      </c>
      <c r="I23" s="13" t="s">
        <v>256</v>
      </c>
      <c r="J23" s="48" t="s">
        <v>257</v>
      </c>
      <c r="K23" s="13" t="s">
        <v>258</v>
      </c>
      <c r="L23" s="13" t="n">
        <v>0</v>
      </c>
      <c r="M23" s="13" t="s">
        <v>129</v>
      </c>
      <c r="N23" s="13" t="s">
        <v>259</v>
      </c>
      <c r="O23" s="13" t="s">
        <v>260</v>
      </c>
      <c r="P23" s="13" t="s">
        <v>261</v>
      </c>
      <c r="Q23" s="60" t="s">
        <v>262</v>
      </c>
      <c r="R23" s="13" t="s">
        <v>263</v>
      </c>
      <c r="S23" s="13" t="s">
        <v>110</v>
      </c>
      <c r="T23" s="13" t="s">
        <v>111</v>
      </c>
      <c r="U23" s="13" t="n">
        <v>63</v>
      </c>
      <c r="V23" s="13" t="n">
        <v>0</v>
      </c>
      <c r="W23" s="13" t="s">
        <v>112</v>
      </c>
      <c r="X23" s="13" t="s">
        <v>113</v>
      </c>
      <c r="Y23" s="13" t="n">
        <v>1</v>
      </c>
      <c r="Z23" s="13" t="s">
        <v>116</v>
      </c>
      <c r="AA23" s="13" t="n">
        <v>7</v>
      </c>
      <c r="AB23" s="13" t="s">
        <v>264</v>
      </c>
      <c r="AC23" s="13" t="n">
        <v>9</v>
      </c>
      <c r="AD23" s="13" t="s">
        <v>116</v>
      </c>
      <c r="AE23" s="13" t="n">
        <v>9000</v>
      </c>
      <c r="AF23" s="43" t="n">
        <v>5554451095</v>
      </c>
      <c r="AG23" s="13" t="s">
        <v>265</v>
      </c>
      <c r="AH23" s="60" t="s">
        <v>262</v>
      </c>
      <c r="AI23" s="13" t="s">
        <v>266</v>
      </c>
      <c r="AJ23" s="13" t="s">
        <v>267</v>
      </c>
      <c r="AK23" s="61" t="s">
        <v>268</v>
      </c>
      <c r="AL23" s="37" t="n">
        <v>44742</v>
      </c>
      <c r="AM23" s="37" t="n">
        <v>44742</v>
      </c>
      <c r="AN23" s="62"/>
    </row>
    <row r="24" customFormat="false" ht="189.95" hidden="false" customHeight="true" outlineLevel="0" collapsed="false">
      <c r="A24" s="63" t="n">
        <v>2022</v>
      </c>
      <c r="B24" s="64" t="n">
        <v>44652</v>
      </c>
      <c r="C24" s="64" t="n">
        <v>44742</v>
      </c>
      <c r="D24" s="63" t="s">
        <v>269</v>
      </c>
      <c r="E24" s="63" t="s">
        <v>200</v>
      </c>
      <c r="F24" s="63" t="s">
        <v>98</v>
      </c>
      <c r="G24" s="63" t="s">
        <v>255</v>
      </c>
      <c r="H24" s="63" t="s">
        <v>100</v>
      </c>
      <c r="I24" s="63" t="s">
        <v>256</v>
      </c>
      <c r="J24" s="65" t="s">
        <v>270</v>
      </c>
      <c r="K24" s="63" t="s">
        <v>258</v>
      </c>
      <c r="L24" s="63" t="n">
        <v>0</v>
      </c>
      <c r="M24" s="63" t="s">
        <v>129</v>
      </c>
      <c r="N24" s="63" t="s">
        <v>271</v>
      </c>
      <c r="O24" s="63" t="s">
        <v>272</v>
      </c>
      <c r="P24" s="63" t="s">
        <v>273</v>
      </c>
      <c r="Q24" s="65" t="s">
        <v>274</v>
      </c>
      <c r="R24" s="63" t="s">
        <v>263</v>
      </c>
      <c r="S24" s="63" t="s">
        <v>110</v>
      </c>
      <c r="T24" s="63" t="s">
        <v>111</v>
      </c>
      <c r="U24" s="63" t="n">
        <v>63</v>
      </c>
      <c r="V24" s="63" t="n">
        <v>0</v>
      </c>
      <c r="W24" s="63" t="s">
        <v>112</v>
      </c>
      <c r="X24" s="63" t="s">
        <v>113</v>
      </c>
      <c r="Y24" s="63" t="n">
        <v>1</v>
      </c>
      <c r="Z24" s="63" t="s">
        <v>116</v>
      </c>
      <c r="AA24" s="63" t="n">
        <v>7</v>
      </c>
      <c r="AB24" s="63" t="s">
        <v>264</v>
      </c>
      <c r="AC24" s="63" t="n">
        <v>9</v>
      </c>
      <c r="AD24" s="63" t="s">
        <v>116</v>
      </c>
      <c r="AE24" s="63" t="n">
        <v>9000</v>
      </c>
      <c r="AF24" s="63" t="n">
        <v>5554451146</v>
      </c>
      <c r="AG24" s="63" t="s">
        <v>265</v>
      </c>
      <c r="AH24" s="65" t="s">
        <v>274</v>
      </c>
      <c r="AI24" s="63" t="s">
        <v>266</v>
      </c>
      <c r="AJ24" s="63" t="s">
        <v>267</v>
      </c>
      <c r="AK24" s="66" t="s">
        <v>268</v>
      </c>
      <c r="AL24" s="64" t="n">
        <v>44742</v>
      </c>
      <c r="AM24" s="64" t="n">
        <v>44742</v>
      </c>
      <c r="AN24" s="67"/>
    </row>
    <row r="25" customFormat="false" ht="189.95" hidden="false" customHeight="true" outlineLevel="0" collapsed="false">
      <c r="A25" s="68" t="n">
        <v>2022</v>
      </c>
      <c r="B25" s="69" t="n">
        <v>44652</v>
      </c>
      <c r="C25" s="69" t="n">
        <v>44742</v>
      </c>
      <c r="D25" s="70" t="s">
        <v>275</v>
      </c>
      <c r="E25" s="70" t="s">
        <v>276</v>
      </c>
      <c r="F25" s="70" t="s">
        <v>277</v>
      </c>
      <c r="G25" s="70" t="s">
        <v>278</v>
      </c>
      <c r="H25" s="70" t="s">
        <v>279</v>
      </c>
      <c r="I25" s="70" t="s">
        <v>280</v>
      </c>
      <c r="J25" s="71" t="s">
        <v>281</v>
      </c>
      <c r="K25" s="70" t="s">
        <v>282</v>
      </c>
      <c r="L25" s="72" t="n">
        <v>6000</v>
      </c>
      <c r="M25" s="70" t="s">
        <v>283</v>
      </c>
      <c r="N25" s="68" t="s">
        <v>284</v>
      </c>
      <c r="O25" s="68" t="s">
        <v>285</v>
      </c>
      <c r="P25" s="68" t="s">
        <v>286</v>
      </c>
      <c r="Q25" s="73" t="s">
        <v>287</v>
      </c>
      <c r="R25" s="70" t="s">
        <v>288</v>
      </c>
      <c r="S25" s="68" t="s">
        <v>110</v>
      </c>
      <c r="T25" s="70" t="s">
        <v>289</v>
      </c>
      <c r="U25" s="68" t="n">
        <v>1655</v>
      </c>
      <c r="V25" s="68" t="n">
        <v>0</v>
      </c>
      <c r="W25" s="68" t="s">
        <v>290</v>
      </c>
      <c r="X25" s="68" t="s">
        <v>291</v>
      </c>
      <c r="Y25" s="68" t="n">
        <v>1</v>
      </c>
      <c r="Z25" s="68" t="s">
        <v>292</v>
      </c>
      <c r="AA25" s="74" t="s">
        <v>293</v>
      </c>
      <c r="AB25" s="68" t="s">
        <v>294</v>
      </c>
      <c r="AC25" s="74" t="s">
        <v>295</v>
      </c>
      <c r="AD25" s="68" t="s">
        <v>116</v>
      </c>
      <c r="AE25" s="68" t="n">
        <v>9410</v>
      </c>
      <c r="AF25" s="68" t="n">
        <v>5554451178</v>
      </c>
      <c r="AG25" s="70" t="s">
        <v>138</v>
      </c>
      <c r="AH25" s="73" t="s">
        <v>287</v>
      </c>
      <c r="AI25" s="75" t="s">
        <v>266</v>
      </c>
      <c r="AJ25" s="70" t="s">
        <v>296</v>
      </c>
      <c r="AK25" s="68" t="s">
        <v>297</v>
      </c>
      <c r="AL25" s="69" t="n">
        <v>44742</v>
      </c>
      <c r="AM25" s="69" t="n">
        <v>44742</v>
      </c>
      <c r="AN25" s="70" t="s">
        <v>283</v>
      </c>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2 S25:S185" type="list">
      <formula1>Hidden_118</formula1>
      <formula2>0</formula2>
    </dataValidation>
    <dataValidation allowBlank="true" errorStyle="stop" operator="between" showDropDown="false" showErrorMessage="true" showInputMessage="false" sqref="W8:W13 W22 W25:W185" type="list">
      <formula1>Hidden_222</formula1>
      <formula2>0</formula2>
    </dataValidation>
    <dataValidation allowBlank="true" errorStyle="stop" operator="between" showDropDown="false" showErrorMessage="true" showInputMessage="false" sqref="AD8:AD22 AD25:AD185" type="list">
      <formula1>Hidden_329</formula1>
      <formula2>0</formula2>
    </dataValidation>
  </dataValidations>
  <hyperlinks>
    <hyperlink ref="J8" r:id="rId1" display="http://www.iztapalapa.cdmx.gob.mx/transparencia/121/2021/XLI/FORMATO-GUARDIANES.PDF"/>
    <hyperlink ref="Q8" r:id="rId2" display="monica.cruz@iztapalapa.cdmx.gob.mx"/>
    <hyperlink ref="AH8" r:id="rId3" display="monica.cruz@iztapalapa.cdmx.gob.mx"/>
    <hyperlink ref="J9" r:id="rId4" display="https://data.consejeria.cdmx.gob.mx/portal_old/uploads/gacetas/d3e6c71fb4d0cc6069d88d0c2f89bece.pdf "/>
    <hyperlink ref="Q9" r:id="rId5" display="mauricio.forero@iztapalapa.cdmx.gob.mx"/>
    <hyperlink ref="AH9" r:id="rId6" display="mauricio.forero@iztapalapa.cdmx.gob.mx"/>
    <hyperlink ref="J10" r:id="rId7" display="http://www.iztapalapa.cdmx.gob.mx/transparencia/121/2022/XLI/FormatoDerechos.pdf"/>
    <hyperlink ref="Q10" r:id="rId8" display="maria.perez@iztapalapa.cdmx.gob.mx"/>
    <hyperlink ref="AH10" r:id="rId9" display="maria.perez@iztapalapa.cdmx.gob.mx"/>
    <hyperlink ref="F11" r:id="rId10" display="Reglas de Operación"/>
    <hyperlink ref="J11" r:id="rId11" display="http://www.iztapalapa.cdmx.gob.mx/transparencia/121/2022/XLI/FormatoMujeres.pdf"/>
    <hyperlink ref="Q11" r:id="rId12" display="elizabeth.torres@iztapalapa.cdmx.gob.mx"/>
    <hyperlink ref="AH11" r:id="rId13" display="elizabeth.torres@iztapalapa.cdmx.gob.mx"/>
    <hyperlink ref="J12" r:id="rId14" display="http://www.iztapalapa.cdmx.gob.mx/transparencia/121/2022/XLI/FormatoCuidados.pdf"/>
    <hyperlink ref="Q12" r:id="rId15" display="rosa.montes@iztapalapa.cdmx.gob.mx                             "/>
    <hyperlink ref="AH12" r:id="rId16" display="mrosario.palacios@iztapalapa.cdmx.gob.mx"/>
    <hyperlink ref="J13" r:id="rId17" display="http://www.iztapalapa.cdmx.gob.mx/transparencia/121/2022/XLI/FormatoDerechosPlenos22-2.pdf"/>
    <hyperlink ref="Q13" r:id="rId18" display="JUDNNYJ2022@gmail.com"/>
    <hyperlink ref="AH13" r:id="rId19" display="mrosario.palacios@iztapalapa.cdmx.gob.mx"/>
    <hyperlink ref="J14" r:id="rId20" display="http://www.iztapalapa.cdmx.gob.mx/transparencia/121/2022/XLI/FormatoDerechosPlenos22-2.pdf"/>
    <hyperlink ref="AH14" r:id="rId21" display="mrosario.palacios@iztapalapa.cdmx.gob.mx                     "/>
    <hyperlink ref="J15" r:id="rId22" display="http://www.iztapalapa.cdmx.gob.mx/transparencia/121/2022/XLI/FormatoDerechosPlenos22-2.pdf"/>
    <hyperlink ref="Q15" r:id="rId23" display="contactocentrocolibri@gmail.com"/>
    <hyperlink ref="AH15" r:id="rId24" display="mrosario.palacios@iztapalapa.cdmx.gob.mx                     "/>
    <hyperlink ref="J16" r:id="rId25" display="http://www.iztapalapa.cdmx.gob.mx/transparencia/121/2022/XLI/FormatoDerechosPlenos22-2.pdf"/>
    <hyperlink ref="Q16" r:id="rId26" display="contactocentrocolibri@gmail.com"/>
    <hyperlink ref="AH16" r:id="rId27" display="mrosario.palacios@iztapalapa.cdmx.gob.mx                     "/>
    <hyperlink ref="J17" r:id="rId28" display="http://www.iztapalapa.cdmx.gob.mx/transparencia/121/2022/XLI/FormatoDerechosPlenos22-2.pdf"/>
    <hyperlink ref="Q17" r:id="rId29" display="danielscuam@yahoo.com.mx"/>
    <hyperlink ref="AH17" r:id="rId30" display="mrosario.palacios@iztapalapa.cdmx.gob.mx                     "/>
    <hyperlink ref="J18" r:id="rId31" display="http://www.iztapalapa.cdmx.gob.mx/transparencia/121/2022/XLI/FormatoDerechosPlenos22-2.pdf"/>
    <hyperlink ref="Q18" r:id="rId32" display="danielscuam@yahoo.com.mx"/>
    <hyperlink ref="AH18" r:id="rId33" display="mrosario.palacios@iztapalapa.cdmx.gob.mx                     "/>
    <hyperlink ref="J19" r:id="rId34" display="http://www.iztapalapa.cdmx.gob.mx/transparencia/121/2022/XLI/FormatoDerechosPlenos22-2.pdf"/>
    <hyperlink ref="Q19" r:id="rId35" display="danielscuam@yahoo.com.mx"/>
    <hyperlink ref="AH19" r:id="rId36" display="mrosario.palacios@iztapalapa.cdmx.gob.mx                     "/>
    <hyperlink ref="J20" r:id="rId37" display="http://www.iztapalapa.cdmx.gob.mx/transparencia/121/2022/XLI/FormatoDerechosPlenos22-2.pdf"/>
    <hyperlink ref="Q20" r:id="rId38" display="rosa.montes@iztapalapa.cdmx.gob.mx"/>
    <hyperlink ref="AH20" r:id="rId39" display="mrosario.palacios@iztapalapa.cdmx.gob.mx                     "/>
    <hyperlink ref="J21" r:id="rId40" display="http://www.iztapalapa.cdmx.gob.mx/transparencia/121/2022/XLI/FormatoDerechosPlenos22-2.pdf"/>
    <hyperlink ref="Q21" r:id="rId41" display="nuri.martinez@iztapalapa.cdmx.gob.mx"/>
    <hyperlink ref="AH21" r:id="rId42" display="mrosario.palacios@iztapalapa.cdmx.gob.mx                     "/>
    <hyperlink ref="J22" r:id="rId43" display="http://www.iztapalapa.cdmx.gob.mx/transparencia/121/2022/XLI/FormatoAdscripcion.pdf"/>
    <hyperlink ref="Q22" r:id="rId44" display="ncaicedoiztapalapa.cdmx.gob.mx"/>
    <hyperlink ref="AH22" r:id="rId45" display="ncaicedoiztapalapa.cdmx.gob.mx"/>
    <hyperlink ref="J23" r:id="rId46" display="http://www.iztapalapa.cdmx.gob.mx/transparencia/121/2021/XLI/FormatoDPSustentable2021.pdf"/>
    <hyperlink ref="Q23" r:id="rId47" display="gabriel.tun@iztapalapa.cdmx.gob.mx"/>
    <hyperlink ref="AH23" r:id="rId48" display="gabriel.tun@iztapalapa.cdmx.gob.mx"/>
    <hyperlink ref="J24" r:id="rId49" display="http://www.iztapalapa.cdmx.gob.mx/transparencia/121/2021/XLI/FormatoPGSustentable2021.pdf"/>
    <hyperlink ref="Q24" r:id="rId50" display="barbara.arzate@iztapalapa.cdmx.gob.mx"/>
    <hyperlink ref="AH24" r:id="rId51" display="barbara.arzate@iztapalapa.cdmx.gob.mx"/>
    <hyperlink ref="J25" r:id="rId52" display="http://www.iztapalapa.cdmx.gob.mx/transparencia/121/2022/XLI/CartaCompromiso22-2.pdf"/>
    <hyperlink ref="Q25" r:id="rId53" display="mvazqueze@iztapalapa.cdmx.gob.mx"/>
    <hyperlink ref="AH25" r:id="rId54" display="mvazqueze@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8</v>
      </c>
    </row>
    <row r="2" customFormat="false" ht="15" hidden="false" customHeight="false" outlineLevel="0" collapsed="false">
      <c r="A2" s="0" t="s">
        <v>299</v>
      </c>
    </row>
    <row r="3" customFormat="false" ht="15" hidden="false" customHeight="false" outlineLevel="0" collapsed="false">
      <c r="A3" s="0" t="s">
        <v>300</v>
      </c>
    </row>
    <row r="4" customFormat="false" ht="15" hidden="false" customHeight="false" outlineLevel="0" collapsed="false">
      <c r="A4" s="0" t="s">
        <v>301</v>
      </c>
    </row>
    <row r="5" customFormat="false" ht="15" hidden="false" customHeight="false" outlineLevel="0" collapsed="false">
      <c r="A5" s="0" t="s">
        <v>302</v>
      </c>
    </row>
    <row r="6" customFormat="false" ht="15" hidden="false" customHeight="false" outlineLevel="0" collapsed="false">
      <c r="A6" s="0" t="s">
        <v>303</v>
      </c>
    </row>
    <row r="7" customFormat="false" ht="15" hidden="false" customHeight="false" outlineLevel="0" collapsed="false">
      <c r="A7" s="0" t="s">
        <v>110</v>
      </c>
    </row>
    <row r="8" customFormat="false" ht="15" hidden="false" customHeight="false" outlineLevel="0" collapsed="false">
      <c r="A8" s="0" t="s">
        <v>304</v>
      </c>
    </row>
    <row r="9" customFormat="false" ht="15" hidden="false" customHeight="false" outlineLevel="0" collapsed="false">
      <c r="A9" s="0" t="s">
        <v>305</v>
      </c>
    </row>
    <row r="10" customFormat="false" ht="15" hidden="false" customHeight="false" outlineLevel="0" collapsed="false">
      <c r="A10" s="0" t="s">
        <v>306</v>
      </c>
    </row>
    <row r="11" customFormat="false" ht="15" hidden="false" customHeight="false" outlineLevel="0" collapsed="false">
      <c r="A11" s="0" t="s">
        <v>307</v>
      </c>
    </row>
    <row r="12" customFormat="false" ht="15" hidden="false" customHeight="false" outlineLevel="0" collapsed="false">
      <c r="A12" s="0" t="s">
        <v>308</v>
      </c>
    </row>
    <row r="13" customFormat="false" ht="15" hidden="false" customHeight="false" outlineLevel="0" collapsed="false">
      <c r="A13" s="0" t="s">
        <v>309</v>
      </c>
    </row>
    <row r="14" customFormat="false" ht="15" hidden="false" customHeight="false" outlineLevel="0" collapsed="false">
      <c r="A14" s="0" t="s">
        <v>310</v>
      </c>
    </row>
    <row r="15" customFormat="false" ht="15" hidden="false" customHeight="false" outlineLevel="0" collapsed="false">
      <c r="A15" s="0" t="s">
        <v>311</v>
      </c>
    </row>
    <row r="16" customFormat="false" ht="15" hidden="false" customHeight="false" outlineLevel="0" collapsed="false">
      <c r="A16" s="0" t="s">
        <v>312</v>
      </c>
    </row>
    <row r="17" customFormat="false" ht="15" hidden="false" customHeight="false" outlineLevel="0" collapsed="false">
      <c r="A17" s="0" t="s">
        <v>313</v>
      </c>
    </row>
    <row r="18" customFormat="false" ht="15" hidden="false" customHeight="false" outlineLevel="0" collapsed="false">
      <c r="A18" s="0" t="s">
        <v>314</v>
      </c>
    </row>
    <row r="19" customFormat="false" ht="15" hidden="false" customHeight="false" outlineLevel="0" collapsed="false">
      <c r="A19" s="0" t="s">
        <v>315</v>
      </c>
    </row>
    <row r="20" customFormat="false" ht="15" hidden="false" customHeight="false" outlineLevel="0" collapsed="false">
      <c r="A20" s="0" t="s">
        <v>316</v>
      </c>
    </row>
    <row r="21" customFormat="false" ht="15" hidden="false" customHeight="false" outlineLevel="0" collapsed="false">
      <c r="A21" s="0" t="s">
        <v>317</v>
      </c>
    </row>
    <row r="22" customFormat="false" ht="15" hidden="false" customHeight="false" outlineLevel="0" collapsed="false">
      <c r="A22" s="0" t="s">
        <v>318</v>
      </c>
    </row>
    <row r="23" customFormat="false" ht="15" hidden="false" customHeight="false" outlineLevel="0" collapsed="false">
      <c r="A23" s="0" t="s">
        <v>319</v>
      </c>
    </row>
    <row r="24" customFormat="false" ht="15" hidden="false" customHeight="false" outlineLevel="0" collapsed="false">
      <c r="A24" s="0" t="s">
        <v>320</v>
      </c>
    </row>
    <row r="25" customFormat="false" ht="15" hidden="false" customHeight="false" outlineLevel="0" collapsed="false">
      <c r="A25" s="0" t="s">
        <v>321</v>
      </c>
    </row>
    <row r="26" customFormat="false" ht="15" hidden="false" customHeight="false" outlineLevel="0" collapsed="false">
      <c r="A26" s="0" t="s">
        <v>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3</v>
      </c>
    </row>
    <row r="2" customFormat="false" ht="15" hidden="false" customHeight="false" outlineLevel="0" collapsed="false">
      <c r="A2" s="0" t="s">
        <v>317</v>
      </c>
    </row>
    <row r="3" customFormat="false" ht="15" hidden="false" customHeight="false" outlineLevel="0" collapsed="false">
      <c r="A3" s="0" t="s">
        <v>112</v>
      </c>
    </row>
    <row r="4" customFormat="false" ht="15" hidden="false" customHeight="false" outlineLevel="0" collapsed="false">
      <c r="A4" s="0" t="s">
        <v>324</v>
      </c>
    </row>
    <row r="5" customFormat="false" ht="15" hidden="false" customHeight="false" outlineLevel="0" collapsed="false">
      <c r="A5" s="0" t="s">
        <v>325</v>
      </c>
    </row>
    <row r="6" customFormat="false" ht="15" hidden="false" customHeight="false" outlineLevel="0" collapsed="false">
      <c r="A6" s="0" t="s">
        <v>326</v>
      </c>
    </row>
    <row r="7" customFormat="false" ht="15" hidden="false" customHeight="false" outlineLevel="0" collapsed="false">
      <c r="A7" s="0" t="s">
        <v>290</v>
      </c>
    </row>
    <row r="8" customFormat="false" ht="15" hidden="false" customHeight="false" outlineLevel="0" collapsed="false">
      <c r="A8" s="0" t="s">
        <v>327</v>
      </c>
    </row>
    <row r="9" customFormat="false" ht="15" hidden="false" customHeight="false" outlineLevel="0" collapsed="false">
      <c r="A9" s="0" t="s">
        <v>328</v>
      </c>
    </row>
    <row r="10" customFormat="false" ht="15" hidden="false" customHeight="false" outlineLevel="0" collapsed="false">
      <c r="A10" s="0" t="s">
        <v>329</v>
      </c>
    </row>
    <row r="11" customFormat="false" ht="15" hidden="false" customHeight="false" outlineLevel="0" collapsed="false">
      <c r="A11" s="0" t="s">
        <v>330</v>
      </c>
    </row>
    <row r="12" customFormat="false" ht="15" hidden="false" customHeight="false" outlineLevel="0" collapsed="false">
      <c r="A12" s="0" t="s">
        <v>331</v>
      </c>
    </row>
    <row r="13" customFormat="false" ht="15" hidden="false" customHeight="false" outlineLevel="0" collapsed="false">
      <c r="A13" s="0" t="s">
        <v>332</v>
      </c>
    </row>
    <row r="14" customFormat="false" ht="15" hidden="false" customHeight="false" outlineLevel="0" collapsed="false">
      <c r="A14" s="0" t="s">
        <v>333</v>
      </c>
    </row>
    <row r="15" customFormat="false" ht="15" hidden="false" customHeight="false" outlineLevel="0" collapsed="false">
      <c r="A15" s="0" t="s">
        <v>334</v>
      </c>
    </row>
    <row r="16" customFormat="false" ht="15" hidden="false" customHeight="false" outlineLevel="0" collapsed="false">
      <c r="A16" s="0" t="s">
        <v>335</v>
      </c>
    </row>
    <row r="17" customFormat="false" ht="15" hidden="false" customHeight="false" outlineLevel="0" collapsed="false">
      <c r="A17" s="0" t="s">
        <v>336</v>
      </c>
    </row>
    <row r="18" customFormat="false" ht="15" hidden="false" customHeight="false" outlineLevel="0" collapsed="false">
      <c r="A18" s="0" t="s">
        <v>337</v>
      </c>
    </row>
    <row r="19" customFormat="false" ht="15" hidden="false" customHeight="false" outlineLevel="0" collapsed="false">
      <c r="A19" s="0" t="s">
        <v>338</v>
      </c>
    </row>
    <row r="20" customFormat="false" ht="15" hidden="false" customHeight="false" outlineLevel="0" collapsed="false">
      <c r="A20" s="0" t="s">
        <v>339</v>
      </c>
    </row>
    <row r="21" customFormat="false" ht="15" hidden="false" customHeight="false" outlineLevel="0" collapsed="false">
      <c r="A21" s="0" t="s">
        <v>340</v>
      </c>
    </row>
    <row r="22" customFormat="false" ht="15" hidden="false" customHeight="false" outlineLevel="0" collapsed="false">
      <c r="A22" s="0" t="s">
        <v>341</v>
      </c>
    </row>
    <row r="23" customFormat="false" ht="15" hidden="false" customHeight="false" outlineLevel="0" collapsed="false">
      <c r="A23" s="0" t="s">
        <v>299</v>
      </c>
    </row>
    <row r="24" customFormat="false" ht="15" hidden="false" customHeight="false" outlineLevel="0" collapsed="false">
      <c r="A24" s="0" t="s">
        <v>310</v>
      </c>
    </row>
    <row r="25" customFormat="false" ht="15" hidden="false" customHeight="false" outlineLevel="0" collapsed="false">
      <c r="A25" s="0" t="s">
        <v>342</v>
      </c>
    </row>
    <row r="26" customFormat="false" ht="15" hidden="false" customHeight="false" outlineLevel="0" collapsed="false">
      <c r="A26" s="0" t="s">
        <v>343</v>
      </c>
    </row>
    <row r="27" customFormat="false" ht="15" hidden="false" customHeight="false" outlineLevel="0" collapsed="false">
      <c r="A27" s="0" t="s">
        <v>344</v>
      </c>
    </row>
    <row r="28" customFormat="false" ht="15" hidden="false" customHeight="false" outlineLevel="0" collapsed="false">
      <c r="A28" s="0" t="s">
        <v>345</v>
      </c>
    </row>
    <row r="29" customFormat="false" ht="15" hidden="false" customHeight="false" outlineLevel="0" collapsed="false">
      <c r="A29" s="0" t="s">
        <v>346</v>
      </c>
    </row>
    <row r="30" customFormat="false" ht="15" hidden="false" customHeight="false" outlineLevel="0" collapsed="false">
      <c r="A30" s="0" t="s">
        <v>347</v>
      </c>
    </row>
    <row r="31" customFormat="false" ht="15" hidden="false" customHeight="false" outlineLevel="0" collapsed="false">
      <c r="A31" s="0" t="s">
        <v>348</v>
      </c>
    </row>
    <row r="32" customFormat="false" ht="15" hidden="false" customHeight="false" outlineLevel="0" collapsed="false">
      <c r="A32" s="0" t="s">
        <v>349</v>
      </c>
    </row>
    <row r="33" customFormat="false" ht="15" hidden="false" customHeight="false" outlineLevel="0" collapsed="false">
      <c r="A33" s="0" t="s">
        <v>350</v>
      </c>
    </row>
    <row r="34" customFormat="false" ht="15" hidden="false" customHeight="false" outlineLevel="0" collapsed="false">
      <c r="A34" s="0" t="s">
        <v>351</v>
      </c>
    </row>
    <row r="35" customFormat="false" ht="15" hidden="false" customHeight="false" outlineLevel="0" collapsed="false">
      <c r="A35" s="0" t="s">
        <v>352</v>
      </c>
    </row>
    <row r="36" customFormat="false" ht="15" hidden="false" customHeight="false" outlineLevel="0" collapsed="false">
      <c r="A36" s="0" t="s">
        <v>353</v>
      </c>
    </row>
    <row r="37" customFormat="false" ht="15" hidden="false" customHeight="false" outlineLevel="0" collapsed="false">
      <c r="A37" s="0" t="s">
        <v>354</v>
      </c>
    </row>
    <row r="38" customFormat="false" ht="15" hidden="false" customHeight="false" outlineLevel="0" collapsed="false">
      <c r="A38" s="0" t="s">
        <v>355</v>
      </c>
    </row>
    <row r="39" customFormat="false" ht="15" hidden="false" customHeight="false" outlineLevel="0" collapsed="false">
      <c r="A39" s="0" t="s">
        <v>356</v>
      </c>
    </row>
    <row r="40" customFormat="false" ht="15" hidden="false" customHeight="false" outlineLevel="0" collapsed="false">
      <c r="A40" s="0" t="s">
        <v>357</v>
      </c>
    </row>
    <row r="41" customFormat="false" ht="15" hidden="false" customHeight="false" outlineLevel="0" collapsed="false">
      <c r="A41" s="0"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9</v>
      </c>
    </row>
    <row r="2" customFormat="false" ht="15" hidden="false" customHeight="false" outlineLevel="0" collapsed="false">
      <c r="A2" s="0" t="s">
        <v>360</v>
      </c>
    </row>
    <row r="3" customFormat="false" ht="15" hidden="false" customHeight="false" outlineLevel="0" collapsed="false">
      <c r="A3" s="0" t="s">
        <v>361</v>
      </c>
    </row>
    <row r="4" customFormat="false" ht="15" hidden="false" customHeight="false" outlineLevel="0" collapsed="false">
      <c r="A4" s="0" t="s">
        <v>362</v>
      </c>
    </row>
    <row r="5" customFormat="false" ht="15" hidden="false" customHeight="false" outlineLevel="0" collapsed="false">
      <c r="A5" s="0" t="s">
        <v>363</v>
      </c>
    </row>
    <row r="6" customFormat="false" ht="15" hidden="false" customHeight="false" outlineLevel="0" collapsed="false">
      <c r="A6" s="0" t="s">
        <v>364</v>
      </c>
    </row>
    <row r="7" customFormat="false" ht="15" hidden="false" customHeight="false" outlineLevel="0" collapsed="false">
      <c r="A7" s="0" t="s">
        <v>365</v>
      </c>
    </row>
    <row r="8" customFormat="false" ht="15" hidden="false" customHeight="false" outlineLevel="0" collapsed="false">
      <c r="A8" s="0" t="s">
        <v>366</v>
      </c>
    </row>
    <row r="9" customFormat="false" ht="15" hidden="false" customHeight="false" outlineLevel="0" collapsed="false">
      <c r="A9" s="0" t="s">
        <v>367</v>
      </c>
    </row>
    <row r="10" customFormat="false" ht="15" hidden="false" customHeight="false" outlineLevel="0" collapsed="false">
      <c r="A10" s="0" t="s">
        <v>368</v>
      </c>
    </row>
    <row r="11" customFormat="false" ht="15" hidden="false" customHeight="false" outlineLevel="0" collapsed="false">
      <c r="A11" s="0" t="s">
        <v>369</v>
      </c>
    </row>
    <row r="12" customFormat="false" ht="15" hidden="false" customHeight="false" outlineLevel="0" collapsed="false">
      <c r="A12" s="0" t="s">
        <v>370</v>
      </c>
    </row>
    <row r="13" customFormat="false" ht="15" hidden="false" customHeight="false" outlineLevel="0" collapsed="false">
      <c r="A13" s="0" t="s">
        <v>371</v>
      </c>
    </row>
    <row r="14" customFormat="false" ht="15" hidden="false" customHeight="false" outlineLevel="0" collapsed="false">
      <c r="A14" s="0" t="s">
        <v>372</v>
      </c>
    </row>
    <row r="15" customFormat="false" ht="15" hidden="false" customHeight="false" outlineLevel="0" collapsed="false">
      <c r="A15" s="0" t="s">
        <v>373</v>
      </c>
    </row>
    <row r="16" customFormat="false" ht="15" hidden="false" customHeight="false" outlineLevel="0" collapsed="false">
      <c r="A16" s="0" t="s">
        <v>374</v>
      </c>
    </row>
    <row r="17" customFormat="false" ht="15" hidden="false" customHeight="false" outlineLevel="0" collapsed="false">
      <c r="A17" s="0" t="s">
        <v>375</v>
      </c>
    </row>
    <row r="18" customFormat="false" ht="15" hidden="false" customHeight="false" outlineLevel="0" collapsed="false">
      <c r="A18" s="0" t="s">
        <v>376</v>
      </c>
    </row>
    <row r="19" customFormat="false" ht="15" hidden="false" customHeight="false" outlineLevel="0" collapsed="false">
      <c r="A19" s="0" t="s">
        <v>377</v>
      </c>
    </row>
    <row r="20" customFormat="false" ht="15" hidden="false" customHeight="false" outlineLevel="0" collapsed="false">
      <c r="A20" s="0" t="s">
        <v>378</v>
      </c>
    </row>
    <row r="21" customFormat="false" ht="15" hidden="false" customHeight="false" outlineLevel="0" collapsed="false">
      <c r="A21" s="0" t="s">
        <v>379</v>
      </c>
    </row>
    <row r="22" customFormat="false" ht="15" hidden="false" customHeight="false" outlineLevel="0" collapsed="false">
      <c r="A22" s="0" t="s">
        <v>380</v>
      </c>
    </row>
    <row r="23" customFormat="false" ht="15" hidden="false" customHeight="false" outlineLevel="0" collapsed="false">
      <c r="A23" s="0" t="s">
        <v>381</v>
      </c>
    </row>
    <row r="24" customFormat="false" ht="15" hidden="false" customHeight="false" outlineLevel="0" collapsed="false">
      <c r="A24" s="0" t="s">
        <v>382</v>
      </c>
    </row>
    <row r="25" customFormat="false" ht="15" hidden="false" customHeight="false" outlineLevel="0" collapsed="false">
      <c r="A25" s="0" t="s">
        <v>383</v>
      </c>
    </row>
    <row r="26" customFormat="false" ht="15" hidden="false" customHeight="false" outlineLevel="0" collapsed="false">
      <c r="A26" s="0" t="s">
        <v>384</v>
      </c>
    </row>
    <row r="27" customFormat="false" ht="15" hidden="false" customHeight="false" outlineLevel="0" collapsed="false">
      <c r="A27" s="0" t="s">
        <v>385</v>
      </c>
    </row>
    <row r="28" customFormat="false" ht="15" hidden="false" customHeight="false" outlineLevel="0" collapsed="false">
      <c r="A28" s="0" t="s">
        <v>386</v>
      </c>
    </row>
    <row r="29" customFormat="false" ht="15" hidden="false" customHeight="false" outlineLevel="0" collapsed="false">
      <c r="A29" s="0" t="s">
        <v>387</v>
      </c>
    </row>
    <row r="30" customFormat="false" ht="15" hidden="false" customHeight="false" outlineLevel="0" collapsed="false">
      <c r="A30" s="0" t="s">
        <v>388</v>
      </c>
    </row>
    <row r="31" customFormat="false" ht="15" hidden="false" customHeight="false" outlineLevel="0" collapsed="false">
      <c r="A31" s="0" t="s">
        <v>116</v>
      </c>
    </row>
    <row r="32" customFormat="false" ht="15" hidden="false" customHeight="false" outlineLevel="0" collapsed="false">
      <c r="A32"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9:05:17Z</dcterms:created>
  <dc:creator>Apache POI</dc:creator>
  <dc:description/>
  <dc:language>en-US</dc:language>
  <cp:lastModifiedBy>SISTEM BAL</cp:lastModifiedBy>
  <dcterms:modified xsi:type="dcterms:W3CDTF">2025-02-11T19:57:33Z</dcterms:modified>
  <cp:revision>0</cp:revision>
  <dc:subject/>
  <dc:title/>
</cp:coreProperties>
</file>