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localSheetId="0" name="Excel_BuiltIn__FilterDatabase" vbProcedure="false">'Reporte de Formatos'!$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53">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 "Iztapalapa la más Deportiva, 2022" </t>
  </si>
  <si>
    <t xml:space="preserve">Solicitud de inscripción al programa social "Iztapalapa la más Deportiva, 2022" </t>
  </si>
  <si>
    <t xml:space="preserve">Reglas de Operación del Programa Social "Iztapalapa la más deportiva, 2022"</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2”, que desarrollan a los deportistas de las distintas disciplinas y el estímulo y premiación de los
atletas destacados de la alcaldía</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2/XLI/FormatoDeportiva.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t>
  </si>
  <si>
    <t xml:space="preserve">Categoría A: Hasta $7,000.00 
Categoría B: Hasta $10,000.00 
Categoría C: Hasta $6,000.00 
Categoría D: Hasta $4,500.00 
Categoría E: Hasta $472.00 
Categoría F: Hasta $4,000.00 
Categoría G: Hasta $4,000.00 
</t>
  </si>
  <si>
    <t xml:space="preserve">Categoría A: Facilitadores que realicen actividades físicas, recreativas y/o deportivas que favorezcan integración social, disminuyan el sedentarismo, esto mediante intervención de facilitadores de servicios como promotoras y promotores deportivos ubicados en espacios públicos de manera presencial y/o virtual, Categoría B: Facilitadores de servicios Coordinadores zonales de promotoras, promotores y talleristas.                                                                                                          Categoría C: Apoyos económicos a facilitadores de servicios como lo son: talleristas, entrenadores, especialistas o metodólogos en alguna disciplina terrestres deportiva de manera presencial y/o virtual.                                                                                        Categoría D: Apoyos económicos a facilitadores de servicios como lo son: talleristas, entrenadores, especialistas o metodólogos en actividades acuáticas deportiva de manera presencial y/o virtual.                                                                                             Categoría E: Uniforme deportivo que consta de pantalón, chamarra que serán otorgados a los usuarios finales como atletas, entrenadores y/o asistentes, ganadores de los torneos selectivos de la Alcaldía, Así como a los atletas y
entrenadores de alto rendimiento que compiten a nivel nacional e internacional. Categoría F: Apoyos económicos por única ocasión y no es acumulable a los usuarios finales como lo son los representantes de la Alcaldía Iztapalapa que compitan en los Juegos Deportivos Infantiles, Juveniles y Paralímpicos de la Ciudad de México, Juegos Populares de la Ciudad de México y; Olimpiada Nacional; otras competencias en el marco de la Ciudad de México, a nivel nacional e internacional.               Categoría G: Apoyo económico por única ocasión y no es acumulable a los usuarios finales quienes obtengan alguna presea (medalla de oro, plata o bronce), en los Juegos Deportivos Infantiles, Juveniles y Paralímpicos de la Ciudad de México, Juegos Populares de la Ciudad de México Olimpiada Nacional; otras competencias oficiales en el marco de la Ciudad de México, a nivel nacional e internacional.</t>
  </si>
  <si>
    <t xml:space="preserve">Javier jesús</t>
  </si>
  <si>
    <t xml:space="preserve">Peralta</t>
  </si>
  <si>
    <t xml:space="preserve">Peréz</t>
  </si>
  <si>
    <t xml:space="preserve">javier.peralta@iztapalapa.cdmx.gob.mx.</t>
  </si>
  <si>
    <t xml:space="preserve">Subdirección de Deportes</t>
  </si>
  <si>
    <t xml:space="preserve">Calle</t>
  </si>
  <si>
    <t xml:space="preserve">Aldama </t>
  </si>
  <si>
    <t xml:space="preserve">Barrio</t>
  </si>
  <si>
    <t xml:space="preserve">San Lucas </t>
  </si>
  <si>
    <t xml:space="preserve">Alcadía Iztapalapa </t>
  </si>
  <si>
    <t xml:space="preserve">Iztapalapa </t>
  </si>
  <si>
    <t xml:space="preserve">Ciudad de México</t>
  </si>
  <si>
    <t xml:space="preserve">09000</t>
  </si>
  <si>
    <t xml:space="preserve">552633-0724</t>
  </si>
  <si>
    <t xml:space="preserve">09:00 a 18:00 horas en días habiles</t>
  </si>
  <si>
    <t xml:space="preserve">http://www.iztapalapa.cdmx.gob.mx/:</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General de Inclusión y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Dirección General de Inclusion y Bienestar Social</t>
  </si>
  <si>
    <t xml:space="preserve">Mujeres Estudiando</t>
  </si>
  <si>
    <t xml:space="preserve">Inscripcion</t>
  </si>
  <si>
    <t xml:space="preserve">Reglas de Operación, Mujeres Estudiando"</t>
  </si>
  <si>
    <t xml:space="preserve">Ser mujeres de más de 30 años de edad y estar estudiando (primaria, secundaria, bachillerato y universidad cursando el 6to semestre)</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2/XLI/FormatoMujeres.pdf</t>
  </si>
  <si>
    <t xml:space="preserve">Solicitud de acceso Se entrega en la coordinación Acta de Nacimiento Comprobante de domicilio no mayor a tres meses (agua telefono luz) Identificacion oficial con fotografía (INE o IFE, credencial oficial)  Certificado de ultimo nivel de estudios</t>
  </si>
  <si>
    <t xml:space="preserve">El servicio es gratuito</t>
  </si>
  <si>
    <t xml:space="preserve">Elizabeth</t>
  </si>
  <si>
    <t xml:space="preserve">Torres</t>
  </si>
  <si>
    <t xml:space="preserve">Menes</t>
  </si>
  <si>
    <t xml:space="preserve">elizabeth.torres@iztapalapa.cdmx.gob.mx</t>
  </si>
  <si>
    <t xml:space="preserve">Unidad Departamental de Programas Educativos</t>
  </si>
  <si>
    <t xml:space="preserve">Aldama</t>
  </si>
  <si>
    <t xml:space="preserve">sin numero</t>
  </si>
  <si>
    <t xml:space="preserve">San Lucas</t>
  </si>
  <si>
    <t xml:space="preserve">Iztapalapa</t>
  </si>
  <si>
    <t xml:space="preserve">Lunes a Viernes 09:00 a 16:00 horas</t>
  </si>
  <si>
    <t xml:space="preserve">Podran interponer una queja mediante escrito o via telefonica</t>
  </si>
  <si>
    <t xml:space="preserve">Direccion General de Inclusion y Bienestar Social Coordinaciones de Desarrollo Educativo o en las Jefaturas de Unidad Departamental de Programas Educativos</t>
  </si>
  <si>
    <t xml:space="preserve">Sistema Público de Cuidado, Alcaldía de Iztapalapa 2022</t>
  </si>
  <si>
    <t xml:space="preserve">Reglas de Operación del Programa Social Publicas en Gaceta Oficial de la Ciudad de México el 31 de enero de 2022</t>
  </si>
  <si>
    <t xml:space="preserve">En todos los casos, permanecerán como personas beneficiarias, aquellas que hayan sido aprobadas y aceptadas para participar en el programa y que acrediten en tiempo y forma todo lo solicitado por la Alcaldía, y conforme a los criterios establecidos en las presentes Reglas de Operación y hayan entregado completa la documentación referida en los Requisitos de acceso.</t>
  </si>
  <si>
    <t xml:space="preserve">Solicitud de incorporación al programa con firma autógrafa</t>
  </si>
  <si>
    <t xml:space="preserve">La respuesta es inmediata una vez entregados los documentos se proporciona un folio que avala la entrega de la documentación, y se notificara via telefonica si su solicitud fue aceptada. </t>
  </si>
  <si>
    <t xml:space="preserve">http://www.iztapalapa.cdmx.gob.mx/transparencia/121/2022/XLI/FormatoCuidados.pdf</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Servicio Gratuito.   </t>
  </si>
  <si>
    <t xml:space="preserve">El Servicio es  Gratuito</t>
  </si>
  <si>
    <t xml:space="preserve">Rosa Maria                  </t>
  </si>
  <si>
    <t xml:space="preserve">Montes                                  </t>
  </si>
  <si>
    <t xml:space="preserve">Villalba                                               </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63</t>
  </si>
  <si>
    <t xml:space="preserve">Planta baja</t>
  </si>
  <si>
    <t xml:space="preserve">Barrio San Lucas </t>
  </si>
  <si>
    <t xml:space="preserve">Ciudad de México  </t>
  </si>
  <si>
    <t xml:space="preserve">Iztapalapa          </t>
  </si>
  <si>
    <t xml:space="preserve">Lunes a Viernes de 9:00 a 15:00 horas</t>
  </si>
  <si>
    <t xml:space="preserve">mrosario.palacios@iztapalapa.cdmx.gob.mx                     </t>
  </si>
  <si>
    <r>
      <rPr>
        <sz val="11"/>
        <color rgb="FF000000"/>
        <rFont val="Arial"/>
        <family val="2"/>
      </rPr>
      <t xml:space="preserve">Las personas que consideren que han sido vulneradas en sus derechos en el acceso o ejecución del Programa, podrán interponer una queja mediante escrito y/o vía telefónica                 </t>
    </r>
    <r>
      <rPr>
        <sz val="11"/>
        <color rgb="FFFF0000"/>
        <rFont val="Arial"/>
        <family val="2"/>
      </rPr>
      <t xml:space="preserve">    </t>
    </r>
  </si>
  <si>
    <r>
      <rPr>
        <sz val="11"/>
        <color rgb="FF000000"/>
        <rFont val="Arial"/>
        <family val="2"/>
      </rPr>
      <t xml:space="preserve">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                                         </t>
    </r>
    <r>
      <rPr>
        <sz val="11"/>
        <color rgb="FFFF0000"/>
        <rFont val="Arial"/>
        <family val="2"/>
      </rPr>
      <t xml:space="preserve"> </t>
    </r>
  </si>
  <si>
    <t xml:space="preserve">Dirección General de Inclusión  y Bienestar Social                                               </t>
  </si>
  <si>
    <t xml:space="preserve"> “Iztapalapa con Derechos Plenos 2022”</t>
  </si>
  <si>
    <t xml:space="preserve">Reglas de Operación</t>
  </si>
  <si>
    <t xml:space="preserve">Si se cumplen los requisitos de acceso</t>
  </si>
  <si>
    <t xml:space="preserve">Será mayor a un día hábil con respecto a la fecha de inicio de su solicitud justificando</t>
  </si>
  <si>
    <t xml:space="preserve">http://www.iztapalapa.cdmx.gob.mx/transparencia/121/2022/XLI/FormatoDerechos.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María Antonieta</t>
  </si>
  <si>
    <t xml:space="preserve">Pérez</t>
  </si>
  <si>
    <t xml:space="preserve">Orozco</t>
  </si>
  <si>
    <t xml:space="preserve">maria.perez@iztapalapa.cdmx.gob.mx</t>
  </si>
  <si>
    <t xml:space="preserve">Dirección Ejecutiva de Cultura</t>
  </si>
  <si>
    <t xml:space="preserve">Comonfort</t>
  </si>
  <si>
    <t xml:space="preserve">Barrio San Lucas</t>
  </si>
  <si>
    <t xml:space="preserve">Delegación Iztapalapa</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Iztapalapa con Derechos Plenos 2022</t>
  </si>
  <si>
    <t xml:space="preserve">será mayor a un día hábil con respecto a la fecha de inicio de su solicitudjustificando</t>
  </si>
  <si>
    <t xml:space="preserve">http://www.iztapalapa.cdmx.gob.mx/transparencia/121/2021/XLI/FORMATO-GUARDIANES.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Mónica Guadalupe</t>
  </si>
  <si>
    <t xml:space="preserve">Cruz</t>
  </si>
  <si>
    <t xml:space="preserve">Sialiqui</t>
  </si>
  <si>
    <t xml:space="preserve">monica.cruz@iztapalapa.cdmx.gob.mx</t>
  </si>
  <si>
    <t xml:space="preserve">Jefatura de Unidad Departamental de Administración</t>
  </si>
  <si>
    <t xml:space="preserve">Alcaldia Iztapalapa</t>
  </si>
  <si>
    <t xml:space="preserve">5804 4140 </t>
  </si>
  <si>
    <t xml:space="preserve">Lunes a Viernes de 08:00 a 16:00</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Afianzamiento de la Cultura de la Protección Civil, Mitigación de Riesgos y Atención a Emergencias, 2022</t>
  </si>
  <si>
    <t xml:space="preserve">"Solicitud de incorporación al Programa de Empleo Temporal"</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 Se dará prioridad a los beneficiarios del programa social en su versión 2021</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s://data.consejeria.cdmx.gob.mx/portal_old/uploads/gacetas/d3e6c71fb4d0cc6069d88d0c2f89bece.pdf </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a Dirección Ejecutiva de Protección Civil.
- Solicitud de incorporación al programa social denominado.
- Carta compromiso con firma autógrafa, donde acepta por escrito las Reglas de Operación del programa y - otras disposiciones que le apliquen.
- Clave Única de Registro de Población (CURP).
- Identificación oficial vigente (credencial para votar, expedida por el IFE – INE o Pasaporte).
- Comprobante de domicilio con una antigüedad no mayor a tres meses a la fecha de presentación (recibo de luz, agua, predial o teléfono fijo).</t>
  </si>
  <si>
    <t xml:space="preserve">Licenciaturas afines a Protección Civil $10,000.00
Paramédicos  $10,000
Radio Operadores $  8,000.00
Técnicos operativos  $  8,000.00
Técnicos preventivos $   6,500.00</t>
  </si>
  <si>
    <t xml:space="preserve">Licenciaturas afines a Protección Civil $10,000.00    (9 Facilitadores)
Paramédicos  $10,000                                                           (72 Facilitadores)
Radio Operadores $  8,000.00                                            (3 Facilitadores)
Técnicos operativos  $  8,000.00                                       (8 Facilitadores)
Técnicos preventivos $   6,500.00                                     (19 Facilitadores)  </t>
  </si>
  <si>
    <t xml:space="preserve">Mauricio</t>
  </si>
  <si>
    <t xml:space="preserve">Forero </t>
  </si>
  <si>
    <t xml:space="preserve">Toro </t>
  </si>
  <si>
    <t xml:space="preserve">mauricio.forero@iztapalapa.cdmx.gob.mx</t>
  </si>
  <si>
    <t xml:space="preserve">Dirección Ejecutiva de Protección Civil </t>
  </si>
  <si>
    <t xml:space="preserve">s/n</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 "Iztapalapa con derechos plenos 2022"</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http://www.iztapalapa.cdmx.gob.mx/transparencia/121/2022/XLI/FormatoAdscripcion.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En su caso presentar la documentación probatoria de estudios profesionales.</t>
  </si>
  <si>
    <t xml:space="preserve">servicio gratuito </t>
  </si>
  <si>
    <t xml:space="preserve">Nivia Adriana</t>
  </si>
  <si>
    <t xml:space="preserve">Caicedo</t>
  </si>
  <si>
    <t xml:space="preserve">Corona</t>
  </si>
  <si>
    <t xml:space="preserve">ncaicedoiztapalapa.cdmx.gob.mx</t>
  </si>
  <si>
    <t xml:space="preserve">Coordinación de Planeación e Integración de Informes</t>
  </si>
  <si>
    <t xml:space="preserve">sin numero </t>
  </si>
  <si>
    <t xml:space="preserve">lunes a viernes de 08:00 a 15:00</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rograma social: "Iztapalapa con Derechos plenos 2022"</t>
  </si>
  <si>
    <t xml:space="preserve">Inscrip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1/XLI/FormatoDPSustentable2021.pdf</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t>
  </si>
  <si>
    <t xml:space="preserve">Gabriel</t>
  </si>
  <si>
    <t xml:space="preserve">Tun</t>
  </si>
  <si>
    <t xml:space="preserve">Colli</t>
  </si>
  <si>
    <t xml:space="preserve">gabriel.tun@iztapalapa.cdmx.gob.mx</t>
  </si>
  <si>
    <t xml:space="preserve">Dirección Ejecutiva de Desarrollo Sustentable</t>
  </si>
  <si>
    <t xml:space="preserve">Sin número</t>
  </si>
  <si>
    <t xml:space="preserve">Alcaldía Iztapalapa</t>
  </si>
  <si>
    <t xml:space="preserve">09:00 a 18:00 horas en días hábiles</t>
  </si>
  <si>
    <t xml:space="preserve">Queja o Inconformidad</t>
  </si>
  <si>
    <t xml:space="preserve"> Órgano Interno de Control en la Alcaldía Iztapalapa ubicada en la calle Aldama No. 63, Colonia Barrio San Lucas,
Código Postal 09000, Alcaldía Iztapalapa.
</t>
  </si>
  <si>
    <t xml:space="preserve">Dirección Ejecutiva de Desarrollo Sustentable </t>
  </si>
  <si>
    <t xml:space="preserve">“Programa social: Ponte guapa Iztapalapa 2022”</t>
  </si>
  <si>
    <t xml:space="preserve">http://www.iztapalapa.cdmx.gob.mx/transparencia/121/2021/XLI/FormatoPGSustentable2021.pdf</t>
  </si>
  <si>
    <t xml:space="preserve">Bárbara </t>
  </si>
  <si>
    <t xml:space="preserve">Arzate</t>
  </si>
  <si>
    <t xml:space="preserve">Hernández</t>
  </si>
  <si>
    <t xml:space="preserve">barbara.arzate@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
    <numFmt numFmtId="168" formatCode="0"/>
  </numFmts>
  <fonts count="1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name val="Arial"/>
      <family val="2"/>
    </font>
    <font>
      <b val="true"/>
      <sz val="10"/>
      <color rgb="FF000000"/>
      <name val="Arial"/>
      <family val="2"/>
    </font>
    <font>
      <sz val="11"/>
      <name val="Arial"/>
      <family val="2"/>
    </font>
    <font>
      <sz val="11"/>
      <color rgb="FF000000"/>
      <name val="Arial"/>
      <family val="2"/>
    </font>
    <font>
      <u val="single"/>
      <sz val="10"/>
      <color rgb="FF0000FF"/>
      <name val="Arial"/>
      <family val="2"/>
    </font>
    <font>
      <u val="single"/>
      <sz val="11"/>
      <color rgb="FF0000FF"/>
      <name val="Arial"/>
      <family val="2"/>
    </font>
    <font>
      <sz val="11"/>
      <color rgb="FFFF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3" borderId="1" xfId="34"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42" applyFont="true" applyBorder="true" applyAlignment="true" applyProtection="false">
      <alignment horizontal="center" vertical="center" textRotation="0" wrapText="true" indent="0" shrinkToFit="false"/>
      <protection locked="true" hidden="false"/>
    </xf>
    <xf numFmtId="164" fontId="9" fillId="0" borderId="1" xfId="55"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8" fontId="9" fillId="0" borderId="1" xfId="50" applyFont="true" applyBorder="true" applyAlignment="true" applyProtection="false">
      <alignment horizontal="center" vertical="center" textRotation="0" wrapText="false" indent="0" shrinkToFit="false"/>
      <protection locked="true" hidden="false"/>
    </xf>
    <xf numFmtId="164" fontId="9" fillId="0" borderId="1" xfId="51"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9" fillId="3" borderId="1" xfId="3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left"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9" fillId="3" borderId="1" xfId="44"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45"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9" fillId="0" borderId="1" xfId="53" applyFont="true" applyBorder="true" applyAlignment="true" applyProtection="false">
      <alignment horizontal="center" vertical="center" textRotation="0" wrapText="false" indent="0" shrinkToFit="false"/>
      <protection locked="true" hidden="false"/>
    </xf>
    <xf numFmtId="164" fontId="9" fillId="0" borderId="1" xfId="53"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9" fillId="0" borderId="1" xfId="50"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tru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5" fontId="9" fillId="0" borderId="1" xfId="48" applyFont="true" applyBorder="true" applyAlignment="true" applyProtection="false">
      <alignment horizontal="center" vertical="center" textRotation="0" wrapText="tru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5" fontId="9" fillId="0" borderId="1" xfId="45"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tru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Normal 10" xfId="23"/>
    <cellStyle name="Normal 10 2" xfId="24"/>
    <cellStyle name="Normal 11" xfId="25"/>
    <cellStyle name="Normal 12" xfId="26"/>
    <cellStyle name="Normal 13" xfId="27"/>
    <cellStyle name="Normal 14" xfId="28"/>
    <cellStyle name="Normal 15" xfId="29"/>
    <cellStyle name="Normal 16" xfId="30"/>
    <cellStyle name="Normal 17" xfId="31"/>
    <cellStyle name="Normal 18" xfId="32"/>
    <cellStyle name="Normal 19" xfId="33"/>
    <cellStyle name="Normal 2" xfId="34"/>
    <cellStyle name="Normal 2 2" xfId="35"/>
    <cellStyle name="Normal 20" xfId="36"/>
    <cellStyle name="Normal 21" xfId="37"/>
    <cellStyle name="Normal 22" xfId="38"/>
    <cellStyle name="Normal 23" xfId="39"/>
    <cellStyle name="Normal 24" xfId="40"/>
    <cellStyle name="Normal 25" xfId="41"/>
    <cellStyle name="Normal 26" xfId="42"/>
    <cellStyle name="Normal 27" xfId="43"/>
    <cellStyle name="Normal 28" xfId="44"/>
    <cellStyle name="Normal 29" xfId="45"/>
    <cellStyle name="Normal 3" xfId="46"/>
    <cellStyle name="Normal 30" xfId="47"/>
    <cellStyle name="Normal 31" xfId="48"/>
    <cellStyle name="Normal 32" xfId="49"/>
    <cellStyle name="Normal 4" xfId="50"/>
    <cellStyle name="Normal 5" xfId="51"/>
    <cellStyle name="Normal 6" xfId="52"/>
    <cellStyle name="Normal 7" xfId="53"/>
    <cellStyle name="Normal 8" xfId="54"/>
    <cellStyle name="Normal 9"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LI/FormatoDeportiva.pdf" TargetMode="External"/><Relationship Id="rId2" Type="http://schemas.openxmlformats.org/officeDocument/2006/relationships/hyperlink" Target="mailto:javier.peralta@iztapalapa.cdmx.gob.mx" TargetMode="External"/><Relationship Id="rId3" Type="http://schemas.openxmlformats.org/officeDocument/2006/relationships/hyperlink" Target="http://www.iztapalapa.cdmx.gob.mx/:" TargetMode="External"/><Relationship Id="rId4" Type="http://schemas.openxmlformats.org/officeDocument/2006/relationships/hyperlink" Target="http://www.iztapalapa.cdmx.gob.mx/transparencia/121/2022/XLI/FormatoMujeres.pdf"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http://www.iztapalapa.cdmx.gob.mx/transparencia/121/2022/XLI/FormatoCuidados.pdf" TargetMode="External"/><Relationship Id="rId8" Type="http://schemas.openxmlformats.org/officeDocument/2006/relationships/hyperlink" Target="mailto:rosa.montes@iztapalapa.cdmx.gob.mx" TargetMode="External"/><Relationship Id="rId9" Type="http://schemas.openxmlformats.org/officeDocument/2006/relationships/hyperlink" Target="mailto:mrosario.palacios@iztapalapa.cdmx.gob.mx" TargetMode="External"/><Relationship Id="rId10" Type="http://schemas.openxmlformats.org/officeDocument/2006/relationships/hyperlink" Target="http://www.iztapalapa.cdmx.gob.mx/transparencia/121/2022/XLI/FormatoDerechos.pdf" TargetMode="External"/><Relationship Id="rId11" Type="http://schemas.openxmlformats.org/officeDocument/2006/relationships/hyperlink" Target="mailto:maria.perez@iztapalapa.cdmx.gob.mx" TargetMode="External"/><Relationship Id="rId12" Type="http://schemas.openxmlformats.org/officeDocument/2006/relationships/hyperlink" Target="mailto:maria.perez@iztapalapa.cdmx.gob.mx" TargetMode="External"/><Relationship Id="rId13" Type="http://schemas.openxmlformats.org/officeDocument/2006/relationships/hyperlink" Target="http://www.iztapalapa.cdmx.gob.mx/transparencia/121/2021/XLI/FORMATO-GUARDIANES.PDF" TargetMode="External"/><Relationship Id="rId14" Type="http://schemas.openxmlformats.org/officeDocument/2006/relationships/hyperlink" Target="mailto:monica.cruz@iztapalapa.cdmx.gob.mx" TargetMode="External"/><Relationship Id="rId15" Type="http://schemas.openxmlformats.org/officeDocument/2006/relationships/hyperlink" Target="mailto:monica.cruz@iztapalapa.cdmx.gob.mx" TargetMode="External"/><Relationship Id="rId16" Type="http://schemas.openxmlformats.org/officeDocument/2006/relationships/hyperlink" Target="https://data.consejeria.cdmx.gob.mx/portal_old/uploads/gacetas/d3e6c71fb4d0cc6069d88d0c2f89bece.pdf" TargetMode="External"/><Relationship Id="rId17" Type="http://schemas.openxmlformats.org/officeDocument/2006/relationships/hyperlink" Target="mailto:mauricio.forero@iztapalapa.cdmx.gob.mx" TargetMode="External"/><Relationship Id="rId18" Type="http://schemas.openxmlformats.org/officeDocument/2006/relationships/hyperlink" Target="mailto:mauricio.forero@iztapalapa.cdmx.gob.mx" TargetMode="External"/><Relationship Id="rId19" Type="http://schemas.openxmlformats.org/officeDocument/2006/relationships/hyperlink" Target="http://www.iztapalapa.cdmx.gob.mx/transparencia/121/2022/XLI/FormatoAdscripcion.pdf" TargetMode="External"/><Relationship Id="rId20" Type="http://schemas.openxmlformats.org/officeDocument/2006/relationships/hyperlink" Target="mailto:eduardo.valdez@iztapalapa.cdmx.gob.mx" TargetMode="External"/><Relationship Id="rId21" Type="http://schemas.openxmlformats.org/officeDocument/2006/relationships/hyperlink" Target="mailto:eduardo.valdez@iztapalapa.cdmx.gob.mx" TargetMode="External"/><Relationship Id="rId22" Type="http://schemas.openxmlformats.org/officeDocument/2006/relationships/hyperlink" Target="http://www.iztapalapa.cdmx.gob.mx/transparencia/121/2021/XLI/FormatoDPSustentable2021.pdf" TargetMode="External"/><Relationship Id="rId23" Type="http://schemas.openxmlformats.org/officeDocument/2006/relationships/hyperlink" Target="mailto:gabriel.tun@iztapalapa.cdmx.gob.mx" TargetMode="External"/><Relationship Id="rId24" Type="http://schemas.openxmlformats.org/officeDocument/2006/relationships/hyperlink" Target="mailto:gabriel.tun@iztapalapa.cdmx.gob.mx" TargetMode="External"/><Relationship Id="rId25" Type="http://schemas.openxmlformats.org/officeDocument/2006/relationships/hyperlink" Target="http://www.iztapalapa.cdmx.gob.mx/transparencia/121/2021/XLI/FormatoPGSustentable2021.pdf" TargetMode="External"/><Relationship Id="rId26" Type="http://schemas.openxmlformats.org/officeDocument/2006/relationships/hyperlink" Target="mailto:barbara.arzate@iztapalapa.cdmx.gob.mx" TargetMode="External"/><Relationship Id="rId27" Type="http://schemas.openxmlformats.org/officeDocument/2006/relationships/hyperlink" Target="mailto:barbara.arzate@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3.41"/>
    <col collapsed="false" customWidth="true" hidden="false" outlineLevel="0" max="3" min="3" style="0" width="22.85"/>
    <col collapsed="false" customWidth="true" hidden="false" outlineLevel="0" max="39" min="4" style="0" width="40.7"/>
    <col collapsed="false" customWidth="true" hidden="false" outlineLevel="0" max="40" min="40" style="0" width="19.41"/>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75" hidden="false" customHeight="false" outlineLevel="0" collapsed="false">
      <c r="A6" s="3" t="s">
        <v>5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39"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s="14" customFormat="true" ht="60" hidden="false" customHeight="true" outlineLevel="0" collapsed="false">
      <c r="A8" s="5" t="n">
        <v>2022</v>
      </c>
      <c r="B8" s="6" t="n">
        <v>44562</v>
      </c>
      <c r="C8" s="6" t="n">
        <v>44651</v>
      </c>
      <c r="D8" s="5" t="s">
        <v>96</v>
      </c>
      <c r="E8" s="5" t="s">
        <v>97</v>
      </c>
      <c r="F8" s="7" t="s">
        <v>98</v>
      </c>
      <c r="G8" s="5" t="s">
        <v>99</v>
      </c>
      <c r="H8" s="5" t="s">
        <v>100</v>
      </c>
      <c r="I8" s="5" t="s">
        <v>101</v>
      </c>
      <c r="J8" s="8" t="s">
        <v>102</v>
      </c>
      <c r="K8" s="5" t="s">
        <v>103</v>
      </c>
      <c r="L8" s="9" t="s">
        <v>104</v>
      </c>
      <c r="M8" s="5" t="s">
        <v>105</v>
      </c>
      <c r="N8" s="5" t="s">
        <v>106</v>
      </c>
      <c r="O8" s="5" t="s">
        <v>107</v>
      </c>
      <c r="P8" s="5" t="s">
        <v>108</v>
      </c>
      <c r="Q8" s="10" t="s">
        <v>109</v>
      </c>
      <c r="R8" s="5" t="s">
        <v>110</v>
      </c>
      <c r="S8" s="11" t="s">
        <v>111</v>
      </c>
      <c r="T8" s="11" t="s">
        <v>112</v>
      </c>
      <c r="U8" s="11" t="n">
        <v>63</v>
      </c>
      <c r="V8" s="11" t="n">
        <v>0</v>
      </c>
      <c r="W8" s="11" t="s">
        <v>113</v>
      </c>
      <c r="X8" s="11" t="s">
        <v>114</v>
      </c>
      <c r="Y8" s="11" t="n">
        <v>1</v>
      </c>
      <c r="Z8" s="11" t="s">
        <v>115</v>
      </c>
      <c r="AA8" s="11" t="n">
        <v>7</v>
      </c>
      <c r="AB8" s="11" t="s">
        <v>116</v>
      </c>
      <c r="AC8" s="11" t="n">
        <v>9</v>
      </c>
      <c r="AD8" s="11" t="s">
        <v>117</v>
      </c>
      <c r="AE8" s="11" t="s">
        <v>118</v>
      </c>
      <c r="AF8" s="11" t="s">
        <v>119</v>
      </c>
      <c r="AG8" s="11" t="s">
        <v>120</v>
      </c>
      <c r="AH8" s="12" t="s">
        <v>121</v>
      </c>
      <c r="AI8" s="5" t="s">
        <v>122</v>
      </c>
      <c r="AJ8" s="5" t="s">
        <v>123</v>
      </c>
      <c r="AK8" s="13" t="s">
        <v>124</v>
      </c>
      <c r="AL8" s="6" t="n">
        <v>44651</v>
      </c>
      <c r="AM8" s="6" t="n">
        <v>44651</v>
      </c>
      <c r="AN8" s="5"/>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0" customFormat="true" ht="60" hidden="false" customHeight="true" outlineLevel="0" collapsed="false">
      <c r="A9" s="5" t="n">
        <v>2022</v>
      </c>
      <c r="B9" s="15" t="n">
        <v>44562</v>
      </c>
      <c r="C9" s="15" t="n">
        <v>44651</v>
      </c>
      <c r="D9" s="5" t="s">
        <v>125</v>
      </c>
      <c r="E9" s="5" t="s">
        <v>126</v>
      </c>
      <c r="F9" s="16" t="s">
        <v>127</v>
      </c>
      <c r="G9" s="5" t="s">
        <v>128</v>
      </c>
      <c r="H9" s="5" t="s">
        <v>129</v>
      </c>
      <c r="I9" s="5" t="s">
        <v>130</v>
      </c>
      <c r="J9" s="8" t="s">
        <v>131</v>
      </c>
      <c r="K9" s="17" t="s">
        <v>132</v>
      </c>
      <c r="L9" s="5" t="s">
        <v>133</v>
      </c>
      <c r="M9" s="5" t="s">
        <v>133</v>
      </c>
      <c r="N9" s="5" t="s">
        <v>134</v>
      </c>
      <c r="O9" s="5" t="s">
        <v>135</v>
      </c>
      <c r="P9" s="5" t="s">
        <v>136</v>
      </c>
      <c r="Q9" s="18" t="s">
        <v>137</v>
      </c>
      <c r="R9" s="17" t="s">
        <v>138</v>
      </c>
      <c r="S9" s="5" t="s">
        <v>111</v>
      </c>
      <c r="T9" s="5" t="s">
        <v>139</v>
      </c>
      <c r="U9" s="5" t="n">
        <v>63</v>
      </c>
      <c r="V9" s="5" t="s">
        <v>140</v>
      </c>
      <c r="W9" s="5" t="s">
        <v>113</v>
      </c>
      <c r="X9" s="5" t="s">
        <v>141</v>
      </c>
      <c r="Y9" s="5" t="n">
        <v>1</v>
      </c>
      <c r="Z9" s="5" t="s">
        <v>117</v>
      </c>
      <c r="AA9" s="5" t="n">
        <v>7</v>
      </c>
      <c r="AB9" s="5" t="s">
        <v>142</v>
      </c>
      <c r="AC9" s="5" t="n">
        <v>9</v>
      </c>
      <c r="AD9" s="5" t="s">
        <v>117</v>
      </c>
      <c r="AE9" s="5" t="n">
        <v>9000</v>
      </c>
      <c r="AF9" s="5" t="n">
        <v>5554451170</v>
      </c>
      <c r="AG9" s="19" t="s">
        <v>143</v>
      </c>
      <c r="AH9" s="18" t="s">
        <v>137</v>
      </c>
      <c r="AI9" s="13" t="s">
        <v>144</v>
      </c>
      <c r="AJ9" s="5" t="s">
        <v>145</v>
      </c>
      <c r="AK9" s="13" t="s">
        <v>124</v>
      </c>
      <c r="AL9" s="15" t="n">
        <v>44651</v>
      </c>
      <c r="AM9" s="15" t="n">
        <v>44651</v>
      </c>
      <c r="AN9" s="5"/>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4" customFormat="true" ht="60" hidden="false" customHeight="true" outlineLevel="0" collapsed="false">
      <c r="A10" s="5" t="n">
        <v>2022</v>
      </c>
      <c r="B10" s="21" t="n">
        <v>44562</v>
      </c>
      <c r="C10" s="21" t="n">
        <v>44651</v>
      </c>
      <c r="D10" s="22" t="s">
        <v>146</v>
      </c>
      <c r="E10" s="23" t="s">
        <v>126</v>
      </c>
      <c r="F10" s="24" t="s">
        <v>147</v>
      </c>
      <c r="G10" s="5" t="s">
        <v>148</v>
      </c>
      <c r="H10" s="24" t="s">
        <v>149</v>
      </c>
      <c r="I10" s="5" t="s">
        <v>150</v>
      </c>
      <c r="J10" s="8" t="s">
        <v>151</v>
      </c>
      <c r="K10" s="24" t="s">
        <v>152</v>
      </c>
      <c r="L10" s="25" t="s">
        <v>153</v>
      </c>
      <c r="M10" s="7" t="s">
        <v>154</v>
      </c>
      <c r="N10" s="5" t="s">
        <v>155</v>
      </c>
      <c r="O10" s="5" t="s">
        <v>156</v>
      </c>
      <c r="P10" s="5" t="s">
        <v>157</v>
      </c>
      <c r="Q10" s="18" t="s">
        <v>158</v>
      </c>
      <c r="R10" s="5" t="s">
        <v>159</v>
      </c>
      <c r="S10" s="5" t="s">
        <v>111</v>
      </c>
      <c r="T10" s="5" t="s">
        <v>112</v>
      </c>
      <c r="U10" s="26" t="s">
        <v>160</v>
      </c>
      <c r="V10" s="7" t="s">
        <v>161</v>
      </c>
      <c r="W10" s="5" t="s">
        <v>113</v>
      </c>
      <c r="X10" s="5" t="s">
        <v>162</v>
      </c>
      <c r="Y10" s="27" t="n">
        <v>1</v>
      </c>
      <c r="Z10" s="5" t="s">
        <v>163</v>
      </c>
      <c r="AA10" s="27" t="n">
        <v>7</v>
      </c>
      <c r="AB10" s="5" t="s">
        <v>164</v>
      </c>
      <c r="AC10" s="27" t="n">
        <v>9</v>
      </c>
      <c r="AD10" s="5" t="s">
        <v>117</v>
      </c>
      <c r="AE10" s="27" t="n">
        <v>9000</v>
      </c>
      <c r="AF10" s="5" t="n">
        <v>54451040</v>
      </c>
      <c r="AG10" s="7" t="s">
        <v>165</v>
      </c>
      <c r="AH10" s="18" t="s">
        <v>166</v>
      </c>
      <c r="AI10" s="28" t="s">
        <v>167</v>
      </c>
      <c r="AJ10" s="5" t="s">
        <v>168</v>
      </c>
      <c r="AK10" s="29" t="s">
        <v>169</v>
      </c>
      <c r="AL10" s="30" t="n">
        <v>44651</v>
      </c>
      <c r="AM10" s="30" t="n">
        <v>44651</v>
      </c>
      <c r="AN10" s="5"/>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 customFormat="true" ht="60" hidden="false" customHeight="true" outlineLevel="0" collapsed="false">
      <c r="A11" s="5" t="n">
        <v>2022</v>
      </c>
      <c r="B11" s="31" t="n">
        <v>44562</v>
      </c>
      <c r="C11" s="31" t="n">
        <v>44651</v>
      </c>
      <c r="D11" s="32" t="s">
        <v>170</v>
      </c>
      <c r="E11" s="23" t="s">
        <v>126</v>
      </c>
      <c r="F11" s="23" t="s">
        <v>171</v>
      </c>
      <c r="G11" s="33" t="s">
        <v>172</v>
      </c>
      <c r="H11" s="34" t="s">
        <v>149</v>
      </c>
      <c r="I11" s="35" t="s">
        <v>173</v>
      </c>
      <c r="J11" s="8" t="s">
        <v>174</v>
      </c>
      <c r="K11" s="36" t="s">
        <v>175</v>
      </c>
      <c r="L11" s="37" t="n">
        <v>0</v>
      </c>
      <c r="M11" s="38" t="s">
        <v>133</v>
      </c>
      <c r="N11" s="39" t="s">
        <v>176</v>
      </c>
      <c r="O11" s="39" t="s">
        <v>177</v>
      </c>
      <c r="P11" s="39" t="s">
        <v>178</v>
      </c>
      <c r="Q11" s="18" t="s">
        <v>179</v>
      </c>
      <c r="R11" s="39" t="s">
        <v>180</v>
      </c>
      <c r="S11" s="39" t="s">
        <v>111</v>
      </c>
      <c r="T11" s="39" t="s">
        <v>181</v>
      </c>
      <c r="U11" s="39" t="n">
        <v>43</v>
      </c>
      <c r="V11" s="39" t="n">
        <v>0</v>
      </c>
      <c r="W11" s="39" t="s">
        <v>113</v>
      </c>
      <c r="X11" s="39" t="s">
        <v>182</v>
      </c>
      <c r="Y11" s="39" t="n">
        <v>1</v>
      </c>
      <c r="Z11" s="39" t="s">
        <v>116</v>
      </c>
      <c r="AA11" s="39" t="n">
        <v>7</v>
      </c>
      <c r="AB11" s="39" t="s">
        <v>183</v>
      </c>
      <c r="AC11" s="39" t="n">
        <v>9</v>
      </c>
      <c r="AD11" s="39" t="s">
        <v>117</v>
      </c>
      <c r="AE11" s="39" t="n">
        <v>9000</v>
      </c>
      <c r="AF11" s="39" t="n">
        <v>5554451191</v>
      </c>
      <c r="AG11" s="36" t="s">
        <v>184</v>
      </c>
      <c r="AH11" s="18" t="s">
        <v>179</v>
      </c>
      <c r="AI11" s="40" t="s">
        <v>144</v>
      </c>
      <c r="AJ11" s="41" t="s">
        <v>185</v>
      </c>
      <c r="AK11" s="36" t="s">
        <v>180</v>
      </c>
      <c r="AL11" s="31" t="n">
        <v>44651</v>
      </c>
      <c r="AM11" s="31" t="n">
        <v>44651</v>
      </c>
      <c r="AN11" s="42"/>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46" customFormat="true" ht="60" hidden="false" customHeight="true" outlineLevel="0" collapsed="false">
      <c r="A12" s="5" t="n">
        <v>2022</v>
      </c>
      <c r="B12" s="43" t="n">
        <v>44562</v>
      </c>
      <c r="C12" s="43" t="n">
        <v>44651</v>
      </c>
      <c r="D12" s="44" t="s">
        <v>186</v>
      </c>
      <c r="E12" s="44" t="s">
        <v>126</v>
      </c>
      <c r="F12" s="44" t="s">
        <v>171</v>
      </c>
      <c r="G12" s="44" t="s">
        <v>172</v>
      </c>
      <c r="H12" s="44" t="s">
        <v>149</v>
      </c>
      <c r="I12" s="44" t="s">
        <v>187</v>
      </c>
      <c r="J12" s="18" t="s">
        <v>188</v>
      </c>
      <c r="K12" s="44" t="s">
        <v>189</v>
      </c>
      <c r="L12" s="44" t="n">
        <v>0</v>
      </c>
      <c r="M12" s="44" t="s">
        <v>190</v>
      </c>
      <c r="N12" s="44" t="s">
        <v>191</v>
      </c>
      <c r="O12" s="44" t="s">
        <v>192</v>
      </c>
      <c r="P12" s="44" t="s">
        <v>193</v>
      </c>
      <c r="Q12" s="18" t="s">
        <v>194</v>
      </c>
      <c r="R12" s="44" t="s">
        <v>195</v>
      </c>
      <c r="S12" s="44" t="s">
        <v>111</v>
      </c>
      <c r="T12" s="44" t="s">
        <v>139</v>
      </c>
      <c r="U12" s="44" t="n">
        <v>63</v>
      </c>
      <c r="V12" s="44" t="n">
        <v>0</v>
      </c>
      <c r="W12" s="44" t="s">
        <v>113</v>
      </c>
      <c r="X12" s="44" t="s">
        <v>141</v>
      </c>
      <c r="Y12" s="44" t="n">
        <v>1</v>
      </c>
      <c r="Z12" s="44" t="s">
        <v>142</v>
      </c>
      <c r="AA12" s="44" t="n">
        <v>7</v>
      </c>
      <c r="AB12" s="44" t="s">
        <v>196</v>
      </c>
      <c r="AC12" s="44" t="n">
        <v>9</v>
      </c>
      <c r="AD12" s="44" t="s">
        <v>117</v>
      </c>
      <c r="AE12" s="44" t="n">
        <v>9000</v>
      </c>
      <c r="AF12" s="44" t="s">
        <v>197</v>
      </c>
      <c r="AG12" s="44" t="s">
        <v>198</v>
      </c>
      <c r="AH12" s="18" t="s">
        <v>194</v>
      </c>
      <c r="AI12" s="44" t="s">
        <v>144</v>
      </c>
      <c r="AJ12" s="44" t="s">
        <v>199</v>
      </c>
      <c r="AK12" s="44" t="s">
        <v>200</v>
      </c>
      <c r="AL12" s="43" t="n">
        <v>44651</v>
      </c>
      <c r="AM12" s="43" t="n">
        <v>44651</v>
      </c>
      <c r="AN12" s="45"/>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46" customFormat="true" ht="60" hidden="false" customHeight="true" outlineLevel="0" collapsed="false">
      <c r="A13" s="5" t="n">
        <v>2022</v>
      </c>
      <c r="B13" s="47" t="n">
        <v>44562</v>
      </c>
      <c r="C13" s="47" t="n">
        <v>44651</v>
      </c>
      <c r="D13" s="48" t="s">
        <v>201</v>
      </c>
      <c r="E13" s="49" t="s">
        <v>202</v>
      </c>
      <c r="F13" s="48" t="s">
        <v>203</v>
      </c>
      <c r="G13" s="49" t="s">
        <v>204</v>
      </c>
      <c r="H13" s="49" t="s">
        <v>205</v>
      </c>
      <c r="I13" s="49" t="s">
        <v>206</v>
      </c>
      <c r="J13" s="18" t="s">
        <v>207</v>
      </c>
      <c r="K13" s="50" t="s">
        <v>208</v>
      </c>
      <c r="L13" s="50" t="s">
        <v>209</v>
      </c>
      <c r="M13" s="50" t="s">
        <v>210</v>
      </c>
      <c r="N13" s="51" t="s">
        <v>211</v>
      </c>
      <c r="O13" s="51" t="s">
        <v>212</v>
      </c>
      <c r="P13" s="51" t="s">
        <v>213</v>
      </c>
      <c r="Q13" s="10" t="s">
        <v>214</v>
      </c>
      <c r="R13" s="49" t="s">
        <v>215</v>
      </c>
      <c r="S13" s="51" t="s">
        <v>111</v>
      </c>
      <c r="T13" s="51" t="s">
        <v>112</v>
      </c>
      <c r="U13" s="51" t="n">
        <v>63</v>
      </c>
      <c r="V13" s="51" t="s">
        <v>216</v>
      </c>
      <c r="W13" s="51" t="s">
        <v>113</v>
      </c>
      <c r="X13" s="52" t="s">
        <v>114</v>
      </c>
      <c r="Y13" s="52" t="n">
        <v>1</v>
      </c>
      <c r="Z13" s="52" t="s">
        <v>115</v>
      </c>
      <c r="AA13" s="52" t="n">
        <v>7</v>
      </c>
      <c r="AB13" s="52" t="s">
        <v>116</v>
      </c>
      <c r="AC13" s="52" t="n">
        <v>9</v>
      </c>
      <c r="AD13" s="52" t="s">
        <v>117</v>
      </c>
      <c r="AE13" s="51" t="s">
        <v>118</v>
      </c>
      <c r="AF13" s="51" t="n">
        <v>5554451178</v>
      </c>
      <c r="AG13" s="49" t="s">
        <v>120</v>
      </c>
      <c r="AH13" s="10" t="s">
        <v>214</v>
      </c>
      <c r="AI13" s="49" t="s">
        <v>217</v>
      </c>
      <c r="AJ13" s="49" t="s">
        <v>218</v>
      </c>
      <c r="AK13" s="51" t="s">
        <v>215</v>
      </c>
      <c r="AL13" s="43" t="n">
        <v>44651</v>
      </c>
      <c r="AM13" s="43" t="n">
        <v>44651</v>
      </c>
      <c r="AN13" s="45"/>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4" customFormat="true" ht="60" hidden="false" customHeight="true" outlineLevel="0" collapsed="false">
      <c r="A14" s="53" t="n">
        <v>2022</v>
      </c>
      <c r="B14" s="54" t="n">
        <v>44562</v>
      </c>
      <c r="C14" s="54" t="n">
        <v>44651</v>
      </c>
      <c r="D14" s="55" t="s">
        <v>219</v>
      </c>
      <c r="E14" s="55" t="s">
        <v>220</v>
      </c>
      <c r="F14" s="55" t="s">
        <v>171</v>
      </c>
      <c r="G14" s="55" t="s">
        <v>221</v>
      </c>
      <c r="H14" s="55" t="s">
        <v>222</v>
      </c>
      <c r="I14" s="55" t="s">
        <v>223</v>
      </c>
      <c r="J14" s="56" t="s">
        <v>224</v>
      </c>
      <c r="K14" s="55" t="s">
        <v>225</v>
      </c>
      <c r="L14" s="55" t="n">
        <v>0</v>
      </c>
      <c r="M14" s="55" t="s">
        <v>226</v>
      </c>
      <c r="N14" s="55" t="s">
        <v>227</v>
      </c>
      <c r="O14" s="55" t="s">
        <v>228</v>
      </c>
      <c r="P14" s="55" t="s">
        <v>229</v>
      </c>
      <c r="Q14" s="57" t="s">
        <v>230</v>
      </c>
      <c r="R14" s="55" t="s">
        <v>231</v>
      </c>
      <c r="S14" s="55" t="s">
        <v>111</v>
      </c>
      <c r="T14" s="55" t="s">
        <v>139</v>
      </c>
      <c r="U14" s="55" t="s">
        <v>232</v>
      </c>
      <c r="V14" s="55" t="n">
        <v>63</v>
      </c>
      <c r="W14" s="55" t="s">
        <v>113</v>
      </c>
      <c r="X14" s="55" t="s">
        <v>114</v>
      </c>
      <c r="Y14" s="55" t="n">
        <v>1</v>
      </c>
      <c r="Z14" s="55" t="s">
        <v>196</v>
      </c>
      <c r="AA14" s="55" t="n">
        <v>7</v>
      </c>
      <c r="AB14" s="55" t="s">
        <v>196</v>
      </c>
      <c r="AC14" s="55" t="n">
        <v>9</v>
      </c>
      <c r="AD14" s="55" t="s">
        <v>117</v>
      </c>
      <c r="AE14" s="55" t="n">
        <v>9000</v>
      </c>
      <c r="AF14" s="55" t="n">
        <v>56860321</v>
      </c>
      <c r="AG14" s="55" t="s">
        <v>233</v>
      </c>
      <c r="AH14" s="57" t="s">
        <v>230</v>
      </c>
      <c r="AI14" s="55" t="s">
        <v>234</v>
      </c>
      <c r="AJ14" s="55" t="s">
        <v>235</v>
      </c>
      <c r="AK14" s="55" t="s">
        <v>236</v>
      </c>
      <c r="AL14" s="54" t="n">
        <v>44651</v>
      </c>
      <c r="AM14" s="54" t="n">
        <v>44651</v>
      </c>
      <c r="AN14" s="58"/>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0" hidden="false" customHeight="true" outlineLevel="0" collapsed="false">
      <c r="A15" s="17" t="n">
        <v>2022</v>
      </c>
      <c r="B15" s="54" t="n">
        <v>44562</v>
      </c>
      <c r="C15" s="54" t="n">
        <v>44651</v>
      </c>
      <c r="D15" s="59" t="s">
        <v>237</v>
      </c>
      <c r="E15" s="60" t="s">
        <v>238</v>
      </c>
      <c r="F15" s="61" t="s">
        <v>171</v>
      </c>
      <c r="G15" s="60" t="s">
        <v>239</v>
      </c>
      <c r="H15" s="34" t="s">
        <v>149</v>
      </c>
      <c r="I15" s="59" t="s">
        <v>240</v>
      </c>
      <c r="J15" s="62" t="s">
        <v>241</v>
      </c>
      <c r="K15" s="59" t="s">
        <v>242</v>
      </c>
      <c r="L15" s="63" t="n">
        <v>0</v>
      </c>
      <c r="M15" s="61" t="s">
        <v>133</v>
      </c>
      <c r="N15" s="59" t="s">
        <v>243</v>
      </c>
      <c r="O15" s="59" t="s">
        <v>244</v>
      </c>
      <c r="P15" s="59" t="s">
        <v>245</v>
      </c>
      <c r="Q15" s="18" t="s">
        <v>246</v>
      </c>
      <c r="R15" s="59" t="s">
        <v>247</v>
      </c>
      <c r="S15" s="59" t="s">
        <v>111</v>
      </c>
      <c r="T15" s="59" t="s">
        <v>139</v>
      </c>
      <c r="U15" s="59" t="n">
        <v>63</v>
      </c>
      <c r="V15" s="59" t="s">
        <v>248</v>
      </c>
      <c r="W15" s="59" t="s">
        <v>113</v>
      </c>
      <c r="X15" s="59" t="s">
        <v>141</v>
      </c>
      <c r="Y15" s="59" t="n">
        <v>1</v>
      </c>
      <c r="Z15" s="59" t="s">
        <v>117</v>
      </c>
      <c r="AA15" s="59" t="n">
        <v>7</v>
      </c>
      <c r="AB15" s="59" t="s">
        <v>249</v>
      </c>
      <c r="AC15" s="59" t="n">
        <v>9</v>
      </c>
      <c r="AD15" s="59" t="s">
        <v>117</v>
      </c>
      <c r="AE15" s="59" t="n">
        <v>9000</v>
      </c>
      <c r="AF15" s="64" t="n">
        <v>5554451095</v>
      </c>
      <c r="AG15" s="65" t="s">
        <v>250</v>
      </c>
      <c r="AH15" s="18" t="s">
        <v>246</v>
      </c>
      <c r="AI15" s="66" t="s">
        <v>251</v>
      </c>
      <c r="AJ15" s="66" t="s">
        <v>252</v>
      </c>
      <c r="AK15" s="67" t="s">
        <v>253</v>
      </c>
      <c r="AL15" s="54" t="n">
        <v>44651</v>
      </c>
      <c r="AM15" s="54" t="n">
        <v>44651</v>
      </c>
      <c r="AN15" s="14"/>
    </row>
    <row r="16" customFormat="false" ht="60" hidden="false" customHeight="true" outlineLevel="0" collapsed="false">
      <c r="A16" s="17" t="n">
        <v>2022</v>
      </c>
      <c r="B16" s="68" t="n">
        <v>44562</v>
      </c>
      <c r="C16" s="68" t="n">
        <v>44651</v>
      </c>
      <c r="D16" s="65" t="s">
        <v>254</v>
      </c>
      <c r="E16" s="60" t="s">
        <v>238</v>
      </c>
      <c r="F16" s="61" t="s">
        <v>171</v>
      </c>
      <c r="G16" s="60" t="s">
        <v>239</v>
      </c>
      <c r="H16" s="34" t="s">
        <v>149</v>
      </c>
      <c r="I16" s="59" t="s">
        <v>240</v>
      </c>
      <c r="J16" s="62" t="s">
        <v>255</v>
      </c>
      <c r="K16" s="59" t="s">
        <v>242</v>
      </c>
      <c r="L16" s="59" t="n">
        <v>0</v>
      </c>
      <c r="M16" s="59" t="s">
        <v>133</v>
      </c>
      <c r="N16" s="59" t="s">
        <v>256</v>
      </c>
      <c r="O16" s="59" t="s">
        <v>257</v>
      </c>
      <c r="P16" s="59" t="s">
        <v>258</v>
      </c>
      <c r="Q16" s="12" t="s">
        <v>259</v>
      </c>
      <c r="R16" s="59" t="s">
        <v>247</v>
      </c>
      <c r="S16" s="59" t="s">
        <v>111</v>
      </c>
      <c r="T16" s="59" t="s">
        <v>139</v>
      </c>
      <c r="U16" s="59" t="n">
        <v>63</v>
      </c>
      <c r="V16" s="59" t="s">
        <v>248</v>
      </c>
      <c r="W16" s="59" t="s">
        <v>113</v>
      </c>
      <c r="X16" s="59" t="s">
        <v>141</v>
      </c>
      <c r="Y16" s="59" t="n">
        <v>1</v>
      </c>
      <c r="Z16" s="59" t="s">
        <v>117</v>
      </c>
      <c r="AA16" s="59" t="n">
        <v>7</v>
      </c>
      <c r="AB16" s="59" t="s">
        <v>249</v>
      </c>
      <c r="AC16" s="59" t="n">
        <v>9</v>
      </c>
      <c r="AD16" s="59" t="s">
        <v>117</v>
      </c>
      <c r="AE16" s="59" t="n">
        <v>9000</v>
      </c>
      <c r="AF16" s="69" t="n">
        <v>5554451146</v>
      </c>
      <c r="AG16" s="65" t="s">
        <v>250</v>
      </c>
      <c r="AH16" s="12" t="s">
        <v>259</v>
      </c>
      <c r="AI16" s="66" t="s">
        <v>251</v>
      </c>
      <c r="AJ16" s="66" t="s">
        <v>252</v>
      </c>
      <c r="AK16" s="67" t="s">
        <v>253</v>
      </c>
      <c r="AL16" s="68" t="n">
        <v>44651</v>
      </c>
      <c r="AM16" s="68" t="n">
        <v>44651</v>
      </c>
      <c r="AN16" s="14"/>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190" type="list">
      <formula1>Hidden_118</formula1>
      <formula2>0</formula2>
    </dataValidation>
    <dataValidation allowBlank="true" errorStyle="stop" operator="between" showDropDown="false" showErrorMessage="true" showInputMessage="false" sqref="W8:W190" type="list">
      <formula1>Hidden_222</formula1>
      <formula2>0</formula2>
    </dataValidation>
    <dataValidation allowBlank="true" errorStyle="stop" operator="between" showDropDown="false" showErrorMessage="true" showInputMessage="false" sqref="AD8:AD190" type="list">
      <formula1>Hidden_329</formula1>
      <formula2>0</formula2>
    </dataValidation>
  </dataValidations>
  <hyperlinks>
    <hyperlink ref="J8" r:id="rId1" display="http://www.iztapalapa.cdmx.gob.mx/transparencia/121/2022/XLI/FormatoDeportiva.pdf"/>
    <hyperlink ref="Q8" r:id="rId2" display="javier.peralta@iztapalapa.cdmx.gob.mx."/>
    <hyperlink ref="AH8" r:id="rId3" display="http://www.iztapalapa.cdmx.gob.mx/:"/>
    <hyperlink ref="J9" r:id="rId4" display="http://www.iztapalapa.cdmx.gob.mx/transparencia/121/2022/XLI/FormatoMujeres.pdf"/>
    <hyperlink ref="Q9" r:id="rId5" display="elizabeth.torres@iztapalapa.cdmx.gob.mx"/>
    <hyperlink ref="AH9" r:id="rId6" display="elizabeth.torres@iztapalapa.cdmx.gob.mx"/>
    <hyperlink ref="J10" r:id="rId7" display="http://www.iztapalapa.cdmx.gob.mx/transparencia/121/2022/XLI/FormatoCuidados.pdf"/>
    <hyperlink ref="Q10" r:id="rId8" display="rosa.montes@iztapalapa.cdmx.gob.mx                             "/>
    <hyperlink ref="AH10" r:id="rId9" display="mrosario.palacios@iztapalapa.cdmx.gob.mx                     "/>
    <hyperlink ref="J11" r:id="rId10" display="http://www.iztapalapa.cdmx.gob.mx/transparencia/121/2022/XLI/FormatoDerechos.pdf"/>
    <hyperlink ref="Q11" r:id="rId11" display="maria.perez@iztapalapa.cdmx.gob.mx"/>
    <hyperlink ref="AH11" r:id="rId12" display="maria.perez@iztapalapa.cdmx.gob.mx"/>
    <hyperlink ref="J12" r:id="rId13" display="http://www.iztapalapa.cdmx.gob.mx/transparencia/121/2021/XLI/FORMATO-GUARDIANES.PDF"/>
    <hyperlink ref="Q12" r:id="rId14" display="monica.cruz@iztapalapa.cdmx.gob.mx"/>
    <hyperlink ref="AH12" r:id="rId15" display="monica.cruz@iztapalapa.cdmx.gob.mx"/>
    <hyperlink ref="J13" r:id="rId16" display="https://data.consejeria.cdmx.gob.mx/portal_old/uploads/gacetas/d3e6c71fb4d0cc6069d88d0c2f89bece.pdf "/>
    <hyperlink ref="Q13" r:id="rId17" display="mauricio.forero@iztapalapa.cdmx.gob.mx"/>
    <hyperlink ref="AH13" r:id="rId18" display="mauricio.forero@iztapalapa.cdmx.gob.mx"/>
    <hyperlink ref="J14" r:id="rId19" display="http://www.iztapalapa.cdmx.gob.mx/transparencia/121/2022/XLI/FormatoAdscripcion.pdf"/>
    <hyperlink ref="Q14" r:id="rId20" display="ncaicedoiztapalapa.cdmx.gob.mx"/>
    <hyperlink ref="AH14" r:id="rId21" display="ncaicedoiztapalapa.cdmx.gob.mx"/>
    <hyperlink ref="J15" r:id="rId22" display="http://www.iztapalapa.cdmx.gob.mx/transparencia/121/2021/XLI/FormatoDPSustentable2021.pdf"/>
    <hyperlink ref="Q15" r:id="rId23" display="gabriel.tun@iztapalapa.cdmx.gob.mx"/>
    <hyperlink ref="AH15" r:id="rId24" display="gabriel.tun@iztapalapa.cdmx.gob.mx"/>
    <hyperlink ref="J16" r:id="rId25" display="http://www.iztapalapa.cdmx.gob.mx/transparencia/121/2021/XLI/FormatoPGSustentable2021.pdf"/>
    <hyperlink ref="Q16" r:id="rId26" display="barbara.arzate@iztapalapa.cdmx.gob.mx"/>
    <hyperlink ref="AH16" r:id="rId27" display="barbara.arzate@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111</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79</v>
      </c>
    </row>
    <row r="3" customFormat="false" ht="15" hidden="false" customHeight="false" outlineLevel="0" collapsed="false">
      <c r="A3" s="0" t="s">
        <v>113</v>
      </c>
    </row>
    <row r="4" customFormat="false" ht="15" hidden="false" customHeight="false" outlineLevel="0" collapsed="false">
      <c r="A4" s="0" t="s">
        <v>286</v>
      </c>
    </row>
    <row r="5" customFormat="false" ht="15" hidden="false" customHeight="false" outlineLevel="0" collapsed="false">
      <c r="A5" s="0" t="s">
        <v>287</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90</v>
      </c>
    </row>
    <row r="9" customFormat="false" ht="15" hidden="false" customHeight="false" outlineLevel="0" collapsed="false">
      <c r="A9" s="0" t="s">
        <v>291</v>
      </c>
    </row>
    <row r="10" customFormat="false" ht="15" hidden="false" customHeight="false" outlineLevel="0" collapsed="false">
      <c r="A10" s="0" t="s">
        <v>292</v>
      </c>
    </row>
    <row r="11" customFormat="false" ht="15" hidden="false" customHeight="false" outlineLevel="0" collapsed="false">
      <c r="A11" s="0" t="s">
        <v>293</v>
      </c>
    </row>
    <row r="12" customFormat="false" ht="15" hidden="false" customHeight="false" outlineLevel="0" collapsed="false">
      <c r="A12" s="0" t="s">
        <v>294</v>
      </c>
    </row>
    <row r="13" customFormat="false" ht="15" hidden="false" customHeight="false" outlineLevel="0" collapsed="false">
      <c r="A13" s="0" t="s">
        <v>295</v>
      </c>
    </row>
    <row r="14" customFormat="false" ht="15" hidden="false" customHeight="false" outlineLevel="0" collapsed="false">
      <c r="A14" s="0" t="s">
        <v>296</v>
      </c>
    </row>
    <row r="15" customFormat="false" ht="15" hidden="false" customHeight="false" outlineLevel="0" collapsed="false">
      <c r="A15" s="0" t="s">
        <v>297</v>
      </c>
    </row>
    <row r="16" customFormat="false" ht="15" hidden="false" customHeight="false" outlineLevel="0" collapsed="false">
      <c r="A16" s="0" t="s">
        <v>298</v>
      </c>
    </row>
    <row r="17" customFormat="false" ht="15" hidden="false" customHeight="false" outlineLevel="0" collapsed="false">
      <c r="A17" s="0" t="s">
        <v>299</v>
      </c>
    </row>
    <row r="18" customFormat="false" ht="15" hidden="false" customHeight="false" outlineLevel="0" collapsed="false">
      <c r="A18" s="0" t="s">
        <v>300</v>
      </c>
    </row>
    <row r="19" customFormat="false" ht="15" hidden="false" customHeight="false" outlineLevel="0" collapsed="false">
      <c r="A19" s="0" t="s">
        <v>301</v>
      </c>
    </row>
    <row r="20" customFormat="false" ht="15" hidden="false" customHeight="false" outlineLevel="0" collapsed="false">
      <c r="A20" s="0" t="s">
        <v>302</v>
      </c>
    </row>
    <row r="21" customFormat="false" ht="15" hidden="false" customHeight="false" outlineLevel="0" collapsed="false">
      <c r="A21" s="0" t="s">
        <v>303</v>
      </c>
    </row>
    <row r="22" customFormat="false" ht="15" hidden="false" customHeight="false" outlineLevel="0" collapsed="false">
      <c r="A22" s="0" t="s">
        <v>304</v>
      </c>
    </row>
    <row r="23" customFormat="false" ht="15" hidden="false" customHeight="false" outlineLevel="0" collapsed="false">
      <c r="A23" s="0" t="s">
        <v>261</v>
      </c>
    </row>
    <row r="24" customFormat="false" ht="15" hidden="false" customHeight="false" outlineLevel="0" collapsed="false">
      <c r="A24" s="0" t="s">
        <v>272</v>
      </c>
    </row>
    <row r="25" customFormat="false" ht="15" hidden="false" customHeight="false" outlineLevel="0" collapsed="false">
      <c r="A25" s="0" t="s">
        <v>305</v>
      </c>
    </row>
    <row r="26" customFormat="false" ht="15" hidden="false" customHeight="false" outlineLevel="0" collapsed="false">
      <c r="A26" s="0" t="s">
        <v>306</v>
      </c>
    </row>
    <row r="27" customFormat="false" ht="15" hidden="false" customHeight="false" outlineLevel="0" collapsed="false">
      <c r="A27" s="0" t="s">
        <v>307</v>
      </c>
    </row>
    <row r="28" customFormat="false" ht="15" hidden="false" customHeight="false" outlineLevel="0" collapsed="false">
      <c r="A28" s="0" t="s">
        <v>308</v>
      </c>
    </row>
    <row r="29" customFormat="false" ht="15" hidden="false" customHeight="false" outlineLevel="0" collapsed="false">
      <c r="A29" s="0" t="s">
        <v>309</v>
      </c>
    </row>
    <row r="30" customFormat="false" ht="15" hidden="false" customHeight="false" outlineLevel="0" collapsed="false">
      <c r="A30" s="0" t="s">
        <v>310</v>
      </c>
    </row>
    <row r="31" customFormat="false" ht="15" hidden="false" customHeight="false" outlineLevel="0" collapsed="false">
      <c r="A31" s="0" t="s">
        <v>311</v>
      </c>
    </row>
    <row r="32" customFormat="false" ht="15" hidden="false" customHeight="false" outlineLevel="0" collapsed="false">
      <c r="A32" s="0" t="s">
        <v>312</v>
      </c>
    </row>
    <row r="33" customFormat="false" ht="15" hidden="false" customHeight="false" outlineLevel="0" collapsed="false">
      <c r="A33" s="0" t="s">
        <v>313</v>
      </c>
    </row>
    <row r="34" customFormat="false" ht="15" hidden="false" customHeight="false" outlineLevel="0" collapsed="false">
      <c r="A34" s="0" t="s">
        <v>314</v>
      </c>
    </row>
    <row r="35" customFormat="false" ht="15" hidden="false" customHeight="false" outlineLevel="0" collapsed="false">
      <c r="A35" s="0" t="s">
        <v>315</v>
      </c>
    </row>
    <row r="36" customFormat="false" ht="15" hidden="false" customHeight="false" outlineLevel="0" collapsed="false">
      <c r="A36" s="0" t="s">
        <v>316</v>
      </c>
    </row>
    <row r="37" customFormat="false" ht="15" hidden="false" customHeight="false" outlineLevel="0" collapsed="false">
      <c r="A37" s="0" t="s">
        <v>317</v>
      </c>
    </row>
    <row r="38" customFormat="false" ht="15" hidden="false" customHeight="false" outlineLevel="0" collapsed="false">
      <c r="A38" s="0" t="s">
        <v>318</v>
      </c>
    </row>
    <row r="39" customFormat="false" ht="15" hidden="false" customHeight="false" outlineLevel="0" collapsed="false">
      <c r="A39" s="0" t="s">
        <v>319</v>
      </c>
    </row>
    <row r="40" customFormat="false" ht="15" hidden="false" customHeight="false" outlineLevel="0" collapsed="false">
      <c r="A40" s="0" t="s">
        <v>320</v>
      </c>
    </row>
    <row r="41" customFormat="false" ht="15" hidden="false" customHeight="false" outlineLevel="0" collapsed="false">
      <c r="A41"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323</v>
      </c>
    </row>
    <row r="3" customFormat="false" ht="15" hidden="false" customHeight="false" outlineLevel="0" collapsed="false">
      <c r="A3" s="0" t="s">
        <v>324</v>
      </c>
    </row>
    <row r="4" customFormat="false" ht="15" hidden="false" customHeight="false" outlineLevel="0" collapsed="false">
      <c r="A4" s="0" t="s">
        <v>325</v>
      </c>
    </row>
    <row r="5" customFormat="false" ht="15" hidden="false" customHeight="false" outlineLevel="0" collapsed="false">
      <c r="A5" s="0" t="s">
        <v>326</v>
      </c>
    </row>
    <row r="6" customFormat="false" ht="15" hidden="false" customHeight="false" outlineLevel="0" collapsed="false">
      <c r="A6" s="0" t="s">
        <v>327</v>
      </c>
    </row>
    <row r="7" customFormat="false" ht="15" hidden="false" customHeight="false" outlineLevel="0" collapsed="false">
      <c r="A7" s="0" t="s">
        <v>328</v>
      </c>
    </row>
    <row r="8" customFormat="false" ht="15" hidden="false" customHeight="false" outlineLevel="0" collapsed="false">
      <c r="A8" s="0" t="s">
        <v>329</v>
      </c>
    </row>
    <row r="9" customFormat="false" ht="15" hidden="false" customHeight="false" outlineLevel="0" collapsed="false">
      <c r="A9" s="0" t="s">
        <v>330</v>
      </c>
    </row>
    <row r="10" customFormat="false" ht="15" hidden="false" customHeight="false" outlineLevel="0" collapsed="false">
      <c r="A10" s="0" t="s">
        <v>331</v>
      </c>
    </row>
    <row r="11" customFormat="false" ht="15" hidden="false" customHeight="false" outlineLevel="0" collapsed="false">
      <c r="A11" s="0" t="s">
        <v>332</v>
      </c>
    </row>
    <row r="12" customFormat="false" ht="15" hidden="false" customHeight="false" outlineLevel="0" collapsed="false">
      <c r="A12" s="0" t="s">
        <v>333</v>
      </c>
    </row>
    <row r="13" customFormat="false" ht="15" hidden="false" customHeight="false" outlineLevel="0" collapsed="false">
      <c r="A13" s="0" t="s">
        <v>334</v>
      </c>
    </row>
    <row r="14" customFormat="false" ht="15" hidden="false" customHeight="false" outlineLevel="0" collapsed="false">
      <c r="A14" s="0" t="s">
        <v>335</v>
      </c>
    </row>
    <row r="15" customFormat="false" ht="15" hidden="false" customHeight="false" outlineLevel="0" collapsed="false">
      <c r="A15" s="0" t="s">
        <v>336</v>
      </c>
    </row>
    <row r="16" customFormat="false" ht="15" hidden="false" customHeight="false" outlineLevel="0" collapsed="false">
      <c r="A16" s="0" t="s">
        <v>337</v>
      </c>
    </row>
    <row r="17" customFormat="false" ht="15" hidden="false" customHeight="false" outlineLevel="0" collapsed="false">
      <c r="A17" s="0" t="s">
        <v>338</v>
      </c>
    </row>
    <row r="18" customFormat="false" ht="15" hidden="false" customHeight="false" outlineLevel="0" collapsed="false">
      <c r="A18" s="0" t="s">
        <v>339</v>
      </c>
    </row>
    <row r="19" customFormat="false" ht="15" hidden="false" customHeight="false" outlineLevel="0" collapsed="false">
      <c r="A19" s="0" t="s">
        <v>340</v>
      </c>
    </row>
    <row r="20" customFormat="false" ht="15" hidden="false" customHeight="false" outlineLevel="0" collapsed="false">
      <c r="A20" s="0" t="s">
        <v>341</v>
      </c>
    </row>
    <row r="21" customFormat="false" ht="15" hidden="false" customHeight="false" outlineLevel="0" collapsed="false">
      <c r="A21" s="0" t="s">
        <v>342</v>
      </c>
    </row>
    <row r="22" customFormat="false" ht="15" hidden="false" customHeight="false" outlineLevel="0" collapsed="false">
      <c r="A22" s="0" t="s">
        <v>343</v>
      </c>
    </row>
    <row r="23" customFormat="false" ht="15" hidden="false" customHeight="false" outlineLevel="0" collapsed="false">
      <c r="A23" s="0" t="s">
        <v>344</v>
      </c>
    </row>
    <row r="24" customFormat="false" ht="15" hidden="false" customHeight="false" outlineLevel="0" collapsed="false">
      <c r="A24" s="0" t="s">
        <v>345</v>
      </c>
    </row>
    <row r="25" customFormat="false" ht="15" hidden="false" customHeight="false" outlineLevel="0" collapsed="false">
      <c r="A25" s="0" t="s">
        <v>346</v>
      </c>
    </row>
    <row r="26" customFormat="false" ht="15" hidden="false" customHeight="false" outlineLevel="0" collapsed="false">
      <c r="A26" s="0" t="s">
        <v>347</v>
      </c>
    </row>
    <row r="27" customFormat="false" ht="15" hidden="false" customHeight="false" outlineLevel="0" collapsed="false">
      <c r="A27" s="0" t="s">
        <v>348</v>
      </c>
    </row>
    <row r="28" customFormat="false" ht="15" hidden="false" customHeight="false" outlineLevel="0" collapsed="false">
      <c r="A28" s="0" t="s">
        <v>349</v>
      </c>
    </row>
    <row r="29" customFormat="false" ht="15" hidden="false" customHeight="false" outlineLevel="0" collapsed="false">
      <c r="A29" s="0" t="s">
        <v>350</v>
      </c>
    </row>
    <row r="30" customFormat="false" ht="15" hidden="false" customHeight="false" outlineLevel="0" collapsed="false">
      <c r="A30" s="0" t="s">
        <v>351</v>
      </c>
    </row>
    <row r="31" customFormat="false" ht="15" hidden="false" customHeight="false" outlineLevel="0" collapsed="false">
      <c r="A31" s="0" t="s">
        <v>117</v>
      </c>
    </row>
    <row r="32" customFormat="false" ht="15" hidden="false" customHeight="false" outlineLevel="0" collapsed="false">
      <c r="A32" s="0"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5T17:24:35Z</dcterms:created>
  <dc:creator>Apache POI</dc:creator>
  <dc:description/>
  <dc:language>en-US</dc:language>
  <cp:lastModifiedBy>Asesores</cp:lastModifiedBy>
  <dcterms:modified xsi:type="dcterms:W3CDTF">2023-03-01T19:16:24Z</dcterms:modified>
  <cp:revision>0</cp:revision>
  <dc:subject/>
  <dc:title/>
</cp:coreProperties>
</file>