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02">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Fortaleciendo La Democracia Participativa para el Bienestar y la Paz en Iztapalapa, 2022</t>
  </si>
  <si>
    <t xml:space="preserve">Otras Ayudas Sociales a Personas</t>
  </si>
  <si>
    <t xml:space="preserve">Local</t>
  </si>
  <si>
    <t xml:space="preserve">Sin intervención del Gobierno Federal o local.</t>
  </si>
  <si>
    <t xml:space="preserve">La totalidad de colonias y unidades habitacionales en la Alcaldia Iztapalapa</t>
  </si>
  <si>
    <t xml:space="preserve">El territorio que conforma la Alcaldía de Iztapalapa se caracteriza por albergar una serie de complejidades que impactan en la vida cotidiana de las personas que habitan en ella. Según el Censo de Población Vivienda de 2020, en Iztapalapa viven un total de 1, 835, 486 personas. A su vez, la demarcación ocupa el cuarto lugar en extensión territorial dentro de la Ciudad de México, y está conformada en un 98.6% por suelo urbano y un 1.4% por suelo de conservación, que en totalidad de superficie se ve reflejada en 117 kilómetros cuadrados. Esto puede ayudar a comprender que existe una gran distribución de las problemáticas que se manifiestan en todo el entramado urbano. 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 En este ámbito, un sector que debe ser atendido de forma primordial es la población conformada por las juventudes que, no sólo hacen parte de este índice de rezago, sino que además se encuentran expuestos o involucrados en contextos de violencia y delincuencia. Ambos son escenarios que propician la falta de acceso a la educación o la deserción escolar, pero también ponen condiciones para facilitar problemas de adicciones en el consumo de sustancias psicoactivas, los embarazos adolescentes y la exposición a enfermedades de transmisión sexual.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1”. No sólo es importante destacar los aspectos en los que este programa favoreció a la población de Iztapalapa, sino que además es necesario contar con las condiciones adecuadas para que su implementación pueda tener continuidad.</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facilitadores se informará a los ciudadanos sobre las actividades ejecutadas por la Alcaldía, se orientará a los ciudadanos, sobre acciones del gobierno y sociales que sucedan en sus comunidades. Las actividades se desarrollarán de manera territorial</t>
  </si>
  <si>
    <t xml:space="preserve">https://data.consejeria.cdmx.gob.mx/portal_old/uploads/gacetas/30017c22ce96a148d43a2d3d9bf513ee.pdf</t>
  </si>
  <si>
    <t xml:space="preserve">Económico</t>
  </si>
  <si>
    <t xml:space="preserve">El Programa y, en su caso, los cambios al mismo se difundirán en el portal de internet de la Alcaldía http://www.iztapalapa.cdmx.gob.mx y en la publicación de la Gaceta Oficial de la Ciudad de México. La información del Programa se podrá solicitar también en la Dirección General de Planeación y Participación Ciudadana, a través de la Subdirección de Participación Ciudadana y la Jefatura de Participación Ciudadana, que se ubica en Aldama número 63, Esquina Ayuntamiento, Barrio San Lucas, de lunes a viernes de 9:00 a 18:00 horas.</t>
  </si>
  <si>
    <t xml:space="preserve">Dirección General de Planeación y Participación Ciudadana </t>
  </si>
  <si>
    <t xml:space="preserve">Cuauhtémoc Arturo</t>
  </si>
  <si>
    <t xml:space="preserve">López</t>
  </si>
  <si>
    <t xml:space="preserve">Casillas</t>
  </si>
  <si>
    <t xml:space="preserve">cuauhtemoc.lopez@iztapalapa.cdmx.gob.mx</t>
  </si>
  <si>
    <t xml:space="preserve">Subdirección de Participación Ciudadana</t>
  </si>
  <si>
    <t xml:space="preserve">Calle</t>
  </si>
  <si>
    <t xml:space="preserve">Aldama </t>
  </si>
  <si>
    <t xml:space="preserve">Barrio</t>
  </si>
  <si>
    <t xml:space="preserve">San Lucas </t>
  </si>
  <si>
    <t xml:space="preserve">07-195</t>
  </si>
  <si>
    <t xml:space="preserve">Alcadía Iztapalapa </t>
  </si>
  <si>
    <t xml:space="preserve">Iztapalapa </t>
  </si>
  <si>
    <t xml:space="preserve">Ciudad de México</t>
  </si>
  <si>
    <t xml:space="preserve">09:00 a 15:00 horas en días habiles</t>
  </si>
  <si>
    <t xml:space="preserve">Dirección General de Planeación y Participación Ciudadana</t>
  </si>
  <si>
    <t xml:space="preserve">Monto Hasta 26 ministraciones con un monto de $3,000.00 a Promotores Comunitarios y $4,500.00 a Servidores del Pueblo</t>
  </si>
  <si>
    <t xml:space="preserve">Iztapalapa con Derechos Plenos 2022</t>
  </si>
  <si>
    <t xml:space="preserve">En este ámbito, un sector que debe ser atendido de forma primordial es la población conformada por las juventudes que, no sólo hacen parte de este índice de rezago, sino que además se encuentran expuestos o involucrados en contextos de violencia y delincuencia. Ambos son escenarios que propician la falta de acceso a la educación o la deserción escolar, pero también ponen condiciones para facilitar problemas de adicciones en el consumo de sustancias psicoactivas, los embarazos adolescentes y la exposición a enfermedades de transmisión sexual.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1”. No sólo es importante destacar los aspectos en los que este programa favoreció a la población de Iztapalapa, sino que además es necesario contar con las condiciones adecuadas para que su implementación pueda tener continuidad.</t>
  </si>
  <si>
    <t xml:space="preserve">El objetivo de este programa es 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https://data.consejeria.cdmx.gob.mx/portal_old/uploads/gacetas/59135cc2e20a761f597e99e7c1f858af.pdf</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t>
  </si>
  <si>
    <t xml:space="preserve">Hasta 13 ministraciones con un monto minímo de $4,000.00 y hasta $15,000.00 a beneficiarios facilitadores en sus diferentes categorías</t>
  </si>
  <si>
    <t xml:space="preserve">Afianzamiento de la Cultura de la Protección Civil, Mitigación de Riesgos y Atención a Emergencias, 2022</t>
  </si>
  <si>
    <t xml:space="preserve"> Denominada otras ayudas sociales a personas</t>
  </si>
  <si>
    <t xml:space="preserve">Local </t>
  </si>
  <si>
    <t xml:space="preserve">13 Territoriales </t>
  </si>
  <si>
    <t xml:space="preserve">En Iztapalapa se han identificado 2 mil 433 grietas de distintas clasificaciones en 66 colonias, por medio del Centro de Evaluación de Riesgos (CER) de Iztapalapa, de las cuales se han mitigado el 76%, así mismo, inestabilidad de taludes, presencia de socavones, zonas históricamente inundables, accidentes viales, corredores industriales con riesgos de derramamiento o fuga de materiales peligrosos, fugas de gas, bodegas que almacenan materiales de reciclaje e industria, fábricas que manejan insumos del alto riesgo, incendios estructurales y forestales, unidades habitacionales y escuelas en zonas de riesgo por hundimiento de suelo, así como, la probable ocurrencia de sismos de magnitudes que generen un grado alto de afectación, en inmuebles, infraestructura, ampliación de grietas y colapso de taludes, esta situación se agrava, ya que hay un número alto de viviendas que están construidas de manera irregular.</t>
  </si>
  <si>
    <t xml:space="preserve">Con la ejecución del programa social, se fomentará la cultura de la protección Civil en la población, generando esquemas de autoprotección, para que la población sepa cómo actuar de forma individual y colectiva, ante la ocurrencia de una emergencia o desastre, mitigando su vulnerabilidad al hacerlos más resilientes, trabajando en el desarrollo de una respuesta socialmente organizada en las 13 divisiones territoriales</t>
  </si>
  <si>
    <t xml:space="preserve">OBJETIVOS ESPECÍFICOS 
Prest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 de Protección Civil.</t>
  </si>
  <si>
    <t xml:space="preserve">AUXILIAR A LA POBLACIÓN
-Atenciones Prehospitalarias 
-Atención  de incidentes urbanos.
ATENCIÓN DE RIESGOS 
-Mitigación de Riesgos
-Atlas de Riesgos</t>
  </si>
  <si>
    <t xml:space="preserve">https://data.consejeria.cdmx.gob.mx/portal_old/uploads/gacetas/d3e6c71fb4d0cc6069d88d0c2f89bece.pdf </t>
  </si>
  <si>
    <t xml:space="preserve">Con la finalidad de dar a conocer a la población objetivo la puesta en marcha del programa social denominado “Afianzamiento de la Cultura de la Protección Civil, Mitigación de Riesgos y Atención a Emergencias”, las reglas de operación serán publicadas en la página electrónica de la Alcaldía Iztapalapa http://www.iztapalapa.cdmx.gob.mx, y en la Gaceta Oficial de la Ciudad de México.
Aunado a lo anterior, se brindará información del programa en la Dirección Ejecutiva de Protección Civil, ubicada en la calle Aldama número 63, Colonia Barrio San Lucas, Código Postal 09000, en la Alcaldía Iztapalapa en días hábiles, en un horario comprendido de las 09:00 a 18:00 horas.
Con duración de un año correspondiente al 2022</t>
  </si>
  <si>
    <t xml:space="preserve">Director Ejecutivo de Protección Civil</t>
  </si>
  <si>
    <t xml:space="preserve">Mauricio </t>
  </si>
  <si>
    <t xml:space="preserve">Forero</t>
  </si>
  <si>
    <t xml:space="preserve">Toro</t>
  </si>
  <si>
    <t xml:space="preserve">mforerot@cdmx.gob.mx</t>
  </si>
  <si>
    <t xml:space="preserve">Dirección Ejecutiva de Protección Civil </t>
  </si>
  <si>
    <t xml:space="preserve">Alcaldía Iztapalapa </t>
  </si>
  <si>
    <t xml:space="preserve">0007</t>
  </si>
  <si>
    <t xml:space="preserve">09000</t>
  </si>
  <si>
    <t xml:space="preserve">09:00 a 18:00 horas en días hábiles</t>
  </si>
  <si>
    <t xml:space="preserve">El programa al momento no ha sufrido ninguna modificación. </t>
  </si>
  <si>
    <t xml:space="preserve"> "Iztapalapa la más Deportiva, 2022" </t>
  </si>
  <si>
    <t xml:space="preserve">Ayudas Sociales</t>
  </si>
  <si>
    <t xml:space="preserve">De acuerdo con las Reglas de Operación del Programa Social "Iztapalapa la más deportiva, 2022", no se cuenta con participación del Gobierno Federal o Local</t>
  </si>
  <si>
    <t xml:space="preserve">Alcaldía</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t>
  </si>
  <si>
    <t xml:space="preserve">El Programa Social “Iztapalapa la más deportiva 2022” da seguimiento a las acciones emprendidas por la primera Alcaldía de Iztapalapa, desde el año 2019, y cuyo propósito es al brindar atención a niñas, niños, adolescentes, mujeres, hombres y personas mayores, mediante promotoras, promotores, coordinadores deportivos y talleristas deportivos, en los espacios públicos ubicados en las colonias, pueblos, barrios y unidades habitacionales de esta demarcación. Además, se incluye el otorgamiento de apoyos a deportistas y equipos representativos de esta alcaldía.</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Alcanzar hasta 3 millones de atenciones a usuarios finales durante el año 2022, promoviendo las actividades de promoción de la
activación física y el deporte, a través de beneficiarios facilitadores: llegar de manera gradual hasta un máximo de 127 promotoras y
promotores deportivos que realizarán acciones de promoción del deporte de manera presencial o virtualmente en su caso, hasta un
máximo de 6 personas que lleven a cabo actividades de coordinación del deporte y hasta un máximo de 180 facilitadores que ayuden
a la realización de actividades físicas y acuáticas.</t>
  </si>
  <si>
    <t xml:space="preserve">https://data.consejeria.cdmx.gob.mx/portal_old/uploads/gacetas/f2afc29877baabe20cc2dca35670d93c.pdf</t>
  </si>
  <si>
    <t xml:space="preserve">Reglas de Operación del Programa Social "Iztapalapa la mas Depotiva, 2022"</t>
  </si>
  <si>
    <t xml:space="preserve">Subdirección de Deportes</t>
  </si>
  <si>
    <t xml:space="preserve">Javier Jesús</t>
  </si>
  <si>
    <t xml:space="preserve"> Peralta</t>
  </si>
  <si>
    <t xml:space="preserve"> Pérez</t>
  </si>
  <si>
    <t xml:space="preserve">javier.peralta@iztapalapa.cdmx.gob.mx.</t>
  </si>
  <si>
    <t xml:space="preserve">Aldama</t>
  </si>
  <si>
    <t xml:space="preserve">Iztapalapa</t>
  </si>
  <si>
    <t xml:space="preserve">07-023-1</t>
  </si>
  <si>
    <t xml:space="preserve">AlcaldÍa Iztapalapa</t>
  </si>
  <si>
    <t xml:space="preserve">Lunes a viernes de 9:00 a 21:00 horas</t>
  </si>
  <si>
    <t xml:space="preserve">Dirección General de Inclusión y Bienestar Social</t>
  </si>
  <si>
    <t xml:space="preserve">Categoría A: Hasta $7,000.00 
Categoría B: Hasta $10,000.00 
Categoría C: Hasta $6,000.00 
Categoría D: Hasta $4,500.00 
Categoría E: Hasta $472.00 
Categoría F: Hasta $4,000.00 
Categoría G: Hasta $4,000.00 
</t>
  </si>
  <si>
    <t xml:space="preserve">Mujeres Estudiando</t>
  </si>
  <si>
    <t xml:space="preserve">Otras Ayudas</t>
  </si>
  <si>
    <t xml:space="preserve">De acuerdo a las Reglas de Operacion publicadas en la Gaceta Oficial de la Ciudad de Mexico no se cuenta con participacion del Gobierno Federal o Local</t>
  </si>
  <si>
    <t xml:space="preserve">De acuerdo con la Encuesta Intercensal de 2015 realizada por el Instituto Nacional de Geografia Estadistica e Informatica INEGI se establece que en la Alcaldia de Iztapalapa existe un rezago educativo que afecta a 205 mil 583 personas las cuales representan el 11% de la poblacion total en el caso particular de las mujeres de 15 años en adelante siendo este parametro determinado por INEGI el rezago educativo afecta a 96 mil 723 mujeres que equivalen al 13% de la poblacion total</t>
  </si>
  <si>
    <t xml:space="preserve">El Programa Mujeres Educando en  la Alcaldia de Iztapalapa 2019‖ busca atender principalmente la incorporacion y reanudacion de estudios de las mujeres mayores de 30 años a traves de la entrega de estiulos economicos mensuales</t>
  </si>
  <si>
    <t xml:space="preserve">Disminuir el rezago educativo de mujeres de 30 años y más residentes de la Alcaldía de Iztapalapa que desean iniciar continuar o concluir alfabetizacion primaria secundaria o bachillerato</t>
  </si>
  <si>
    <t xml:space="preserve">Retomar la importancia de aumentar la escolaridad de las mujeres para que permita disminuir la brecha de desigualdady abona a la agenda de igualdad de genero</t>
  </si>
  <si>
    <t xml:space="preserve">http://www.iztapalapa.cdmx.gob.mx/2alcaldia/Programas.html</t>
  </si>
  <si>
    <t xml:space="preserve">Reglas de Operacon publicadas en la Gaceta Odicial de la Ciudad de Mexico el dia 31 de enero de 2022</t>
  </si>
  <si>
    <t xml:space="preserve">Subdirección de Desarrollo Educativo </t>
  </si>
  <si>
    <t xml:space="preserve">Elizabeth</t>
  </si>
  <si>
    <t xml:space="preserve">Torres </t>
  </si>
  <si>
    <t xml:space="preserve">Menes</t>
  </si>
  <si>
    <t xml:space="preserve">elizabet.torres@iztapalapa.cdmx.gob.mx</t>
  </si>
  <si>
    <t xml:space="preserve">Subdireccion de Desarrollo Educatvio</t>
  </si>
  <si>
    <t xml:space="preserve">San Lucas</t>
  </si>
  <si>
    <t xml:space="preserve">Lunes a Viernes de 08:00 a 16:00</t>
  </si>
  <si>
    <t xml:space="preserve">Los apoyos economicos seran por un monto de 500 pesos mensuales a las mujeres que estudien alfabetizacion 500 mensuales pesos a las mujeres que estudien la primaria de 600 pesos mensuales a las que estudien la secundaria y 700 pesos mensuales a las que cursen el bachillerato y universidad estas ultimas seran beneficiarias siempre y cuando hayan sido beneficiarias en el año fiscal 2019 y acrediten mediante constancia el avance academico</t>
  </si>
  <si>
    <t xml:space="preserve">Sistema Público de Cuidado, Alcaldía de Iztapalapa 2022</t>
  </si>
  <si>
    <t xml:space="preserve"> Local</t>
  </si>
  <si>
    <t xml:space="preserve">Sin intervención del Gobierno Federal </t>
  </si>
  <si>
    <t xml:space="preserve">En el marco de la Constitución Política de la Ciudad de México, la Alcandía Iztapalapa promueve la integración de un Sistema Público de Cuidados como instrumento de intervención del gobierno para crear las condiciones que garanticen el derecho al cuidado y los derechos de las personas que cuidan.</t>
  </si>
  <si>
    <t xml:space="preserve">La atención de los adultos mayores, personas con discapacidad; así como las personas cuidadoras requieren de atención
integral que reconozcan y garanticen sus derechos a través de políticas de cuidado dirigidas en especial a mujeres que se
desarrollan como cuidadoras de estos grupos de población en la Alcaldía de Iztapalapa.
</t>
  </si>
  <si>
    <t xml:space="preserve">31/09/2022</t>
  </si>
  <si>
    <t xml:space="preserve">Contribuir al desarrollo de un Sistema Público de Cuidados en la Alcaldía Iztapalapa, mediante la ejecución de acciones y
programas dirigidos a personas cuidadoras que atiendan a personas con discapacidad severa y adultos mayores con alto
grado de dependencia, identifique sus áreas de oportunidad, ofrezca propuesta de articulación e incorporación del cuidado
con corresponsabilidad. </t>
  </si>
  <si>
    <t xml:space="preserve">Desde las políticas de cuidado de la Alcaldía de Iztapalapa, los grupos de población que requieren la atención por su
situación de dependencia y/o condición de vulnerabilidad son principalmente:
a)Personas cuidadoras
b)Personas facilitadoras de Servicios</t>
  </si>
  <si>
    <t xml:space="preserve">https://data.consejeria.cdmx.gob.mx/portal_old/uploads/gacetas/d3e6c71fb4d0cc6069d88d0c2f89bece.pdf</t>
  </si>
  <si>
    <t xml:space="preserve">Reglas de Operación del Programa Social</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Rosa Maria                  </t>
  </si>
  <si>
    <t xml:space="preserve">Montes                                  </t>
  </si>
  <si>
    <t xml:space="preserve">Villalba                                               </t>
  </si>
  <si>
    <t xml:space="preserve">rosa.montes@iztapalapa.cdmx.gob.mx                             </t>
  </si>
  <si>
    <t xml:space="preserve">Subdirección de Inclusión Social</t>
  </si>
  <si>
    <t xml:space="preserve">63</t>
  </si>
  <si>
    <t xml:space="preserve">Barrio San Lucas </t>
  </si>
  <si>
    <t xml:space="preserve">Lunes a Viernes de 9:00 a 15:00 horas</t>
  </si>
  <si>
    <t xml:space="preserve">Programa Social "Sistema Público de Cuidados,  Alcaldía Iztapalapa 2022"</t>
  </si>
  <si>
    <t xml:space="preserve">" Iztapalapa con Derechos Plenos 2022"</t>
  </si>
  <si>
    <t xml:space="preserve">Transferencias, asignaciones, subsidios y otras ayudas</t>
  </si>
  <si>
    <t xml:space="preserve">La totalidad de colonias y Unidades Territoriales en la Alcaldia Iztapalapa</t>
  </si>
  <si>
    <t xml:space="preserve">A través del programa de derechos plenos se pretender atender al total de habitantes de Iztapalapa a través de acciones de bienestar e inclusión social.</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Proporcionar herramientas y técnicas, a través de talleres a personas adultas mayores para fortalecer su cuidado y ayudar amejorar su calidad de vida.</t>
  </si>
  <si>
    <t xml:space="preserve">J.U.D. de Promoción de los Derechos de las Niñas, Niños, y jóvenes</t>
  </si>
  <si>
    <t xml:space="preserve">Luis Carlos</t>
  </si>
  <si>
    <t xml:space="preserve">Franco </t>
  </si>
  <si>
    <t xml:space="preserve">Castrejon</t>
  </si>
  <si>
    <t xml:space="preserve">JUDNNYJ2022@gmail.com</t>
  </si>
  <si>
    <t xml:space="preserve">Cuauhtemoc</t>
  </si>
  <si>
    <t xml:space="preserve">tercer piso</t>
  </si>
  <si>
    <t xml:space="preserve">Barrio San Pablo</t>
  </si>
  <si>
    <t xml:space="preserve">Lunes a viernes de 9:00 a 15:00 horas</t>
  </si>
  <si>
    <t xml:space="preserve">"Iztapalapa con Derechos Plenos, 2022" (jovenes)</t>
  </si>
  <si>
    <t xml:space="preserve">Una de las principales causas es tu preferencia y orientación sexual, identidad de género o cualquier otra característica relacionada con la sexualidad de los ciudadanos </t>
  </si>
  <si>
    <t xml:space="preserve">En Iztapalapa se continúan presentando discriminación con las personas LGBTTTIQ+, en la atención de las personas servidoras públicas, la obtención de empleo, educación, salud, deporte, vivienda, para lograr la igualdad, equidad e inclus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Atención y acciones de visibilización de la población LGBT+. Pláticas y talleres respecto a los derechos sexuales y reproductivos. Aplicación de pruebas rápidas de detección de VIH </t>
  </si>
  <si>
    <t xml:space="preserve">J.U.D. de Diversidad</t>
  </si>
  <si>
    <t xml:space="preserve">Daniel</t>
  </si>
  <si>
    <t xml:space="preserve">Ramirez</t>
  </si>
  <si>
    <t xml:space="preserve">Lora</t>
  </si>
  <si>
    <t xml:space="preserve">daniel.ramirez@iztapalapa.cdmx.gob.mx</t>
  </si>
  <si>
    <t xml:space="preserve">Lunes a viernes de 9:00 a 20:00 horas</t>
  </si>
  <si>
    <t xml:space="preserve">"Iztapalapa con Derechos Plenos, 2022" (diversidad)</t>
  </si>
  <si>
    <t xml:space="preserve">Contribuir a mejorar la calidad de vida de las personas dependientes, a través de la creación de un Sistema Público de Cuidados de la Alcaldía </t>
  </si>
  <si>
    <t xml:space="preserve">L.C.P. para la Atención de personas usuarias de sustancias Psicoactivas.</t>
  </si>
  <si>
    <t xml:space="preserve">Erendira Raquel</t>
  </si>
  <si>
    <t xml:space="preserve">Pasaran</t>
  </si>
  <si>
    <t xml:space="preserve">Garcia</t>
  </si>
  <si>
    <t xml:space="preserve">contactocentrocolibri@gmail.com</t>
  </si>
  <si>
    <t xml:space="preserve">"Iztapalapa con Derechos Plenos, 2022" (Colibri)</t>
  </si>
  <si>
    <t xml:space="preserve">Las 13 territoriales de la alcaldia Iztapalapa</t>
  </si>
  <si>
    <t xml:space="preserve">Las poblaciones de jóvenes, niños, personas con discapacidad y adultos mayores son las más vulnerables a sustancias legales como alcohol, inhalables y medicamentos sin prescripción médica, con un énfasis en las personas jóvenes ya que el 50% de la población tiene 31 años o menos. La Alcaldía de Iztapalapa, el 18% de esta población refiere embriagarse al menos una vez cada mes, además de tener menor percepción de riesgo en drogas legales e ilegales. Todas estas situaciones propician, aumento de problemas en la familia ue pueden derivar en situacion de calle.</t>
  </si>
  <si>
    <t xml:space="preserve">Canalizacion albergues, proporcionar acceso a servicios de salud, documentos y programas sociales</t>
  </si>
  <si>
    <t xml:space="preserve">L.C.P. de Seguimiento a Programas para Personas con Discapacidad</t>
  </si>
  <si>
    <t xml:space="preserve">Serrano </t>
  </si>
  <si>
    <t xml:space="preserve">Contreras</t>
  </si>
  <si>
    <t xml:space="preserve">danielscuam@yahoo.com.mx</t>
  </si>
  <si>
    <t xml:space="preserve">Barrio San Lucas</t>
  </si>
  <si>
    <t xml:space="preserve">"Iztapalapa con Derechos Plenos, 2022" (Sit. De calle)</t>
  </si>
  <si>
    <t xml:space="preserve">El programa “Iztapalapa con derechos plenos 2022”, busca fortalecer el acceso a los derechos sociales de los habitantes de Iztapalapa a través de talleristas, promotores y especialistas. En el perfil epidemiológico que caracteriza a la Ciudad de México predominan las enfermedades crónico-degenerativas y lesiones, que están determinadas tanto por las condiciones de vida de la sociedad, como por las capacidades de las personas para tomar decisiones a favor de la salud propia y de los suyos. El peso de la discapacidad en personas que viven más años, y el costo de su tratamiento, manteniendo el ciclo pobreza-enfermedad-pobreza favorece la desigualdad de oportunidades para el desarrollo adecuado de la población. Es por eso la necesidad de centros ue puedan brindar, terapias psicologicas, teraapas de reahibiltacion fisica y terapias alternativas</t>
  </si>
  <si>
    <t xml:space="preserve">El objetivo es ofrecer el acceso a servicios graatuitos ue favorezacan el bienestar de los habitantes de iztapalapa. Mediante los servicios ue se dan en utopias, centros sociales y en la propia alcaldia, asi como el trabajo en calle para proporcionar el acceso a estos servicios a las personas en situacion de calle.</t>
  </si>
  <si>
    <t xml:space="preserve">Apoyo Psicológico para niñas y niños con problemas de Aprendizaje y Lenguaje</t>
  </si>
  <si>
    <t xml:space="preserve">"Iztapalapa con Derechos Plenos, 2022" (aprendizaje y lenguaje)</t>
  </si>
  <si>
    <t xml:space="preserve">Atenciones a personas con discapacidad, terapias fisicas y de rehabilitaciòn </t>
  </si>
  <si>
    <t xml:space="preserve">"Iztapalapa con Derechos Plenos, 2022" (Rehabilitación fis.)</t>
  </si>
  <si>
    <t xml:space="preserve">J.U.D. para el Desarrollo y Bienestar de los Adultos Mayores y Personas con Discapacidad</t>
  </si>
  <si>
    <t xml:space="preserve">Rosa María</t>
  </si>
  <si>
    <t xml:space="preserve">Montes</t>
  </si>
  <si>
    <t xml:space="preserve">Villalba</t>
  </si>
  <si>
    <t xml:space="preserve">rosa.montes@iztapalapa.cdmx.gob.mx</t>
  </si>
  <si>
    <t xml:space="preserve">"Iztapalapa con Derechos Plenos, 2022" (Adultos Mayores)</t>
  </si>
  <si>
    <t xml:space="preserve">La totalidad de colonias y Unidades Territotiales en la Alcaldia Iztapalapa</t>
  </si>
  <si>
    <t xml:space="preserve">El Programa "Iztapalapa con Derechos Plenos 2022" busca fortalecer el acceso de los derechos sociales de los habitantes de Iztapalapa a través de Talleristas, promotores y especialistas. El objetivo del Programa es contar con facilitadores que  permitan promover el desarrollo de las actividades  en la áreas de la Dirección General de Inclusión y Bienestar Social. </t>
  </si>
  <si>
    <t xml:space="preserve">El programa fortalece la atención jurídica y psicológica para las mujeres de la Alcaldía y que viven violencia. </t>
  </si>
  <si>
    <t xml:space="preserve">Generar acciones y estrategias que permitan garantizar y promover los derecho de los adultos mayores,  por medio de beneficiarios facilitadores que se encuentren desempleados y
sean económicamente activos de la demarcación de Iztapalapa.</t>
  </si>
  <si>
    <t xml:space="preserve">Brindar asesorías jurídicas y psicológicas a mujeres que habitan en la Alcaldía Iztapalapa y que viven violencia </t>
  </si>
  <si>
    <t xml:space="preserve">L.C.P. de Seguimiento a Programas para las Mujeres</t>
  </si>
  <si>
    <t xml:space="preserve">Nuri</t>
  </si>
  <si>
    <t xml:space="preserve">Martínez</t>
  </si>
  <si>
    <t xml:space="preserve">Ballesté</t>
  </si>
  <si>
    <t xml:space="preserve">nuri.martinez@iztapalapa.cdmx.gob.mx</t>
  </si>
  <si>
    <t xml:space="preserve">Lunes a viernes de 9:00 a 18:00:00 horas</t>
  </si>
  <si>
    <t xml:space="preserve">"Iztapalapa con Derechos Plenos, 2022" (Mujeres)</t>
  </si>
  <si>
    <t xml:space="preserve">Sin intervenciòn  </t>
  </si>
  <si>
    <t xml:space="preserve">Proporcionar información y herramientas para mejorar los conocimientos, habilidades y competencias necesarias para que la población ejerza un mayor control sobre su salud y sobre el ambiente.</t>
  </si>
  <si>
    <t xml:space="preserve">Lineamientos de Operación del Programa Social</t>
  </si>
  <si>
    <t xml:space="preserve">J.U.D. de Salud Comunitaria</t>
  </si>
  <si>
    <t xml:space="preserve">Josue Emmanuel</t>
  </si>
  <si>
    <t xml:space="preserve">Santiesteban</t>
  </si>
  <si>
    <t xml:space="preserve">Rivas</t>
  </si>
  <si>
    <t xml:space="preserve">josuesantiesteban99@gmail.com</t>
  </si>
  <si>
    <t xml:space="preserve">Subdirección de Salud Pública</t>
  </si>
  <si>
    <t xml:space="preserve">Salud</t>
  </si>
  <si>
    <t xml:space="preserve">L.C.P. de Atención a los Animales</t>
  </si>
  <si>
    <t xml:space="preserve">Yeni Elvira</t>
  </si>
  <si>
    <t xml:space="preserve">Medina</t>
  </si>
  <si>
    <t xml:space="preserve">Rocha</t>
  </si>
  <si>
    <t xml:space="preserve">yeni.medina@iztapalapa.cdmx.gob.mx</t>
  </si>
  <si>
    <t xml:space="preserve">Atención Animal</t>
  </si>
  <si>
    <t xml:space="preserve">J.U.D. de Promoción de la Salud</t>
  </si>
  <si>
    <t xml:space="preserve">Dinorah Beatriz</t>
  </si>
  <si>
    <t xml:space="preserve">Lopez</t>
  </si>
  <si>
    <t xml:space="preserve">Velazquez</t>
  </si>
  <si>
    <t xml:space="preserve">dinorahb.lopez@iztapalapa.cdmx.gob.mx</t>
  </si>
  <si>
    <t xml:space="preserve">"Iztapalapa Ponte Guapa, 2022" </t>
  </si>
  <si>
    <t xml:space="preserve">Incorporar a las ciudadanas y ciudadanos interesados en participar en acciones que coadyuven a revertir  el deterioro de la imagen urbana, así como la mejora de los espacios recuperados y generados recientemente, mediante el fortalecimiento de la participación y atención a las demandas de los ciudadanos en material de construcción, rehabilitación, mantenimiento de espacios y vialidades dentro de la demarcación,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Planteamos como estrategia a aplicar el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Los habitantes de la Alcaldía Iztapalapa</t>
  </si>
  <si>
    <t xml:space="preserve">Subdirección Administrativa</t>
  </si>
  <si>
    <t xml:space="preserve">Milca</t>
  </si>
  <si>
    <t xml:space="preserve">Vazquez</t>
  </si>
  <si>
    <t xml:space="preserve">Espinosa</t>
  </si>
  <si>
    <t xml:space="preserve">mvazqueze@iztapalapa.cdmx.gob.mx</t>
  </si>
  <si>
    <t xml:space="preserve">Lateral de Río Churubusco</t>
  </si>
  <si>
    <t xml:space="preserve">Colonia</t>
  </si>
  <si>
    <t xml:space="preserve">San Jose Aculco</t>
  </si>
  <si>
    <t xml:space="preserve">Dirección General de Obras y Desarrollo Urbano</t>
  </si>
  <si>
    <t xml:space="preserve">En todas las colonias de las Unidades Territoriales que comprenden esta Alcaldía de Iztapalapa</t>
  </si>
  <si>
    <t xml:space="preserve">Es importante Abordar en conjunto cada uno de los derechos fundamentales de forma integral y transversal, para lograr hacerle frente a la exigibilidad de acceso pleno a los derechos humanos en todos los sectores, lo cual se buscó a partir de la implementación presupuestal del programa “Iztapalapa con derechos plenos 2021 No sólo es importante destacar los aspectos en los que este programa favoreció a la población de Iztapalapa, sino que además es necesario contar con las condiciones adecuadas para que su implementación pueda tener continuidad.</t>
  </si>
  <si>
    <t xml:space="preserve">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e crecimiento cuantitativo y cualitativo, considerando además la importancia de propiciar valores consecuentes con la Economía Solidaria.</t>
  </si>
  <si>
    <t xml:space="preserve">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t>
  </si>
  <si>
    <t xml:space="preserve">Asesorías </t>
  </si>
  <si>
    <t xml:space="preserve">https://data.consejeria.cdmx.gob.mx/portal_old/uploads/gacetas/59135cc2e20a761f597e99e7c1f858af</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LCP  de Administración </t>
  </si>
  <si>
    <t xml:space="preserve">Manuel Alejandro</t>
  </si>
  <si>
    <t xml:space="preserve">Fajardo</t>
  </si>
  <si>
    <t xml:space="preserve">Vigueras</t>
  </si>
  <si>
    <t xml:space="preserve">ManuelFajardo@iztapalapa.cdmx.gob.mx</t>
  </si>
  <si>
    <t xml:space="preserve">Dirección General Jurídica</t>
  </si>
  <si>
    <t xml:space="preserve">Cuauhtémoc</t>
  </si>
  <si>
    <t xml:space="preserve">Cuidad de México</t>
  </si>
  <si>
    <t xml:space="preserve">Alcaldía Iztapalapa</t>
  </si>
  <si>
    <t xml:space="preserve">Programa social: "Ponte guapa, Iztapalapa 2022"</t>
  </si>
  <si>
    <t xml:space="preserve">Otras Ayudas </t>
  </si>
  <si>
    <t xml:space="preserve">Suelo de conservación en la Alcaldia Iztapalapa</t>
  </si>
  <si>
    <t xml:space="preserve">El presente es un programa de nueva creación que busca fortalecer los esfuerzos de la Alcaldía para atender las necesidades  de obra pública en Iztapalapa, así como atender los servicios urbanos que requiera toda la población de la demarcación</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jecutar acciones de forestación y reforestación en suelo urbano y de conservación con el fin de favorecer las condiciones de habitabilidad de los habitantes de la demarcación territorial </t>
  </si>
  <si>
    <t xml:space="preserve">Plantación de 5,000 individuos arbóreos</t>
  </si>
  <si>
    <t xml:space="preserve">Reglas de Operación</t>
  </si>
  <si>
    <t xml:space="preserve">Jefatura de Unidad Departamental de Prevención e Impacto Ambiental</t>
  </si>
  <si>
    <t xml:space="preserve">Bárbara</t>
  </si>
  <si>
    <t xml:space="preserve">Arzate</t>
  </si>
  <si>
    <t xml:space="preserve">Hernández</t>
  </si>
  <si>
    <t xml:space="preserve">barbara.arzate@iztapalapa.cdmx.gob.mx</t>
  </si>
  <si>
    <t xml:space="preserve">Dirección Ejecutiva de Desarrollo Sustentable</t>
  </si>
  <si>
    <t xml:space="preserve">Dirección Ejecutiva de Desarrollo Sustentable </t>
  </si>
  <si>
    <t xml:space="preserve">Programa social: "Iztapalapa con Derecho Plenos 2022"</t>
  </si>
  <si>
    <t xml:space="preserve">Fortalecer el acceso a los derechos sociales de los habitantes de Iztapalapa a través de talleristas, promotores y especialista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Jefatura de Unidad Departamental de Desarrollo Económico</t>
  </si>
  <si>
    <t xml:space="preserve">Gabriel</t>
  </si>
  <si>
    <t xml:space="preserve">Tun</t>
  </si>
  <si>
    <t xml:space="preserve">Colli</t>
  </si>
  <si>
    <t xml:space="preserve">gabriel.tun@iztapalapa.cdmx.gob.mx</t>
  </si>
  <si>
    <t xml:space="preserve">Realizar 450 actividades para el cumplimiento del plan de manejo del área natural protegida del Cerro de la Estrella, a efecto de garantizar su conservación.</t>
  </si>
  <si>
    <t xml:space="preserve">“Iztapalapa con derechos plenos 2020”,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Dirección General de Gobierno y Protección Ciudadana</t>
  </si>
  <si>
    <t xml:space="preserve">Mónica Guadalupe</t>
  </si>
  <si>
    <t xml:space="preserve">Cruz</t>
  </si>
  <si>
    <t xml:space="preserve">Sialiqui</t>
  </si>
  <si>
    <r>
      <rPr>
        <sz val="10"/>
        <color rgb="FF0000FF"/>
        <rFont val="Arial"/>
        <family val="2"/>
      </rPr>
      <t xml:space="preserve"> </t>
    </r>
    <r>
      <rPr>
        <sz val="12"/>
        <color rgb="FF0000FF"/>
        <rFont val="Arial"/>
        <family val="2"/>
      </rPr>
      <t xml:space="preserve">mcruzs@iztapalapa.cdmx.gob.mx</t>
    </r>
  </si>
  <si>
    <t xml:space="preserve">J.U.D. de Administración de la Dirección General de Gobierno y Protección Ciudadana</t>
  </si>
  <si>
    <t xml:space="preserve">5804 4140</t>
  </si>
  <si>
    <t xml:space="preserve"> “Iztapalapa con Derechos Plenos 2022”</t>
  </si>
  <si>
    <t xml:space="preserve">“Iztapalapa con derechos plenos 20212,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de Administración.</t>
  </si>
  <si>
    <t xml:space="preserve">María Antonieta </t>
  </si>
  <si>
    <t xml:space="preserve">Pérez  </t>
  </si>
  <si>
    <t xml:space="preserve">Orozco</t>
  </si>
  <si>
    <t xml:space="preserve">maria.perez@iztapalapa.cdmx.gob.mx</t>
  </si>
  <si>
    <t xml:space="preserve">JUD de Promoción y Tradición Cultural</t>
  </si>
  <si>
    <t xml:space="preserve">Ciudad de México  </t>
  </si>
  <si>
    <t xml:space="preserve">Alcaldia Iztapalapa</t>
  </si>
  <si>
    <t xml:space="preserve"> Dirección Ejecutiva de Cultura</t>
  </si>
  <si>
    <t xml:space="preserve"> "Iztapalapa con Derechos Plenos 2022"</t>
  </si>
  <si>
    <t xml:space="preserve">Otras ayudas sociales a personas </t>
  </si>
  <si>
    <t xml:space="preserve">Abordar cada uno de los derechos fundamentales de forma integral y transversal, para lograr hacerle frente a la exigibilidad de acceso pleno a los derechos humanos en todos los sectores, lo cual se buscó a partir de la implementación presupuestal del programa “Iztapalapa con derechos plenos 2022”. No sólo es importante destacar los aspectos en los que este programa favoreció a la población de Iztapalapa, sino que además es necesario contar con las condiciones adecuadas para que su implementación pueda tener continuidad.</t>
  </si>
  <si>
    <t xml:space="preserve">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Este programa prevé contar con 1,313 beneficiarios facilitadores.</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unado a lo anterior, se divulgará través de publicidad impresa (carteles y volantes) y medios electrónicos (redes sociales oficiales).</t>
  </si>
  <si>
    <t xml:space="preserve">Dirección General de Administración</t>
  </si>
  <si>
    <t xml:space="preserve">Nivia Adriana</t>
  </si>
  <si>
    <t xml:space="preserve">Caicedo</t>
  </si>
  <si>
    <t xml:space="preserve">Corona</t>
  </si>
  <si>
    <t xml:space="preserve">ncaicedoc@iztapalapa.cdmx.gob.mx</t>
  </si>
  <si>
    <t xml:space="preserve">Coordinación de Planeación e Integración de Informes</t>
  </si>
  <si>
    <t xml:space="preserve">lunes a viernes de 08:00 a 15:00</t>
  </si>
  <si>
    <t xml:space="preserve">Dirección General de Administración </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
    <numFmt numFmtId="169" formatCode="_-\$* #,##0.00_-;&quot;-$&quot;* #,##0.00_-;_-\$* \-??_-;_-@_-"/>
  </numFmts>
  <fonts count="1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name val="Arial"/>
      <family val="2"/>
    </font>
    <font>
      <b val="true"/>
      <sz val="11"/>
      <color rgb="FF000000"/>
      <name val="Calibri"/>
      <family val="2"/>
    </font>
    <font>
      <b val="true"/>
      <sz val="10"/>
      <color rgb="FF000000"/>
      <name val="Arial"/>
      <family val="2"/>
    </font>
    <font>
      <sz val="11"/>
      <color rgb="FF000000"/>
      <name val="Arial"/>
      <family val="2"/>
    </font>
    <font>
      <u val="single"/>
      <sz val="11"/>
      <color rgb="FF0000FF"/>
      <name val="Arial"/>
      <family val="2"/>
    </font>
    <font>
      <sz val="11"/>
      <name val="Arial"/>
      <family val="2"/>
    </font>
    <font>
      <b val="true"/>
      <sz val="11"/>
      <color rgb="FF000000"/>
      <name val="Arial"/>
      <family val="2"/>
    </font>
    <font>
      <b val="true"/>
      <u val="single"/>
      <sz val="11"/>
      <color rgb="FF0000FF"/>
      <name val="Arial"/>
      <family val="2"/>
    </font>
    <font>
      <sz val="11"/>
      <color rgb="FFFF0000"/>
      <name val="Arial"/>
      <family val="2"/>
    </font>
    <font>
      <b val="true"/>
      <u val="single"/>
      <sz val="11"/>
      <color rgb="FF0000FF"/>
      <name val="Calibri"/>
      <family val="2"/>
    </font>
    <font>
      <sz val="10"/>
      <color rgb="FF0000FF"/>
      <name val="Arial"/>
      <family val="2"/>
    </font>
    <font>
      <sz val="12"/>
      <color rgb="FF0000FF"/>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65" fontId="11" fillId="3" borderId="1" xfId="23"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7" fontId="9" fillId="3" borderId="1" xfId="23" applyFont="true" applyBorder="true" applyAlignment="true" applyProtection="false">
      <alignment horizontal="center" vertical="center" textRotation="0" wrapText="true" indent="0" shrinkToFit="false"/>
      <protection locked="true" hidden="false"/>
    </xf>
    <xf numFmtId="166" fontId="9" fillId="3" borderId="1" xfId="26" applyFont="true" applyBorder="true" applyAlignment="true" applyProtection="false">
      <alignment horizontal="center" vertical="center" textRotation="0" wrapText="true" indent="0" shrinkToFit="false"/>
      <protection locked="true" hidden="false"/>
    </xf>
    <xf numFmtId="164" fontId="9" fillId="3" borderId="1" xfId="26"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5" fillId="3"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6" fontId="12" fillId="0" borderId="1" xfId="1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xf numFmtId="166" fontId="12" fillId="3" borderId="1" xfId="27"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10" xfId="22"/>
    <cellStyle name="Normal 2" xfId="23"/>
    <cellStyle name="Normal 3" xfId="24"/>
    <cellStyle name="Normal 4" xfId="25"/>
    <cellStyle name="Normal 5" xfId="26"/>
    <cellStyle name="Normal 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30017c22ce96a148d43a2d3d9bf513ee.pdf" TargetMode="External"/><Relationship Id="rId2" Type="http://schemas.openxmlformats.org/officeDocument/2006/relationships/hyperlink" Target="mailto:cuauhtemoc.lopez@iztapalapa.cdmx.gob.mx" TargetMode="External"/><Relationship Id="rId3" Type="http://schemas.openxmlformats.org/officeDocument/2006/relationships/hyperlink" Target="https://data.consejeria.cdmx.gob.mx/portal_old/uploads/gacetas/59135cc2e20a761f597e99e7c1f858af.pdf" TargetMode="External"/><Relationship Id="rId4" Type="http://schemas.openxmlformats.org/officeDocument/2006/relationships/hyperlink" Target="mailto:cuauhtemoc.lopez@iztapalapa.cdmx.gob.mx" TargetMode="External"/><Relationship Id="rId5" Type="http://schemas.openxmlformats.org/officeDocument/2006/relationships/hyperlink" Target="https://data.consejeria.cdmx.gob.mx/portal_old/uploads/gacetas/d3e6c71fb4d0cc6069d88d0c2f89bece.pdf" TargetMode="External"/><Relationship Id="rId6" Type="http://schemas.openxmlformats.org/officeDocument/2006/relationships/hyperlink" Target="mailto:mforerot@cdmx.gob.mx" TargetMode="External"/><Relationship Id="rId7" Type="http://schemas.openxmlformats.org/officeDocument/2006/relationships/hyperlink" Target="https://data.consejeria.cdmx.gob.mx/portal_old/uploads/gacetas/f2afc29877baabe20cc2dca35670d93c.pdf" TargetMode="External"/><Relationship Id="rId8" Type="http://schemas.openxmlformats.org/officeDocument/2006/relationships/hyperlink" Target="mailto:javier.peralta@iztapalapa.cdmx.gob.mx" TargetMode="External"/><Relationship Id="rId9" Type="http://schemas.openxmlformats.org/officeDocument/2006/relationships/hyperlink" Target="http://www.iztapalapa.cdmx.gob.mx/2alcaldia/Programas.html" TargetMode="External"/><Relationship Id="rId10" Type="http://schemas.openxmlformats.org/officeDocument/2006/relationships/hyperlink" Target="mailto:elizabet.torres@iztapalapa.cdmx.gob.mx" TargetMode="External"/><Relationship Id="rId11" Type="http://schemas.openxmlformats.org/officeDocument/2006/relationships/hyperlink" Target="mailto:rosa.montes@iztapalapa.cdmx.gob.mx" TargetMode="External"/><Relationship Id="rId12" Type="http://schemas.openxmlformats.org/officeDocument/2006/relationships/hyperlink" Target="mailto:JUDNNYJ2022@gmail.com" TargetMode="External"/><Relationship Id="rId13" Type="http://schemas.openxmlformats.org/officeDocument/2006/relationships/hyperlink" Target="mailto:contactocentrocolibri@gmail.com" TargetMode="External"/><Relationship Id="rId14" Type="http://schemas.openxmlformats.org/officeDocument/2006/relationships/hyperlink" Target="mailto:contactocentrocolibri@gmail.com" TargetMode="External"/><Relationship Id="rId15" Type="http://schemas.openxmlformats.org/officeDocument/2006/relationships/hyperlink" Target="mailto:danielscuam@yahoo.com.mx" TargetMode="External"/><Relationship Id="rId16" Type="http://schemas.openxmlformats.org/officeDocument/2006/relationships/hyperlink" Target="mailto:danielscuam@yahoo.com.mx" TargetMode="External"/><Relationship Id="rId17" Type="http://schemas.openxmlformats.org/officeDocument/2006/relationships/hyperlink" Target="mailto:danielscuam@yahoo.com.mx" TargetMode="External"/><Relationship Id="rId18" Type="http://schemas.openxmlformats.org/officeDocument/2006/relationships/hyperlink" Target="mailto:romovil@hotmail.com" TargetMode="External"/><Relationship Id="rId19" Type="http://schemas.openxmlformats.org/officeDocument/2006/relationships/hyperlink" Target="mailto:nuri.martinez@iztapalapa.cdmx.gob.mx" TargetMode="External"/><Relationship Id="rId20" Type="http://schemas.openxmlformats.org/officeDocument/2006/relationships/hyperlink" Target="mailto:josuesantiesteban99@gmail.com" TargetMode="External"/><Relationship Id="rId21" Type="http://schemas.openxmlformats.org/officeDocument/2006/relationships/hyperlink" Target="mailto:josuesantiesteban99@gmail.com" TargetMode="External"/><Relationship Id="rId22" Type="http://schemas.openxmlformats.org/officeDocument/2006/relationships/hyperlink" Target="mailto:josuesantiesteban99@gmail.com" TargetMode="External"/><Relationship Id="rId23" Type="http://schemas.openxmlformats.org/officeDocument/2006/relationships/hyperlink" Target="mailto:dinorahb.lopez@iztapalapa.cdmx.gob.mx" TargetMode="External"/><Relationship Id="rId24" Type="http://schemas.openxmlformats.org/officeDocument/2006/relationships/hyperlink" Target="mailto:dinorahb.lopez@iztapalapa.cdmx.gob.mx" TargetMode="External"/><Relationship Id="rId25" Type="http://schemas.openxmlformats.org/officeDocument/2006/relationships/hyperlink" Target="mailto:dinorahb.lopez@iztapalapa.cdmx.gob.mx" TargetMode="External"/><Relationship Id="rId26" Type="http://schemas.openxmlformats.org/officeDocument/2006/relationships/hyperlink" Target="mailto:mvazqueze@iztapalapa.cdmx.gob.mx" TargetMode="External"/><Relationship Id="rId27" Type="http://schemas.openxmlformats.org/officeDocument/2006/relationships/hyperlink" Target="https://data.consejeria.cdmx.gob.mx/portal_old/uploads/gacetas/59135cc2e20a761f597e99e7c1f858af" TargetMode="External"/><Relationship Id="rId28" Type="http://schemas.openxmlformats.org/officeDocument/2006/relationships/hyperlink" Target="mailto:ManuelFajardo@iztapalapa.cdmx.gob.mx" TargetMode="External"/><Relationship Id="rId29" Type="http://schemas.openxmlformats.org/officeDocument/2006/relationships/hyperlink" Target="https://data.consejeria.cdmx.gob.mx/portal_old/uploads/gacetas/30017c22ce96a148d43a2d3d9bf513ee.pdf" TargetMode="External"/><Relationship Id="rId30" Type="http://schemas.openxmlformats.org/officeDocument/2006/relationships/hyperlink" Target="mailto:barbara.arzate@iztapalapa.cdmx.gob.mx" TargetMode="External"/><Relationship Id="rId31" Type="http://schemas.openxmlformats.org/officeDocument/2006/relationships/hyperlink" Target="https://data.consejeria.cdmx.gob.mx/portal_old/uploads/gacetas/30017c22ce96a148d43a2d3d9bf513ee.pdf" TargetMode="External"/><Relationship Id="rId32" Type="http://schemas.openxmlformats.org/officeDocument/2006/relationships/hyperlink" Target="mailto:gabriel.tun@iztapalapa.cdmx.gob.mx" TargetMode="External"/><Relationship Id="rId33" Type="http://schemas.openxmlformats.org/officeDocument/2006/relationships/hyperlink" Target="https://data.consejeria.cdmx.gob.mx/portal_old/uploads/gacetas/30017c22ce96a148d43a2d3d9bf513ee.pdf" TargetMode="External"/><Relationship Id="rId34" Type="http://schemas.openxmlformats.org/officeDocument/2006/relationships/hyperlink" Target="mailto:barbara.arzate@iztapalapa.cdmx.gob.mx" TargetMode="External"/><Relationship Id="rId35" Type="http://schemas.openxmlformats.org/officeDocument/2006/relationships/hyperlink" Target="https://data.consejeria.cdmx.gob.mx/portal_old/uploads/gacetas/30017c22ce96a148d43a2d3d9bf513ee.pdf" TargetMode="External"/><Relationship Id="rId36" Type="http://schemas.openxmlformats.org/officeDocument/2006/relationships/hyperlink" Target="mailto:maria.perez@iztapalapa.cdmx.gob.mx" TargetMode="External"/><Relationship Id="rId37" Type="http://schemas.openxmlformats.org/officeDocument/2006/relationships/hyperlink" Target="https://data.consejeria.cdmx.gob.mx/portal_old/uploads/gacetas/f2afc29877baabe20cc2dca35670d93c.pdf" TargetMode="External"/><Relationship Id="rId38" Type="http://schemas.openxmlformats.org/officeDocument/2006/relationships/hyperlink" Target="mailto:ncaicedo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39.7"/>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35.85"/>
    <col collapsed="false" customWidth="true" hidden="false" outlineLevel="0" max="13" min="13" style="0" width="32.99"/>
    <col collapsed="false" customWidth="true" hidden="false" outlineLevel="0" max="14" min="14" style="0" width="59.42"/>
    <col collapsed="false" customWidth="true" hidden="false" outlineLevel="0" max="15" min="15" style="0" width="61.56"/>
    <col collapsed="false" customWidth="true" hidden="false" outlineLevel="0" max="16" min="16" style="0" width="51.85"/>
    <col collapsed="false" customWidth="true" hidden="false" outlineLevel="0" max="17" min="17" style="0" width="43.28"/>
    <col collapsed="false" customWidth="true" hidden="false" outlineLevel="0" max="18" min="18" style="0" width="44.41"/>
    <col collapsed="false" customWidth="true" hidden="false" outlineLevel="0" max="19" min="19" style="0" width="38.14"/>
    <col collapsed="false" customWidth="true" hidden="false" outlineLevel="0" max="20" min="20" style="0" width="21.7"/>
    <col collapsed="false" customWidth="true" hidden="false" outlineLevel="0" max="22" min="21" style="0" width="50.99"/>
    <col collapsed="false" customWidth="true" hidden="false" outlineLevel="0" max="23" min="23" style="0" width="42.85"/>
    <col collapsed="false" customWidth="true" hidden="false" outlineLevel="0" max="24" min="24" style="0" width="16.42"/>
    <col collapsed="false" customWidth="true" hidden="false" outlineLevel="0" max="25" min="25" style="0" width="13.56"/>
    <col collapsed="false" customWidth="true" hidden="false" outlineLevel="0" max="26" min="26" style="0" width="15.41"/>
    <col collapsed="false" customWidth="true" hidden="false" outlineLevel="0" max="27" min="27" style="0" width="25.99"/>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26.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10</v>
      </c>
      <c r="H4" s="2" t="s">
        <v>7</v>
      </c>
      <c r="I4" s="2" t="s">
        <v>9</v>
      </c>
      <c r="J4" s="2" t="s">
        <v>7</v>
      </c>
      <c r="K4" s="2" t="s">
        <v>9</v>
      </c>
      <c r="L4" s="2" t="s">
        <v>9</v>
      </c>
      <c r="M4" s="2" t="s">
        <v>9</v>
      </c>
      <c r="N4" s="2" t="s">
        <v>8</v>
      </c>
      <c r="O4" s="2" t="s">
        <v>8</v>
      </c>
      <c r="P4" s="2" t="s">
        <v>9</v>
      </c>
      <c r="Q4" s="2" t="s">
        <v>9</v>
      </c>
      <c r="R4" s="2" t="s">
        <v>7</v>
      </c>
      <c r="S4" s="2" t="s">
        <v>11</v>
      </c>
      <c r="T4" s="2" t="s">
        <v>12</v>
      </c>
      <c r="U4" s="2" t="s">
        <v>10</v>
      </c>
      <c r="V4" s="2" t="s">
        <v>7</v>
      </c>
      <c r="W4" s="2" t="s">
        <v>9</v>
      </c>
      <c r="X4" s="2" t="s">
        <v>7</v>
      </c>
      <c r="Y4" s="2" t="s">
        <v>7</v>
      </c>
      <c r="Z4" s="2" t="s">
        <v>7</v>
      </c>
      <c r="AA4" s="2" t="s">
        <v>7</v>
      </c>
      <c r="AB4" s="2" t="s">
        <v>7</v>
      </c>
      <c r="AC4" s="2" t="s">
        <v>12</v>
      </c>
      <c r="AD4" s="2" t="s">
        <v>9</v>
      </c>
      <c r="AE4" s="2" t="s">
        <v>7</v>
      </c>
      <c r="AF4" s="2" t="s">
        <v>7</v>
      </c>
      <c r="AG4" s="2" t="s">
        <v>12</v>
      </c>
      <c r="AH4" s="2" t="s">
        <v>9</v>
      </c>
      <c r="AI4" s="2" t="s">
        <v>7</v>
      </c>
      <c r="AJ4" s="2" t="s">
        <v>9</v>
      </c>
      <c r="AK4" s="2" t="s">
        <v>7</v>
      </c>
      <c r="AL4" s="2" t="s">
        <v>9</v>
      </c>
      <c r="AM4" s="2" t="s">
        <v>7</v>
      </c>
      <c r="AN4" s="2" t="s">
        <v>12</v>
      </c>
      <c r="AO4" s="2" t="s">
        <v>7</v>
      </c>
      <c r="AP4" s="2" t="s">
        <v>7</v>
      </c>
      <c r="AQ4" s="2" t="s">
        <v>9</v>
      </c>
      <c r="AR4" s="2" t="s">
        <v>9</v>
      </c>
      <c r="AS4" s="2" t="s">
        <v>8</v>
      </c>
      <c r="AT4" s="2" t="s">
        <v>13</v>
      </c>
      <c r="AU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c r="AO5" s="2" t="s">
        <v>55</v>
      </c>
      <c r="AP5" s="2" t="s">
        <v>56</v>
      </c>
      <c r="AQ5" s="2" t="s">
        <v>57</v>
      </c>
      <c r="AR5" s="2" t="s">
        <v>58</v>
      </c>
      <c r="AS5" s="2" t="s">
        <v>59</v>
      </c>
      <c r="AT5" s="2" t="s">
        <v>60</v>
      </c>
      <c r="AU5" s="2" t="s">
        <v>61</v>
      </c>
    </row>
    <row r="6" s="2" customFormat="true" ht="15.7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s="2" customFormat="true" ht="27"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row>
    <row r="8" customFormat="false" ht="150" hidden="false" customHeight="true" outlineLevel="0" collapsed="false">
      <c r="A8" s="5" t="n">
        <v>2022</v>
      </c>
      <c r="B8" s="6" t="n">
        <v>44835</v>
      </c>
      <c r="C8" s="6" t="n">
        <v>44926</v>
      </c>
      <c r="D8" s="5" t="s">
        <v>110</v>
      </c>
      <c r="E8" s="5" t="n">
        <v>4419</v>
      </c>
      <c r="F8" s="5" t="s">
        <v>111</v>
      </c>
      <c r="G8" s="7" t="n">
        <v>110760000</v>
      </c>
      <c r="H8" s="5" t="s">
        <v>112</v>
      </c>
      <c r="I8" s="5" t="s">
        <v>112</v>
      </c>
      <c r="J8" s="5" t="s">
        <v>113</v>
      </c>
      <c r="K8" s="5" t="s">
        <v>114</v>
      </c>
      <c r="L8" s="5" t="s">
        <v>115</v>
      </c>
      <c r="M8" s="5" t="s">
        <v>116</v>
      </c>
      <c r="N8" s="6" t="n">
        <v>44197</v>
      </c>
      <c r="O8" s="6" t="n">
        <v>44561</v>
      </c>
      <c r="P8" s="5" t="s">
        <v>117</v>
      </c>
      <c r="Q8" s="5" t="s">
        <v>118</v>
      </c>
      <c r="R8" s="8" t="n">
        <v>460000</v>
      </c>
      <c r="S8" s="9" t="s">
        <v>119</v>
      </c>
      <c r="T8" s="5" t="s">
        <v>120</v>
      </c>
      <c r="U8" s="7" t="n">
        <v>3000</v>
      </c>
      <c r="V8" s="5" t="s">
        <v>121</v>
      </c>
      <c r="W8" s="5" t="s">
        <v>122</v>
      </c>
      <c r="X8" s="5" t="s">
        <v>123</v>
      </c>
      <c r="Y8" s="5" t="s">
        <v>124</v>
      </c>
      <c r="Z8" s="5" t="s">
        <v>125</v>
      </c>
      <c r="AA8" s="9" t="s">
        <v>126</v>
      </c>
      <c r="AB8" s="5" t="s">
        <v>127</v>
      </c>
      <c r="AC8" s="5" t="s">
        <v>128</v>
      </c>
      <c r="AD8" s="5" t="s">
        <v>129</v>
      </c>
      <c r="AE8" s="5" t="n">
        <v>63</v>
      </c>
      <c r="AF8" s="5" t="n">
        <v>0</v>
      </c>
      <c r="AG8" s="5" t="s">
        <v>130</v>
      </c>
      <c r="AH8" s="5" t="s">
        <v>131</v>
      </c>
      <c r="AI8" s="5" t="s">
        <v>132</v>
      </c>
      <c r="AJ8" s="5" t="s">
        <v>133</v>
      </c>
      <c r="AK8" s="5" t="n">
        <v>7</v>
      </c>
      <c r="AL8" s="5" t="s">
        <v>134</v>
      </c>
      <c r="AM8" s="5" t="n">
        <v>9</v>
      </c>
      <c r="AN8" s="5" t="s">
        <v>135</v>
      </c>
      <c r="AO8" s="5" t="n">
        <v>9000</v>
      </c>
      <c r="AP8" s="10" t="n">
        <v>5554451032</v>
      </c>
      <c r="AQ8" s="5" t="s">
        <v>136</v>
      </c>
      <c r="AR8" s="5" t="s">
        <v>137</v>
      </c>
      <c r="AS8" s="6" t="n">
        <v>44926</v>
      </c>
      <c r="AT8" s="6" t="n">
        <v>44926</v>
      </c>
      <c r="AU8" s="5" t="s">
        <v>138</v>
      </c>
    </row>
    <row r="9" customFormat="false" ht="150" hidden="false" customHeight="true" outlineLevel="0" collapsed="false">
      <c r="A9" s="5" t="n">
        <v>2022</v>
      </c>
      <c r="B9" s="6" t="n">
        <v>44835</v>
      </c>
      <c r="C9" s="6" t="n">
        <v>44926</v>
      </c>
      <c r="D9" s="5" t="s">
        <v>139</v>
      </c>
      <c r="E9" s="5" t="n">
        <v>4419</v>
      </c>
      <c r="F9" s="5" t="s">
        <v>111</v>
      </c>
      <c r="G9" s="11" t="n">
        <v>135231500</v>
      </c>
      <c r="H9" s="5" t="s">
        <v>112</v>
      </c>
      <c r="I9" s="5" t="s">
        <v>112</v>
      </c>
      <c r="J9" s="5" t="s">
        <v>113</v>
      </c>
      <c r="K9" s="5" t="s">
        <v>114</v>
      </c>
      <c r="L9" s="5" t="s">
        <v>140</v>
      </c>
      <c r="M9" s="5" t="s">
        <v>141</v>
      </c>
      <c r="N9" s="6" t="n">
        <v>44197</v>
      </c>
      <c r="O9" s="6" t="n">
        <v>44561</v>
      </c>
      <c r="P9" s="5" t="s">
        <v>142</v>
      </c>
      <c r="Q9" s="5" t="s">
        <v>118</v>
      </c>
      <c r="R9" s="8" t="n">
        <v>421</v>
      </c>
      <c r="S9" s="9" t="s">
        <v>143</v>
      </c>
      <c r="T9" s="5" t="s">
        <v>120</v>
      </c>
      <c r="U9" s="7" t="n">
        <v>4000</v>
      </c>
      <c r="V9" s="5" t="s">
        <v>144</v>
      </c>
      <c r="W9" s="5" t="s">
        <v>122</v>
      </c>
      <c r="X9" s="5" t="s">
        <v>123</v>
      </c>
      <c r="Y9" s="5" t="s">
        <v>124</v>
      </c>
      <c r="Z9" s="5" t="s">
        <v>125</v>
      </c>
      <c r="AA9" s="9" t="s">
        <v>126</v>
      </c>
      <c r="AB9" s="5" t="s">
        <v>127</v>
      </c>
      <c r="AC9" s="5" t="s">
        <v>128</v>
      </c>
      <c r="AD9" s="5" t="s">
        <v>129</v>
      </c>
      <c r="AE9" s="5" t="n">
        <v>63</v>
      </c>
      <c r="AF9" s="5" t="n">
        <v>0</v>
      </c>
      <c r="AG9" s="5" t="s">
        <v>130</v>
      </c>
      <c r="AH9" s="5" t="s">
        <v>131</v>
      </c>
      <c r="AI9" s="5" t="s">
        <v>132</v>
      </c>
      <c r="AJ9" s="5" t="s">
        <v>133</v>
      </c>
      <c r="AK9" s="5" t="n">
        <v>7</v>
      </c>
      <c r="AL9" s="5" t="s">
        <v>134</v>
      </c>
      <c r="AM9" s="5" t="n">
        <v>9</v>
      </c>
      <c r="AN9" s="5" t="s">
        <v>135</v>
      </c>
      <c r="AO9" s="5" t="n">
        <v>9000</v>
      </c>
      <c r="AP9" s="10" t="n">
        <v>5554451032</v>
      </c>
      <c r="AQ9" s="5" t="s">
        <v>136</v>
      </c>
      <c r="AR9" s="5" t="s">
        <v>137</v>
      </c>
      <c r="AS9" s="6" t="n">
        <v>44926</v>
      </c>
      <c r="AT9" s="6" t="n">
        <v>44926</v>
      </c>
      <c r="AU9" s="5" t="s">
        <v>145</v>
      </c>
    </row>
    <row r="10" customFormat="false" ht="150" hidden="false" customHeight="true" outlineLevel="0" collapsed="false">
      <c r="A10" s="12" t="n">
        <v>2022</v>
      </c>
      <c r="B10" s="13" t="n">
        <v>44835</v>
      </c>
      <c r="C10" s="13" t="n">
        <v>44926</v>
      </c>
      <c r="D10" s="12" t="s">
        <v>146</v>
      </c>
      <c r="E10" s="14" t="n">
        <v>4419</v>
      </c>
      <c r="F10" s="14" t="s">
        <v>147</v>
      </c>
      <c r="G10" s="15" t="n">
        <v>13526200</v>
      </c>
      <c r="H10" s="12" t="s">
        <v>112</v>
      </c>
      <c r="I10" s="16" t="s">
        <v>148</v>
      </c>
      <c r="J10" s="12" t="s">
        <v>113</v>
      </c>
      <c r="K10" s="16" t="s">
        <v>149</v>
      </c>
      <c r="L10" s="14" t="s">
        <v>150</v>
      </c>
      <c r="M10" s="14" t="s">
        <v>151</v>
      </c>
      <c r="N10" s="13" t="n">
        <v>44562</v>
      </c>
      <c r="O10" s="13" t="n">
        <v>44926</v>
      </c>
      <c r="P10" s="17" t="s">
        <v>152</v>
      </c>
      <c r="Q10" s="14" t="s">
        <v>153</v>
      </c>
      <c r="R10" s="18" t="n">
        <v>111</v>
      </c>
      <c r="S10" s="19" t="s">
        <v>154</v>
      </c>
      <c r="T10" s="16" t="s">
        <v>120</v>
      </c>
      <c r="U10" s="15" t="n">
        <v>6600</v>
      </c>
      <c r="V10" s="14" t="s">
        <v>155</v>
      </c>
      <c r="W10" s="20" t="s">
        <v>156</v>
      </c>
      <c r="X10" s="16" t="s">
        <v>157</v>
      </c>
      <c r="Y10" s="16" t="s">
        <v>158</v>
      </c>
      <c r="Z10" s="16" t="s">
        <v>159</v>
      </c>
      <c r="AA10" s="19" t="s">
        <v>160</v>
      </c>
      <c r="AB10" s="12" t="s">
        <v>161</v>
      </c>
      <c r="AC10" s="20" t="s">
        <v>128</v>
      </c>
      <c r="AD10" s="20" t="s">
        <v>129</v>
      </c>
      <c r="AE10" s="20" t="n">
        <v>63</v>
      </c>
      <c r="AF10" s="12" t="n">
        <v>0</v>
      </c>
      <c r="AG10" s="20" t="s">
        <v>130</v>
      </c>
      <c r="AH10" s="20" t="s">
        <v>131</v>
      </c>
      <c r="AI10" s="12" t="s">
        <v>132</v>
      </c>
      <c r="AJ10" s="20" t="s">
        <v>162</v>
      </c>
      <c r="AK10" s="20" t="s">
        <v>163</v>
      </c>
      <c r="AL10" s="20" t="s">
        <v>134</v>
      </c>
      <c r="AM10" s="12" t="n">
        <v>9</v>
      </c>
      <c r="AN10" s="20" t="s">
        <v>135</v>
      </c>
      <c r="AO10" s="20" t="s">
        <v>164</v>
      </c>
      <c r="AP10" s="20" t="n">
        <v>5554451178</v>
      </c>
      <c r="AQ10" s="14" t="s">
        <v>165</v>
      </c>
      <c r="AR10" s="16" t="s">
        <v>161</v>
      </c>
      <c r="AS10" s="17" t="n">
        <v>44926</v>
      </c>
      <c r="AT10" s="17" t="n">
        <v>44926</v>
      </c>
      <c r="AU10" s="12" t="s">
        <v>166</v>
      </c>
    </row>
    <row r="11" customFormat="false" ht="150" hidden="false" customHeight="true" outlineLevel="0" collapsed="false">
      <c r="A11" s="21" t="n">
        <v>2022</v>
      </c>
      <c r="B11" s="22" t="n">
        <v>44835</v>
      </c>
      <c r="C11" s="22" t="n">
        <v>44926</v>
      </c>
      <c r="D11" s="5" t="s">
        <v>167</v>
      </c>
      <c r="E11" s="23" t="n">
        <v>4419</v>
      </c>
      <c r="F11" s="23" t="s">
        <v>168</v>
      </c>
      <c r="G11" s="24" t="n">
        <v>30000000</v>
      </c>
      <c r="H11" s="21" t="s">
        <v>112</v>
      </c>
      <c r="I11" s="25" t="s">
        <v>169</v>
      </c>
      <c r="J11" s="10" t="s">
        <v>169</v>
      </c>
      <c r="K11" s="23" t="s">
        <v>170</v>
      </c>
      <c r="L11" s="26" t="s">
        <v>171</v>
      </c>
      <c r="M11" s="27" t="s">
        <v>172</v>
      </c>
      <c r="N11" s="28" t="n">
        <v>44588</v>
      </c>
      <c r="O11" s="28" t="n">
        <v>44926</v>
      </c>
      <c r="P11" s="5" t="s">
        <v>173</v>
      </c>
      <c r="Q11" s="5" t="s">
        <v>174</v>
      </c>
      <c r="R11" s="8" t="n">
        <v>1699917</v>
      </c>
      <c r="S11" s="9" t="s">
        <v>175</v>
      </c>
      <c r="T11" s="23" t="s">
        <v>120</v>
      </c>
      <c r="U11" s="29" t="n">
        <v>4000</v>
      </c>
      <c r="V11" s="5" t="s">
        <v>176</v>
      </c>
      <c r="W11" s="30" t="s">
        <v>177</v>
      </c>
      <c r="X11" s="5" t="s">
        <v>178</v>
      </c>
      <c r="Y11" s="23" t="s">
        <v>179</v>
      </c>
      <c r="Z11" s="23" t="s">
        <v>180</v>
      </c>
      <c r="AA11" s="9" t="s">
        <v>181</v>
      </c>
      <c r="AB11" s="30" t="s">
        <v>177</v>
      </c>
      <c r="AC11" s="23" t="s">
        <v>128</v>
      </c>
      <c r="AD11" s="31" t="s">
        <v>182</v>
      </c>
      <c r="AE11" s="32" t="n">
        <v>63</v>
      </c>
      <c r="AF11" s="33" t="n">
        <v>0</v>
      </c>
      <c r="AG11" s="33" t="s">
        <v>130</v>
      </c>
      <c r="AH11" s="33" t="s">
        <v>183</v>
      </c>
      <c r="AI11" s="33" t="s">
        <v>184</v>
      </c>
      <c r="AJ11" s="31" t="s">
        <v>135</v>
      </c>
      <c r="AK11" s="33" t="n">
        <v>7</v>
      </c>
      <c r="AL11" s="23" t="s">
        <v>185</v>
      </c>
      <c r="AM11" s="32" t="n">
        <v>9</v>
      </c>
      <c r="AN11" s="33" t="s">
        <v>135</v>
      </c>
      <c r="AO11" s="34" t="n">
        <v>9000</v>
      </c>
      <c r="AP11" s="21" t="n">
        <v>26330724</v>
      </c>
      <c r="AQ11" s="25" t="s">
        <v>186</v>
      </c>
      <c r="AR11" s="30" t="s">
        <v>187</v>
      </c>
      <c r="AS11" s="22" t="n">
        <v>44926</v>
      </c>
      <c r="AT11" s="22" t="n">
        <v>44926</v>
      </c>
      <c r="AU11" s="35" t="s">
        <v>188</v>
      </c>
    </row>
    <row r="12" customFormat="false" ht="150" hidden="false" customHeight="true" outlineLevel="0" collapsed="false">
      <c r="A12" s="21" t="n">
        <v>2022</v>
      </c>
      <c r="B12" s="22" t="n">
        <v>44835</v>
      </c>
      <c r="C12" s="22" t="n">
        <v>44926</v>
      </c>
      <c r="D12" s="23" t="s">
        <v>189</v>
      </c>
      <c r="E12" s="36" t="n">
        <v>4419</v>
      </c>
      <c r="F12" s="37" t="s">
        <v>190</v>
      </c>
      <c r="G12" s="11" t="n">
        <v>10323000</v>
      </c>
      <c r="H12" s="21" t="s">
        <v>112</v>
      </c>
      <c r="I12" s="23" t="s">
        <v>112</v>
      </c>
      <c r="J12" s="5" t="s">
        <v>191</v>
      </c>
      <c r="K12" s="23" t="s">
        <v>170</v>
      </c>
      <c r="L12" s="38" t="s">
        <v>192</v>
      </c>
      <c r="M12" s="38" t="s">
        <v>193</v>
      </c>
      <c r="N12" s="28" t="n">
        <v>44562</v>
      </c>
      <c r="O12" s="39" t="n">
        <v>44926</v>
      </c>
      <c r="P12" s="38" t="s">
        <v>194</v>
      </c>
      <c r="Q12" s="5" t="s">
        <v>195</v>
      </c>
      <c r="R12" s="40" t="n">
        <v>2000</v>
      </c>
      <c r="S12" s="41" t="s">
        <v>196</v>
      </c>
      <c r="T12" s="23" t="s">
        <v>120</v>
      </c>
      <c r="U12" s="7" t="n">
        <v>500</v>
      </c>
      <c r="V12" s="5" t="s">
        <v>197</v>
      </c>
      <c r="W12" s="30" t="s">
        <v>198</v>
      </c>
      <c r="X12" s="21" t="s">
        <v>199</v>
      </c>
      <c r="Y12" s="21" t="s">
        <v>200</v>
      </c>
      <c r="Z12" s="21" t="s">
        <v>201</v>
      </c>
      <c r="AA12" s="41" t="s">
        <v>202</v>
      </c>
      <c r="AB12" s="5" t="s">
        <v>203</v>
      </c>
      <c r="AC12" s="23" t="s">
        <v>128</v>
      </c>
      <c r="AD12" s="23" t="s">
        <v>182</v>
      </c>
      <c r="AE12" s="23" t="n">
        <v>63</v>
      </c>
      <c r="AF12" s="33" t="n">
        <v>0</v>
      </c>
      <c r="AG12" s="33" t="s">
        <v>130</v>
      </c>
      <c r="AH12" s="23" t="s">
        <v>204</v>
      </c>
      <c r="AI12" s="23" t="n">
        <v>1</v>
      </c>
      <c r="AJ12" s="31" t="s">
        <v>135</v>
      </c>
      <c r="AK12" s="23" t="n">
        <v>7</v>
      </c>
      <c r="AL12" s="23" t="s">
        <v>185</v>
      </c>
      <c r="AM12" s="23" t="n">
        <v>9</v>
      </c>
      <c r="AN12" s="33" t="s">
        <v>135</v>
      </c>
      <c r="AO12" s="23" t="n">
        <v>9000</v>
      </c>
      <c r="AP12" s="23" t="n">
        <v>5554451170</v>
      </c>
      <c r="AQ12" s="5" t="s">
        <v>205</v>
      </c>
      <c r="AR12" s="30" t="s">
        <v>187</v>
      </c>
      <c r="AS12" s="28" t="n">
        <v>44926</v>
      </c>
      <c r="AT12" s="28" t="n">
        <v>44926</v>
      </c>
      <c r="AU12" s="5" t="s">
        <v>206</v>
      </c>
    </row>
    <row r="13" customFormat="false" ht="150" hidden="false" customHeight="true" outlineLevel="0" collapsed="false">
      <c r="A13" s="25" t="n">
        <v>2022</v>
      </c>
      <c r="B13" s="42" t="n">
        <v>44835</v>
      </c>
      <c r="C13" s="42" t="n">
        <v>44926</v>
      </c>
      <c r="D13" s="32" t="s">
        <v>207</v>
      </c>
      <c r="E13" s="32" t="n">
        <v>4419</v>
      </c>
      <c r="F13" s="43" t="s">
        <v>111</v>
      </c>
      <c r="G13" s="44" t="n">
        <v>13064000</v>
      </c>
      <c r="H13" s="5" t="s">
        <v>112</v>
      </c>
      <c r="I13" s="32" t="s">
        <v>208</v>
      </c>
      <c r="J13" s="43" t="s">
        <v>209</v>
      </c>
      <c r="K13" s="32" t="s">
        <v>114</v>
      </c>
      <c r="L13" s="32" t="s">
        <v>210</v>
      </c>
      <c r="M13" s="32" t="s">
        <v>211</v>
      </c>
      <c r="N13" s="42" t="n">
        <v>44593</v>
      </c>
      <c r="O13" s="42" t="s">
        <v>212</v>
      </c>
      <c r="P13" s="32" t="s">
        <v>213</v>
      </c>
      <c r="Q13" s="32" t="s">
        <v>214</v>
      </c>
      <c r="R13" s="45" t="n">
        <v>2015</v>
      </c>
      <c r="S13" s="46" t="s">
        <v>215</v>
      </c>
      <c r="T13" s="32" t="s">
        <v>120</v>
      </c>
      <c r="U13" s="47" t="n">
        <v>1000</v>
      </c>
      <c r="V13" s="32" t="s">
        <v>216</v>
      </c>
      <c r="W13" s="43" t="s">
        <v>217</v>
      </c>
      <c r="X13" s="43" t="s">
        <v>218</v>
      </c>
      <c r="Y13" s="43" t="s">
        <v>219</v>
      </c>
      <c r="Z13" s="43" t="s">
        <v>220</v>
      </c>
      <c r="AA13" s="46" t="s">
        <v>221</v>
      </c>
      <c r="AB13" s="32" t="s">
        <v>222</v>
      </c>
      <c r="AC13" s="32" t="s">
        <v>128</v>
      </c>
      <c r="AD13" s="43" t="s">
        <v>129</v>
      </c>
      <c r="AE13" s="48" t="s">
        <v>223</v>
      </c>
      <c r="AF13" s="32" t="n">
        <v>0</v>
      </c>
      <c r="AG13" s="33" t="s">
        <v>130</v>
      </c>
      <c r="AH13" s="43" t="s">
        <v>224</v>
      </c>
      <c r="AI13" s="32" t="n">
        <v>1</v>
      </c>
      <c r="AJ13" s="31" t="s">
        <v>135</v>
      </c>
      <c r="AK13" s="32" t="n">
        <v>7</v>
      </c>
      <c r="AL13" s="23" t="s">
        <v>185</v>
      </c>
      <c r="AM13" s="32" t="n">
        <v>9</v>
      </c>
      <c r="AN13" s="33" t="s">
        <v>135</v>
      </c>
      <c r="AO13" s="32" t="n">
        <v>9000</v>
      </c>
      <c r="AP13" s="43" t="n">
        <v>5554451040</v>
      </c>
      <c r="AQ13" s="32" t="s">
        <v>225</v>
      </c>
      <c r="AR13" s="30" t="s">
        <v>187</v>
      </c>
      <c r="AS13" s="42" t="n">
        <v>44926</v>
      </c>
      <c r="AT13" s="42" t="n">
        <v>44926</v>
      </c>
      <c r="AU13" s="5" t="s">
        <v>226</v>
      </c>
    </row>
    <row r="14" customFormat="false" ht="150" hidden="false" customHeight="true" outlineLevel="0" collapsed="false">
      <c r="A14" s="49" t="n">
        <v>2022</v>
      </c>
      <c r="B14" s="42" t="n">
        <v>44835</v>
      </c>
      <c r="C14" s="42" t="n">
        <v>44926</v>
      </c>
      <c r="D14" s="50" t="s">
        <v>227</v>
      </c>
      <c r="E14" s="32" t="n">
        <v>4419</v>
      </c>
      <c r="F14" s="32" t="s">
        <v>228</v>
      </c>
      <c r="G14" s="11" t="n">
        <v>135231500</v>
      </c>
      <c r="H14" s="5" t="s">
        <v>112</v>
      </c>
      <c r="I14" s="32" t="s">
        <v>208</v>
      </c>
      <c r="J14" s="43" t="s">
        <v>209</v>
      </c>
      <c r="K14" s="51" t="s">
        <v>229</v>
      </c>
      <c r="L14" s="51" t="s">
        <v>230</v>
      </c>
      <c r="M14" s="52" t="s">
        <v>231</v>
      </c>
      <c r="N14" s="53" t="n">
        <v>44562</v>
      </c>
      <c r="O14" s="53" t="n">
        <v>44926</v>
      </c>
      <c r="P14" s="54" t="s">
        <v>142</v>
      </c>
      <c r="Q14" s="50" t="s">
        <v>232</v>
      </c>
      <c r="R14" s="55" t="n">
        <v>3</v>
      </c>
      <c r="S14" s="9" t="s">
        <v>143</v>
      </c>
      <c r="T14" s="32" t="s">
        <v>120</v>
      </c>
      <c r="U14" s="56" t="n">
        <v>7500</v>
      </c>
      <c r="V14" s="32" t="s">
        <v>216</v>
      </c>
      <c r="W14" s="32" t="s">
        <v>233</v>
      </c>
      <c r="X14" s="32" t="s">
        <v>234</v>
      </c>
      <c r="Y14" s="32" t="s">
        <v>235</v>
      </c>
      <c r="Z14" s="32" t="s">
        <v>236</v>
      </c>
      <c r="AA14" s="46" t="s">
        <v>237</v>
      </c>
      <c r="AB14" s="32" t="s">
        <v>222</v>
      </c>
      <c r="AC14" s="32" t="s">
        <v>128</v>
      </c>
      <c r="AD14" s="32" t="s">
        <v>238</v>
      </c>
      <c r="AE14" s="32" t="n">
        <v>6</v>
      </c>
      <c r="AF14" s="32" t="s">
        <v>239</v>
      </c>
      <c r="AG14" s="33" t="s">
        <v>130</v>
      </c>
      <c r="AH14" s="32" t="s">
        <v>240</v>
      </c>
      <c r="AI14" s="32" t="n">
        <v>1</v>
      </c>
      <c r="AJ14" s="31" t="s">
        <v>135</v>
      </c>
      <c r="AK14" s="32" t="n">
        <v>7</v>
      </c>
      <c r="AL14" s="23" t="s">
        <v>185</v>
      </c>
      <c r="AM14" s="32" t="n">
        <v>9</v>
      </c>
      <c r="AN14" s="33" t="s">
        <v>135</v>
      </c>
      <c r="AO14" s="32" t="n">
        <v>9000</v>
      </c>
      <c r="AP14" s="32" t="n">
        <v>5556850272</v>
      </c>
      <c r="AQ14" s="32" t="s">
        <v>241</v>
      </c>
      <c r="AR14" s="30" t="s">
        <v>187</v>
      </c>
      <c r="AS14" s="42" t="n">
        <v>44926</v>
      </c>
      <c r="AT14" s="42" t="n">
        <v>44926</v>
      </c>
      <c r="AU14" s="5" t="s">
        <v>242</v>
      </c>
    </row>
    <row r="15" customFormat="false" ht="150" hidden="false" customHeight="true" outlineLevel="0" collapsed="false">
      <c r="A15" s="49" t="n">
        <v>2022</v>
      </c>
      <c r="B15" s="42" t="n">
        <v>44835</v>
      </c>
      <c r="C15" s="42" t="n">
        <v>44926</v>
      </c>
      <c r="D15" s="50" t="s">
        <v>227</v>
      </c>
      <c r="E15" s="32" t="n">
        <v>4419</v>
      </c>
      <c r="F15" s="32" t="s">
        <v>228</v>
      </c>
      <c r="G15" s="11" t="n">
        <v>135231500</v>
      </c>
      <c r="H15" s="5" t="s">
        <v>112</v>
      </c>
      <c r="I15" s="32" t="s">
        <v>208</v>
      </c>
      <c r="J15" s="43" t="s">
        <v>209</v>
      </c>
      <c r="K15" s="51" t="s">
        <v>229</v>
      </c>
      <c r="L15" s="57" t="s">
        <v>243</v>
      </c>
      <c r="M15" s="52" t="s">
        <v>244</v>
      </c>
      <c r="N15" s="53" t="n">
        <v>44562</v>
      </c>
      <c r="O15" s="53" t="n">
        <v>44926</v>
      </c>
      <c r="P15" s="54" t="s">
        <v>245</v>
      </c>
      <c r="Q15" s="50" t="s">
        <v>246</v>
      </c>
      <c r="R15" s="58" t="n">
        <v>12</v>
      </c>
      <c r="S15" s="9" t="s">
        <v>143</v>
      </c>
      <c r="T15" s="32" t="s">
        <v>120</v>
      </c>
      <c r="U15" s="56" t="n">
        <v>8000</v>
      </c>
      <c r="V15" s="32" t="s">
        <v>216</v>
      </c>
      <c r="W15" s="32" t="s">
        <v>247</v>
      </c>
      <c r="X15" s="32" t="s">
        <v>248</v>
      </c>
      <c r="Y15" s="32" t="s">
        <v>249</v>
      </c>
      <c r="Z15" s="32" t="s">
        <v>250</v>
      </c>
      <c r="AA15" s="46" t="s">
        <v>251</v>
      </c>
      <c r="AB15" s="32" t="s">
        <v>222</v>
      </c>
      <c r="AC15" s="32" t="s">
        <v>128</v>
      </c>
      <c r="AD15" s="32" t="s">
        <v>238</v>
      </c>
      <c r="AE15" s="32" t="n">
        <v>6</v>
      </c>
      <c r="AF15" s="32" t="s">
        <v>239</v>
      </c>
      <c r="AG15" s="33" t="s">
        <v>130</v>
      </c>
      <c r="AH15" s="32" t="s">
        <v>240</v>
      </c>
      <c r="AI15" s="32" t="n">
        <v>1</v>
      </c>
      <c r="AJ15" s="31" t="s">
        <v>135</v>
      </c>
      <c r="AK15" s="32" t="n">
        <v>7</v>
      </c>
      <c r="AL15" s="23" t="s">
        <v>185</v>
      </c>
      <c r="AM15" s="32" t="n">
        <v>9</v>
      </c>
      <c r="AN15" s="33" t="s">
        <v>135</v>
      </c>
      <c r="AO15" s="32" t="n">
        <v>9000</v>
      </c>
      <c r="AP15" s="32" t="n">
        <v>5556850272</v>
      </c>
      <c r="AQ15" s="32" t="s">
        <v>252</v>
      </c>
      <c r="AR15" s="30" t="s">
        <v>187</v>
      </c>
      <c r="AS15" s="42" t="n">
        <v>44926</v>
      </c>
      <c r="AT15" s="42" t="n">
        <v>44926</v>
      </c>
      <c r="AU15" s="5" t="s">
        <v>253</v>
      </c>
    </row>
    <row r="16" customFormat="false" ht="150" hidden="false" customHeight="true" outlineLevel="0" collapsed="false">
      <c r="A16" s="49" t="n">
        <v>2022</v>
      </c>
      <c r="B16" s="42" t="n">
        <v>44835</v>
      </c>
      <c r="C16" s="42" t="n">
        <v>44926</v>
      </c>
      <c r="D16" s="50" t="s">
        <v>227</v>
      </c>
      <c r="E16" s="32" t="n">
        <v>4419</v>
      </c>
      <c r="F16" s="32" t="s">
        <v>228</v>
      </c>
      <c r="G16" s="11" t="n">
        <v>135231500</v>
      </c>
      <c r="H16" s="5" t="s">
        <v>112</v>
      </c>
      <c r="I16" s="32" t="s">
        <v>208</v>
      </c>
      <c r="J16" s="43" t="s">
        <v>209</v>
      </c>
      <c r="K16" s="51" t="s">
        <v>229</v>
      </c>
      <c r="L16" s="51" t="s">
        <v>230</v>
      </c>
      <c r="M16" s="52" t="s">
        <v>231</v>
      </c>
      <c r="N16" s="53" t="n">
        <v>44562</v>
      </c>
      <c r="O16" s="53" t="n">
        <v>44926</v>
      </c>
      <c r="P16" s="54" t="s">
        <v>254</v>
      </c>
      <c r="Q16" s="50" t="s">
        <v>232</v>
      </c>
      <c r="R16" s="55" t="n">
        <v>12</v>
      </c>
      <c r="S16" s="9" t="s">
        <v>143</v>
      </c>
      <c r="T16" s="32" t="s">
        <v>120</v>
      </c>
      <c r="U16" s="56" t="n">
        <v>8500</v>
      </c>
      <c r="V16" s="32" t="s">
        <v>216</v>
      </c>
      <c r="W16" s="32" t="s">
        <v>255</v>
      </c>
      <c r="X16" s="32" t="s">
        <v>256</v>
      </c>
      <c r="Y16" s="32" t="s">
        <v>257</v>
      </c>
      <c r="Z16" s="32" t="s">
        <v>258</v>
      </c>
      <c r="AA16" s="46" t="s">
        <v>259</v>
      </c>
      <c r="AB16" s="32" t="s">
        <v>222</v>
      </c>
      <c r="AC16" s="32" t="s">
        <v>128</v>
      </c>
      <c r="AD16" s="32" t="s">
        <v>238</v>
      </c>
      <c r="AE16" s="32" t="n">
        <v>6</v>
      </c>
      <c r="AF16" s="32" t="s">
        <v>239</v>
      </c>
      <c r="AG16" s="33" t="s">
        <v>130</v>
      </c>
      <c r="AH16" s="32" t="s">
        <v>240</v>
      </c>
      <c r="AI16" s="32" t="n">
        <v>1</v>
      </c>
      <c r="AJ16" s="31" t="s">
        <v>135</v>
      </c>
      <c r="AK16" s="32" t="n">
        <v>7</v>
      </c>
      <c r="AL16" s="23" t="s">
        <v>185</v>
      </c>
      <c r="AM16" s="32" t="n">
        <v>9</v>
      </c>
      <c r="AN16" s="33" t="s">
        <v>135</v>
      </c>
      <c r="AO16" s="32" t="n">
        <v>9000</v>
      </c>
      <c r="AP16" s="32" t="n">
        <v>5556850272</v>
      </c>
      <c r="AQ16" s="32" t="s">
        <v>241</v>
      </c>
      <c r="AR16" s="30" t="s">
        <v>187</v>
      </c>
      <c r="AS16" s="42" t="n">
        <v>44926</v>
      </c>
      <c r="AT16" s="42" t="n">
        <v>44926</v>
      </c>
      <c r="AU16" s="5" t="s">
        <v>260</v>
      </c>
    </row>
    <row r="17" customFormat="false" ht="150" hidden="false" customHeight="true" outlineLevel="0" collapsed="false">
      <c r="A17" s="49" t="n">
        <v>2022</v>
      </c>
      <c r="B17" s="42" t="n">
        <v>44835</v>
      </c>
      <c r="C17" s="42" t="n">
        <v>44926</v>
      </c>
      <c r="D17" s="50" t="s">
        <v>227</v>
      </c>
      <c r="E17" s="32" t="n">
        <v>4419</v>
      </c>
      <c r="F17" s="32" t="s">
        <v>228</v>
      </c>
      <c r="G17" s="11" t="n">
        <v>135231500</v>
      </c>
      <c r="H17" s="5" t="s">
        <v>112</v>
      </c>
      <c r="I17" s="32" t="s">
        <v>208</v>
      </c>
      <c r="J17" s="43" t="s">
        <v>209</v>
      </c>
      <c r="K17" s="51" t="s">
        <v>229</v>
      </c>
      <c r="L17" s="51" t="s">
        <v>230</v>
      </c>
      <c r="M17" s="52" t="s">
        <v>231</v>
      </c>
      <c r="N17" s="53" t="n">
        <v>44562</v>
      </c>
      <c r="O17" s="53" t="n">
        <v>44926</v>
      </c>
      <c r="P17" s="54" t="s">
        <v>254</v>
      </c>
      <c r="Q17" s="50" t="s">
        <v>232</v>
      </c>
      <c r="R17" s="55" t="n">
        <v>10</v>
      </c>
      <c r="S17" s="9" t="s">
        <v>143</v>
      </c>
      <c r="T17" s="32" t="s">
        <v>120</v>
      </c>
      <c r="U17" s="56" t="n">
        <v>8000</v>
      </c>
      <c r="V17" s="32" t="s">
        <v>216</v>
      </c>
      <c r="W17" s="32" t="s">
        <v>255</v>
      </c>
      <c r="X17" s="32" t="s">
        <v>256</v>
      </c>
      <c r="Y17" s="32" t="s">
        <v>257</v>
      </c>
      <c r="Z17" s="32" t="s">
        <v>258</v>
      </c>
      <c r="AA17" s="46" t="s">
        <v>259</v>
      </c>
      <c r="AB17" s="32" t="s">
        <v>222</v>
      </c>
      <c r="AC17" s="32" t="s">
        <v>128</v>
      </c>
      <c r="AD17" s="32" t="s">
        <v>238</v>
      </c>
      <c r="AE17" s="32" t="n">
        <v>6</v>
      </c>
      <c r="AF17" s="32" t="s">
        <v>239</v>
      </c>
      <c r="AG17" s="33" t="s">
        <v>130</v>
      </c>
      <c r="AH17" s="32" t="s">
        <v>240</v>
      </c>
      <c r="AI17" s="32" t="n">
        <v>1</v>
      </c>
      <c r="AJ17" s="31" t="s">
        <v>135</v>
      </c>
      <c r="AK17" s="32" t="n">
        <v>7</v>
      </c>
      <c r="AL17" s="23" t="s">
        <v>185</v>
      </c>
      <c r="AM17" s="32" t="n">
        <v>9</v>
      </c>
      <c r="AN17" s="33" t="s">
        <v>135</v>
      </c>
      <c r="AO17" s="32" t="n">
        <v>9000</v>
      </c>
      <c r="AP17" s="32" t="n">
        <v>5556850272</v>
      </c>
      <c r="AQ17" s="32" t="s">
        <v>241</v>
      </c>
      <c r="AR17" s="30" t="s">
        <v>187</v>
      </c>
      <c r="AS17" s="42" t="n">
        <v>44926</v>
      </c>
      <c r="AT17" s="42" t="n">
        <v>44926</v>
      </c>
      <c r="AU17" s="5" t="s">
        <v>260</v>
      </c>
    </row>
    <row r="18" customFormat="false" ht="150" hidden="false" customHeight="true" outlineLevel="0" collapsed="false">
      <c r="A18" s="49" t="n">
        <v>2022</v>
      </c>
      <c r="B18" s="42" t="n">
        <v>44835</v>
      </c>
      <c r="C18" s="42" t="n">
        <v>44926</v>
      </c>
      <c r="D18" s="50" t="s">
        <v>227</v>
      </c>
      <c r="E18" s="32" t="n">
        <v>4419</v>
      </c>
      <c r="F18" s="32" t="s">
        <v>228</v>
      </c>
      <c r="G18" s="11" t="n">
        <v>135231500</v>
      </c>
      <c r="H18" s="5" t="s">
        <v>112</v>
      </c>
      <c r="I18" s="32" t="s">
        <v>208</v>
      </c>
      <c r="J18" s="43" t="s">
        <v>209</v>
      </c>
      <c r="K18" s="51" t="s">
        <v>261</v>
      </c>
      <c r="L18" s="51" t="s">
        <v>262</v>
      </c>
      <c r="M18" s="52" t="s">
        <v>262</v>
      </c>
      <c r="N18" s="53" t="n">
        <v>44562</v>
      </c>
      <c r="O18" s="53" t="n">
        <v>44926</v>
      </c>
      <c r="P18" s="54" t="s">
        <v>245</v>
      </c>
      <c r="Q18" s="50" t="s">
        <v>263</v>
      </c>
      <c r="R18" s="55" t="n">
        <v>8</v>
      </c>
      <c r="S18" s="9" t="s">
        <v>143</v>
      </c>
      <c r="T18" s="32" t="s">
        <v>120</v>
      </c>
      <c r="U18" s="56" t="n">
        <v>7000</v>
      </c>
      <c r="V18" s="32" t="s">
        <v>216</v>
      </c>
      <c r="W18" s="32" t="s">
        <v>264</v>
      </c>
      <c r="X18" s="32" t="s">
        <v>248</v>
      </c>
      <c r="Y18" s="32" t="s">
        <v>265</v>
      </c>
      <c r="Z18" s="32" t="s">
        <v>266</v>
      </c>
      <c r="AA18" s="46" t="s">
        <v>267</v>
      </c>
      <c r="AB18" s="32" t="s">
        <v>222</v>
      </c>
      <c r="AC18" s="32" t="s">
        <v>128</v>
      </c>
      <c r="AD18" s="43" t="s">
        <v>182</v>
      </c>
      <c r="AE18" s="32" t="n">
        <v>63</v>
      </c>
      <c r="AF18" s="32" t="n">
        <v>0</v>
      </c>
      <c r="AG18" s="33" t="s">
        <v>130</v>
      </c>
      <c r="AH18" s="32" t="s">
        <v>268</v>
      </c>
      <c r="AI18" s="32" t="n">
        <v>1</v>
      </c>
      <c r="AJ18" s="31" t="s">
        <v>135</v>
      </c>
      <c r="AK18" s="32" t="n">
        <v>7</v>
      </c>
      <c r="AL18" s="23" t="s">
        <v>185</v>
      </c>
      <c r="AM18" s="32" t="n">
        <v>9</v>
      </c>
      <c r="AN18" s="33" t="s">
        <v>135</v>
      </c>
      <c r="AO18" s="32" t="n">
        <v>9000</v>
      </c>
      <c r="AP18" s="32" t="n">
        <v>5554451040</v>
      </c>
      <c r="AQ18" s="32" t="s">
        <v>241</v>
      </c>
      <c r="AR18" s="30" t="s">
        <v>187</v>
      </c>
      <c r="AS18" s="42" t="n">
        <v>44926</v>
      </c>
      <c r="AT18" s="42" t="n">
        <v>44926</v>
      </c>
      <c r="AU18" s="5" t="s">
        <v>269</v>
      </c>
    </row>
    <row r="19" customFormat="false" ht="150" hidden="false" customHeight="true" outlineLevel="0" collapsed="false">
      <c r="A19" s="49" t="n">
        <v>2022</v>
      </c>
      <c r="B19" s="42" t="n">
        <v>44835</v>
      </c>
      <c r="C19" s="42" t="n">
        <v>44926</v>
      </c>
      <c r="D19" s="50" t="s">
        <v>227</v>
      </c>
      <c r="E19" s="32" t="n">
        <v>4419</v>
      </c>
      <c r="F19" s="32" t="s">
        <v>228</v>
      </c>
      <c r="G19" s="11" t="n">
        <v>135231500</v>
      </c>
      <c r="H19" s="5" t="s">
        <v>112</v>
      </c>
      <c r="I19" s="32" t="s">
        <v>208</v>
      </c>
      <c r="J19" s="43" t="s">
        <v>209</v>
      </c>
      <c r="K19" s="51" t="s">
        <v>261</v>
      </c>
      <c r="L19" s="51" t="s">
        <v>270</v>
      </c>
      <c r="M19" s="52" t="s">
        <v>271</v>
      </c>
      <c r="N19" s="53" t="n">
        <v>44562</v>
      </c>
      <c r="O19" s="53" t="n">
        <v>44926</v>
      </c>
      <c r="P19" s="54" t="s">
        <v>245</v>
      </c>
      <c r="Q19" s="50" t="s">
        <v>272</v>
      </c>
      <c r="R19" s="55" t="n">
        <v>6</v>
      </c>
      <c r="S19" s="9" t="s">
        <v>143</v>
      </c>
      <c r="T19" s="32" t="s">
        <v>120</v>
      </c>
      <c r="U19" s="56" t="n">
        <v>7500</v>
      </c>
      <c r="V19" s="32" t="s">
        <v>216</v>
      </c>
      <c r="W19" s="32" t="s">
        <v>264</v>
      </c>
      <c r="X19" s="32" t="s">
        <v>248</v>
      </c>
      <c r="Y19" s="32" t="s">
        <v>265</v>
      </c>
      <c r="Z19" s="32" t="s">
        <v>266</v>
      </c>
      <c r="AA19" s="46" t="s">
        <v>267</v>
      </c>
      <c r="AB19" s="32" t="s">
        <v>222</v>
      </c>
      <c r="AC19" s="32" t="s">
        <v>128</v>
      </c>
      <c r="AD19" s="43" t="s">
        <v>182</v>
      </c>
      <c r="AE19" s="32" t="n">
        <v>63</v>
      </c>
      <c r="AF19" s="32" t="n">
        <v>0</v>
      </c>
      <c r="AG19" s="33" t="s">
        <v>130</v>
      </c>
      <c r="AH19" s="32" t="s">
        <v>268</v>
      </c>
      <c r="AI19" s="32" t="n">
        <v>1</v>
      </c>
      <c r="AJ19" s="31" t="s">
        <v>135</v>
      </c>
      <c r="AK19" s="32" t="n">
        <v>7</v>
      </c>
      <c r="AL19" s="23" t="s">
        <v>185</v>
      </c>
      <c r="AM19" s="32" t="n">
        <v>9</v>
      </c>
      <c r="AN19" s="33" t="s">
        <v>135</v>
      </c>
      <c r="AO19" s="32" t="n">
        <v>9000</v>
      </c>
      <c r="AP19" s="32" t="n">
        <v>5554451040</v>
      </c>
      <c r="AQ19" s="32" t="s">
        <v>241</v>
      </c>
      <c r="AR19" s="30" t="s">
        <v>187</v>
      </c>
      <c r="AS19" s="42" t="n">
        <v>44926</v>
      </c>
      <c r="AT19" s="42" t="n">
        <v>44926</v>
      </c>
      <c r="AU19" s="5" t="s">
        <v>273</v>
      </c>
    </row>
    <row r="20" customFormat="false" ht="150" hidden="false" customHeight="true" outlineLevel="0" collapsed="false">
      <c r="A20" s="49" t="n">
        <v>2022</v>
      </c>
      <c r="B20" s="42" t="n">
        <v>44835</v>
      </c>
      <c r="C20" s="42" t="n">
        <v>44926</v>
      </c>
      <c r="D20" s="50" t="s">
        <v>227</v>
      </c>
      <c r="E20" s="32" t="n">
        <v>4419</v>
      </c>
      <c r="F20" s="32" t="s">
        <v>228</v>
      </c>
      <c r="G20" s="11" t="n">
        <v>135231500</v>
      </c>
      <c r="H20" s="5" t="s">
        <v>112</v>
      </c>
      <c r="I20" s="32" t="s">
        <v>208</v>
      </c>
      <c r="J20" s="43" t="s">
        <v>209</v>
      </c>
      <c r="K20" s="51" t="s">
        <v>261</v>
      </c>
      <c r="L20" s="51" t="s">
        <v>270</v>
      </c>
      <c r="M20" s="52" t="s">
        <v>271</v>
      </c>
      <c r="N20" s="53" t="n">
        <v>44562</v>
      </c>
      <c r="O20" s="53" t="n">
        <v>44926</v>
      </c>
      <c r="P20" s="54" t="s">
        <v>245</v>
      </c>
      <c r="Q20" s="50" t="s">
        <v>274</v>
      </c>
      <c r="R20" s="55" t="n">
        <v>7</v>
      </c>
      <c r="S20" s="9" t="s">
        <v>143</v>
      </c>
      <c r="T20" s="32" t="s">
        <v>120</v>
      </c>
      <c r="U20" s="56" t="n">
        <v>7500</v>
      </c>
      <c r="V20" s="32" t="s">
        <v>216</v>
      </c>
      <c r="W20" s="32" t="s">
        <v>264</v>
      </c>
      <c r="X20" s="32" t="s">
        <v>248</v>
      </c>
      <c r="Y20" s="32" t="s">
        <v>265</v>
      </c>
      <c r="Z20" s="32" t="s">
        <v>266</v>
      </c>
      <c r="AA20" s="46" t="s">
        <v>267</v>
      </c>
      <c r="AB20" s="32" t="s">
        <v>222</v>
      </c>
      <c r="AC20" s="32" t="s">
        <v>128</v>
      </c>
      <c r="AD20" s="43" t="s">
        <v>182</v>
      </c>
      <c r="AE20" s="32" t="n">
        <v>63</v>
      </c>
      <c r="AF20" s="32" t="n">
        <v>0</v>
      </c>
      <c r="AG20" s="33" t="s">
        <v>130</v>
      </c>
      <c r="AH20" s="32" t="s">
        <v>268</v>
      </c>
      <c r="AI20" s="32" t="n">
        <v>1</v>
      </c>
      <c r="AJ20" s="31" t="s">
        <v>135</v>
      </c>
      <c r="AK20" s="32" t="n">
        <v>7</v>
      </c>
      <c r="AL20" s="23" t="s">
        <v>185</v>
      </c>
      <c r="AM20" s="32" t="n">
        <v>9</v>
      </c>
      <c r="AN20" s="33" t="s">
        <v>135</v>
      </c>
      <c r="AO20" s="32" t="n">
        <v>9000</v>
      </c>
      <c r="AP20" s="32" t="n">
        <v>5554451040</v>
      </c>
      <c r="AQ20" s="32" t="s">
        <v>241</v>
      </c>
      <c r="AR20" s="30" t="s">
        <v>187</v>
      </c>
      <c r="AS20" s="42" t="n">
        <v>44926</v>
      </c>
      <c r="AT20" s="42" t="n">
        <v>44926</v>
      </c>
      <c r="AU20" s="5" t="s">
        <v>275</v>
      </c>
    </row>
    <row r="21" customFormat="false" ht="150" hidden="false" customHeight="true" outlineLevel="0" collapsed="false">
      <c r="A21" s="49" t="n">
        <v>2022</v>
      </c>
      <c r="B21" s="42" t="n">
        <v>44835</v>
      </c>
      <c r="C21" s="42" t="n">
        <v>44926</v>
      </c>
      <c r="D21" s="50" t="s">
        <v>227</v>
      </c>
      <c r="E21" s="32" t="n">
        <v>4419</v>
      </c>
      <c r="F21" s="32" t="s">
        <v>228</v>
      </c>
      <c r="G21" s="11" t="n">
        <v>135231500</v>
      </c>
      <c r="H21" s="5" t="s">
        <v>112</v>
      </c>
      <c r="I21" s="32" t="s">
        <v>208</v>
      </c>
      <c r="J21" s="43" t="s">
        <v>209</v>
      </c>
      <c r="K21" s="51" t="s">
        <v>229</v>
      </c>
      <c r="L21" s="51" t="s">
        <v>230</v>
      </c>
      <c r="M21" s="52" t="s">
        <v>231</v>
      </c>
      <c r="N21" s="53" t="n">
        <v>44562</v>
      </c>
      <c r="O21" s="53" t="n">
        <v>44926</v>
      </c>
      <c r="P21" s="54" t="s">
        <v>142</v>
      </c>
      <c r="Q21" s="50" t="s">
        <v>232</v>
      </c>
      <c r="R21" s="55" t="n">
        <v>19</v>
      </c>
      <c r="S21" s="9" t="s">
        <v>143</v>
      </c>
      <c r="T21" s="32" t="s">
        <v>120</v>
      </c>
      <c r="U21" s="56" t="n">
        <v>7500</v>
      </c>
      <c r="V21" s="32" t="s">
        <v>216</v>
      </c>
      <c r="W21" s="32" t="s">
        <v>276</v>
      </c>
      <c r="X21" s="32" t="s">
        <v>277</v>
      </c>
      <c r="Y21" s="32" t="s">
        <v>278</v>
      </c>
      <c r="Z21" s="32" t="s">
        <v>279</v>
      </c>
      <c r="AA21" s="46" t="s">
        <v>280</v>
      </c>
      <c r="AB21" s="32" t="s">
        <v>222</v>
      </c>
      <c r="AC21" s="32" t="s">
        <v>128</v>
      </c>
      <c r="AD21" s="43" t="s">
        <v>182</v>
      </c>
      <c r="AE21" s="32" t="n">
        <v>63</v>
      </c>
      <c r="AF21" s="32" t="n">
        <v>0</v>
      </c>
      <c r="AG21" s="33" t="s">
        <v>130</v>
      </c>
      <c r="AH21" s="32" t="s">
        <v>268</v>
      </c>
      <c r="AI21" s="32" t="n">
        <v>1</v>
      </c>
      <c r="AJ21" s="31" t="s">
        <v>135</v>
      </c>
      <c r="AK21" s="32" t="n">
        <v>7</v>
      </c>
      <c r="AL21" s="23" t="s">
        <v>185</v>
      </c>
      <c r="AM21" s="32" t="n">
        <v>9</v>
      </c>
      <c r="AN21" s="33" t="s">
        <v>135</v>
      </c>
      <c r="AO21" s="32" t="n">
        <v>9000</v>
      </c>
      <c r="AP21" s="32" t="n">
        <v>5554451040</v>
      </c>
      <c r="AQ21" s="32" t="s">
        <v>241</v>
      </c>
      <c r="AR21" s="30" t="s">
        <v>187</v>
      </c>
      <c r="AS21" s="42" t="n">
        <v>44926</v>
      </c>
      <c r="AT21" s="42" t="n">
        <v>44926</v>
      </c>
      <c r="AU21" s="5" t="s">
        <v>281</v>
      </c>
    </row>
    <row r="22" customFormat="false" ht="150" hidden="false" customHeight="true" outlineLevel="0" collapsed="false">
      <c r="A22" s="49" t="n">
        <v>2022</v>
      </c>
      <c r="B22" s="42" t="n">
        <v>44835</v>
      </c>
      <c r="C22" s="42" t="n">
        <v>44926</v>
      </c>
      <c r="D22" s="50" t="s">
        <v>227</v>
      </c>
      <c r="E22" s="32" t="n">
        <v>4419</v>
      </c>
      <c r="F22" s="32" t="s">
        <v>228</v>
      </c>
      <c r="G22" s="11" t="n">
        <v>135231500</v>
      </c>
      <c r="H22" s="5" t="s">
        <v>112</v>
      </c>
      <c r="I22" s="32" t="s">
        <v>208</v>
      </c>
      <c r="J22" s="43" t="s">
        <v>209</v>
      </c>
      <c r="K22" s="32" t="s">
        <v>282</v>
      </c>
      <c r="L22" s="32" t="s">
        <v>283</v>
      </c>
      <c r="M22" s="32" t="s">
        <v>284</v>
      </c>
      <c r="N22" s="53" t="n">
        <v>44562</v>
      </c>
      <c r="O22" s="53" t="n">
        <v>44926</v>
      </c>
      <c r="P22" s="54" t="s">
        <v>285</v>
      </c>
      <c r="Q22" s="43" t="s">
        <v>286</v>
      </c>
      <c r="R22" s="55" t="n">
        <v>20</v>
      </c>
      <c r="S22" s="9" t="s">
        <v>143</v>
      </c>
      <c r="T22" s="32" t="s">
        <v>120</v>
      </c>
      <c r="U22" s="56" t="n">
        <v>8000</v>
      </c>
      <c r="V22" s="32" t="s">
        <v>216</v>
      </c>
      <c r="W22" s="32" t="s">
        <v>287</v>
      </c>
      <c r="X22" s="32" t="s">
        <v>288</v>
      </c>
      <c r="Y22" s="32" t="s">
        <v>289</v>
      </c>
      <c r="Z22" s="32" t="s">
        <v>290</v>
      </c>
      <c r="AA22" s="46" t="s">
        <v>291</v>
      </c>
      <c r="AB22" s="32" t="s">
        <v>222</v>
      </c>
      <c r="AC22" s="32" t="s">
        <v>128</v>
      </c>
      <c r="AD22" s="32" t="s">
        <v>238</v>
      </c>
      <c r="AE22" s="32" t="n">
        <v>6</v>
      </c>
      <c r="AF22" s="32" t="s">
        <v>239</v>
      </c>
      <c r="AG22" s="33" t="s">
        <v>130</v>
      </c>
      <c r="AH22" s="32" t="s">
        <v>240</v>
      </c>
      <c r="AI22" s="32" t="n">
        <v>1</v>
      </c>
      <c r="AJ22" s="31" t="s">
        <v>135</v>
      </c>
      <c r="AK22" s="32" t="n">
        <v>7</v>
      </c>
      <c r="AL22" s="23" t="s">
        <v>185</v>
      </c>
      <c r="AM22" s="32" t="n">
        <v>9</v>
      </c>
      <c r="AN22" s="33" t="s">
        <v>135</v>
      </c>
      <c r="AO22" s="32" t="n">
        <v>9000</v>
      </c>
      <c r="AP22" s="32" t="n">
        <v>5589742243</v>
      </c>
      <c r="AQ22" s="32" t="s">
        <v>292</v>
      </c>
      <c r="AR22" s="30" t="s">
        <v>187</v>
      </c>
      <c r="AS22" s="42" t="n">
        <v>44926</v>
      </c>
      <c r="AT22" s="42" t="n">
        <v>44926</v>
      </c>
      <c r="AU22" s="5" t="s">
        <v>293</v>
      </c>
    </row>
    <row r="23" customFormat="false" ht="150" hidden="false" customHeight="true" outlineLevel="0" collapsed="false">
      <c r="A23" s="49" t="n">
        <v>2022</v>
      </c>
      <c r="B23" s="42" t="n">
        <v>44835</v>
      </c>
      <c r="C23" s="42" t="n">
        <v>44926</v>
      </c>
      <c r="D23" s="50" t="s">
        <v>227</v>
      </c>
      <c r="E23" s="32" t="n">
        <v>4419</v>
      </c>
      <c r="F23" s="32" t="s">
        <v>228</v>
      </c>
      <c r="G23" s="11" t="n">
        <v>135231500</v>
      </c>
      <c r="H23" s="5" t="s">
        <v>112</v>
      </c>
      <c r="I23" s="32" t="s">
        <v>208</v>
      </c>
      <c r="J23" s="51" t="s">
        <v>294</v>
      </c>
      <c r="K23" s="51" t="s">
        <v>229</v>
      </c>
      <c r="L23" s="51" t="s">
        <v>230</v>
      </c>
      <c r="M23" s="52" t="s">
        <v>295</v>
      </c>
      <c r="N23" s="53" t="n">
        <v>44562</v>
      </c>
      <c r="O23" s="53" t="n">
        <v>44926</v>
      </c>
      <c r="P23" s="54" t="s">
        <v>142</v>
      </c>
      <c r="Q23" s="52" t="s">
        <v>295</v>
      </c>
      <c r="R23" s="55" t="n">
        <v>2</v>
      </c>
      <c r="S23" s="9" t="s">
        <v>143</v>
      </c>
      <c r="T23" s="32" t="s">
        <v>120</v>
      </c>
      <c r="U23" s="56" t="n">
        <v>12000</v>
      </c>
      <c r="V23" s="32" t="s">
        <v>296</v>
      </c>
      <c r="W23" s="32" t="s">
        <v>297</v>
      </c>
      <c r="X23" s="32" t="s">
        <v>298</v>
      </c>
      <c r="Y23" s="32" t="s">
        <v>299</v>
      </c>
      <c r="Z23" s="32" t="s">
        <v>300</v>
      </c>
      <c r="AA23" s="46" t="s">
        <v>301</v>
      </c>
      <c r="AB23" s="32" t="s">
        <v>302</v>
      </c>
      <c r="AC23" s="32" t="s">
        <v>128</v>
      </c>
      <c r="AD23" s="43" t="s">
        <v>182</v>
      </c>
      <c r="AE23" s="32" t="n">
        <v>63</v>
      </c>
      <c r="AF23" s="32" t="n">
        <v>0</v>
      </c>
      <c r="AG23" s="32" t="s">
        <v>130</v>
      </c>
      <c r="AH23" s="32" t="s">
        <v>268</v>
      </c>
      <c r="AI23" s="32" t="n">
        <v>1</v>
      </c>
      <c r="AJ23" s="31" t="s">
        <v>135</v>
      </c>
      <c r="AK23" s="32" t="n">
        <v>7</v>
      </c>
      <c r="AL23" s="23" t="s">
        <v>185</v>
      </c>
      <c r="AM23" s="32" t="n">
        <v>9</v>
      </c>
      <c r="AN23" s="43" t="s">
        <v>135</v>
      </c>
      <c r="AO23" s="32" t="n">
        <v>9000</v>
      </c>
      <c r="AP23" s="32" t="n">
        <v>5554451147</v>
      </c>
      <c r="AQ23" s="32" t="s">
        <v>241</v>
      </c>
      <c r="AR23" s="30" t="s">
        <v>187</v>
      </c>
      <c r="AS23" s="42" t="n">
        <v>44926</v>
      </c>
      <c r="AT23" s="42" t="n">
        <v>44926</v>
      </c>
      <c r="AU23" s="43" t="s">
        <v>303</v>
      </c>
    </row>
    <row r="24" customFormat="false" ht="150" hidden="false" customHeight="true" outlineLevel="0" collapsed="false">
      <c r="A24" s="49" t="n">
        <v>2022</v>
      </c>
      <c r="B24" s="42" t="n">
        <v>44835</v>
      </c>
      <c r="C24" s="42" t="n">
        <v>44926</v>
      </c>
      <c r="D24" s="50" t="s">
        <v>227</v>
      </c>
      <c r="E24" s="32" t="n">
        <v>4419</v>
      </c>
      <c r="F24" s="32" t="s">
        <v>228</v>
      </c>
      <c r="G24" s="11" t="n">
        <v>135231500</v>
      </c>
      <c r="H24" s="5" t="s">
        <v>112</v>
      </c>
      <c r="I24" s="32" t="s">
        <v>208</v>
      </c>
      <c r="J24" s="51" t="s">
        <v>294</v>
      </c>
      <c r="K24" s="51" t="s">
        <v>229</v>
      </c>
      <c r="L24" s="51" t="s">
        <v>230</v>
      </c>
      <c r="M24" s="52" t="s">
        <v>295</v>
      </c>
      <c r="N24" s="53" t="n">
        <v>44562</v>
      </c>
      <c r="O24" s="53" t="n">
        <v>44926</v>
      </c>
      <c r="P24" s="54" t="s">
        <v>142</v>
      </c>
      <c r="Q24" s="52" t="s">
        <v>295</v>
      </c>
      <c r="R24" s="55" t="n">
        <v>4</v>
      </c>
      <c r="S24" s="9" t="s">
        <v>143</v>
      </c>
      <c r="T24" s="32" t="s">
        <v>120</v>
      </c>
      <c r="U24" s="56" t="n">
        <v>10000</v>
      </c>
      <c r="V24" s="32" t="s">
        <v>296</v>
      </c>
      <c r="W24" s="32" t="s">
        <v>297</v>
      </c>
      <c r="X24" s="32" t="s">
        <v>298</v>
      </c>
      <c r="Y24" s="32" t="s">
        <v>299</v>
      </c>
      <c r="Z24" s="32" t="s">
        <v>300</v>
      </c>
      <c r="AA24" s="46" t="s">
        <v>301</v>
      </c>
      <c r="AB24" s="32" t="s">
        <v>302</v>
      </c>
      <c r="AC24" s="32" t="s">
        <v>128</v>
      </c>
      <c r="AD24" s="43" t="s">
        <v>182</v>
      </c>
      <c r="AE24" s="32" t="n">
        <v>63</v>
      </c>
      <c r="AF24" s="32" t="n">
        <v>0</v>
      </c>
      <c r="AG24" s="32" t="s">
        <v>130</v>
      </c>
      <c r="AH24" s="32" t="s">
        <v>268</v>
      </c>
      <c r="AI24" s="32" t="n">
        <v>1</v>
      </c>
      <c r="AJ24" s="31" t="s">
        <v>135</v>
      </c>
      <c r="AK24" s="32" t="n">
        <v>7</v>
      </c>
      <c r="AL24" s="23" t="s">
        <v>185</v>
      </c>
      <c r="AM24" s="32" t="n">
        <v>9</v>
      </c>
      <c r="AN24" s="43" t="s">
        <v>135</v>
      </c>
      <c r="AO24" s="32" t="n">
        <v>9000</v>
      </c>
      <c r="AP24" s="32" t="n">
        <v>5554451147</v>
      </c>
      <c r="AQ24" s="32" t="s">
        <v>241</v>
      </c>
      <c r="AR24" s="30" t="s">
        <v>187</v>
      </c>
      <c r="AS24" s="42" t="n">
        <v>44926</v>
      </c>
      <c r="AT24" s="42" t="n">
        <v>44926</v>
      </c>
      <c r="AU24" s="43" t="s">
        <v>303</v>
      </c>
    </row>
    <row r="25" customFormat="false" ht="150" hidden="false" customHeight="true" outlineLevel="0" collapsed="false">
      <c r="A25" s="49" t="n">
        <v>2022</v>
      </c>
      <c r="B25" s="42" t="n">
        <v>44835</v>
      </c>
      <c r="C25" s="42" t="n">
        <v>44926</v>
      </c>
      <c r="D25" s="50" t="s">
        <v>227</v>
      </c>
      <c r="E25" s="32" t="n">
        <v>4419</v>
      </c>
      <c r="F25" s="32" t="s">
        <v>228</v>
      </c>
      <c r="G25" s="11" t="n">
        <v>135231500</v>
      </c>
      <c r="H25" s="5" t="s">
        <v>112</v>
      </c>
      <c r="I25" s="32" t="s">
        <v>208</v>
      </c>
      <c r="J25" s="51" t="s">
        <v>294</v>
      </c>
      <c r="K25" s="51" t="s">
        <v>229</v>
      </c>
      <c r="L25" s="51" t="s">
        <v>230</v>
      </c>
      <c r="M25" s="52" t="s">
        <v>295</v>
      </c>
      <c r="N25" s="53" t="n">
        <v>44562</v>
      </c>
      <c r="O25" s="53" t="n">
        <v>44926</v>
      </c>
      <c r="P25" s="54" t="s">
        <v>142</v>
      </c>
      <c r="Q25" s="52" t="s">
        <v>295</v>
      </c>
      <c r="R25" s="55" t="n">
        <v>10</v>
      </c>
      <c r="S25" s="9" t="s">
        <v>143</v>
      </c>
      <c r="T25" s="32" t="s">
        <v>120</v>
      </c>
      <c r="U25" s="56" t="n">
        <v>8000</v>
      </c>
      <c r="V25" s="32" t="s">
        <v>296</v>
      </c>
      <c r="W25" s="32" t="s">
        <v>297</v>
      </c>
      <c r="X25" s="32" t="s">
        <v>298</v>
      </c>
      <c r="Y25" s="32" t="s">
        <v>299</v>
      </c>
      <c r="Z25" s="32" t="s">
        <v>300</v>
      </c>
      <c r="AA25" s="46" t="s">
        <v>301</v>
      </c>
      <c r="AB25" s="32" t="s">
        <v>302</v>
      </c>
      <c r="AC25" s="32" t="s">
        <v>128</v>
      </c>
      <c r="AD25" s="43" t="s">
        <v>182</v>
      </c>
      <c r="AE25" s="32" t="n">
        <v>63</v>
      </c>
      <c r="AF25" s="32" t="n">
        <v>0</v>
      </c>
      <c r="AG25" s="32" t="s">
        <v>130</v>
      </c>
      <c r="AH25" s="32" t="s">
        <v>268</v>
      </c>
      <c r="AI25" s="32" t="n">
        <v>1</v>
      </c>
      <c r="AJ25" s="31" t="s">
        <v>135</v>
      </c>
      <c r="AK25" s="32" t="n">
        <v>7</v>
      </c>
      <c r="AL25" s="23" t="s">
        <v>185</v>
      </c>
      <c r="AM25" s="32" t="n">
        <v>9</v>
      </c>
      <c r="AN25" s="43" t="s">
        <v>135</v>
      </c>
      <c r="AO25" s="32" t="n">
        <v>9000</v>
      </c>
      <c r="AP25" s="32" t="n">
        <v>5554451147</v>
      </c>
      <c r="AQ25" s="32" t="s">
        <v>241</v>
      </c>
      <c r="AR25" s="30" t="s">
        <v>187</v>
      </c>
      <c r="AS25" s="42" t="n">
        <v>44926</v>
      </c>
      <c r="AT25" s="42" t="n">
        <v>44926</v>
      </c>
      <c r="AU25" s="43" t="s">
        <v>303</v>
      </c>
    </row>
    <row r="26" customFormat="false" ht="150" hidden="false" customHeight="true" outlineLevel="0" collapsed="false">
      <c r="A26" s="49" t="n">
        <v>2022</v>
      </c>
      <c r="B26" s="42" t="n">
        <v>44835</v>
      </c>
      <c r="C26" s="42" t="n">
        <v>44926</v>
      </c>
      <c r="D26" s="50" t="s">
        <v>227</v>
      </c>
      <c r="E26" s="32" t="n">
        <v>4419</v>
      </c>
      <c r="F26" s="32" t="s">
        <v>228</v>
      </c>
      <c r="G26" s="11" t="n">
        <v>135231500</v>
      </c>
      <c r="H26" s="5" t="s">
        <v>112</v>
      </c>
      <c r="I26" s="32" t="s">
        <v>208</v>
      </c>
      <c r="J26" s="51" t="s">
        <v>294</v>
      </c>
      <c r="K26" s="51" t="s">
        <v>229</v>
      </c>
      <c r="L26" s="51" t="s">
        <v>230</v>
      </c>
      <c r="M26" s="52" t="s">
        <v>295</v>
      </c>
      <c r="N26" s="53" t="n">
        <v>44562</v>
      </c>
      <c r="O26" s="53" t="n">
        <v>44926</v>
      </c>
      <c r="P26" s="54" t="s">
        <v>142</v>
      </c>
      <c r="Q26" s="52" t="s">
        <v>295</v>
      </c>
      <c r="R26" s="55" t="n">
        <v>12</v>
      </c>
      <c r="S26" s="9" t="s">
        <v>143</v>
      </c>
      <c r="T26" s="32" t="s">
        <v>120</v>
      </c>
      <c r="U26" s="56" t="n">
        <v>8500</v>
      </c>
      <c r="V26" s="32" t="s">
        <v>296</v>
      </c>
      <c r="W26" s="32" t="s">
        <v>304</v>
      </c>
      <c r="X26" s="32" t="s">
        <v>305</v>
      </c>
      <c r="Y26" s="32" t="s">
        <v>306</v>
      </c>
      <c r="Z26" s="32" t="s">
        <v>307</v>
      </c>
      <c r="AA26" s="46" t="s">
        <v>308</v>
      </c>
      <c r="AB26" s="32" t="s">
        <v>302</v>
      </c>
      <c r="AC26" s="32" t="s">
        <v>128</v>
      </c>
      <c r="AD26" s="43" t="s">
        <v>182</v>
      </c>
      <c r="AE26" s="32" t="n">
        <v>63</v>
      </c>
      <c r="AF26" s="32" t="n">
        <v>0</v>
      </c>
      <c r="AG26" s="32" t="s">
        <v>130</v>
      </c>
      <c r="AH26" s="32" t="s">
        <v>268</v>
      </c>
      <c r="AI26" s="32" t="n">
        <v>1</v>
      </c>
      <c r="AJ26" s="31" t="s">
        <v>135</v>
      </c>
      <c r="AK26" s="32" t="n">
        <v>7</v>
      </c>
      <c r="AL26" s="23" t="s">
        <v>185</v>
      </c>
      <c r="AM26" s="32" t="n">
        <v>9</v>
      </c>
      <c r="AN26" s="43" t="s">
        <v>135</v>
      </c>
      <c r="AO26" s="32" t="n">
        <v>9000</v>
      </c>
      <c r="AP26" s="32" t="n">
        <v>5554451146</v>
      </c>
      <c r="AQ26" s="32" t="s">
        <v>241</v>
      </c>
      <c r="AR26" s="30" t="s">
        <v>187</v>
      </c>
      <c r="AS26" s="42" t="n">
        <v>44926</v>
      </c>
      <c r="AT26" s="42" t="n">
        <v>44926</v>
      </c>
      <c r="AU26" s="43" t="s">
        <v>309</v>
      </c>
    </row>
    <row r="27" customFormat="false" ht="150" hidden="false" customHeight="true" outlineLevel="0" collapsed="false">
      <c r="A27" s="49" t="n">
        <v>2022</v>
      </c>
      <c r="B27" s="42" t="n">
        <v>44835</v>
      </c>
      <c r="C27" s="42" t="n">
        <v>44926</v>
      </c>
      <c r="D27" s="50" t="s">
        <v>227</v>
      </c>
      <c r="E27" s="32" t="n">
        <v>4419</v>
      </c>
      <c r="F27" s="32" t="s">
        <v>228</v>
      </c>
      <c r="G27" s="11" t="n">
        <v>135231500</v>
      </c>
      <c r="H27" s="5" t="s">
        <v>112</v>
      </c>
      <c r="I27" s="32" t="s">
        <v>208</v>
      </c>
      <c r="J27" s="51" t="s">
        <v>294</v>
      </c>
      <c r="K27" s="51" t="s">
        <v>229</v>
      </c>
      <c r="L27" s="51" t="s">
        <v>230</v>
      </c>
      <c r="M27" s="52" t="s">
        <v>295</v>
      </c>
      <c r="N27" s="53" t="n">
        <v>44562</v>
      </c>
      <c r="O27" s="53" t="n">
        <v>44926</v>
      </c>
      <c r="P27" s="54" t="s">
        <v>142</v>
      </c>
      <c r="Q27" s="52" t="s">
        <v>295</v>
      </c>
      <c r="R27" s="55" t="n">
        <v>8</v>
      </c>
      <c r="S27" s="9" t="s">
        <v>143</v>
      </c>
      <c r="T27" s="32" t="s">
        <v>120</v>
      </c>
      <c r="U27" s="56" t="n">
        <v>7000</v>
      </c>
      <c r="V27" s="32" t="s">
        <v>296</v>
      </c>
      <c r="W27" s="32" t="s">
        <v>310</v>
      </c>
      <c r="X27" s="32" t="s">
        <v>311</v>
      </c>
      <c r="Y27" s="32" t="s">
        <v>312</v>
      </c>
      <c r="Z27" s="32" t="s">
        <v>313</v>
      </c>
      <c r="AA27" s="46" t="s">
        <v>314</v>
      </c>
      <c r="AB27" s="32" t="s">
        <v>302</v>
      </c>
      <c r="AC27" s="32" t="s">
        <v>128</v>
      </c>
      <c r="AD27" s="43" t="s">
        <v>182</v>
      </c>
      <c r="AE27" s="32" t="n">
        <v>63</v>
      </c>
      <c r="AF27" s="32" t="n">
        <v>0</v>
      </c>
      <c r="AG27" s="32" t="s">
        <v>130</v>
      </c>
      <c r="AH27" s="32" t="s">
        <v>268</v>
      </c>
      <c r="AI27" s="32" t="n">
        <v>1</v>
      </c>
      <c r="AJ27" s="31" t="s">
        <v>135</v>
      </c>
      <c r="AK27" s="32" t="n">
        <v>7</v>
      </c>
      <c r="AL27" s="23" t="s">
        <v>185</v>
      </c>
      <c r="AM27" s="32" t="n">
        <v>9</v>
      </c>
      <c r="AN27" s="43" t="s">
        <v>135</v>
      </c>
      <c r="AO27" s="32" t="n">
        <v>9000</v>
      </c>
      <c r="AP27" s="32" t="n">
        <v>5554451147</v>
      </c>
      <c r="AQ27" s="32" t="s">
        <v>241</v>
      </c>
      <c r="AR27" s="30" t="s">
        <v>187</v>
      </c>
      <c r="AS27" s="42" t="n">
        <v>44926</v>
      </c>
      <c r="AT27" s="42" t="n">
        <v>44926</v>
      </c>
      <c r="AU27" s="43" t="s">
        <v>303</v>
      </c>
    </row>
    <row r="28" customFormat="false" ht="150" hidden="false" customHeight="true" outlineLevel="0" collapsed="false">
      <c r="A28" s="49" t="n">
        <v>2022</v>
      </c>
      <c r="B28" s="42" t="n">
        <v>44835</v>
      </c>
      <c r="C28" s="42" t="n">
        <v>44926</v>
      </c>
      <c r="D28" s="50" t="s">
        <v>227</v>
      </c>
      <c r="E28" s="32" t="n">
        <v>4419</v>
      </c>
      <c r="F28" s="32" t="s">
        <v>228</v>
      </c>
      <c r="G28" s="11" t="n">
        <v>135231500</v>
      </c>
      <c r="H28" s="5" t="s">
        <v>112</v>
      </c>
      <c r="I28" s="32" t="s">
        <v>208</v>
      </c>
      <c r="J28" s="51" t="s">
        <v>294</v>
      </c>
      <c r="K28" s="51" t="s">
        <v>229</v>
      </c>
      <c r="L28" s="51" t="s">
        <v>230</v>
      </c>
      <c r="M28" s="52" t="s">
        <v>295</v>
      </c>
      <c r="N28" s="53" t="n">
        <v>44562</v>
      </c>
      <c r="O28" s="53" t="n">
        <v>44926</v>
      </c>
      <c r="P28" s="54" t="s">
        <v>142</v>
      </c>
      <c r="Q28" s="52" t="s">
        <v>295</v>
      </c>
      <c r="R28" s="55" t="n">
        <v>4</v>
      </c>
      <c r="S28" s="9" t="s">
        <v>143</v>
      </c>
      <c r="T28" s="32" t="s">
        <v>120</v>
      </c>
      <c r="U28" s="56" t="n">
        <v>5500</v>
      </c>
      <c r="V28" s="32" t="s">
        <v>296</v>
      </c>
      <c r="W28" s="32" t="s">
        <v>310</v>
      </c>
      <c r="X28" s="32" t="s">
        <v>311</v>
      </c>
      <c r="Y28" s="32" t="s">
        <v>312</v>
      </c>
      <c r="Z28" s="32" t="s">
        <v>313</v>
      </c>
      <c r="AA28" s="46" t="s">
        <v>314</v>
      </c>
      <c r="AB28" s="32" t="s">
        <v>302</v>
      </c>
      <c r="AC28" s="32" t="s">
        <v>128</v>
      </c>
      <c r="AD28" s="43" t="s">
        <v>182</v>
      </c>
      <c r="AE28" s="32" t="n">
        <v>63</v>
      </c>
      <c r="AF28" s="32" t="n">
        <v>0</v>
      </c>
      <c r="AG28" s="32" t="s">
        <v>130</v>
      </c>
      <c r="AH28" s="32" t="s">
        <v>268</v>
      </c>
      <c r="AI28" s="32" t="n">
        <v>1</v>
      </c>
      <c r="AJ28" s="31" t="s">
        <v>135</v>
      </c>
      <c r="AK28" s="32" t="n">
        <v>7</v>
      </c>
      <c r="AL28" s="23" t="s">
        <v>185</v>
      </c>
      <c r="AM28" s="32" t="n">
        <v>9</v>
      </c>
      <c r="AN28" s="43" t="s">
        <v>135</v>
      </c>
      <c r="AO28" s="32" t="n">
        <v>9000</v>
      </c>
      <c r="AP28" s="32" t="n">
        <v>5554451147</v>
      </c>
      <c r="AQ28" s="32" t="s">
        <v>241</v>
      </c>
      <c r="AR28" s="30" t="s">
        <v>187</v>
      </c>
      <c r="AS28" s="42" t="n">
        <v>44926</v>
      </c>
      <c r="AT28" s="42" t="n">
        <v>44926</v>
      </c>
      <c r="AU28" s="43" t="s">
        <v>303</v>
      </c>
    </row>
    <row r="29" customFormat="false" ht="150" hidden="false" customHeight="true" outlineLevel="0" collapsed="false">
      <c r="A29" s="49" t="n">
        <v>2022</v>
      </c>
      <c r="B29" s="42" t="n">
        <v>44835</v>
      </c>
      <c r="C29" s="42" t="n">
        <v>44926</v>
      </c>
      <c r="D29" s="50" t="s">
        <v>227</v>
      </c>
      <c r="E29" s="32" t="n">
        <v>4419</v>
      </c>
      <c r="F29" s="32" t="s">
        <v>228</v>
      </c>
      <c r="G29" s="11" t="n">
        <v>135231500</v>
      </c>
      <c r="H29" s="5" t="s">
        <v>112</v>
      </c>
      <c r="I29" s="32" t="s">
        <v>208</v>
      </c>
      <c r="J29" s="51" t="s">
        <v>294</v>
      </c>
      <c r="K29" s="51" t="s">
        <v>229</v>
      </c>
      <c r="L29" s="51" t="s">
        <v>230</v>
      </c>
      <c r="M29" s="52" t="s">
        <v>295</v>
      </c>
      <c r="N29" s="53" t="n">
        <v>44562</v>
      </c>
      <c r="O29" s="53" t="n">
        <v>44926</v>
      </c>
      <c r="P29" s="54" t="s">
        <v>142</v>
      </c>
      <c r="Q29" s="52" t="s">
        <v>295</v>
      </c>
      <c r="R29" s="55" t="n">
        <v>6</v>
      </c>
      <c r="S29" s="9" t="s">
        <v>143</v>
      </c>
      <c r="T29" s="32" t="s">
        <v>120</v>
      </c>
      <c r="U29" s="56" t="n">
        <v>5000</v>
      </c>
      <c r="V29" s="32" t="s">
        <v>296</v>
      </c>
      <c r="W29" s="32" t="s">
        <v>310</v>
      </c>
      <c r="X29" s="32" t="s">
        <v>311</v>
      </c>
      <c r="Y29" s="32" t="s">
        <v>312</v>
      </c>
      <c r="Z29" s="32" t="s">
        <v>313</v>
      </c>
      <c r="AA29" s="46" t="s">
        <v>314</v>
      </c>
      <c r="AB29" s="32" t="s">
        <v>302</v>
      </c>
      <c r="AC29" s="32" t="s">
        <v>128</v>
      </c>
      <c r="AD29" s="43" t="s">
        <v>182</v>
      </c>
      <c r="AE29" s="32" t="n">
        <v>63</v>
      </c>
      <c r="AF29" s="32" t="n">
        <v>0</v>
      </c>
      <c r="AG29" s="32" t="s">
        <v>130</v>
      </c>
      <c r="AH29" s="32" t="s">
        <v>268</v>
      </c>
      <c r="AI29" s="32" t="n">
        <v>1</v>
      </c>
      <c r="AJ29" s="31" t="s">
        <v>135</v>
      </c>
      <c r="AK29" s="32" t="n">
        <v>7</v>
      </c>
      <c r="AL29" s="23" t="s">
        <v>185</v>
      </c>
      <c r="AM29" s="32" t="n">
        <v>9</v>
      </c>
      <c r="AN29" s="43" t="s">
        <v>135</v>
      </c>
      <c r="AO29" s="32" t="n">
        <v>9000</v>
      </c>
      <c r="AP29" s="32" t="n">
        <v>5554451147</v>
      </c>
      <c r="AQ29" s="32" t="s">
        <v>241</v>
      </c>
      <c r="AR29" s="30" t="s">
        <v>187</v>
      </c>
      <c r="AS29" s="42" t="n">
        <v>44926</v>
      </c>
      <c r="AT29" s="42" t="n">
        <v>44926</v>
      </c>
      <c r="AU29" s="43" t="s">
        <v>303</v>
      </c>
    </row>
    <row r="30" s="2" customFormat="true" ht="150" hidden="false" customHeight="true" outlineLevel="0" collapsed="false">
      <c r="A30" s="59" t="n">
        <v>2022</v>
      </c>
      <c r="B30" s="60" t="n">
        <v>44835</v>
      </c>
      <c r="C30" s="60" t="n">
        <v>44926</v>
      </c>
      <c r="D30" s="59" t="s">
        <v>315</v>
      </c>
      <c r="E30" s="59" t="n">
        <v>4419</v>
      </c>
      <c r="F30" s="59" t="s">
        <v>168</v>
      </c>
      <c r="G30" s="61" t="n">
        <v>138353000</v>
      </c>
      <c r="H30" s="59" t="s">
        <v>112</v>
      </c>
      <c r="I30" s="59" t="s">
        <v>112</v>
      </c>
      <c r="J30" s="62" t="s">
        <v>294</v>
      </c>
      <c r="K30" s="59" t="s">
        <v>170</v>
      </c>
      <c r="L30" s="62" t="s">
        <v>316</v>
      </c>
      <c r="M30" s="62" t="s">
        <v>317</v>
      </c>
      <c r="N30" s="60" t="n">
        <v>44562</v>
      </c>
      <c r="O30" s="60" t="n">
        <v>44926</v>
      </c>
      <c r="P30" s="59" t="s">
        <v>316</v>
      </c>
      <c r="Q30" s="59" t="s">
        <v>318</v>
      </c>
      <c r="R30" s="63" t="s">
        <v>319</v>
      </c>
      <c r="S30" s="64" t="s">
        <v>175</v>
      </c>
      <c r="T30" s="59" t="s">
        <v>120</v>
      </c>
      <c r="U30" s="65" t="n">
        <v>6000</v>
      </c>
      <c r="V30" s="62" t="s">
        <v>216</v>
      </c>
      <c r="W30" s="59" t="s">
        <v>320</v>
      </c>
      <c r="X30" s="66" t="s">
        <v>321</v>
      </c>
      <c r="Y30" s="66" t="s">
        <v>322</v>
      </c>
      <c r="Z30" s="66" t="s">
        <v>323</v>
      </c>
      <c r="AA30" s="67" t="s">
        <v>324</v>
      </c>
      <c r="AB30" s="59" t="s">
        <v>320</v>
      </c>
      <c r="AC30" s="62" t="s">
        <v>128</v>
      </c>
      <c r="AD30" s="62" t="s">
        <v>325</v>
      </c>
      <c r="AE30" s="62" t="n">
        <v>1655</v>
      </c>
      <c r="AF30" s="62" t="n">
        <v>0</v>
      </c>
      <c r="AG30" s="62" t="s">
        <v>326</v>
      </c>
      <c r="AH30" s="62" t="s">
        <v>327</v>
      </c>
      <c r="AI30" s="62" t="n">
        <v>1</v>
      </c>
      <c r="AJ30" s="62" t="s">
        <v>133</v>
      </c>
      <c r="AK30" s="68" t="n">
        <v>7</v>
      </c>
      <c r="AL30" s="62" t="s">
        <v>134</v>
      </c>
      <c r="AM30" s="62" t="n">
        <v>9</v>
      </c>
      <c r="AN30" s="62" t="s">
        <v>135</v>
      </c>
      <c r="AO30" s="59" t="n">
        <v>9410</v>
      </c>
      <c r="AP30" s="62" t="n">
        <v>5554451178</v>
      </c>
      <c r="AQ30" s="62" t="s">
        <v>241</v>
      </c>
      <c r="AR30" s="59" t="s">
        <v>328</v>
      </c>
      <c r="AS30" s="60" t="n">
        <v>44926</v>
      </c>
      <c r="AT30" s="60" t="n">
        <v>44926</v>
      </c>
      <c r="AU30" s="69"/>
    </row>
    <row r="31" customFormat="false" ht="150" hidden="false" customHeight="true" outlineLevel="0" collapsed="false">
      <c r="A31" s="50" t="n">
        <v>2022</v>
      </c>
      <c r="B31" s="42" t="n">
        <v>44835</v>
      </c>
      <c r="C31" s="42" t="n">
        <v>44926</v>
      </c>
      <c r="D31" s="50" t="s">
        <v>139</v>
      </c>
      <c r="E31" s="5" t="n">
        <v>4419</v>
      </c>
      <c r="F31" s="32" t="s">
        <v>228</v>
      </c>
      <c r="G31" s="11" t="n">
        <v>135231500</v>
      </c>
      <c r="H31" s="5" t="s">
        <v>112</v>
      </c>
      <c r="I31" s="5" t="s">
        <v>148</v>
      </c>
      <c r="J31" s="5" t="s">
        <v>209</v>
      </c>
      <c r="K31" s="32" t="s">
        <v>329</v>
      </c>
      <c r="L31" s="5" t="s">
        <v>330</v>
      </c>
      <c r="M31" s="52" t="s">
        <v>331</v>
      </c>
      <c r="N31" s="70" t="n">
        <v>44588</v>
      </c>
      <c r="O31" s="6" t="n">
        <v>44926</v>
      </c>
      <c r="P31" s="54" t="s">
        <v>332</v>
      </c>
      <c r="Q31" s="43" t="s">
        <v>333</v>
      </c>
      <c r="R31" s="55" t="n">
        <v>16</v>
      </c>
      <c r="S31" s="71" t="s">
        <v>334</v>
      </c>
      <c r="T31" s="32" t="s">
        <v>120</v>
      </c>
      <c r="U31" s="56" t="n">
        <v>13000</v>
      </c>
      <c r="V31" s="5" t="s">
        <v>335</v>
      </c>
      <c r="W31" s="50" t="s">
        <v>336</v>
      </c>
      <c r="X31" s="32" t="s">
        <v>337</v>
      </c>
      <c r="Y31" s="32" t="s">
        <v>338</v>
      </c>
      <c r="Z31" s="32" t="s">
        <v>339</v>
      </c>
      <c r="AA31" s="46" t="s">
        <v>340</v>
      </c>
      <c r="AB31" s="32" t="s">
        <v>341</v>
      </c>
      <c r="AC31" s="32" t="s">
        <v>128</v>
      </c>
      <c r="AD31" s="32" t="s">
        <v>342</v>
      </c>
      <c r="AE31" s="32" t="n">
        <v>6</v>
      </c>
      <c r="AF31" s="32" t="n">
        <v>0</v>
      </c>
      <c r="AG31" s="32" t="s">
        <v>130</v>
      </c>
      <c r="AH31" s="32" t="s">
        <v>240</v>
      </c>
      <c r="AI31" s="32" t="n">
        <v>1</v>
      </c>
      <c r="AJ31" s="32" t="s">
        <v>343</v>
      </c>
      <c r="AK31" s="32" t="n">
        <v>7</v>
      </c>
      <c r="AL31" s="5" t="s">
        <v>344</v>
      </c>
      <c r="AM31" s="32" t="n">
        <v>9</v>
      </c>
      <c r="AN31" s="43" t="s">
        <v>135</v>
      </c>
      <c r="AO31" s="32" t="n">
        <v>9000</v>
      </c>
      <c r="AP31" s="32" t="n">
        <v>5554451031</v>
      </c>
      <c r="AQ31" s="32" t="s">
        <v>292</v>
      </c>
      <c r="AR31" s="32" t="s">
        <v>341</v>
      </c>
      <c r="AS31" s="42" t="n">
        <v>44926</v>
      </c>
      <c r="AT31" s="42" t="n">
        <v>44926</v>
      </c>
      <c r="AU31" s="72"/>
    </row>
    <row r="32" customFormat="false" ht="150" hidden="false" customHeight="true" outlineLevel="0" collapsed="false">
      <c r="A32" s="12" t="n">
        <v>2022</v>
      </c>
      <c r="B32" s="73" t="n">
        <v>44835</v>
      </c>
      <c r="C32" s="73" t="n">
        <v>44926</v>
      </c>
      <c r="D32" s="12" t="s">
        <v>345</v>
      </c>
      <c r="E32" s="12" t="n">
        <v>4419</v>
      </c>
      <c r="F32" s="14" t="s">
        <v>346</v>
      </c>
      <c r="G32" s="74" t="n">
        <v>153119053.44</v>
      </c>
      <c r="H32" s="12" t="s">
        <v>112</v>
      </c>
      <c r="I32" s="12" t="s">
        <v>148</v>
      </c>
      <c r="J32" s="12" t="s">
        <v>209</v>
      </c>
      <c r="K32" s="75" t="s">
        <v>347</v>
      </c>
      <c r="L32" s="75" t="s">
        <v>348</v>
      </c>
      <c r="M32" s="12" t="s">
        <v>349</v>
      </c>
      <c r="N32" s="17" t="n">
        <v>44562</v>
      </c>
      <c r="O32" s="17" t="n">
        <v>44926</v>
      </c>
      <c r="P32" s="12" t="s">
        <v>350</v>
      </c>
      <c r="Q32" s="12" t="s">
        <v>351</v>
      </c>
      <c r="R32" s="76" t="n">
        <v>43</v>
      </c>
      <c r="S32" s="77" t="s">
        <v>119</v>
      </c>
      <c r="T32" s="75" t="s">
        <v>120</v>
      </c>
      <c r="U32" s="78" t="n">
        <v>6000</v>
      </c>
      <c r="V32" s="12" t="s">
        <v>352</v>
      </c>
      <c r="W32" s="12" t="s">
        <v>353</v>
      </c>
      <c r="X32" s="16" t="s">
        <v>354</v>
      </c>
      <c r="Y32" s="16" t="s">
        <v>355</v>
      </c>
      <c r="Z32" s="16" t="s">
        <v>356</v>
      </c>
      <c r="AA32" s="77" t="s">
        <v>357</v>
      </c>
      <c r="AB32" s="14" t="s">
        <v>358</v>
      </c>
      <c r="AC32" s="12" t="s">
        <v>128</v>
      </c>
      <c r="AD32" s="12" t="s">
        <v>182</v>
      </c>
      <c r="AE32" s="12" t="n">
        <v>63</v>
      </c>
      <c r="AF32" s="79" t="n">
        <v>0</v>
      </c>
      <c r="AG32" s="12" t="s">
        <v>130</v>
      </c>
      <c r="AH32" s="12" t="s">
        <v>204</v>
      </c>
      <c r="AI32" s="79" t="n">
        <v>1</v>
      </c>
      <c r="AJ32" s="16" t="s">
        <v>183</v>
      </c>
      <c r="AK32" s="79" t="n">
        <v>7</v>
      </c>
      <c r="AL32" s="79" t="s">
        <v>344</v>
      </c>
      <c r="AM32" s="12" t="n">
        <v>9</v>
      </c>
      <c r="AN32" s="12" t="s">
        <v>135</v>
      </c>
      <c r="AO32" s="79" t="n">
        <v>9000</v>
      </c>
      <c r="AP32" s="80" t="n">
        <v>5554451095</v>
      </c>
      <c r="AQ32" s="14" t="s">
        <v>165</v>
      </c>
      <c r="AR32" s="81" t="s">
        <v>359</v>
      </c>
      <c r="AS32" s="73" t="n">
        <v>44926</v>
      </c>
      <c r="AT32" s="73" t="n">
        <v>44926</v>
      </c>
      <c r="AU32" s="72"/>
    </row>
    <row r="33" customFormat="false" ht="150" hidden="false" customHeight="true" outlineLevel="0" collapsed="false">
      <c r="A33" s="12" t="n">
        <v>2022</v>
      </c>
      <c r="B33" s="73" t="n">
        <v>44835</v>
      </c>
      <c r="C33" s="73" t="n">
        <v>44926</v>
      </c>
      <c r="D33" s="12" t="s">
        <v>360</v>
      </c>
      <c r="E33" s="12" t="n">
        <v>4419</v>
      </c>
      <c r="F33" s="14" t="s">
        <v>346</v>
      </c>
      <c r="G33" s="74" t="n">
        <v>135231500</v>
      </c>
      <c r="H33" s="12" t="s">
        <v>112</v>
      </c>
      <c r="I33" s="12" t="s">
        <v>148</v>
      </c>
      <c r="J33" s="12" t="s">
        <v>209</v>
      </c>
      <c r="K33" s="12" t="s">
        <v>114</v>
      </c>
      <c r="L33" s="12" t="s">
        <v>361</v>
      </c>
      <c r="M33" s="12" t="s">
        <v>362</v>
      </c>
      <c r="N33" s="17" t="n">
        <v>44588</v>
      </c>
      <c r="O33" s="17" t="n">
        <v>44926</v>
      </c>
      <c r="P33" s="12" t="s">
        <v>363</v>
      </c>
      <c r="Q33" s="12" t="s">
        <v>364</v>
      </c>
      <c r="R33" s="76" t="n">
        <v>33</v>
      </c>
      <c r="S33" s="77" t="s">
        <v>119</v>
      </c>
      <c r="T33" s="12" t="s">
        <v>120</v>
      </c>
      <c r="U33" s="78" t="n">
        <v>9000</v>
      </c>
      <c r="V33" s="12" t="s">
        <v>352</v>
      </c>
      <c r="W33" s="12" t="s">
        <v>365</v>
      </c>
      <c r="X33" s="16" t="s">
        <v>366</v>
      </c>
      <c r="Y33" s="16" t="s">
        <v>367</v>
      </c>
      <c r="Z33" s="16" t="s">
        <v>368</v>
      </c>
      <c r="AA33" s="77" t="s">
        <v>369</v>
      </c>
      <c r="AB33" s="14" t="s">
        <v>358</v>
      </c>
      <c r="AC33" s="12" t="s">
        <v>128</v>
      </c>
      <c r="AD33" s="12" t="s">
        <v>182</v>
      </c>
      <c r="AE33" s="12" t="n">
        <v>63</v>
      </c>
      <c r="AF33" s="79" t="n">
        <v>0</v>
      </c>
      <c r="AG33" s="12" t="s">
        <v>130</v>
      </c>
      <c r="AH33" s="12" t="s">
        <v>204</v>
      </c>
      <c r="AI33" s="79" t="n">
        <v>1</v>
      </c>
      <c r="AJ33" s="16" t="s">
        <v>183</v>
      </c>
      <c r="AK33" s="79" t="n">
        <v>7</v>
      </c>
      <c r="AL33" s="79" t="s">
        <v>344</v>
      </c>
      <c r="AM33" s="12" t="n">
        <v>9</v>
      </c>
      <c r="AN33" s="12" t="s">
        <v>135</v>
      </c>
      <c r="AO33" s="79" t="n">
        <v>9000</v>
      </c>
      <c r="AP33" s="79" t="n">
        <v>5554451146</v>
      </c>
      <c r="AQ33" s="14" t="s">
        <v>165</v>
      </c>
      <c r="AR33" s="81" t="s">
        <v>359</v>
      </c>
      <c r="AS33" s="73" t="n">
        <v>44926</v>
      </c>
      <c r="AT33" s="73" t="n">
        <v>44926</v>
      </c>
      <c r="AU33" s="72"/>
    </row>
    <row r="34" customFormat="false" ht="150" hidden="false" customHeight="true" outlineLevel="0" collapsed="false">
      <c r="A34" s="12" t="n">
        <v>2022</v>
      </c>
      <c r="B34" s="73" t="n">
        <v>44835</v>
      </c>
      <c r="C34" s="73" t="n">
        <v>44926</v>
      </c>
      <c r="D34" s="12" t="s">
        <v>360</v>
      </c>
      <c r="E34" s="12" t="n">
        <v>4419</v>
      </c>
      <c r="F34" s="14" t="s">
        <v>346</v>
      </c>
      <c r="G34" s="74" t="n">
        <v>135231500</v>
      </c>
      <c r="H34" s="12" t="s">
        <v>112</v>
      </c>
      <c r="I34" s="12" t="s">
        <v>148</v>
      </c>
      <c r="J34" s="12" t="s">
        <v>209</v>
      </c>
      <c r="K34" s="75" t="s">
        <v>347</v>
      </c>
      <c r="L34" s="12" t="s">
        <v>361</v>
      </c>
      <c r="M34" s="12" t="s">
        <v>362</v>
      </c>
      <c r="N34" s="17" t="n">
        <v>44588</v>
      </c>
      <c r="O34" s="17" t="n">
        <v>44926</v>
      </c>
      <c r="P34" s="12" t="s">
        <v>363</v>
      </c>
      <c r="Q34" s="12" t="s">
        <v>370</v>
      </c>
      <c r="R34" s="76" t="n">
        <v>20</v>
      </c>
      <c r="S34" s="77" t="s">
        <v>119</v>
      </c>
      <c r="T34" s="12" t="s">
        <v>120</v>
      </c>
      <c r="U34" s="74" t="n">
        <v>6000</v>
      </c>
      <c r="V34" s="12" t="s">
        <v>352</v>
      </c>
      <c r="W34" s="12" t="s">
        <v>353</v>
      </c>
      <c r="X34" s="16" t="s">
        <v>354</v>
      </c>
      <c r="Y34" s="16" t="s">
        <v>355</v>
      </c>
      <c r="Z34" s="16" t="s">
        <v>356</v>
      </c>
      <c r="AA34" s="77" t="s">
        <v>357</v>
      </c>
      <c r="AB34" s="14" t="s">
        <v>358</v>
      </c>
      <c r="AC34" s="12" t="s">
        <v>128</v>
      </c>
      <c r="AD34" s="12" t="s">
        <v>182</v>
      </c>
      <c r="AE34" s="12" t="n">
        <v>63</v>
      </c>
      <c r="AF34" s="79" t="n">
        <v>0</v>
      </c>
      <c r="AG34" s="12" t="s">
        <v>130</v>
      </c>
      <c r="AH34" s="12" t="s">
        <v>204</v>
      </c>
      <c r="AI34" s="79" t="n">
        <v>1</v>
      </c>
      <c r="AJ34" s="16" t="s">
        <v>183</v>
      </c>
      <c r="AK34" s="79" t="n">
        <v>7</v>
      </c>
      <c r="AL34" s="79" t="s">
        <v>344</v>
      </c>
      <c r="AM34" s="12" t="n">
        <v>9</v>
      </c>
      <c r="AN34" s="12" t="s">
        <v>135</v>
      </c>
      <c r="AO34" s="79" t="n">
        <v>9000</v>
      </c>
      <c r="AP34" s="80" t="n">
        <v>5554451095</v>
      </c>
      <c r="AQ34" s="14" t="s">
        <v>165</v>
      </c>
      <c r="AR34" s="81" t="s">
        <v>359</v>
      </c>
      <c r="AS34" s="73" t="n">
        <v>44926</v>
      </c>
      <c r="AT34" s="73" t="n">
        <v>44926</v>
      </c>
      <c r="AU34" s="72"/>
    </row>
    <row r="35" customFormat="false" ht="150" hidden="false" customHeight="true" outlineLevel="0" collapsed="false">
      <c r="A35" s="5" t="n">
        <v>2022</v>
      </c>
      <c r="B35" s="6" t="n">
        <v>44835</v>
      </c>
      <c r="C35" s="6" t="n">
        <v>44926</v>
      </c>
      <c r="D35" s="5" t="s">
        <v>360</v>
      </c>
      <c r="E35" s="5" t="n">
        <v>4419</v>
      </c>
      <c r="F35" s="5" t="s">
        <v>111</v>
      </c>
      <c r="G35" s="11" t="n">
        <v>135231500</v>
      </c>
      <c r="H35" s="5" t="s">
        <v>112</v>
      </c>
      <c r="I35" s="32" t="s">
        <v>208</v>
      </c>
      <c r="J35" s="5" t="s">
        <v>209</v>
      </c>
      <c r="K35" s="5" t="s">
        <v>114</v>
      </c>
      <c r="L35" s="5" t="s">
        <v>371</v>
      </c>
      <c r="M35" s="5" t="s">
        <v>372</v>
      </c>
      <c r="N35" s="6" t="n">
        <v>44562</v>
      </c>
      <c r="O35" s="6" t="n">
        <v>44926</v>
      </c>
      <c r="P35" s="5" t="s">
        <v>373</v>
      </c>
      <c r="Q35" s="5" t="s">
        <v>374</v>
      </c>
      <c r="R35" s="8" t="n">
        <v>186</v>
      </c>
      <c r="S35" s="82" t="s">
        <v>119</v>
      </c>
      <c r="T35" s="5" t="s">
        <v>120</v>
      </c>
      <c r="U35" s="5" t="n">
        <v>7000</v>
      </c>
      <c r="V35" s="5" t="s">
        <v>335</v>
      </c>
      <c r="W35" s="5" t="s">
        <v>375</v>
      </c>
      <c r="X35" s="5" t="s">
        <v>376</v>
      </c>
      <c r="Y35" s="5" t="s">
        <v>377</v>
      </c>
      <c r="Z35" s="5" t="s">
        <v>378</v>
      </c>
      <c r="AA35" s="83" t="s">
        <v>379</v>
      </c>
      <c r="AB35" s="5" t="s">
        <v>380</v>
      </c>
      <c r="AC35" s="5" t="s">
        <v>128</v>
      </c>
      <c r="AD35" s="5" t="s">
        <v>129</v>
      </c>
      <c r="AE35" s="5" t="n">
        <v>63</v>
      </c>
      <c r="AF35" s="5" t="n">
        <v>0</v>
      </c>
      <c r="AG35" s="5" t="s">
        <v>130</v>
      </c>
      <c r="AH35" s="5" t="s">
        <v>131</v>
      </c>
      <c r="AI35" s="5" t="n">
        <v>1</v>
      </c>
      <c r="AJ35" s="5" t="s">
        <v>133</v>
      </c>
      <c r="AK35" s="5" t="n">
        <v>7</v>
      </c>
      <c r="AL35" s="5" t="s">
        <v>134</v>
      </c>
      <c r="AM35" s="5" t="n">
        <v>9</v>
      </c>
      <c r="AN35" s="5" t="s">
        <v>135</v>
      </c>
      <c r="AO35" s="5" t="n">
        <v>9000</v>
      </c>
      <c r="AP35" s="5" t="s">
        <v>381</v>
      </c>
      <c r="AQ35" s="5" t="s">
        <v>136</v>
      </c>
      <c r="AR35" s="5" t="s">
        <v>375</v>
      </c>
      <c r="AS35" s="6" t="n">
        <v>44926</v>
      </c>
      <c r="AT35" s="6" t="n">
        <v>44926</v>
      </c>
      <c r="AU35" s="84"/>
    </row>
    <row r="36" customFormat="false" ht="150" hidden="false" customHeight="true" outlineLevel="0" collapsed="false">
      <c r="A36" s="85" t="n">
        <v>2022</v>
      </c>
      <c r="B36" s="86" t="n">
        <v>44835</v>
      </c>
      <c r="C36" s="86" t="n">
        <v>44926</v>
      </c>
      <c r="D36" s="87" t="s">
        <v>382</v>
      </c>
      <c r="E36" s="88" t="n">
        <v>4419</v>
      </c>
      <c r="F36" s="89" t="s">
        <v>111</v>
      </c>
      <c r="G36" s="74" t="n">
        <v>135231500</v>
      </c>
      <c r="H36" s="89" t="s">
        <v>112</v>
      </c>
      <c r="I36" s="16" t="s">
        <v>148</v>
      </c>
      <c r="J36" s="12" t="s">
        <v>209</v>
      </c>
      <c r="K36" s="89" t="s">
        <v>114</v>
      </c>
      <c r="L36" s="89" t="s">
        <v>383</v>
      </c>
      <c r="M36" s="89" t="s">
        <v>372</v>
      </c>
      <c r="N36" s="90" t="n">
        <v>44588</v>
      </c>
      <c r="O36" s="90" t="n">
        <v>44925</v>
      </c>
      <c r="P36" s="89" t="s">
        <v>373</v>
      </c>
      <c r="Q36" s="89" t="s">
        <v>374</v>
      </c>
      <c r="R36" s="91" t="n">
        <v>1061</v>
      </c>
      <c r="S36" s="19" t="s">
        <v>334</v>
      </c>
      <c r="T36" s="89" t="s">
        <v>120</v>
      </c>
      <c r="U36" s="92" t="n">
        <v>5000</v>
      </c>
      <c r="V36" s="89" t="s">
        <v>335</v>
      </c>
      <c r="W36" s="89" t="s">
        <v>384</v>
      </c>
      <c r="X36" s="89" t="s">
        <v>385</v>
      </c>
      <c r="Y36" s="89" t="s">
        <v>386</v>
      </c>
      <c r="Z36" s="89" t="s">
        <v>387</v>
      </c>
      <c r="AA36" s="77" t="s">
        <v>388</v>
      </c>
      <c r="AB36" s="89" t="s">
        <v>389</v>
      </c>
      <c r="AC36" s="89" t="s">
        <v>128</v>
      </c>
      <c r="AD36" s="89" t="s">
        <v>129</v>
      </c>
      <c r="AE36" s="89" t="n">
        <v>63</v>
      </c>
      <c r="AF36" s="12" t="n">
        <v>0</v>
      </c>
      <c r="AG36" s="89" t="s">
        <v>130</v>
      </c>
      <c r="AH36" s="89" t="s">
        <v>131</v>
      </c>
      <c r="AI36" s="89" t="n">
        <v>1</v>
      </c>
      <c r="AJ36" s="12" t="s">
        <v>390</v>
      </c>
      <c r="AK36" s="12" t="n">
        <v>7</v>
      </c>
      <c r="AL36" s="12" t="s">
        <v>391</v>
      </c>
      <c r="AM36" s="89" t="n">
        <v>9</v>
      </c>
      <c r="AN36" s="89" t="s">
        <v>135</v>
      </c>
      <c r="AO36" s="89" t="n">
        <v>9000</v>
      </c>
      <c r="AP36" s="89" t="s">
        <v>381</v>
      </c>
      <c r="AQ36" s="89" t="s">
        <v>136</v>
      </c>
      <c r="AR36" s="89" t="s">
        <v>392</v>
      </c>
      <c r="AS36" s="17" t="n">
        <v>44926</v>
      </c>
      <c r="AT36" s="17" t="n">
        <v>44926</v>
      </c>
      <c r="AU36" s="84"/>
    </row>
    <row r="37" customFormat="false" ht="150" hidden="false" customHeight="true" outlineLevel="0" collapsed="false">
      <c r="A37" s="23" t="n">
        <v>2022</v>
      </c>
      <c r="B37" s="28" t="n">
        <v>44835</v>
      </c>
      <c r="C37" s="28" t="n">
        <v>44926</v>
      </c>
      <c r="D37" s="23" t="s">
        <v>393</v>
      </c>
      <c r="E37" s="23" t="n">
        <v>4419</v>
      </c>
      <c r="F37" s="23" t="s">
        <v>394</v>
      </c>
      <c r="G37" s="11" t="n">
        <v>135231500</v>
      </c>
      <c r="H37" s="23" t="s">
        <v>112</v>
      </c>
      <c r="I37" s="23" t="s">
        <v>112</v>
      </c>
      <c r="J37" s="5" t="s">
        <v>209</v>
      </c>
      <c r="K37" s="5" t="s">
        <v>114</v>
      </c>
      <c r="L37" s="5" t="s">
        <v>395</v>
      </c>
      <c r="M37" s="5" t="s">
        <v>396</v>
      </c>
      <c r="N37" s="28" t="n">
        <v>44562</v>
      </c>
      <c r="O37" s="28" t="n">
        <v>44926</v>
      </c>
      <c r="P37" s="5" t="s">
        <v>397</v>
      </c>
      <c r="Q37" s="5" t="s">
        <v>231</v>
      </c>
      <c r="R37" s="5" t="s">
        <v>398</v>
      </c>
      <c r="S37" s="71" t="s">
        <v>175</v>
      </c>
      <c r="T37" s="23" t="s">
        <v>120</v>
      </c>
      <c r="U37" s="11" t="n">
        <v>135231500</v>
      </c>
      <c r="V37" s="5" t="s">
        <v>399</v>
      </c>
      <c r="W37" s="23" t="s">
        <v>400</v>
      </c>
      <c r="X37" s="23" t="s">
        <v>401</v>
      </c>
      <c r="Y37" s="23" t="s">
        <v>402</v>
      </c>
      <c r="Z37" s="23" t="s">
        <v>403</v>
      </c>
      <c r="AA37" s="71" t="s">
        <v>404</v>
      </c>
      <c r="AB37" s="5" t="s">
        <v>405</v>
      </c>
      <c r="AC37" s="23" t="s">
        <v>128</v>
      </c>
      <c r="AD37" s="23" t="s">
        <v>182</v>
      </c>
      <c r="AE37" s="23" t="n">
        <v>63</v>
      </c>
      <c r="AF37" s="23" t="n">
        <v>0</v>
      </c>
      <c r="AG37" s="23" t="s">
        <v>130</v>
      </c>
      <c r="AH37" s="23" t="s">
        <v>131</v>
      </c>
      <c r="AI37" s="23" t="n">
        <v>1</v>
      </c>
      <c r="AJ37" s="23" t="s">
        <v>344</v>
      </c>
      <c r="AK37" s="23" t="n">
        <v>7</v>
      </c>
      <c r="AL37" s="23" t="s">
        <v>344</v>
      </c>
      <c r="AM37" s="23" t="n">
        <v>9</v>
      </c>
      <c r="AN37" s="23" t="s">
        <v>135</v>
      </c>
      <c r="AO37" s="23" t="n">
        <v>9000</v>
      </c>
      <c r="AP37" s="23" t="n">
        <v>56860321</v>
      </c>
      <c r="AQ37" s="5" t="s">
        <v>406</v>
      </c>
      <c r="AR37" s="23" t="s">
        <v>407</v>
      </c>
      <c r="AS37" s="28" t="n">
        <v>44926</v>
      </c>
      <c r="AT37" s="28" t="n">
        <v>44926</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10:T29 T31:T36" type="list">
      <formula1>Hidden_119</formula1>
      <formula2>0</formula2>
    </dataValidation>
    <dataValidation allowBlank="true" errorStyle="stop" operator="between" showDropDown="false" showErrorMessage="true" showInputMessage="false" sqref="AC10:AC29 AC31:AC36" type="list">
      <formula1>Hidden_228</formula1>
      <formula2>0</formula2>
    </dataValidation>
    <dataValidation allowBlank="true" errorStyle="stop" operator="between" showDropDown="false" showErrorMessage="true" showInputMessage="false" sqref="AG10:AG29 AG31:AG36" type="list">
      <formula1>Hidden_332</formula1>
      <formula2>0</formula2>
    </dataValidation>
    <dataValidation allowBlank="true" errorStyle="stop" operator="between" showDropDown="false" showErrorMessage="true" showInputMessage="false" sqref="AN10:AN29 AN31:AN36" type="list">
      <formula1>Hidden_439</formula1>
      <formula2>0</formula2>
    </dataValidation>
  </dataValidations>
  <hyperlinks>
    <hyperlink ref="S8" r:id="rId1" display="https://data.consejeria.cdmx.gob.mx/portal_old/uploads/gacetas/30017c22ce96a148d43a2d3d9bf513ee.pdf"/>
    <hyperlink ref="AA8" r:id="rId2" display="cuauhtemoc.lopez@iztapalapa.cdmx.gob.mx"/>
    <hyperlink ref="S9" r:id="rId3" display="https://data.consejeria.cdmx.gob.mx/portal_old/uploads/gacetas/59135cc2e20a761f597e99e7c1f858af.pdf"/>
    <hyperlink ref="AA9" r:id="rId4" display="cuauhtemoc.lopez@iztapalapa.cdmx.gob.mx"/>
    <hyperlink ref="S10" r:id="rId5" display="https://data.consejeria.cdmx.gob.mx/portal_old/uploads/gacetas/d3e6c71fb4d0cc6069d88d0c2f89bece.pdf "/>
    <hyperlink ref="AA10" r:id="rId6" display="mforerot@cdmx.gob.mx"/>
    <hyperlink ref="S11" r:id="rId7" display="https://data.consejeria.cdmx.gob.mx/portal_old/uploads/gacetas/f2afc29877baabe20cc2dca35670d93c.pdf"/>
    <hyperlink ref="AA11" r:id="rId8" display="javier.peralta@iztapalapa.cdmx.gob.mx."/>
    <hyperlink ref="S12" r:id="rId9" display="http://www.iztapalapa.cdmx.gob.mx/2alcaldia/Programas.html"/>
    <hyperlink ref="AA12" r:id="rId10" display="elizabet.torres@iztapalapa.cdmx.gob.mx"/>
    <hyperlink ref="AA13" r:id="rId11" display="rosa.montes@iztapalapa.cdmx.gob.mx                             "/>
    <hyperlink ref="AA14" r:id="rId12" display="JUDNNYJ2022@gmail.com"/>
    <hyperlink ref="AA16" r:id="rId13" display="contactocentrocolibri@gmail.com"/>
    <hyperlink ref="AA17" r:id="rId14" display="contactocentrocolibri@gmail.com"/>
    <hyperlink ref="AA18" r:id="rId15" display="danielscuam@yahoo.com.mx"/>
    <hyperlink ref="AA19" r:id="rId16" display="danielscuam@yahoo.com.mx"/>
    <hyperlink ref="AA20" r:id="rId17" display="danielscuam@yahoo.com.mx"/>
    <hyperlink ref="AA21" r:id="rId18" display="rosa.montes@iztapalapa.cdmx.gob.mx"/>
    <hyperlink ref="AA22" r:id="rId19" display="nuri.martinez@iztapalapa.cdmx.gob.mx"/>
    <hyperlink ref="AA23" r:id="rId20" display="josuesantiesteban99@gmail.com"/>
    <hyperlink ref="AA24" r:id="rId21" display="josuesantiesteban99@gmail.com"/>
    <hyperlink ref="AA25" r:id="rId22" display="josuesantiesteban99@gmail.com"/>
    <hyperlink ref="AA27" r:id="rId23" display="dinorahb.lopez@iztapalapa.cdmx.gob.mx"/>
    <hyperlink ref="AA28" r:id="rId24" display="dinorahb.lopez@iztapalapa.cdmx.gob.mx"/>
    <hyperlink ref="AA29" r:id="rId25" display="dinorahb.lopez@iztapalapa.cdmx.gob.mx"/>
    <hyperlink ref="AA30" r:id="rId26" display="mvazqueze@iztapalapa.cdmx.gob.mx"/>
    <hyperlink ref="S31" r:id="rId27" display="https://data.consejeria.cdmx.gob.mx/portal_old/uploads/gacetas/59135cc2e20a761f597e99e7c1f858af"/>
    <hyperlink ref="AA31" r:id="rId28" display="ManuelFajardo@iztapalapa.cdmx.gob.mx"/>
    <hyperlink ref="S32" r:id="rId29" display="https://data.consejeria.cdmx.gob.mx/portal_old/uploads/gacetas/30017c22ce96a148d43a2d3d9bf513ee.pdf"/>
    <hyperlink ref="AA32" r:id="rId30" display="barbara.arzate@iztapalapa.cdmx.gob.mx"/>
    <hyperlink ref="S33" r:id="rId31" display="https://data.consejeria.cdmx.gob.mx/portal_old/uploads/gacetas/30017c22ce96a148d43a2d3d9bf513ee.pdf"/>
    <hyperlink ref="AA33" r:id="rId32" display="gabriel.tun@iztapalapa.cdmx.gob.mx"/>
    <hyperlink ref="S34" r:id="rId33" display="https://data.consejeria.cdmx.gob.mx/portal_old/uploads/gacetas/30017c22ce96a148d43a2d3d9bf513ee.pdf"/>
    <hyperlink ref="AA34" r:id="rId34" display="barbara.arzate@iztapalapa.cdmx.gob.mx"/>
    <hyperlink ref="S35" r:id="rId35" display="https://data.consejeria.cdmx.gob.mx/portal_old/uploads/gacetas/30017c22ce96a148d43a2d3d9bf513ee.pdf"/>
    <hyperlink ref="AA36" r:id="rId36" display="maria.perez@iztapalapa.cdmx.gob.mx"/>
    <hyperlink ref="S37" r:id="rId37" display="https://data.consejeria.cdmx.gob.mx/portal_old/uploads/gacetas/f2afc29877baabe20cc2dca35670d93c.pdf"/>
    <hyperlink ref="AA37" r:id="rId38" display="ncaicedoc@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408</v>
      </c>
    </row>
    <row r="3" customFormat="false" ht="15" hidden="false" customHeight="false" outlineLevel="0" collapsed="false">
      <c r="A3" s="0"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0</v>
      </c>
    </row>
    <row r="2" customFormat="false" ht="15" hidden="false" customHeight="false" outlineLevel="0" collapsed="false">
      <c r="A2" s="0" t="s">
        <v>411</v>
      </c>
    </row>
    <row r="3" customFormat="false" ht="15" hidden="false" customHeight="false" outlineLevel="0" collapsed="false">
      <c r="A3" s="0" t="s">
        <v>412</v>
      </c>
    </row>
    <row r="4" customFormat="false" ht="15" hidden="false" customHeight="false" outlineLevel="0" collapsed="false">
      <c r="A4" s="0" t="s">
        <v>413</v>
      </c>
    </row>
    <row r="5" customFormat="false" ht="15" hidden="false" customHeight="false" outlineLevel="0" collapsed="false">
      <c r="A5" s="0" t="s">
        <v>414</v>
      </c>
    </row>
    <row r="6" customFormat="false" ht="15" hidden="false" customHeight="false" outlineLevel="0" collapsed="false">
      <c r="A6" s="0" t="s">
        <v>415</v>
      </c>
    </row>
    <row r="7" customFormat="false" ht="15" hidden="false" customHeight="false" outlineLevel="0" collapsed="false">
      <c r="A7" s="0" t="s">
        <v>128</v>
      </c>
    </row>
    <row r="8" customFormat="false" ht="15" hidden="false" customHeight="false" outlineLevel="0" collapsed="false">
      <c r="A8"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0" t="s">
        <v>421</v>
      </c>
    </row>
    <row r="14" customFormat="false" ht="15" hidden="false" customHeight="false" outlineLevel="0" collapsed="false">
      <c r="A14" s="0" t="s">
        <v>422</v>
      </c>
    </row>
    <row r="15" customFormat="false" ht="15" hidden="false" customHeight="false" outlineLevel="0" collapsed="false">
      <c r="A15" s="0" t="s">
        <v>423</v>
      </c>
    </row>
    <row r="16" customFormat="false" ht="15" hidden="false" customHeight="false" outlineLevel="0" collapsed="false">
      <c r="A16" s="0" t="s">
        <v>424</v>
      </c>
    </row>
    <row r="17" customFormat="false" ht="15" hidden="false" customHeight="false" outlineLevel="0" collapsed="false">
      <c r="A17" s="0" t="s">
        <v>425</v>
      </c>
    </row>
    <row r="18" customFormat="false" ht="15" hidden="false" customHeight="false" outlineLevel="0" collapsed="false">
      <c r="A18" s="0" t="s">
        <v>426</v>
      </c>
    </row>
    <row r="19" customFormat="false" ht="15" hidden="false" customHeight="false" outlineLevel="0" collapsed="false">
      <c r="A19" s="0" t="s">
        <v>427</v>
      </c>
    </row>
    <row r="20" customFormat="false" ht="15" hidden="false" customHeight="false" outlineLevel="0" collapsed="false">
      <c r="A20" s="0" t="s">
        <v>428</v>
      </c>
    </row>
    <row r="21" customFormat="false" ht="15" hidden="false" customHeight="false" outlineLevel="0" collapsed="false">
      <c r="A21" s="0" t="s">
        <v>429</v>
      </c>
    </row>
    <row r="22" customFormat="false" ht="15" hidden="false" customHeight="false" outlineLevel="0" collapsed="false">
      <c r="A22" s="0" t="s">
        <v>430</v>
      </c>
    </row>
    <row r="23" customFormat="false" ht="15" hidden="false" customHeight="false" outlineLevel="0" collapsed="false">
      <c r="A23" s="0" t="s">
        <v>431</v>
      </c>
    </row>
    <row r="24" customFormat="false" ht="15" hidden="false" customHeight="false" outlineLevel="0" collapsed="false">
      <c r="A24" s="0" t="s">
        <v>432</v>
      </c>
    </row>
    <row r="25" customFormat="false" ht="15" hidden="false" customHeight="false" outlineLevel="0" collapsed="false">
      <c r="A25" s="0" t="s">
        <v>433</v>
      </c>
    </row>
    <row r="26" customFormat="false" ht="15" hidden="false" customHeight="false" outlineLevel="0" collapsed="false">
      <c r="A26"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5</v>
      </c>
    </row>
    <row r="2" customFormat="false" ht="15" hidden="false" customHeight="false" outlineLevel="0" collapsed="false">
      <c r="A2" s="0" t="s">
        <v>429</v>
      </c>
    </row>
    <row r="3" customFormat="false" ht="15" hidden="false" customHeight="false" outlineLevel="0" collapsed="false">
      <c r="A3" s="0" t="s">
        <v>130</v>
      </c>
    </row>
    <row r="4" customFormat="false" ht="15" hidden="false" customHeight="false" outlineLevel="0" collapsed="false">
      <c r="A4" s="0" t="s">
        <v>436</v>
      </c>
    </row>
    <row r="5" customFormat="false" ht="15" hidden="false" customHeight="false" outlineLevel="0" collapsed="false">
      <c r="A5" s="0" t="s">
        <v>437</v>
      </c>
    </row>
    <row r="6" customFormat="false" ht="15" hidden="false" customHeight="false" outlineLevel="0" collapsed="false">
      <c r="A6" s="0" t="s">
        <v>438</v>
      </c>
    </row>
    <row r="7" customFormat="false" ht="15" hidden="false" customHeight="false" outlineLevel="0" collapsed="false">
      <c r="A7" s="0" t="s">
        <v>326</v>
      </c>
    </row>
    <row r="8" customFormat="false" ht="15" hidden="false" customHeight="false" outlineLevel="0" collapsed="false">
      <c r="A8"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0" t="s">
        <v>444</v>
      </c>
    </row>
    <row r="14" customFormat="false" ht="15" hidden="false" customHeight="false" outlineLevel="0" collapsed="false">
      <c r="A14" s="0" t="s">
        <v>445</v>
      </c>
    </row>
    <row r="15" customFormat="false" ht="15" hidden="false" customHeight="false" outlineLevel="0" collapsed="false">
      <c r="A15" s="0" t="s">
        <v>446</v>
      </c>
    </row>
    <row r="16" customFormat="false" ht="15" hidden="false" customHeight="false" outlineLevel="0" collapsed="false">
      <c r="A16" s="0" t="s">
        <v>447</v>
      </c>
    </row>
    <row r="17" customFormat="false" ht="15" hidden="false" customHeight="false" outlineLevel="0" collapsed="false">
      <c r="A17" s="0" t="s">
        <v>448</v>
      </c>
    </row>
    <row r="18" customFormat="false" ht="15" hidden="false" customHeight="false" outlineLevel="0" collapsed="false">
      <c r="A18" s="0" t="s">
        <v>449</v>
      </c>
    </row>
    <row r="19" customFormat="false" ht="15" hidden="false" customHeight="false" outlineLevel="0" collapsed="false">
      <c r="A19" s="0" t="s">
        <v>450</v>
      </c>
    </row>
    <row r="20" customFormat="false" ht="15" hidden="false" customHeight="false" outlineLevel="0" collapsed="false">
      <c r="A20" s="0" t="s">
        <v>451</v>
      </c>
    </row>
    <row r="21" customFormat="false" ht="15" hidden="false" customHeight="false" outlineLevel="0" collapsed="false">
      <c r="A21" s="0" t="s">
        <v>452</v>
      </c>
    </row>
    <row r="22" customFormat="false" ht="15" hidden="false" customHeight="false" outlineLevel="0" collapsed="false">
      <c r="A22" s="0" t="s">
        <v>453</v>
      </c>
    </row>
    <row r="23" customFormat="false" ht="15" hidden="false" customHeight="false" outlineLevel="0" collapsed="false">
      <c r="A23" s="0" t="s">
        <v>411</v>
      </c>
    </row>
    <row r="24" customFormat="false" ht="15" hidden="false" customHeight="false" outlineLevel="0" collapsed="false">
      <c r="A24" s="0" t="s">
        <v>422</v>
      </c>
    </row>
    <row r="25" customFormat="false" ht="15" hidden="false" customHeight="false" outlineLevel="0" collapsed="false">
      <c r="A25" s="0" t="s">
        <v>454</v>
      </c>
    </row>
    <row r="26" customFormat="false" ht="15" hidden="false" customHeight="false" outlineLevel="0" collapsed="false">
      <c r="A26" s="0" t="s">
        <v>455</v>
      </c>
    </row>
    <row r="27" customFormat="false" ht="15" hidden="false" customHeight="false" outlineLevel="0" collapsed="false">
      <c r="A27" s="0" t="s">
        <v>456</v>
      </c>
    </row>
    <row r="28" customFormat="false" ht="15" hidden="false" customHeight="false" outlineLevel="0" collapsed="false">
      <c r="A28" s="0" t="s">
        <v>457</v>
      </c>
    </row>
    <row r="29" customFormat="false" ht="15" hidden="false" customHeight="false" outlineLevel="0" collapsed="false">
      <c r="A29" s="0" t="s">
        <v>458</v>
      </c>
    </row>
    <row r="30" customFormat="false" ht="15" hidden="false" customHeight="false" outlineLevel="0" collapsed="false">
      <c r="A30" s="0" t="s">
        <v>459</v>
      </c>
    </row>
    <row r="31" customFormat="false" ht="15" hidden="false" customHeight="false" outlineLevel="0" collapsed="false">
      <c r="A31" s="0" t="s">
        <v>460</v>
      </c>
    </row>
    <row r="32" customFormat="false" ht="15" hidden="false" customHeight="false" outlineLevel="0" collapsed="false">
      <c r="A32" s="0" t="s">
        <v>461</v>
      </c>
    </row>
    <row r="33" customFormat="false" ht="15" hidden="false" customHeight="false" outlineLevel="0" collapsed="false">
      <c r="A33" s="0" t="s">
        <v>462</v>
      </c>
    </row>
    <row r="34" customFormat="false" ht="15" hidden="false" customHeight="false" outlineLevel="0" collapsed="false">
      <c r="A34" s="0" t="s">
        <v>463</v>
      </c>
    </row>
    <row r="35" customFormat="false" ht="15" hidden="false" customHeight="false" outlineLevel="0" collapsed="false">
      <c r="A35" s="0" t="s">
        <v>464</v>
      </c>
    </row>
    <row r="36" customFormat="false" ht="15" hidden="false" customHeight="false" outlineLevel="0" collapsed="false">
      <c r="A36" s="0" t="s">
        <v>465</v>
      </c>
    </row>
    <row r="37" customFormat="false" ht="15" hidden="false" customHeight="false" outlineLevel="0" collapsed="false">
      <c r="A37" s="0" t="s">
        <v>466</v>
      </c>
    </row>
    <row r="38" customFormat="false" ht="15" hidden="false" customHeight="false" outlineLevel="0" collapsed="false">
      <c r="A38" s="0" t="s">
        <v>467</v>
      </c>
    </row>
    <row r="39" customFormat="false" ht="15" hidden="false" customHeight="false" outlineLevel="0" collapsed="false">
      <c r="A39" s="0" t="s">
        <v>468</v>
      </c>
    </row>
    <row r="40" customFormat="false" ht="15" hidden="false" customHeight="false" outlineLevel="0" collapsed="false">
      <c r="A40" s="0" t="s">
        <v>469</v>
      </c>
    </row>
    <row r="41" customFormat="false" ht="15" hidden="false" customHeight="false" outlineLevel="0" collapsed="false">
      <c r="A41" s="0"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1</v>
      </c>
    </row>
    <row r="2" customFormat="false" ht="15" hidden="false" customHeight="false" outlineLevel="0" collapsed="false">
      <c r="A2" s="0" t="s">
        <v>472</v>
      </c>
    </row>
    <row r="3" customFormat="false" ht="15" hidden="false" customHeight="false" outlineLevel="0" collapsed="false">
      <c r="A3" s="0" t="s">
        <v>473</v>
      </c>
    </row>
    <row r="4" customFormat="false" ht="15" hidden="false" customHeight="false" outlineLevel="0" collapsed="false">
      <c r="A4" s="0" t="s">
        <v>474</v>
      </c>
    </row>
    <row r="5" customFormat="false" ht="15" hidden="false" customHeight="false" outlineLevel="0" collapsed="false">
      <c r="A5" s="0" t="s">
        <v>475</v>
      </c>
    </row>
    <row r="6" customFormat="false" ht="15" hidden="false" customHeight="false" outlineLevel="0" collapsed="false">
      <c r="A6" s="0" t="s">
        <v>476</v>
      </c>
    </row>
    <row r="7" customFormat="false" ht="15" hidden="false" customHeight="false" outlineLevel="0" collapsed="false">
      <c r="A7" s="0" t="s">
        <v>477</v>
      </c>
    </row>
    <row r="8" customFormat="false" ht="15" hidden="false" customHeight="false" outlineLevel="0" collapsed="false">
      <c r="A8" s="0" t="s">
        <v>478</v>
      </c>
    </row>
    <row r="9" customFormat="false" ht="15" hidden="false" customHeight="false" outlineLevel="0" collapsed="false">
      <c r="A9" s="0" t="s">
        <v>479</v>
      </c>
    </row>
    <row r="10" customFormat="false" ht="15" hidden="false" customHeight="false" outlineLevel="0" collapsed="false">
      <c r="A10" s="0" t="s">
        <v>480</v>
      </c>
    </row>
    <row r="11" customFormat="false" ht="15" hidden="false" customHeight="false" outlineLevel="0" collapsed="false">
      <c r="A11" s="0" t="s">
        <v>481</v>
      </c>
    </row>
    <row r="12" customFormat="false" ht="15" hidden="false" customHeight="false" outlineLevel="0" collapsed="false">
      <c r="A12" s="0" t="s">
        <v>482</v>
      </c>
    </row>
    <row r="13" customFormat="false" ht="15" hidden="false" customHeight="false" outlineLevel="0" collapsed="false">
      <c r="A13" s="0" t="s">
        <v>483</v>
      </c>
    </row>
    <row r="14" customFormat="false" ht="15" hidden="false" customHeight="false" outlineLevel="0" collapsed="false">
      <c r="A14" s="0" t="s">
        <v>484</v>
      </c>
    </row>
    <row r="15" customFormat="false" ht="15" hidden="false" customHeight="false" outlineLevel="0" collapsed="false">
      <c r="A15" s="0" t="s">
        <v>485</v>
      </c>
    </row>
    <row r="16" customFormat="false" ht="15" hidden="false" customHeight="false" outlineLevel="0" collapsed="false">
      <c r="A16" s="0" t="s">
        <v>486</v>
      </c>
    </row>
    <row r="17" customFormat="false" ht="15" hidden="false" customHeight="false" outlineLevel="0" collapsed="false">
      <c r="A17" s="0" t="s">
        <v>487</v>
      </c>
    </row>
    <row r="18" customFormat="false" ht="15" hidden="false" customHeight="false" outlineLevel="0" collapsed="false">
      <c r="A18" s="0" t="s">
        <v>488</v>
      </c>
    </row>
    <row r="19" customFormat="false" ht="15" hidden="false" customHeight="false" outlineLevel="0" collapsed="false">
      <c r="A19" s="0" t="s">
        <v>489</v>
      </c>
    </row>
    <row r="20" customFormat="false" ht="15" hidden="false" customHeight="false" outlineLevel="0" collapsed="false">
      <c r="A20" s="0" t="s">
        <v>490</v>
      </c>
    </row>
    <row r="21" customFormat="false" ht="15" hidden="false" customHeight="false" outlineLevel="0" collapsed="false">
      <c r="A21" s="0" t="s">
        <v>491</v>
      </c>
    </row>
    <row r="22" customFormat="false" ht="15" hidden="false" customHeight="false" outlineLevel="0" collapsed="false">
      <c r="A22" s="0" t="s">
        <v>492</v>
      </c>
    </row>
    <row r="23" customFormat="false" ht="15" hidden="false" customHeight="false" outlineLevel="0" collapsed="false">
      <c r="A23" s="0" t="s">
        <v>493</v>
      </c>
    </row>
    <row r="24" customFormat="false" ht="15" hidden="false" customHeight="false" outlineLevel="0" collapsed="false">
      <c r="A24" s="0" t="s">
        <v>494</v>
      </c>
    </row>
    <row r="25" customFormat="false" ht="15" hidden="false" customHeight="false" outlineLevel="0" collapsed="false">
      <c r="A25" s="0" t="s">
        <v>495</v>
      </c>
    </row>
    <row r="26" customFormat="false" ht="15" hidden="false" customHeight="false" outlineLevel="0" collapsed="false">
      <c r="A26" s="0" t="s">
        <v>496</v>
      </c>
    </row>
    <row r="27" customFormat="false" ht="15" hidden="false" customHeight="false" outlineLevel="0" collapsed="false">
      <c r="A27" s="0" t="s">
        <v>497</v>
      </c>
    </row>
    <row r="28" customFormat="false" ht="15" hidden="false" customHeight="false" outlineLevel="0" collapsed="false">
      <c r="A28" s="0" t="s">
        <v>498</v>
      </c>
    </row>
    <row r="29" customFormat="false" ht="15" hidden="false" customHeight="false" outlineLevel="0" collapsed="false">
      <c r="A29" s="0" t="s">
        <v>499</v>
      </c>
    </row>
    <row r="30" customFormat="false" ht="15" hidden="false" customHeight="false" outlineLevel="0" collapsed="false">
      <c r="A30" s="0" t="s">
        <v>500</v>
      </c>
    </row>
    <row r="31" customFormat="false" ht="15" hidden="false" customHeight="false" outlineLevel="0" collapsed="false">
      <c r="A31" s="0" t="s">
        <v>135</v>
      </c>
    </row>
    <row r="32" customFormat="false" ht="15" hidden="false" customHeight="false" outlineLevel="0" collapsed="false">
      <c r="A32" s="0" t="s">
        <v>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7:41:28Z</dcterms:created>
  <dc:creator>Apache POI</dc:creator>
  <dc:description/>
  <dc:language>en-US</dc:language>
  <cp:lastModifiedBy>SISTEM BAL</cp:lastModifiedBy>
  <dcterms:modified xsi:type="dcterms:W3CDTF">2025-02-13T19:30:12Z</dcterms:modified>
  <cp:revision>0</cp:revision>
  <dc:subject/>
  <dc:title/>
</cp:coreProperties>
</file>