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s>
  <definedNames>
    <definedName function="false" hidden="false" name="Hidden_114" vbProcedure="false">[1]Hidden_1!$A$1:$A$2</definedName>
    <definedName function="false" hidden="false" name="Hidden_115" vbProcedure="false">Hidden_1!$A$1:$A$2</definedName>
    <definedName function="false" hidden="false" name="Hidden_116"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88">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Trimestral</t>
  </si>
  <si>
    <t xml:space="preserve">Durante este trimestre no hay metas ajustadas</t>
  </si>
  <si>
    <t xml:space="preserve">Ascendente</t>
  </si>
  <si>
    <t xml:space="preserve">Libro de gobierno y formatos de asesorías</t>
  </si>
  <si>
    <t xml:space="preserve">Dirección General Jurídica</t>
  </si>
  <si>
    <t xml:space="preserve">2022</t>
  </si>
  <si>
    <t xml:space="preserve">01/07/2022</t>
  </si>
  <si>
    <t xml:space="preserve">30/09/2022</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8000</t>
  </si>
  <si>
    <t xml:space="preserve">92145.67</t>
  </si>
  <si>
    <t xml:space="preserve">Descendente</t>
  </si>
  <si>
    <t xml:space="preserve">Informe de Avance Mensual, del periodo julio-septiembre de 2022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10</t>
  </si>
  <si>
    <t xml:space="preserve">Informe de Avance Mensual, del periodo julio-septiembre de 2022, de las diferentes áreas de la Dirección General de Servicios Urbanos que realizan trabajos de mantenimiento.</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taludes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atención de grietas</t>
  </si>
  <si>
    <t xml:space="preserve">Eficacia</t>
  </si>
  <si>
    <t xml:space="preserve">Eficacia es igual al número de metas alcanzadas de construcción de muros (1.00) taludes y grietas atendidas (25.00), donde se contemplan 941.47 mt2, entre el numero de metas programadas de construcción de muros y las grietas atendidas por 100</t>
  </si>
  <si>
    <t xml:space="preserve">Eficacia es igual a 26.00 entre 46.00 por 100 igual a 56.52 por ciento</t>
  </si>
  <si>
    <t xml:space="preserve">Acción </t>
  </si>
  <si>
    <t xml:space="preserve">Metas autorizadas originales, modificadas y alcanzadas del ejercicio 2022, Artículo 121, Fracc XXIII.</t>
  </si>
  <si>
    <t xml:space="preserve">Dirección General de Obras y Desarrollo Urbano </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t xml:space="preserve">Eficacia es igual al número de metros cuadrados alcanzados o atendidos (1,500.00), con forestación y reforestación en suelo de conservación de 100.00 plantas  entre el numero de metros cuadrados programados para atenderse de forestación y reforestación en suelo de conservación por 100</t>
  </si>
  <si>
    <t xml:space="preserve">Eficacia es igual a 1,500.00 entre 60,000.00 por 100 igual a 2.50 por ciento</t>
  </si>
  <si>
    <t xml:space="preserve">Metro cuadrado </t>
  </si>
  <si>
    <t xml:space="preserve">Mantenimiento de espacios públicos</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diferentes espacios, la atención en alumbrado público con la instalación de luiminarias, el mantenimiento de edificios públicos, el mantenimiento de los edificios de infraestructura comercial, el mantenimiento de la infraestructura en salud, el mantenimiento en infraestructura deportiva, el mantenimiento en infraestructura cultural, el mantenimiento en infraestructura educativa y el mantenimiento en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diferentes espaci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mediante el mantenimiento,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diferentes espacios, la atención en alumbrado público con la instalación de luminarias, el mantenimiento de edificios públicos, el mantenimiento de los edificios de infraestructura comercial,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l número de metas alcanzadas de  mantenimiento de áreas verdes (251.00 espacios) contemplando 1,040,116.00 mt2, la atención en (128.00 colonias) donde se llevo a cabo la poda y tala de 6,660.00 arboles, número de colonias atendidas o alcanzadas de balizamiento en vialidades (58.00), contemplando 125,876.18 Ml, número de colonia atendidas en mantenimiento, conservación y rehabilitación de banquetas y guarniciones (61.00), con 4,156.77 mt2, número de colonias atendidas de bacheo y pavimentación en vialidades secundarias (115.00), con 87,805.73 mt2, la atención de la imagen urbana en diferentes espacios (95.00), la atención en alumbrado público con instalación de luminarias (10,375.00), el mantenimiento de edificios públicos (7.00), el mantenimiento de los edificios de infraestructura comercial (4.00), el mantenimiento de los edificios de infraestructura en materia de salud (0.00), EL Mantenimiento en materia deportiva (7.00), el mantenimiento en materia cultural (1.00), el mantenimeinto en materia educativa (10.00) y el mantenimiento en materia de desarrollo social (16.00), entre el numero de metas programadas de  mantenimiento de áreas verdes, la poda y tala de arboles, número de colonias atendidas o alcanzadas de balizamiento en vialidades, de mantenimiento, conservación y rehabilitación de banquetas y guarniciones, de bacheo y pavimentación en vialidades secundarias, la imagen urbana en los diferentes espacios, la atención en alumbrado público de instalación de luminarias, el mantenimiento de edificios públicos, el mantenimiento de los edificios de infraestructura comercial, el mantenimiento de los edificios de infraestructura en materia de salud, el mantenimiento en materia deportiva, el mantenimiento en materia cultural, el mantenimiento en materia educativa y el mantenimiento en materia de desarrollo social por 100.
</t>
  </si>
  <si>
    <t xml:space="preserve">Eficacia es igual a 11,128.00 entre 15,464.00 por 100 igual a 71.96 por ciento</t>
  </si>
  <si>
    <t xml:space="preserve">Construcción de infraestructura pública</t>
  </si>
  <si>
    <t xml:space="preserve">Que la Alcaldía garantice a la población con trabajos de obra por contrato, para la construcción de muros de contención, la atención a la poda y tala de arboles, la atención de taludes, minas o grietas, el balizamiento en vialidades, la construcción y ampliación de banquetas y guarniciones, el bacheo y la pavimentación en vialidades secundarias, la imagen urbana en los diferentes espaci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para  para la construcción, ampliación o mantenimiento de la infraestructura deportiva,para  para la construcción, ampliación o mantenimiento de la infraestructura cultural,  para  para la construcción, ampliación o mantenimiento de la infraestructura educativa y para la construcción, ampliación o mantenimiento de la infraestructura de desarrollo social, con las acciones de construcción de muros, la atención de grietas y la poda de los arbole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diferentes espaci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mediante la construcción, ampliación o el matenimiento, permitirá que las personas que acudan a cualquier inmueble, lo hagan con la confianza de que se encuentran en buenas condiciones para dar una mejor atención.
 </t>
  </si>
  <si>
    <t xml:space="preserve">Atender con trabajos de obra por contrato, para la construcción de muros de contención, la atención en la poda y tala de arboles, la atención de taludes, minas o grietas, el balizamiento en vialidades, la construcción y ampliación de banquetas y guarniciones, el bacheo y la pavimentación en vialidades secundarias, la imagen urbana en los diferentes espaci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para la construcción, ampliación o mantenimiento de la infraestructura deportiva, para  para la construcción, ampliación o mantenimiento de la infraestructura cultural, para  para la construcción, ampliación o mantenimiento de la infraestructura educativa, para la construcción, ampliación o mantenimiento de la infraestructura de desarrollo social.
 </t>
  </si>
  <si>
    <r>
      <rPr>
        <sz val="11"/>
        <color rgb="FF000000"/>
        <rFont val="Arial"/>
        <family val="2"/>
      </rPr>
      <t xml:space="preserve">Eficacia es igual al número de metas alcanzadas de construcción de muros de contención (0.00),  la atención en (0.00 colonias) donde se llevo a cabo la poda y tala de 0.00 arboles, número de taludes, minas o grietas atendidas (0.00), número de colonias atendidas o alcanzadas de balizamiento en vialidades (0.00), con 0.00 ml, de construcción y ampliación de banquetas y guarniciones (0.00), con 0.00 mt2, de bacheo y pavimentación en vialidades secundarias (0.00), con 0.00 mt2, con la atención de la imagen urbana, ( 0.00) en los diferentes espacios, la atención en alumbrado público con instalación de luminarias (0.00), la construcción, ampliación o mantenimiento de edificios públicos (0</t>
    </r>
    <r>
      <rPr>
        <sz val="11"/>
        <rFont val="Arial"/>
        <family val="2"/>
      </rPr>
      <t xml:space="preserve">.00</t>
    </r>
    <r>
      <rPr>
        <sz val="11"/>
        <color rgb="FF000000"/>
        <rFont val="Arial"/>
        <family val="2"/>
      </rPr>
      <t xml:space="preserve">), la construcción, ampliación o mantenimiento de los edificios de infraestructura comercial (0.00), la construcción, ampliación o mantenimiento de los edificios de
salud (0.00), la construcción, ampliación o mantenimiento de los edificios deportivos (0.00), la construcción, ampliación o mantenimiento de los edificios de cultural (0.00), la construcción, ampliación o mantenimiento de los edificios educativos (0.00), la construcción, ampliación o mantenimiento de los edificios de desarrollo social (6.00), 
entre el numero de metas programadas de construcción de muros de contención, la atención en numero de colonias atendidas con la poda y tala de arboles, número de taludes, minas o grietas atendidas, número de colonias atendidas o alcanzadas de balizamiento en vialidades, de construcción y ampliación de banquetas y guarniciones, de bacheo y pavimentación en vialidades secundarias, la atención de la imagen urbana en los diferentes espacios, la atención en alumbrado público con instalación de luminarias,  la construcción, ampliación o mantenimiento de edificios públicos, la construcción, ampliación o mantenimiento de los edificios de infraestructura comercial, la construcción, ampliación o mantenimiento de los edificios de
salud, la construcción, ampliación o mantenimiento de los edificios deportivos, la construcción, ampliación o mantenimiento de los edificios de cultural, la construcción, ampliación o mantenimiento de los edificios educativos, la construcción, ampliación o mantenimiento de los edificios de desarrollo social por 100 
</t>
    </r>
  </si>
  <si>
    <t xml:space="preserve">Eficacia es igual a 6.00 entre 139.00 por 100 igual a 4.32 por ciento</t>
  </si>
  <si>
    <t xml:space="preserve">Obra</t>
  </si>
  <si>
    <t xml:space="preserve">Rehabilitación  y mantenimiento de infraestructura pública </t>
  </si>
  <si>
    <t xml:space="preserve">Que la Alcaldía garantice dar atención con trabajos de obra por contrato, la atención en alumbrado público con la instalación de luiminarias, el mantenimiento de edificios de infraestructura en salud, el mantenimiento de infraestructura cultural, el mantenimiento de infraestructura educativa  y el mantenimiento de infraestructura de desarrollo social, con estas acciones de instalación de luminarias, permitirá que las calles se encuentren más iluminadas, permitiendo que las personas circulen con más seguridad y tranquilidad, el mantenimiento a los edificios de la Demarcación permitirá que las personas que acudan a cualquier inmueble, lo hagan con la confianza de que se encuentran en buenas condiciones para dar una mejor atención.
</t>
  </si>
  <si>
    <t xml:space="preserve">Dar atención con trabajos de obra por contrato, con la instalación de luminarias, el mantenimiento de edificios de infraestructura en salud, el mantenimiento de infraestructura cultural, el mantenimiento de infraestructura educativa y el mantenimiento de infraestructura de desarrollo social</t>
  </si>
  <si>
    <t xml:space="preserve">Eficacia es igual al número de metas alcanzadas de  instalación de luminarias (187.00)  el mantenimiento de edificios de infraestructura en salud (0.00), el mantenimiento de edificios de infraestructura cultural (0.00), el mantenimiento de edificios de infraestructura educativa(0.00) el mantenimiento de edificios de infraestructura de desarrollo social (0.00), entre el numero de metas programadas de  instalación de luminarias, de mantenimientos de edificios de infraestructura en salud, el mantenimiento de infraestructura cultural, el mantenimiento de infraestructura educativa y el mantenimiento de infraestructura de desarrollo social por 100</t>
  </si>
  <si>
    <t xml:space="preserve">Eficacia es igual a 187.00 entre 4,677.00 por 100 igual a 4.00 por ciento</t>
  </si>
  <si>
    <t xml:space="preserve">Apoyos económicos y otras ayudas sociales</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11,919.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11,919.00 entre 11,547.00 por 100 igual a 103.22 por ciento</t>
  </si>
  <si>
    <t xml:space="preserve">Apoyo</t>
  </si>
  <si>
    <t xml:space="preserve">Fortaleciendo La Democracia Participativa Para El Bienestar Y La Paz En Iztapalapa, 2022</t>
  </si>
  <si>
    <t xml:space="preserve">Contribuir a la construir condiciones sociales, urbanas, de cultura cívica y ciudadana para la recuperación y el fortalecimiento del bienestar y la paz en beneficio de 1,835, 486 habitantes de Iztapalapa, mediante la construcción de una relación democrática gobierno 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4600,000 personas de todas las edades y sexos en toda la demarcación). Las actividades a realizarse podrán ser de manera virtual o presencial según lo establezcan las normas.</t>
  </si>
  <si>
    <t xml:space="preserve">Eficacia </t>
  </si>
  <si>
    <t xml:space="preserve">Porcentaje</t>
  </si>
  <si>
    <t xml:space="preserve">Para conseguir esto, el programa habilita un apoyo económico para los beneficiarios facilitadores de servicios, que son el elemento central de este instrumento social. Se trata de 1,000 promotores comunitarios y 280 servidores del pueblo que coadyuven a concretar los objetivos y actividades de las propias del programa.</t>
  </si>
  <si>
    <t xml:space="preserve">Total de habitantes de Iztapalapa/Total de participantes en las actividades del programa social x 100</t>
  </si>
  <si>
    <t xml:space="preserve">Anual</t>
  </si>
  <si>
    <t xml:space="preserve">Reglas de Operación del Programa Social </t>
  </si>
  <si>
    <t xml:space="preserve">Dirección General de Planeación y Participación Ciudadana </t>
  </si>
  <si>
    <t xml:space="preserve">Iztapalapa Con Derechos Plenos 2022</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orcentaje de población beneficiada de las actividades realizadas por el programa con base en la meta establecida.</t>
  </si>
  <si>
    <t xml:space="preserve">PA/P M*10 0= Donde PA= Población Atendida PM = Población Meta</t>
  </si>
  <si>
    <t xml:space="preserve">Afianzamiento de la Cultura de la Protección Civil, Mitigación de Riesgos y Atención a Emergencias, 2022</t>
  </si>
  <si>
    <t xml:space="preserve">OBJETIVO GENERAL
Mitigar riesgos, fomentar la cultura de la Protección Civil y atender las emergencias que se presentan y afecten a los habitantes de la Alcaldía.</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t>
  </si>
  <si>
    <t xml:space="preserve">Al momento no se han generado ajustes a las metas  </t>
  </si>
  <si>
    <t xml:space="preserve">20,171 acciones en total:
19 Sanitizaciones
105 Señalizaciones o balizamiento
765 Revisiones en materia de protección civil
402 Revisiones de PIPC registrados en plataforma
181 Capacitaciones en materia de protección civil
43 Simulacros en inmuebles
60 Jornadas de mitigación de riesgos en espacios públicos
1,462 Inspecciones de riesgo en inmuebles
65 Capas geográficas del Atlas de Riesgos
154 Productos cartográficos
14,990 Atenciones prehospitalarias
1,616 Atenciones de Incidentes urbanos
309 Asesorías de Programas Internos</t>
  </si>
  <si>
    <t xml:space="preserve">Gaceta Oficial de la Ciudad de México No. 780 TOMO I</t>
  </si>
  <si>
    <t xml:space="preserve">Dirección Ejecutiva de Protección Civil</t>
  </si>
  <si>
    <t xml:space="preserve">"Iztapalapa con Derechos plenos 2022"</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oblación beneficia da de las actividades realizadas por el programa con base en la meta establecida</t>
  </si>
  <si>
    <t xml:space="preserve">Este indicador permite medir el porcentaje de beneficiarios (talleristas) mensuales.</t>
  </si>
  <si>
    <t xml:space="preserve">(NBA/NAP)*100 = donde NBA es igual a el número de beneficiarios activos. NAP = numero de apoyos programados </t>
  </si>
  <si>
    <t xml:space="preserve">262 talleristas que imparten talleres de arte y cultura hasta 15,000 habitantes de las 13 direcciones terriotoriales </t>
  </si>
  <si>
    <t xml:space="preserve">Publicación en Gaceta Oficial de la Ciudad de México de fecha 27 de enero de 2022</t>
  </si>
  <si>
    <t xml:space="preserve">Dirección Ejecutiva de Cultura</t>
  </si>
  <si>
    <t xml:space="preserve"> “Acción Social Apoyo Extraordinario para Facilitadores de la Alcaldía Iztapalapa”</t>
  </si>
  <si>
    <t xml:space="preserve">Reconocer a los facilitadores que han contribuido de manera significativa en las acciones para atender la contingencia sanitaria causada por el COVID-19.
</t>
  </si>
  <si>
    <t xml:space="preserve">Presupúesto Basado en Resultados </t>
  </si>
  <si>
    <t xml:space="preserve">En congruencia con la estrategia de "Presupuesto Basado en Resultados"</t>
  </si>
  <si>
    <t xml:space="preserve">(TAE/TFAI)* 100
Donde TAE es el Total de Apoyos Entregado y Total de Facilitadores de la Alcaldía Iztapalapa</t>
  </si>
  <si>
    <t xml:space="preserve">Cantidad</t>
  </si>
  <si>
    <t xml:space="preserve">Mes</t>
  </si>
  <si>
    <t xml:space="preserve">232 Facilitadores</t>
  </si>
  <si>
    <t xml:space="preserve">Para este trimestre no se han ajustado metas</t>
  </si>
  <si>
    <t xml:space="preserve">Publicación en Gaceta Oficial de la Ciudad de México de fecha 12 de enero de 2022</t>
  </si>
  <si>
    <t xml:space="preserve">Programa Social "Iztapalapa con Derechos plenos 2022"</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Facilitador</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Dirección Ejecutiva de Desarrollo Sustentable</t>
  </si>
  <si>
    <t xml:space="preserve">Programa Social "Ponte Guapa Iztapalapa 2022"</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5000 acciones </t>
  </si>
  <si>
    <t xml:space="preserve">Jefatura de Unidad Departamental de Prevención e Impacto Ambiental</t>
  </si>
  <si>
    <t xml:space="preserve">Cumplimiento del Plan de manejo del área natural protegida del Cerro de la Estrella, a efecto de garantizar su consevación.</t>
  </si>
  <si>
    <t xml:space="preserve">450 actividades</t>
  </si>
  <si>
    <t xml:space="preserve">Realizar 450 actividades para el cumplimiento del plan de manejo del área natural protegida del Cerro de la Estrella, a efecto de garantizar su conservación.</t>
  </si>
  <si>
    <t xml:space="preserve">Acción Social "Autosuficiencia Alimentaria para Mujeres en Iztapalapa 2022"</t>
  </si>
  <si>
    <t xml:space="preserve">Coadyuvar a que la
población que se
encuentra en situación
de vulnerabilidad
alimentaria en la
demarcación territorial
Iztapalapa, a raiz de las
afectaciones
económicas
ocasionadas por la
contingencia sanitaria
causada por la pandemia de COVID19, disponga de un
apoyo económico
</t>
  </si>
  <si>
    <t xml:space="preserve">Autosuficiencia Alimentaria</t>
  </si>
  <si>
    <t xml:space="preserve">Eficiencia</t>
  </si>
  <si>
    <t xml:space="preserve">Fortalecer el ejercicio del derecho a la alimentación, mediante el aprovechamiento avícola</t>
  </si>
  <si>
    <t xml:space="preserve">(Número de hogares que tuvieron la ayuda económica que otorga el programa social / Número de hogares que conforman la población beneficiaria) *100</t>
  </si>
  <si>
    <t xml:space="preserve">%</t>
  </si>
  <si>
    <t xml:space="preserve">"Iztapalapa la más deportiva, 2022"</t>
  </si>
  <si>
    <t xml:space="preserve">Fomentar la activación física, recreación y/o el deporte a un millón de personas que habitan en la Alcaldía Iztapalapa, especialmente
entre aquellas que no realizan actividades físicas ni deportivas. Esto con la finalidad de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3 millones de atenciones a usuarios finales durante el año 2022, promoviendo las actividades de promoción de la
activación física y el deporte, a través de beneficiarios facilitadores</t>
  </si>
  <si>
    <t xml:space="preserve">Reglas de Operación del Programa Social "Iztapalapa la más deportiva, 2022" no contempla metas ajustadas</t>
  </si>
  <si>
    <t xml:space="preserve">Reglas de Operación del Programa Social Iztapalapa la más Deportiva, 2022".</t>
  </si>
  <si>
    <t xml:space="preserve">Dirección General de Inclusión y Bienestar Social</t>
  </si>
  <si>
    <t xml:space="preserve">Promover en la población que habita en la Alcaldía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27 promotoras y
promotores deportivos que realizarán acciones de promoción del deporte de manera presencial o virtualmente en su caso, hasta un
máximo de 6 personas que lleven a cabo actividades de coordinación del deporte y hasta un máximo de 180 facilitadores que ayuden
a la realización de actividades físicas y acuáticas.</t>
  </si>
  <si>
    <t xml:space="preserve">Otorgar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b val="true"/>
        <sz val="11"/>
        <rFont val="Arial"/>
        <family val="2"/>
      </rPr>
      <t xml:space="preserve">Total de Apoyos Entregados Satisfactoriamente a los beneficiarios / es el Total de Apoyos Programados) *100</t>
    </r>
  </si>
  <si>
    <t xml:space="preserve">se apoyará hasta un máximo de 1000 atletas con apoyos económicos.</t>
  </si>
  <si>
    <t xml:space="preserve">Otorgar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atenciones
deportivas realizadas en
espacios públicos en
relación a las atenciones
programadas</t>
  </si>
  <si>
    <t xml:space="preserve">Realización
de atenciones
de actividades
físicas y deportivas
de manera presecial o
virtualmente en su caso</t>
  </si>
  <si>
    <t xml:space="preserve">Calidad</t>
  </si>
  <si>
    <t xml:space="preserve">(Tota l de atenciones de
Actividades
Físicas y Depor
tivas  programadas/Tota l de atenci ones de Activi dades Físicas y
Depor tivas realizadas)</t>
  </si>
  <si>
    <t xml:space="preserve">180 Apoyos económicos a facilitadores de servicios como lo son: talleristas, entrenadores,
especialistas o metodólogos en alguna disciplina terrestres deportiva de manera presencial y/o virtual</t>
  </si>
  <si>
    <t xml:space="preserve">Sistema Público de Cuidado, Alcaldía de Iztapalapa 2022
</t>
  </si>
  <si>
    <t xml:space="preserve">Contribuir al desarrollo de un Sistema Público de Cuidados en la Alcaldía Iztapalapa, mediante la ejecución de acciones y programas dirigidos a personas cuidadoras que atiendan a personas con discapacidad severa y adultos mayores con alto
grado de dependencia, identifique sus áreas de oportunidad, ofrezca propuesta de articulación e incorporación del cuidado
con corresponsabilidad.</t>
  </si>
  <si>
    <t xml:space="preserve">Apoyos económicos entregados a personas cuidadoras incorporados al Programa</t>
  </si>
  <si>
    <t xml:space="preserve">Porcentaje de apoyo económico entregados contra lo programado</t>
  </si>
  <si>
    <t xml:space="preserve">(TRESNNIP/ TRP)*100 TRESNNIP:                           Donte TRESNNIP:                                        Total de Apoyos económicos Entregados Satisfactoriamente a los Cuidadores Incorporados al Programa.                              DonteTRP:                                                                Total de Apoyos económicos Programados.  </t>
  </si>
  <si>
    <t xml:space="preserve">trimestral</t>
  </si>
  <si>
    <t xml:space="preserve">2000 beneficiarios y 15 talleristas</t>
  </si>
  <si>
    <t xml:space="preserve">Reglas de Operación del programa social “Sistema Público de Cuidado”, Alcaldía Iztapalapa 2022, publicado en la Gaceta Oficial de la Ciudad de México.</t>
  </si>
  <si>
    <t xml:space="preserve">Programa Social "Sistema Público de Cuidados,  Alcaldía Iztapalapa 2022"</t>
  </si>
  <si>
    <t xml:space="preserve"> " Iztapalapa con Derechos Plenos 2022" </t>
  </si>
  <si>
    <t xml:space="preserve">Porcentaje de atenciones programadas contra atenciones brindadas los beneficiarios finales</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3500 atenciones</t>
  </si>
  <si>
    <t xml:space="preserve">Durante este trimestre no hay metas ajustadas </t>
  </si>
  <si>
    <t xml:space="preserve">Aviso por el cual se dan a conocer los lineamientos de operación del programa social Iztapalapa con derechos plenos 2022, publicado en la Gaceta Oficial de la Ciudad de México, Número 778 Bis, el 27 de enero del 2022.   </t>
  </si>
  <si>
    <t xml:space="preserve">"Iztapalapa con Derechos Plenos, 2022" (jovenes)</t>
  </si>
  <si>
    <t xml:space="preserve">Propósito</t>
  </si>
  <si>
    <t xml:space="preserve">(Total de atenciones programadas / realizadas)*10 0s</t>
  </si>
  <si>
    <t xml:space="preserve">20 mil atenciones en talleres y pláticas informativas. Y hasta 5,000  beneficiarios de pruebas de detección de VIH y Sífilis</t>
  </si>
  <si>
    <t xml:space="preserve">Reglas de Operación del programa social "Iztapalapa con derechos plenos, 2022”, Alcaldía Iztapalapa 2022         https://data.consejeria.cdmx.gob.mx/portal_old/uploads/gacetas/59135cc2e20a761f597e99e7c1f858af.pdf                                                                                          </t>
  </si>
  <si>
    <t xml:space="preserve">"Iztapalapa con Derechos Plenos, 2022" (diversidad)</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Porcentaje de atenciones programadas contra atenciones brindadas </t>
  </si>
  <si>
    <t xml:space="preserve">Porcentaje de personas atendidas en el periodo marcado</t>
  </si>
  <si>
    <t xml:space="preserve">(Total de atenciones programadas / realizadas ) *100s</t>
  </si>
  <si>
    <t xml:space="preserve">7500 Sesiones </t>
  </si>
  <si>
    <t xml:space="preserve">Aviso por el que se dan a conocer los lineamientos de operación del programa social “ Iztapalapa con Derechos Plenos 2022", publicado en la Gaceta Oficial de la Ciudad de México, Número 525 Bis, el 29 de enero del 2021.   http://www.iztapalapa.cdmx.gob.mx/2alcaldia/gaceta2021/derechosP.pdf </t>
  </si>
  <si>
    <t xml:space="preserve">"Iztapalapa con Derechos Plenos, 2022" (Colibri)</t>
  </si>
  <si>
    <t xml:space="preserve">12,000 atenciones </t>
  </si>
  <si>
    <t xml:space="preserve">El programa “Iztapalapa con derechos plenos 2022”, busca fortalecer el acceso a los derechos sociales de los habitantes de Iztapalapa a través de talleristas, promotores y especialistas.</t>
  </si>
  <si>
    <t xml:space="preserve">Porcentaje de población beneficia da de las actividades realizadas por el programa con base en la meta establecida.</t>
  </si>
  <si>
    <t xml:space="preserve">(Total de atenciones programadas/ realizadas) X 100</t>
  </si>
  <si>
    <t xml:space="preserve">Los indicadores globales presentados en la gaceta de la cdmx 27 de enero del 2022</t>
  </si>
  <si>
    <t xml:space="preserve">15,000 atenciones</t>
  </si>
  <si>
    <t xml:space="preserve">"Iztapalapa con Derechos Plenos, 2022" (Sit. De calle)</t>
  </si>
  <si>
    <t xml:space="preserve">(Total de atenciones programadas/ realizadas) X 101</t>
  </si>
  <si>
    <t xml:space="preserve">Los indicadores globales presentados en la gaceta de la cdmx 27 de enero del 2023</t>
  </si>
  <si>
    <t xml:space="preserve">10,500 atenciones</t>
  </si>
  <si>
    <t xml:space="preserve">"Iztapalapa con Derechos Plenos, 2022" (aprendizaje y lenguaje)</t>
  </si>
  <si>
    <t xml:space="preserve">(Total de atenciones programadas/ realizadas) X 102</t>
  </si>
  <si>
    <t xml:space="preserve">Los indicadores globales presentados en la gaceta de la cdmx 27 de enero del 2024</t>
  </si>
  <si>
    <t xml:space="preserve">12,000 atenciones</t>
  </si>
  <si>
    <t xml:space="preserve">"Iztapalapa con Derechos Plenos, 2022" (Rehabilitación fis.)</t>
  </si>
  <si>
    <t xml:space="preserve">atenciones</t>
  </si>
  <si>
    <t xml:space="preserve">30,000 terapias de psicologia y Gerontologia</t>
  </si>
  <si>
    <t xml:space="preserve">"Iztapalapa con Derechos Plenos, 2022" (Adultos Mayores)</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 </t>
  </si>
  <si>
    <t xml:space="preserve">5,000 atenciones</t>
  </si>
  <si>
    <t xml:space="preserve">"Iztapalapa con Derechos Plenos, 2022" (Mujeres)</t>
  </si>
  <si>
    <t xml:space="preserve">Mujeres Estudiando</t>
  </si>
  <si>
    <t xml:space="preserve">Disminuir el rezago educativo de mujeres de 30 años y mas residentes de la Alcaldia de Iztapalapa que desean iniciar continuar o concluir alfabetizacion primaria secundaria o bachilleratomensuales a quienes quieran continuar sus estudios adicionalmente se impartiran talleres con perspectiva de genero que permita fortalecer su autoestima y se visibilizaran como personas sujetas de derechos</t>
  </si>
  <si>
    <t xml:space="preserve">Porcentaje de Transfer encías Monetarias entregadas contra lo programado</t>
  </si>
  <si>
    <t xml:space="preserve">Total de Transferencias Monetaria Entregadas satisfactoriamente a Mujeres de más de 30 años Incorporadas al Programa y TRP es el Total de Programados</t>
  </si>
  <si>
    <t xml:space="preserve">Semestral</t>
  </si>
  <si>
    <t xml:space="preserve">2000 beneficiarios</t>
  </si>
  <si>
    <t xml:space="preserve">Mujeres Estudiando </t>
  </si>
  <si>
    <t xml:space="preserve">Atender de manera integral la salud del 5% de la población total de Iztapalapa</t>
  </si>
  <si>
    <t xml:space="preserve">Informe de Avance Trimestral</t>
  </si>
  <si>
    <t xml:space="preserve">Salud</t>
  </si>
  <si>
    <t xml:space="preserve">22,500 esterilizaciones caninas y felinas</t>
  </si>
  <si>
    <t xml:space="preserve">19289 Esterilizaciones </t>
  </si>
  <si>
    <t xml:space="preserve">Atención Animal</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
    <numFmt numFmtId="168" formatCode="#,##0.00"/>
    <numFmt numFmtId="169" formatCode="_-* #,##0_-;\-* #,##0_-;_-* \-??_-;_-@_-"/>
    <numFmt numFmtId="170" formatCode="0.00%"/>
    <numFmt numFmtId="171"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1"/>
      <name val="Calibri"/>
      <family val="2"/>
    </font>
    <font>
      <b val="true"/>
      <sz val="10"/>
      <name val="Arial"/>
      <family val="2"/>
    </font>
    <font>
      <sz val="11"/>
      <color rgb="FF000000"/>
      <name val="Arial"/>
      <family val="2"/>
    </font>
    <font>
      <b val="true"/>
      <sz val="11"/>
      <color rgb="FF000000"/>
      <name val="Arial"/>
      <family val="2"/>
    </font>
    <font>
      <b val="true"/>
      <sz val="11"/>
      <color rgb="FF000000"/>
      <name val="Calibri"/>
      <family val="2"/>
    </font>
    <font>
      <sz val="11"/>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1" fontId="9"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24"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1" fontId="5" fillId="0" borderId="1" xfId="19" applyFont="true" applyBorder="true" applyAlignment="true" applyProtection="tru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center" vertical="center" textRotation="0" wrapText="true" indent="0" shrinkToFit="false"/>
      <protection locked="true" hidden="false"/>
    </xf>
    <xf numFmtId="171" fontId="9" fillId="0" borderId="1" xfId="25"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5" xfId="24"/>
    <cellStyle name="Normal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nze/Desktop/IZTAPALAPA/PREVENCI&#211;N/TRANSPARENCIA/Trabajados/A121Fr05_Indicadores-de-inter-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Asesores/Documents/Downloads/A121Fr06_Indicadores-de-resul%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0/IV/POA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15.85"/>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10.71"/>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row>
    <row r="4" customFormat="false" ht="1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8</v>
      </c>
      <c r="T4" s="2" t="s">
        <v>11</v>
      </c>
      <c r="U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c r="U5" s="2" t="s">
        <v>33</v>
      </c>
    </row>
    <row r="6" customFormat="false" ht="15.7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4" t="s">
        <v>35</v>
      </c>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4" t="s">
        <v>54</v>
      </c>
      <c r="U7" s="4" t="s">
        <v>55</v>
      </c>
    </row>
    <row r="8" customFormat="false" ht="174.95" hidden="false" customHeight="true" outlineLevel="0" collapsed="false">
      <c r="A8" s="5" t="n">
        <v>2022</v>
      </c>
      <c r="B8" s="6" t="n">
        <v>44743</v>
      </c>
      <c r="C8" s="6" t="n">
        <v>44834</v>
      </c>
      <c r="D8" s="5" t="s">
        <v>56</v>
      </c>
      <c r="E8" s="5" t="s">
        <v>57</v>
      </c>
      <c r="F8" s="5" t="s">
        <v>58</v>
      </c>
      <c r="G8" s="5" t="s">
        <v>59</v>
      </c>
      <c r="H8" s="5" t="s">
        <v>60</v>
      </c>
      <c r="I8" s="5" t="s">
        <v>61</v>
      </c>
      <c r="J8" s="5" t="s">
        <v>62</v>
      </c>
      <c r="K8" s="5" t="s">
        <v>63</v>
      </c>
      <c r="L8" s="5" t="n">
        <v>2129</v>
      </c>
      <c r="M8" s="5" t="n">
        <v>3748</v>
      </c>
      <c r="N8" s="7" t="s">
        <v>64</v>
      </c>
      <c r="O8" s="5" t="n">
        <v>5125</v>
      </c>
      <c r="P8" s="5" t="s">
        <v>65</v>
      </c>
      <c r="Q8" s="5" t="s">
        <v>66</v>
      </c>
      <c r="R8" s="5" t="s">
        <v>67</v>
      </c>
      <c r="S8" s="6" t="n">
        <v>44834</v>
      </c>
      <c r="T8" s="6" t="n">
        <v>44834</v>
      </c>
      <c r="U8" s="8"/>
    </row>
    <row r="9" s="12" customFormat="true" ht="174.95" hidden="false" customHeight="true" outlineLevel="0" collapsed="false">
      <c r="A9" s="9" t="s">
        <v>68</v>
      </c>
      <c r="B9" s="9" t="s">
        <v>69</v>
      </c>
      <c r="C9" s="9" t="s">
        <v>70</v>
      </c>
      <c r="D9" s="9" t="s">
        <v>71</v>
      </c>
      <c r="E9" s="9" t="s">
        <v>72</v>
      </c>
      <c r="F9" s="9" t="s">
        <v>73</v>
      </c>
      <c r="G9" s="9" t="s">
        <v>74</v>
      </c>
      <c r="H9" s="9" t="s">
        <v>75</v>
      </c>
      <c r="I9" s="9" t="s">
        <v>76</v>
      </c>
      <c r="J9" s="9" t="s">
        <v>77</v>
      </c>
      <c r="K9" s="9" t="s">
        <v>63</v>
      </c>
      <c r="L9" s="9" t="s">
        <v>78</v>
      </c>
      <c r="M9" s="9" t="s">
        <v>79</v>
      </c>
      <c r="N9" s="10" t="s">
        <v>64</v>
      </c>
      <c r="O9" s="9" t="s">
        <v>80</v>
      </c>
      <c r="P9" s="9" t="s">
        <v>81</v>
      </c>
      <c r="Q9" s="9" t="s">
        <v>82</v>
      </c>
      <c r="R9" s="9" t="s">
        <v>83</v>
      </c>
      <c r="S9" s="9" t="s">
        <v>70</v>
      </c>
      <c r="T9" s="9" t="s">
        <v>70</v>
      </c>
      <c r="U9" s="11"/>
    </row>
    <row r="10" s="12" customFormat="true" ht="174.95" hidden="false" customHeight="true" outlineLevel="0" collapsed="false">
      <c r="A10" s="9" t="s">
        <v>68</v>
      </c>
      <c r="B10" s="9" t="s">
        <v>69</v>
      </c>
      <c r="C10" s="9" t="s">
        <v>70</v>
      </c>
      <c r="D10" s="9" t="s">
        <v>84</v>
      </c>
      <c r="E10" s="9" t="s">
        <v>72</v>
      </c>
      <c r="F10" s="9" t="s">
        <v>84</v>
      </c>
      <c r="G10" s="9" t="s">
        <v>85</v>
      </c>
      <c r="H10" s="9" t="s">
        <v>86</v>
      </c>
      <c r="I10" s="9" t="s">
        <v>87</v>
      </c>
      <c r="J10" s="9" t="s">
        <v>88</v>
      </c>
      <c r="K10" s="9" t="s">
        <v>63</v>
      </c>
      <c r="L10" s="9" t="s">
        <v>89</v>
      </c>
      <c r="M10" s="9" t="s">
        <v>90</v>
      </c>
      <c r="N10" s="10" t="s">
        <v>64</v>
      </c>
      <c r="O10" s="9" t="s">
        <v>90</v>
      </c>
      <c r="P10" s="9" t="s">
        <v>65</v>
      </c>
      <c r="Q10" s="9" t="s">
        <v>91</v>
      </c>
      <c r="R10" s="9" t="s">
        <v>83</v>
      </c>
      <c r="S10" s="9" t="s">
        <v>70</v>
      </c>
      <c r="T10" s="9" t="s">
        <v>70</v>
      </c>
      <c r="U10" s="11"/>
    </row>
    <row r="11" s="12" customFormat="true" ht="174.95" hidden="false" customHeight="true" outlineLevel="0" collapsed="false">
      <c r="A11" s="13" t="n">
        <v>2022</v>
      </c>
      <c r="B11" s="5" t="s">
        <v>69</v>
      </c>
      <c r="C11" s="14" t="n">
        <v>44834</v>
      </c>
      <c r="D11" s="15" t="s">
        <v>92</v>
      </c>
      <c r="E11" s="16" t="s">
        <v>93</v>
      </c>
      <c r="F11" s="16" t="s">
        <v>94</v>
      </c>
      <c r="G11" s="16" t="s">
        <v>95</v>
      </c>
      <c r="H11" s="17" t="s">
        <v>96</v>
      </c>
      <c r="I11" s="16" t="s">
        <v>97</v>
      </c>
      <c r="J11" s="18" t="s">
        <v>98</v>
      </c>
      <c r="K11" s="13" t="s">
        <v>63</v>
      </c>
      <c r="L11" s="19" t="n">
        <v>1</v>
      </c>
      <c r="M11" s="20" t="n">
        <v>46</v>
      </c>
      <c r="N11" s="20" t="n">
        <v>46</v>
      </c>
      <c r="O11" s="21" t="n">
        <v>26</v>
      </c>
      <c r="P11" s="13" t="s">
        <v>81</v>
      </c>
      <c r="Q11" s="16" t="s">
        <v>99</v>
      </c>
      <c r="R11" s="16" t="s">
        <v>100</v>
      </c>
      <c r="S11" s="14" t="n">
        <v>44834</v>
      </c>
      <c r="T11" s="14" t="n">
        <v>44834</v>
      </c>
      <c r="U11" s="22"/>
    </row>
    <row r="12" s="12" customFormat="true" ht="174.95" hidden="false" customHeight="true" outlineLevel="0" collapsed="false">
      <c r="A12" s="13" t="n">
        <v>2022</v>
      </c>
      <c r="B12" s="5" t="s">
        <v>69</v>
      </c>
      <c r="C12" s="14" t="n">
        <v>44834</v>
      </c>
      <c r="D12" s="15" t="s">
        <v>101</v>
      </c>
      <c r="E12" s="16" t="s">
        <v>102</v>
      </c>
      <c r="F12" s="16" t="s">
        <v>103</v>
      </c>
      <c r="G12" s="16" t="s">
        <v>95</v>
      </c>
      <c r="H12" s="17" t="s">
        <v>104</v>
      </c>
      <c r="I12" s="16" t="s">
        <v>105</v>
      </c>
      <c r="J12" s="18" t="s">
        <v>106</v>
      </c>
      <c r="K12" s="13" t="s">
        <v>63</v>
      </c>
      <c r="L12" s="19" t="n">
        <v>1</v>
      </c>
      <c r="M12" s="20" t="n">
        <v>60000</v>
      </c>
      <c r="N12" s="20" t="n">
        <v>60000</v>
      </c>
      <c r="O12" s="21" t="n">
        <v>1500</v>
      </c>
      <c r="P12" s="13" t="s">
        <v>81</v>
      </c>
      <c r="Q12" s="16" t="s">
        <v>99</v>
      </c>
      <c r="R12" s="16" t="s">
        <v>100</v>
      </c>
      <c r="S12" s="14" t="n">
        <v>44834</v>
      </c>
      <c r="T12" s="14" t="n">
        <v>44834</v>
      </c>
      <c r="U12" s="22"/>
    </row>
    <row r="13" s="24" customFormat="true" ht="174.95" hidden="false" customHeight="true" outlineLevel="0" collapsed="false">
      <c r="A13" s="13" t="n">
        <v>2022</v>
      </c>
      <c r="B13" s="5" t="s">
        <v>69</v>
      </c>
      <c r="C13" s="14" t="n">
        <v>44834</v>
      </c>
      <c r="D13" s="15" t="s">
        <v>107</v>
      </c>
      <c r="E13" s="16" t="s">
        <v>108</v>
      </c>
      <c r="F13" s="16" t="s">
        <v>109</v>
      </c>
      <c r="G13" s="16" t="s">
        <v>95</v>
      </c>
      <c r="H13" s="17" t="s">
        <v>110</v>
      </c>
      <c r="I13" s="16" t="s">
        <v>111</v>
      </c>
      <c r="J13" s="18" t="s">
        <v>88</v>
      </c>
      <c r="K13" s="13" t="s">
        <v>63</v>
      </c>
      <c r="L13" s="19" t="n">
        <v>1</v>
      </c>
      <c r="M13" s="20" t="n">
        <v>15464</v>
      </c>
      <c r="N13" s="20" t="n">
        <v>15464</v>
      </c>
      <c r="O13" s="21" t="n">
        <v>11128</v>
      </c>
      <c r="P13" s="13" t="s">
        <v>81</v>
      </c>
      <c r="Q13" s="16" t="s">
        <v>99</v>
      </c>
      <c r="R13" s="16" t="s">
        <v>100</v>
      </c>
      <c r="S13" s="14" t="n">
        <v>44834</v>
      </c>
      <c r="T13" s="14" t="n">
        <v>44834</v>
      </c>
      <c r="U13" s="23"/>
    </row>
    <row r="14" s="24" customFormat="true" ht="174.95" hidden="false" customHeight="true" outlineLevel="0" collapsed="false">
      <c r="A14" s="13" t="n">
        <v>2022</v>
      </c>
      <c r="B14" s="5" t="s">
        <v>69</v>
      </c>
      <c r="C14" s="14" t="n">
        <v>44834</v>
      </c>
      <c r="D14" s="15" t="s">
        <v>112</v>
      </c>
      <c r="E14" s="16" t="s">
        <v>113</v>
      </c>
      <c r="F14" s="16" t="s">
        <v>114</v>
      </c>
      <c r="G14" s="16" t="s">
        <v>95</v>
      </c>
      <c r="H14" s="17" t="s">
        <v>115</v>
      </c>
      <c r="I14" s="16" t="s">
        <v>116</v>
      </c>
      <c r="J14" s="18" t="s">
        <v>117</v>
      </c>
      <c r="K14" s="13" t="s">
        <v>63</v>
      </c>
      <c r="L14" s="19" t="n">
        <v>1</v>
      </c>
      <c r="M14" s="20" t="n">
        <v>139</v>
      </c>
      <c r="N14" s="20" t="n">
        <v>139</v>
      </c>
      <c r="O14" s="21" t="n">
        <v>6</v>
      </c>
      <c r="P14" s="13" t="s">
        <v>81</v>
      </c>
      <c r="Q14" s="16" t="s">
        <v>99</v>
      </c>
      <c r="R14" s="16" t="s">
        <v>100</v>
      </c>
      <c r="S14" s="14" t="n">
        <v>44834</v>
      </c>
      <c r="T14" s="14" t="n">
        <v>44834</v>
      </c>
      <c r="U14" s="23"/>
    </row>
    <row r="15" s="24" customFormat="true" ht="174.95" hidden="false" customHeight="true" outlineLevel="0" collapsed="false">
      <c r="A15" s="13" t="n">
        <v>2022</v>
      </c>
      <c r="B15" s="5" t="s">
        <v>69</v>
      </c>
      <c r="C15" s="14" t="n">
        <v>44834</v>
      </c>
      <c r="D15" s="15" t="s">
        <v>118</v>
      </c>
      <c r="E15" s="16" t="s">
        <v>119</v>
      </c>
      <c r="F15" s="16" t="s">
        <v>120</v>
      </c>
      <c r="G15" s="16" t="s">
        <v>95</v>
      </c>
      <c r="H15" s="17" t="s">
        <v>121</v>
      </c>
      <c r="I15" s="16" t="s">
        <v>122</v>
      </c>
      <c r="J15" s="18" t="s">
        <v>88</v>
      </c>
      <c r="K15" s="13" t="s">
        <v>63</v>
      </c>
      <c r="L15" s="19" t="n">
        <v>1</v>
      </c>
      <c r="M15" s="20" t="n">
        <v>4677</v>
      </c>
      <c r="N15" s="20" t="n">
        <v>4677</v>
      </c>
      <c r="O15" s="21" t="n">
        <v>187</v>
      </c>
      <c r="P15" s="13" t="s">
        <v>81</v>
      </c>
      <c r="Q15" s="16" t="s">
        <v>99</v>
      </c>
      <c r="R15" s="16" t="s">
        <v>100</v>
      </c>
      <c r="S15" s="14" t="n">
        <v>44834</v>
      </c>
      <c r="T15" s="14" t="n">
        <v>44834</v>
      </c>
      <c r="U15" s="23"/>
    </row>
    <row r="16" s="24" customFormat="true" ht="174.95" hidden="false" customHeight="true" outlineLevel="0" collapsed="false">
      <c r="A16" s="13" t="n">
        <v>2022</v>
      </c>
      <c r="B16" s="5" t="s">
        <v>69</v>
      </c>
      <c r="C16" s="14" t="n">
        <v>44834</v>
      </c>
      <c r="D16" s="15" t="s">
        <v>123</v>
      </c>
      <c r="E16" s="16" t="s">
        <v>124</v>
      </c>
      <c r="F16" s="16" t="s">
        <v>125</v>
      </c>
      <c r="G16" s="16" t="s">
        <v>95</v>
      </c>
      <c r="H16" s="17" t="s">
        <v>126</v>
      </c>
      <c r="I16" s="16" t="s">
        <v>127</v>
      </c>
      <c r="J16" s="18" t="s">
        <v>128</v>
      </c>
      <c r="K16" s="13" t="s">
        <v>63</v>
      </c>
      <c r="L16" s="19" t="n">
        <v>1</v>
      </c>
      <c r="M16" s="20" t="n">
        <v>11547</v>
      </c>
      <c r="N16" s="20" t="n">
        <v>11547</v>
      </c>
      <c r="O16" s="21" t="n">
        <v>11919</v>
      </c>
      <c r="P16" s="13" t="s">
        <v>65</v>
      </c>
      <c r="Q16" s="16" t="s">
        <v>99</v>
      </c>
      <c r="R16" s="16" t="s">
        <v>100</v>
      </c>
      <c r="S16" s="14" t="n">
        <v>44834</v>
      </c>
      <c r="T16" s="14" t="n">
        <v>44834</v>
      </c>
      <c r="U16" s="23"/>
    </row>
    <row r="17" s="12" customFormat="true" ht="174" hidden="false" customHeight="true" outlineLevel="0" collapsed="false">
      <c r="A17" s="25" t="n">
        <v>2022</v>
      </c>
      <c r="B17" s="26" t="n">
        <v>44743</v>
      </c>
      <c r="C17" s="26" t="n">
        <v>44834</v>
      </c>
      <c r="D17" s="9" t="s">
        <v>129</v>
      </c>
      <c r="E17" s="9" t="s">
        <v>130</v>
      </c>
      <c r="F17" s="25" t="s">
        <v>131</v>
      </c>
      <c r="G17" s="25" t="s">
        <v>132</v>
      </c>
      <c r="H17" s="9" t="s">
        <v>133</v>
      </c>
      <c r="I17" s="9" t="s">
        <v>134</v>
      </c>
      <c r="J17" s="27" t="s">
        <v>132</v>
      </c>
      <c r="K17" s="27" t="s">
        <v>135</v>
      </c>
      <c r="L17" s="25" t="n">
        <v>1280</v>
      </c>
      <c r="M17" s="25" t="n">
        <v>1280</v>
      </c>
      <c r="N17" s="10" t="s">
        <v>64</v>
      </c>
      <c r="O17" s="28" t="n">
        <v>1</v>
      </c>
      <c r="P17" s="27" t="s">
        <v>65</v>
      </c>
      <c r="Q17" s="25" t="s">
        <v>136</v>
      </c>
      <c r="R17" s="25" t="s">
        <v>137</v>
      </c>
      <c r="S17" s="26" t="n">
        <v>44834</v>
      </c>
      <c r="T17" s="26" t="n">
        <v>44834</v>
      </c>
      <c r="U17" s="11"/>
    </row>
    <row r="18" s="12" customFormat="true" ht="174" hidden="false" customHeight="true" outlineLevel="0" collapsed="false">
      <c r="A18" s="25" t="n">
        <v>2022</v>
      </c>
      <c r="B18" s="26" t="n">
        <v>44743</v>
      </c>
      <c r="C18" s="26" t="n">
        <v>44834</v>
      </c>
      <c r="D18" s="9" t="s">
        <v>138</v>
      </c>
      <c r="E18" s="9" t="s">
        <v>139</v>
      </c>
      <c r="F18" s="25" t="s">
        <v>131</v>
      </c>
      <c r="G18" s="25" t="s">
        <v>132</v>
      </c>
      <c r="H18" s="25" t="s">
        <v>140</v>
      </c>
      <c r="I18" s="25" t="s">
        <v>141</v>
      </c>
      <c r="J18" s="27" t="s">
        <v>132</v>
      </c>
      <c r="K18" s="27" t="s">
        <v>63</v>
      </c>
      <c r="L18" s="25" t="n">
        <v>421</v>
      </c>
      <c r="M18" s="25" t="n">
        <v>1313</v>
      </c>
      <c r="N18" s="10" t="s">
        <v>64</v>
      </c>
      <c r="O18" s="28" t="n">
        <v>1</v>
      </c>
      <c r="P18" s="27" t="s">
        <v>65</v>
      </c>
      <c r="Q18" s="25" t="s">
        <v>136</v>
      </c>
      <c r="R18" s="25" t="s">
        <v>137</v>
      </c>
      <c r="S18" s="26" t="n">
        <v>44834</v>
      </c>
      <c r="T18" s="26" t="n">
        <v>44834</v>
      </c>
      <c r="U18" s="11"/>
    </row>
    <row r="19" s="24" customFormat="true" ht="174.95" hidden="false" customHeight="true" outlineLevel="0" collapsed="false">
      <c r="A19" s="16" t="n">
        <v>2022</v>
      </c>
      <c r="B19" s="29" t="n">
        <v>44743</v>
      </c>
      <c r="C19" s="29" t="n">
        <v>44834</v>
      </c>
      <c r="D19" s="5" t="s">
        <v>142</v>
      </c>
      <c r="E19" s="5" t="s">
        <v>143</v>
      </c>
      <c r="F19" s="5" t="s">
        <v>144</v>
      </c>
      <c r="G19" s="5" t="s">
        <v>145</v>
      </c>
      <c r="H19" s="5" t="s">
        <v>146</v>
      </c>
      <c r="I19" s="5" t="s">
        <v>147</v>
      </c>
      <c r="J19" s="5" t="s">
        <v>145</v>
      </c>
      <c r="K19" s="5" t="s">
        <v>148</v>
      </c>
      <c r="L19" s="19" t="n">
        <v>1</v>
      </c>
      <c r="M19" s="5" t="s">
        <v>149</v>
      </c>
      <c r="N19" s="16" t="s">
        <v>150</v>
      </c>
      <c r="O19" s="16" t="s">
        <v>151</v>
      </c>
      <c r="P19" s="30" t="s">
        <v>65</v>
      </c>
      <c r="Q19" s="16" t="s">
        <v>152</v>
      </c>
      <c r="R19" s="30" t="s">
        <v>153</v>
      </c>
      <c r="S19" s="29" t="n">
        <v>44834</v>
      </c>
      <c r="T19" s="29" t="n">
        <v>44834</v>
      </c>
      <c r="U19" s="31"/>
    </row>
    <row r="20" s="12" customFormat="true" ht="174.95" hidden="false" customHeight="true" outlineLevel="0" collapsed="false">
      <c r="A20" s="32" t="n">
        <v>2022</v>
      </c>
      <c r="B20" s="26" t="n">
        <v>44743</v>
      </c>
      <c r="C20" s="33" t="n">
        <v>44834</v>
      </c>
      <c r="D20" s="34" t="s">
        <v>154</v>
      </c>
      <c r="E20" s="34" t="s">
        <v>155</v>
      </c>
      <c r="F20" s="34" t="s">
        <v>156</v>
      </c>
      <c r="G20" s="35" t="s">
        <v>95</v>
      </c>
      <c r="H20" s="34" t="s">
        <v>157</v>
      </c>
      <c r="I20" s="34" t="s">
        <v>158</v>
      </c>
      <c r="J20" s="34" t="s">
        <v>132</v>
      </c>
      <c r="K20" s="36" t="s">
        <v>63</v>
      </c>
      <c r="L20" s="37" t="n">
        <v>1</v>
      </c>
      <c r="M20" s="35" t="s">
        <v>159</v>
      </c>
      <c r="N20" s="35" t="s">
        <v>150</v>
      </c>
      <c r="O20" s="37" t="n">
        <v>0.75</v>
      </c>
      <c r="P20" s="36" t="s">
        <v>65</v>
      </c>
      <c r="Q20" s="34" t="s">
        <v>160</v>
      </c>
      <c r="R20" s="34" t="s">
        <v>161</v>
      </c>
      <c r="S20" s="33" t="n">
        <v>44834</v>
      </c>
      <c r="T20" s="33" t="n">
        <v>44834</v>
      </c>
      <c r="U20" s="11"/>
    </row>
    <row r="21" s="12" customFormat="true" ht="174.95" hidden="false" customHeight="true" outlineLevel="0" collapsed="false">
      <c r="A21" s="38" t="n">
        <v>2022</v>
      </c>
      <c r="B21" s="26" t="n">
        <v>44743</v>
      </c>
      <c r="C21" s="33" t="n">
        <v>44834</v>
      </c>
      <c r="D21" s="25" t="s">
        <v>162</v>
      </c>
      <c r="E21" s="9" t="s">
        <v>163</v>
      </c>
      <c r="F21" s="38" t="s">
        <v>164</v>
      </c>
      <c r="G21" s="9" t="s">
        <v>95</v>
      </c>
      <c r="H21" s="9" t="s">
        <v>165</v>
      </c>
      <c r="I21" s="38" t="s">
        <v>166</v>
      </c>
      <c r="J21" s="39" t="s">
        <v>167</v>
      </c>
      <c r="K21" s="9" t="s">
        <v>168</v>
      </c>
      <c r="L21" s="40" t="n">
        <v>1</v>
      </c>
      <c r="M21" s="9" t="s">
        <v>169</v>
      </c>
      <c r="N21" s="9" t="s">
        <v>170</v>
      </c>
      <c r="O21" s="40" t="n">
        <v>1</v>
      </c>
      <c r="P21" s="9" t="s">
        <v>65</v>
      </c>
      <c r="Q21" s="9" t="s">
        <v>171</v>
      </c>
      <c r="R21" s="9" t="s">
        <v>161</v>
      </c>
      <c r="S21" s="33" t="n">
        <v>44834</v>
      </c>
      <c r="T21" s="33" t="n">
        <v>44834</v>
      </c>
      <c r="U21" s="11"/>
    </row>
    <row r="22" s="24" customFormat="true" ht="174.95" hidden="false" customHeight="true" outlineLevel="0" collapsed="false">
      <c r="A22" s="41" t="n">
        <v>2022</v>
      </c>
      <c r="B22" s="42" t="n">
        <v>44743</v>
      </c>
      <c r="C22" s="42" t="n">
        <v>44834</v>
      </c>
      <c r="D22" s="41" t="s">
        <v>172</v>
      </c>
      <c r="E22" s="41" t="s">
        <v>173</v>
      </c>
      <c r="F22" s="41" t="s">
        <v>174</v>
      </c>
      <c r="G22" s="41" t="s">
        <v>95</v>
      </c>
      <c r="H22" s="41" t="s">
        <v>140</v>
      </c>
      <c r="I22" s="41" t="s">
        <v>141</v>
      </c>
      <c r="J22" s="41" t="s">
        <v>167</v>
      </c>
      <c r="K22" s="41" t="s">
        <v>63</v>
      </c>
      <c r="L22" s="43" t="n">
        <v>1</v>
      </c>
      <c r="M22" s="41" t="s">
        <v>175</v>
      </c>
      <c r="N22" s="44" t="s">
        <v>64</v>
      </c>
      <c r="O22" s="45" t="n">
        <v>0.75</v>
      </c>
      <c r="P22" s="41" t="s">
        <v>65</v>
      </c>
      <c r="Q22" s="41" t="s">
        <v>176</v>
      </c>
      <c r="R22" s="41" t="s">
        <v>177</v>
      </c>
      <c r="S22" s="46" t="n">
        <v>44834</v>
      </c>
      <c r="T22" s="46" t="n">
        <v>44834</v>
      </c>
      <c r="U22" s="31"/>
    </row>
    <row r="23" s="24" customFormat="true" ht="174.95" hidden="false" customHeight="true" outlineLevel="0" collapsed="false">
      <c r="A23" s="41" t="n">
        <v>2022</v>
      </c>
      <c r="B23" s="42" t="n">
        <v>44743</v>
      </c>
      <c r="C23" s="42" t="n">
        <v>44834</v>
      </c>
      <c r="D23" s="47" t="s">
        <v>178</v>
      </c>
      <c r="E23" s="41" t="s">
        <v>179</v>
      </c>
      <c r="F23" s="41" t="s">
        <v>180</v>
      </c>
      <c r="G23" s="41" t="s">
        <v>95</v>
      </c>
      <c r="H23" s="41" t="s">
        <v>181</v>
      </c>
      <c r="I23" s="41" t="s">
        <v>182</v>
      </c>
      <c r="J23" s="41" t="s">
        <v>183</v>
      </c>
      <c r="K23" s="41" t="s">
        <v>63</v>
      </c>
      <c r="L23" s="41" t="s">
        <v>184</v>
      </c>
      <c r="M23" s="41" t="s">
        <v>184</v>
      </c>
      <c r="N23" s="44" t="s">
        <v>64</v>
      </c>
      <c r="O23" s="45" t="n">
        <v>0.75</v>
      </c>
      <c r="P23" s="41" t="s">
        <v>65</v>
      </c>
      <c r="Q23" s="41" t="s">
        <v>185</v>
      </c>
      <c r="R23" s="41" t="s">
        <v>177</v>
      </c>
      <c r="S23" s="46" t="n">
        <v>44834</v>
      </c>
      <c r="T23" s="46" t="n">
        <v>44834</v>
      </c>
      <c r="U23" s="31"/>
    </row>
    <row r="24" s="24" customFormat="true" ht="174.95" hidden="false" customHeight="true" outlineLevel="0" collapsed="false">
      <c r="A24" s="48" t="n">
        <v>2022</v>
      </c>
      <c r="B24" s="49" t="n">
        <v>44743</v>
      </c>
      <c r="C24" s="49" t="n">
        <v>44834</v>
      </c>
      <c r="D24" s="48" t="s">
        <v>172</v>
      </c>
      <c r="E24" s="48" t="s">
        <v>173</v>
      </c>
      <c r="F24" s="48" t="s">
        <v>180</v>
      </c>
      <c r="G24" s="48" t="s">
        <v>95</v>
      </c>
      <c r="H24" s="48" t="s">
        <v>186</v>
      </c>
      <c r="I24" s="48" t="s">
        <v>182</v>
      </c>
      <c r="J24" s="48" t="s">
        <v>167</v>
      </c>
      <c r="K24" s="48" t="s">
        <v>63</v>
      </c>
      <c r="L24" s="48" t="s">
        <v>187</v>
      </c>
      <c r="M24" s="48" t="s">
        <v>188</v>
      </c>
      <c r="N24" s="50" t="s">
        <v>64</v>
      </c>
      <c r="O24" s="51" t="n">
        <v>0.75</v>
      </c>
      <c r="P24" s="48" t="s">
        <v>65</v>
      </c>
      <c r="Q24" s="48" t="s">
        <v>185</v>
      </c>
      <c r="R24" s="48" t="s">
        <v>177</v>
      </c>
      <c r="S24" s="46" t="n">
        <v>44834</v>
      </c>
      <c r="T24" s="46" t="n">
        <v>44834</v>
      </c>
      <c r="U24" s="31"/>
    </row>
    <row r="25" s="24" customFormat="true" ht="174.95" hidden="false" customHeight="true" outlineLevel="0" collapsed="false">
      <c r="A25" s="41" t="n">
        <v>2022</v>
      </c>
      <c r="B25" s="42" t="n">
        <v>44743</v>
      </c>
      <c r="C25" s="42" t="n">
        <v>44834</v>
      </c>
      <c r="D25" s="5" t="s">
        <v>189</v>
      </c>
      <c r="E25" s="16" t="s">
        <v>190</v>
      </c>
      <c r="F25" s="5" t="s">
        <v>191</v>
      </c>
      <c r="G25" s="5" t="s">
        <v>192</v>
      </c>
      <c r="H25" s="16" t="s">
        <v>193</v>
      </c>
      <c r="I25" s="5" t="s">
        <v>194</v>
      </c>
      <c r="J25" s="30" t="s">
        <v>195</v>
      </c>
      <c r="K25" s="41" t="s">
        <v>63</v>
      </c>
      <c r="L25" s="43" t="n">
        <v>1</v>
      </c>
      <c r="M25" s="52" t="n">
        <v>1</v>
      </c>
      <c r="N25" s="44" t="s">
        <v>64</v>
      </c>
      <c r="O25" s="45" t="n">
        <v>0.25</v>
      </c>
      <c r="P25" s="41" t="s">
        <v>65</v>
      </c>
      <c r="Q25" s="5" t="s">
        <v>185</v>
      </c>
      <c r="R25" s="5" t="s">
        <v>177</v>
      </c>
      <c r="S25" s="46" t="n">
        <v>44834</v>
      </c>
      <c r="T25" s="46" t="n">
        <v>44834</v>
      </c>
      <c r="U25" s="31"/>
    </row>
    <row r="26" s="12" customFormat="true" ht="174.95" hidden="false" customHeight="true" outlineLevel="0" collapsed="false">
      <c r="A26" s="25" t="n">
        <v>2022</v>
      </c>
      <c r="B26" s="53" t="n">
        <v>44743</v>
      </c>
      <c r="C26" s="53" t="n">
        <v>44834</v>
      </c>
      <c r="D26" s="25" t="s">
        <v>196</v>
      </c>
      <c r="E26" s="25" t="s">
        <v>197</v>
      </c>
      <c r="F26" s="25" t="s">
        <v>198</v>
      </c>
      <c r="G26" s="25" t="s">
        <v>199</v>
      </c>
      <c r="H26" s="25" t="s">
        <v>95</v>
      </c>
      <c r="I26" s="25" t="s">
        <v>200</v>
      </c>
      <c r="J26" s="25" t="s">
        <v>201</v>
      </c>
      <c r="K26" s="25" t="s">
        <v>63</v>
      </c>
      <c r="L26" s="25" t="s">
        <v>202</v>
      </c>
      <c r="M26" s="25" t="s">
        <v>203</v>
      </c>
      <c r="N26" s="25" t="s">
        <v>204</v>
      </c>
      <c r="O26" s="54" t="n">
        <v>0.8</v>
      </c>
      <c r="P26" s="25" t="s">
        <v>65</v>
      </c>
      <c r="Q26" s="25" t="s">
        <v>205</v>
      </c>
      <c r="R26" s="25" t="s">
        <v>206</v>
      </c>
      <c r="S26" s="53" t="n">
        <v>44834</v>
      </c>
      <c r="T26" s="53" t="n">
        <v>44834</v>
      </c>
      <c r="U26" s="25"/>
    </row>
    <row r="27" s="12" customFormat="true" ht="174.95" hidden="false" customHeight="true" outlineLevel="0" collapsed="false">
      <c r="A27" s="25" t="n">
        <v>2022</v>
      </c>
      <c r="B27" s="53" t="n">
        <v>44743</v>
      </c>
      <c r="C27" s="53" t="n">
        <v>44834</v>
      </c>
      <c r="D27" s="25" t="s">
        <v>196</v>
      </c>
      <c r="E27" s="25" t="s">
        <v>207</v>
      </c>
      <c r="F27" s="25" t="s">
        <v>208</v>
      </c>
      <c r="G27" s="25" t="s">
        <v>209</v>
      </c>
      <c r="H27" s="25" t="s">
        <v>192</v>
      </c>
      <c r="I27" s="25" t="s">
        <v>210</v>
      </c>
      <c r="J27" s="25" t="s">
        <v>201</v>
      </c>
      <c r="K27" s="25" t="s">
        <v>63</v>
      </c>
      <c r="L27" s="25" t="s">
        <v>202</v>
      </c>
      <c r="M27" s="25" t="s">
        <v>211</v>
      </c>
      <c r="N27" s="25" t="s">
        <v>204</v>
      </c>
      <c r="O27" s="54" t="n">
        <v>0.8</v>
      </c>
      <c r="P27" s="25" t="s">
        <v>65</v>
      </c>
      <c r="Q27" s="25" t="s">
        <v>205</v>
      </c>
      <c r="R27" s="25" t="s">
        <v>206</v>
      </c>
      <c r="S27" s="53" t="n">
        <v>44834</v>
      </c>
      <c r="T27" s="53" t="n">
        <v>44834</v>
      </c>
      <c r="U27" s="25"/>
    </row>
    <row r="28" s="12" customFormat="true" ht="174.95" hidden="false" customHeight="true" outlineLevel="0" collapsed="false">
      <c r="A28" s="25" t="n">
        <v>2022</v>
      </c>
      <c r="B28" s="53" t="n">
        <v>44743</v>
      </c>
      <c r="C28" s="53" t="n">
        <v>44834</v>
      </c>
      <c r="D28" s="25" t="s">
        <v>196</v>
      </c>
      <c r="E28" s="25" t="s">
        <v>212</v>
      </c>
      <c r="F28" s="25" t="s">
        <v>213</v>
      </c>
      <c r="G28" s="25" t="s">
        <v>214</v>
      </c>
      <c r="H28" s="25" t="s">
        <v>95</v>
      </c>
      <c r="I28" s="25" t="s">
        <v>215</v>
      </c>
      <c r="J28" s="25" t="s">
        <v>201</v>
      </c>
      <c r="K28" s="25" t="s">
        <v>63</v>
      </c>
      <c r="L28" s="25" t="s">
        <v>202</v>
      </c>
      <c r="M28" s="25" t="s">
        <v>216</v>
      </c>
      <c r="N28" s="25" t="s">
        <v>204</v>
      </c>
      <c r="O28" s="54" t="n">
        <v>0</v>
      </c>
      <c r="P28" s="25" t="s">
        <v>65</v>
      </c>
      <c r="Q28" s="25" t="s">
        <v>205</v>
      </c>
      <c r="R28" s="25" t="s">
        <v>206</v>
      </c>
      <c r="S28" s="53" t="n">
        <v>44834</v>
      </c>
      <c r="T28" s="53" t="n">
        <v>44834</v>
      </c>
      <c r="U28" s="25"/>
    </row>
    <row r="29" s="12" customFormat="true" ht="174.95" hidden="false" customHeight="true" outlineLevel="0" collapsed="false">
      <c r="A29" s="25" t="n">
        <v>2022</v>
      </c>
      <c r="B29" s="53" t="n">
        <v>44743</v>
      </c>
      <c r="C29" s="53" t="n">
        <v>44834</v>
      </c>
      <c r="D29" s="25" t="s">
        <v>196</v>
      </c>
      <c r="E29" s="25" t="s">
        <v>217</v>
      </c>
      <c r="F29" s="25" t="s">
        <v>218</v>
      </c>
      <c r="G29" s="25" t="s">
        <v>219</v>
      </c>
      <c r="H29" s="25" t="s">
        <v>220</v>
      </c>
      <c r="I29" s="25" t="s">
        <v>221</v>
      </c>
      <c r="J29" s="25" t="s">
        <v>201</v>
      </c>
      <c r="K29" s="25" t="s">
        <v>63</v>
      </c>
      <c r="L29" s="25" t="s">
        <v>202</v>
      </c>
      <c r="M29" s="25" t="s">
        <v>222</v>
      </c>
      <c r="N29" s="25" t="s">
        <v>204</v>
      </c>
      <c r="O29" s="54" t="n">
        <v>0.8</v>
      </c>
      <c r="P29" s="25" t="s">
        <v>65</v>
      </c>
      <c r="Q29" s="25" t="s">
        <v>205</v>
      </c>
      <c r="R29" s="25" t="s">
        <v>206</v>
      </c>
      <c r="S29" s="53" t="n">
        <v>44834</v>
      </c>
      <c r="T29" s="53" t="n">
        <v>44834</v>
      </c>
      <c r="U29" s="22"/>
    </row>
    <row r="30" s="12" customFormat="true" ht="174.95" hidden="false" customHeight="true" outlineLevel="0" collapsed="false">
      <c r="A30" s="55" t="n">
        <v>2022</v>
      </c>
      <c r="B30" s="56" t="n">
        <v>44743</v>
      </c>
      <c r="C30" s="56" t="n">
        <v>44834</v>
      </c>
      <c r="D30" s="55" t="s">
        <v>223</v>
      </c>
      <c r="E30" s="56" t="s">
        <v>224</v>
      </c>
      <c r="F30" s="55" t="s">
        <v>225</v>
      </c>
      <c r="G30" s="55" t="s">
        <v>192</v>
      </c>
      <c r="H30" s="55" t="s">
        <v>226</v>
      </c>
      <c r="I30" s="55" t="s">
        <v>227</v>
      </c>
      <c r="J30" s="55" t="s">
        <v>132</v>
      </c>
      <c r="K30" s="55" t="s">
        <v>228</v>
      </c>
      <c r="L30" s="55" t="s">
        <v>202</v>
      </c>
      <c r="M30" s="57" t="s">
        <v>229</v>
      </c>
      <c r="N30" s="57" t="s">
        <v>64</v>
      </c>
      <c r="O30" s="58" t="n">
        <v>0.8</v>
      </c>
      <c r="P30" s="25" t="s">
        <v>65</v>
      </c>
      <c r="Q30" s="55" t="s">
        <v>230</v>
      </c>
      <c r="R30" s="25" t="s">
        <v>206</v>
      </c>
      <c r="S30" s="56" t="n">
        <v>44834</v>
      </c>
      <c r="T30" s="56" t="n">
        <v>44834</v>
      </c>
      <c r="U30" s="25" t="s">
        <v>231</v>
      </c>
    </row>
    <row r="31" s="12" customFormat="true" ht="174.95" hidden="false" customHeight="true" outlineLevel="0" collapsed="false">
      <c r="A31" s="59" t="n">
        <v>2022</v>
      </c>
      <c r="B31" s="56" t="n">
        <v>44743</v>
      </c>
      <c r="C31" s="56" t="n">
        <v>44834</v>
      </c>
      <c r="D31" s="60" t="s">
        <v>232</v>
      </c>
      <c r="E31" s="61" t="s">
        <v>155</v>
      </c>
      <c r="F31" s="25" t="s">
        <v>233</v>
      </c>
      <c r="G31" s="62" t="s">
        <v>201</v>
      </c>
      <c r="H31" s="38" t="s">
        <v>192</v>
      </c>
      <c r="I31" s="38" t="s">
        <v>234</v>
      </c>
      <c r="J31" s="38" t="s">
        <v>201</v>
      </c>
      <c r="K31" s="62" t="s">
        <v>63</v>
      </c>
      <c r="L31" s="62" t="s">
        <v>235</v>
      </c>
      <c r="M31" s="63" t="s">
        <v>236</v>
      </c>
      <c r="N31" s="57" t="s">
        <v>237</v>
      </c>
      <c r="O31" s="54" t="n">
        <v>0.79</v>
      </c>
      <c r="P31" s="25" t="s">
        <v>65</v>
      </c>
      <c r="Q31" s="38" t="s">
        <v>238</v>
      </c>
      <c r="R31" s="25" t="s">
        <v>206</v>
      </c>
      <c r="S31" s="64" t="n">
        <v>44834</v>
      </c>
      <c r="T31" s="64" t="n">
        <v>44834</v>
      </c>
      <c r="U31" s="9" t="s">
        <v>239</v>
      </c>
    </row>
    <row r="32" s="12" customFormat="true" ht="174.95" hidden="false" customHeight="true" outlineLevel="0" collapsed="false">
      <c r="A32" s="59" t="n">
        <v>2022</v>
      </c>
      <c r="B32" s="56" t="n">
        <v>44743</v>
      </c>
      <c r="C32" s="56" t="n">
        <v>44834</v>
      </c>
      <c r="D32" s="60" t="s">
        <v>232</v>
      </c>
      <c r="E32" s="25" t="s">
        <v>155</v>
      </c>
      <c r="F32" s="60" t="s">
        <v>240</v>
      </c>
      <c r="G32" s="65" t="s">
        <v>201</v>
      </c>
      <c r="H32" s="65" t="s">
        <v>233</v>
      </c>
      <c r="I32" s="65" t="s">
        <v>241</v>
      </c>
      <c r="J32" s="38" t="s">
        <v>201</v>
      </c>
      <c r="K32" s="62" t="s">
        <v>63</v>
      </c>
      <c r="L32" s="66" t="s">
        <v>202</v>
      </c>
      <c r="M32" s="66" t="s">
        <v>242</v>
      </c>
      <c r="N32" s="57" t="s">
        <v>237</v>
      </c>
      <c r="O32" s="67" t="n">
        <v>0.57</v>
      </c>
      <c r="P32" s="25" t="s">
        <v>65</v>
      </c>
      <c r="Q32" s="59" t="s">
        <v>243</v>
      </c>
      <c r="R32" s="25" t="s">
        <v>206</v>
      </c>
      <c r="S32" s="64" t="n">
        <v>44834</v>
      </c>
      <c r="T32" s="64" t="n">
        <v>44834</v>
      </c>
      <c r="U32" s="9" t="s">
        <v>244</v>
      </c>
    </row>
    <row r="33" s="12" customFormat="true" ht="174.95" hidden="false" customHeight="true" outlineLevel="0" collapsed="false">
      <c r="A33" s="59" t="n">
        <v>2022</v>
      </c>
      <c r="B33" s="56" t="n">
        <v>44743</v>
      </c>
      <c r="C33" s="56" t="n">
        <v>44834</v>
      </c>
      <c r="D33" s="60" t="s">
        <v>232</v>
      </c>
      <c r="E33" s="25" t="s">
        <v>245</v>
      </c>
      <c r="F33" s="25" t="s">
        <v>246</v>
      </c>
      <c r="G33" s="65" t="s">
        <v>201</v>
      </c>
      <c r="H33" s="38" t="s">
        <v>247</v>
      </c>
      <c r="I33" s="38" t="s">
        <v>248</v>
      </c>
      <c r="J33" s="38" t="s">
        <v>201</v>
      </c>
      <c r="K33" s="62" t="s">
        <v>63</v>
      </c>
      <c r="L33" s="62" t="s">
        <v>235</v>
      </c>
      <c r="M33" s="38" t="s">
        <v>249</v>
      </c>
      <c r="N33" s="57" t="s">
        <v>237</v>
      </c>
      <c r="O33" s="67" t="n">
        <v>0.6</v>
      </c>
      <c r="P33" s="25" t="s">
        <v>65</v>
      </c>
      <c r="Q33" s="38" t="s">
        <v>250</v>
      </c>
      <c r="R33" s="25" t="s">
        <v>206</v>
      </c>
      <c r="S33" s="64" t="n">
        <v>44834</v>
      </c>
      <c r="T33" s="64" t="n">
        <v>44834</v>
      </c>
      <c r="U33" s="9" t="s">
        <v>251</v>
      </c>
    </row>
    <row r="34" s="12" customFormat="true" ht="174.95" hidden="false" customHeight="true" outlineLevel="0" collapsed="false">
      <c r="A34" s="59" t="n">
        <v>2022</v>
      </c>
      <c r="B34" s="56" t="n">
        <v>44743</v>
      </c>
      <c r="C34" s="56" t="n">
        <v>44834</v>
      </c>
      <c r="D34" s="60" t="s">
        <v>232</v>
      </c>
      <c r="E34" s="25" t="s">
        <v>245</v>
      </c>
      <c r="F34" s="25" t="s">
        <v>246</v>
      </c>
      <c r="G34" s="65" t="s">
        <v>201</v>
      </c>
      <c r="H34" s="38" t="s">
        <v>247</v>
      </c>
      <c r="I34" s="38" t="s">
        <v>248</v>
      </c>
      <c r="J34" s="38" t="s">
        <v>201</v>
      </c>
      <c r="K34" s="62" t="s">
        <v>63</v>
      </c>
      <c r="L34" s="62" t="s">
        <v>235</v>
      </c>
      <c r="M34" s="38" t="s">
        <v>252</v>
      </c>
      <c r="N34" s="57" t="s">
        <v>237</v>
      </c>
      <c r="O34" s="54" t="n">
        <v>0.7</v>
      </c>
      <c r="P34" s="25" t="s">
        <v>65</v>
      </c>
      <c r="Q34" s="38" t="s">
        <v>250</v>
      </c>
      <c r="R34" s="25" t="s">
        <v>206</v>
      </c>
      <c r="S34" s="64" t="n">
        <v>44834</v>
      </c>
      <c r="T34" s="64" t="n">
        <v>44834</v>
      </c>
      <c r="U34" s="9" t="s">
        <v>251</v>
      </c>
    </row>
    <row r="35" s="12" customFormat="true" ht="174.95" hidden="false" customHeight="true" outlineLevel="0" collapsed="false">
      <c r="A35" s="59" t="n">
        <v>2022</v>
      </c>
      <c r="B35" s="56" t="n">
        <v>44743</v>
      </c>
      <c r="C35" s="56" t="n">
        <v>44834</v>
      </c>
      <c r="D35" s="60" t="s">
        <v>232</v>
      </c>
      <c r="E35" s="25" t="s">
        <v>253</v>
      </c>
      <c r="F35" s="25" t="s">
        <v>254</v>
      </c>
      <c r="G35" s="38" t="s">
        <v>132</v>
      </c>
      <c r="H35" s="38" t="s">
        <v>247</v>
      </c>
      <c r="I35" s="38" t="s">
        <v>255</v>
      </c>
      <c r="J35" s="38" t="s">
        <v>132</v>
      </c>
      <c r="K35" s="62" t="s">
        <v>63</v>
      </c>
      <c r="L35" s="38" t="s">
        <v>256</v>
      </c>
      <c r="M35" s="38" t="s">
        <v>257</v>
      </c>
      <c r="N35" s="57" t="s">
        <v>237</v>
      </c>
      <c r="O35" s="54" t="n">
        <v>0.3</v>
      </c>
      <c r="P35" s="25" t="s">
        <v>65</v>
      </c>
      <c r="Q35" s="38" t="s">
        <v>250</v>
      </c>
      <c r="R35" s="25" t="s">
        <v>206</v>
      </c>
      <c r="S35" s="64" t="n">
        <v>44834</v>
      </c>
      <c r="T35" s="64" t="n">
        <v>44834</v>
      </c>
      <c r="U35" s="9" t="s">
        <v>258</v>
      </c>
    </row>
    <row r="36" s="12" customFormat="true" ht="174.95" hidden="false" customHeight="true" outlineLevel="0" collapsed="false">
      <c r="A36" s="59" t="n">
        <v>2022</v>
      </c>
      <c r="B36" s="56" t="n">
        <v>44743</v>
      </c>
      <c r="C36" s="56" t="n">
        <v>44834</v>
      </c>
      <c r="D36" s="60" t="s">
        <v>232</v>
      </c>
      <c r="E36" s="25" t="s">
        <v>253</v>
      </c>
      <c r="F36" s="25" t="s">
        <v>254</v>
      </c>
      <c r="G36" s="38" t="s">
        <v>132</v>
      </c>
      <c r="H36" s="38" t="s">
        <v>247</v>
      </c>
      <c r="I36" s="38" t="s">
        <v>259</v>
      </c>
      <c r="J36" s="38" t="s">
        <v>132</v>
      </c>
      <c r="K36" s="62" t="s">
        <v>63</v>
      </c>
      <c r="L36" s="38" t="s">
        <v>260</v>
      </c>
      <c r="M36" s="38" t="s">
        <v>261</v>
      </c>
      <c r="N36" s="57" t="s">
        <v>237</v>
      </c>
      <c r="O36" s="54" t="n">
        <v>0.6</v>
      </c>
      <c r="P36" s="25" t="s">
        <v>65</v>
      </c>
      <c r="Q36" s="38" t="s">
        <v>250</v>
      </c>
      <c r="R36" s="25" t="s">
        <v>206</v>
      </c>
      <c r="S36" s="64" t="n">
        <v>44834</v>
      </c>
      <c r="T36" s="64" t="n">
        <v>44834</v>
      </c>
      <c r="U36" s="9" t="s">
        <v>262</v>
      </c>
    </row>
    <row r="37" s="12" customFormat="true" ht="174.95" hidden="false" customHeight="true" outlineLevel="0" collapsed="false">
      <c r="A37" s="59" t="n">
        <v>2022</v>
      </c>
      <c r="B37" s="56" t="n">
        <v>44743</v>
      </c>
      <c r="C37" s="56" t="n">
        <v>44834</v>
      </c>
      <c r="D37" s="60" t="s">
        <v>232</v>
      </c>
      <c r="E37" s="25" t="s">
        <v>253</v>
      </c>
      <c r="F37" s="25" t="s">
        <v>254</v>
      </c>
      <c r="G37" s="38" t="s">
        <v>132</v>
      </c>
      <c r="H37" s="38" t="s">
        <v>247</v>
      </c>
      <c r="I37" s="38" t="s">
        <v>263</v>
      </c>
      <c r="J37" s="38" t="s">
        <v>132</v>
      </c>
      <c r="K37" s="62" t="s">
        <v>63</v>
      </c>
      <c r="L37" s="38" t="s">
        <v>264</v>
      </c>
      <c r="M37" s="38" t="s">
        <v>265</v>
      </c>
      <c r="N37" s="57" t="s">
        <v>237</v>
      </c>
      <c r="O37" s="54" t="n">
        <v>0.96</v>
      </c>
      <c r="P37" s="25" t="s">
        <v>65</v>
      </c>
      <c r="Q37" s="38" t="s">
        <v>250</v>
      </c>
      <c r="R37" s="25" t="s">
        <v>206</v>
      </c>
      <c r="S37" s="64" t="n">
        <v>44834</v>
      </c>
      <c r="T37" s="64" t="n">
        <v>44834</v>
      </c>
      <c r="U37" s="9" t="s">
        <v>266</v>
      </c>
    </row>
    <row r="38" s="12" customFormat="true" ht="174.95" hidden="false" customHeight="true" outlineLevel="0" collapsed="false">
      <c r="A38" s="59" t="n">
        <v>2022</v>
      </c>
      <c r="B38" s="56" t="n">
        <v>44743</v>
      </c>
      <c r="C38" s="56" t="n">
        <v>44834</v>
      </c>
      <c r="D38" s="60" t="s">
        <v>232</v>
      </c>
      <c r="E38" s="61" t="s">
        <v>155</v>
      </c>
      <c r="F38" s="25" t="s">
        <v>233</v>
      </c>
      <c r="G38" s="62" t="s">
        <v>267</v>
      </c>
      <c r="H38" s="38" t="s">
        <v>192</v>
      </c>
      <c r="I38" s="38" t="s">
        <v>263</v>
      </c>
      <c r="J38" s="38" t="s">
        <v>201</v>
      </c>
      <c r="K38" s="62" t="s">
        <v>63</v>
      </c>
      <c r="L38" s="62" t="s">
        <v>235</v>
      </c>
      <c r="M38" s="63" t="s">
        <v>268</v>
      </c>
      <c r="N38" s="57" t="s">
        <v>237</v>
      </c>
      <c r="O38" s="54" t="n">
        <v>0.7</v>
      </c>
      <c r="P38" s="25" t="s">
        <v>65</v>
      </c>
      <c r="Q38" s="38" t="s">
        <v>250</v>
      </c>
      <c r="R38" s="25" t="s">
        <v>206</v>
      </c>
      <c r="S38" s="64" t="n">
        <v>44834</v>
      </c>
      <c r="T38" s="64" t="n">
        <v>44834</v>
      </c>
      <c r="U38" s="9" t="s">
        <v>269</v>
      </c>
    </row>
    <row r="39" s="12" customFormat="true" ht="174.95" hidden="false" customHeight="true" outlineLevel="0" collapsed="false">
      <c r="A39" s="59" t="n">
        <v>2022</v>
      </c>
      <c r="B39" s="56" t="n">
        <v>44743</v>
      </c>
      <c r="C39" s="56" t="n">
        <v>44834</v>
      </c>
      <c r="D39" s="60" t="s">
        <v>232</v>
      </c>
      <c r="E39" s="25" t="s">
        <v>270</v>
      </c>
      <c r="F39" s="25" t="s">
        <v>271</v>
      </c>
      <c r="G39" s="62" t="s">
        <v>132</v>
      </c>
      <c r="H39" s="62" t="s">
        <v>272</v>
      </c>
      <c r="I39" s="38" t="s">
        <v>234</v>
      </c>
      <c r="J39" s="38" t="s">
        <v>201</v>
      </c>
      <c r="K39" s="62" t="s">
        <v>63</v>
      </c>
      <c r="L39" s="62" t="s">
        <v>235</v>
      </c>
      <c r="M39" s="68" t="s">
        <v>273</v>
      </c>
      <c r="N39" s="57" t="s">
        <v>237</v>
      </c>
      <c r="O39" s="54" t="n">
        <v>0.75</v>
      </c>
      <c r="P39" s="25" t="s">
        <v>65</v>
      </c>
      <c r="Q39" s="38" t="s">
        <v>250</v>
      </c>
      <c r="R39" s="25" t="s">
        <v>206</v>
      </c>
      <c r="S39" s="64" t="n">
        <v>44834</v>
      </c>
      <c r="T39" s="64" t="n">
        <v>44834</v>
      </c>
      <c r="U39" s="9" t="s">
        <v>274</v>
      </c>
    </row>
    <row r="40" s="12" customFormat="true" ht="174.95" hidden="false" customHeight="true" outlineLevel="0" collapsed="false">
      <c r="A40" s="25" t="n">
        <v>2022</v>
      </c>
      <c r="B40" s="53" t="n">
        <v>44743</v>
      </c>
      <c r="C40" s="53" t="n">
        <v>44834</v>
      </c>
      <c r="D40" s="25" t="s">
        <v>275</v>
      </c>
      <c r="E40" s="25" t="s">
        <v>276</v>
      </c>
      <c r="F40" s="25" t="s">
        <v>277</v>
      </c>
      <c r="G40" s="25" t="s">
        <v>132</v>
      </c>
      <c r="H40" s="25" t="s">
        <v>277</v>
      </c>
      <c r="I40" s="25" t="s">
        <v>278</v>
      </c>
      <c r="J40" s="25" t="s">
        <v>192</v>
      </c>
      <c r="K40" s="25" t="s">
        <v>279</v>
      </c>
      <c r="L40" s="54" t="n">
        <v>0.8</v>
      </c>
      <c r="M40" s="25" t="s">
        <v>280</v>
      </c>
      <c r="N40" s="25" t="n">
        <v>1535</v>
      </c>
      <c r="O40" s="54" t="n">
        <v>0.76</v>
      </c>
      <c r="P40" s="25" t="s">
        <v>65</v>
      </c>
      <c r="Q40" s="25" t="s">
        <v>278</v>
      </c>
      <c r="R40" s="25" t="s">
        <v>206</v>
      </c>
      <c r="S40" s="53" t="n">
        <v>44834</v>
      </c>
      <c r="T40" s="53" t="n">
        <v>44834</v>
      </c>
      <c r="U40" s="25" t="s">
        <v>281</v>
      </c>
    </row>
    <row r="41" s="12" customFormat="true" ht="174.95" hidden="false" customHeight="true" outlineLevel="0" collapsed="false">
      <c r="A41" s="59" t="n">
        <v>2022</v>
      </c>
      <c r="B41" s="56" t="n">
        <v>44743</v>
      </c>
      <c r="C41" s="56" t="n">
        <v>44834</v>
      </c>
      <c r="D41" s="60" t="s">
        <v>232</v>
      </c>
      <c r="E41" s="25" t="s">
        <v>270</v>
      </c>
      <c r="F41" s="25" t="s">
        <v>271</v>
      </c>
      <c r="G41" s="62" t="s">
        <v>132</v>
      </c>
      <c r="H41" s="62" t="s">
        <v>272</v>
      </c>
      <c r="I41" s="38" t="s">
        <v>234</v>
      </c>
      <c r="J41" s="38" t="s">
        <v>201</v>
      </c>
      <c r="K41" s="62" t="s">
        <v>63</v>
      </c>
      <c r="L41" s="62" t="s">
        <v>235</v>
      </c>
      <c r="M41" s="38" t="s">
        <v>282</v>
      </c>
      <c r="N41" s="69" t="s">
        <v>237</v>
      </c>
      <c r="O41" s="70" t="n">
        <v>0.04</v>
      </c>
      <c r="P41" s="38" t="s">
        <v>65</v>
      </c>
      <c r="Q41" s="9" t="s">
        <v>283</v>
      </c>
      <c r="R41" s="25" t="s">
        <v>206</v>
      </c>
      <c r="S41" s="64" t="n">
        <v>44834</v>
      </c>
      <c r="T41" s="64" t="n">
        <v>44834</v>
      </c>
      <c r="U41" s="9" t="s">
        <v>284</v>
      </c>
    </row>
    <row r="42" s="12" customFormat="true" ht="174.95" hidden="false" customHeight="true" outlineLevel="0" collapsed="false">
      <c r="A42" s="59" t="n">
        <v>2022</v>
      </c>
      <c r="B42" s="56" t="n">
        <v>44743</v>
      </c>
      <c r="C42" s="56" t="n">
        <v>44834</v>
      </c>
      <c r="D42" s="60" t="s">
        <v>232</v>
      </c>
      <c r="E42" s="25" t="s">
        <v>270</v>
      </c>
      <c r="F42" s="25" t="s">
        <v>271</v>
      </c>
      <c r="G42" s="62" t="s">
        <v>132</v>
      </c>
      <c r="H42" s="62" t="s">
        <v>272</v>
      </c>
      <c r="I42" s="38" t="s">
        <v>234</v>
      </c>
      <c r="J42" s="38" t="s">
        <v>201</v>
      </c>
      <c r="K42" s="62" t="s">
        <v>63</v>
      </c>
      <c r="L42" s="62" t="s">
        <v>235</v>
      </c>
      <c r="M42" s="38" t="s">
        <v>285</v>
      </c>
      <c r="N42" s="69" t="s">
        <v>237</v>
      </c>
      <c r="O42" s="70" t="s">
        <v>286</v>
      </c>
      <c r="P42" s="38" t="s">
        <v>65</v>
      </c>
      <c r="Q42" s="9" t="s">
        <v>283</v>
      </c>
      <c r="R42" s="25" t="s">
        <v>206</v>
      </c>
      <c r="S42" s="64" t="n">
        <v>44834</v>
      </c>
      <c r="T42" s="64" t="n">
        <v>44834</v>
      </c>
      <c r="U42" s="9" t="s">
        <v>287</v>
      </c>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P8 P11:P18 P20:P21 P26:P201" type="list">
      <formula1>Hidden_115</formula1>
      <formula2>0</formula2>
    </dataValidation>
    <dataValidation allowBlank="true" errorStyle="stop" operator="between" prompt=" - " showDropDown="false" showErrorMessage="true" showInputMessage="true" sqref="P22:P25" type="list">
      <formula1>Hidden_115</formula1>
      <formula2>0</formula2>
    </dataValidation>
  </dataValidations>
  <hyperlinks>
    <hyperlink ref="G21" r:id="rId1" display="Eficac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6:09:52Z</dcterms:created>
  <dc:creator>Apache POI</dc:creator>
  <dc:description/>
  <dc:language>en-US</dc:language>
  <cp:lastModifiedBy>BALBINA</cp:lastModifiedBy>
  <dcterms:modified xsi:type="dcterms:W3CDTF">2022-10-19T16:25:42Z</dcterms:modified>
  <cp:revision>0</cp:revision>
  <dc:subject/>
  <dc:title/>
</cp:coreProperties>
</file>