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3">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 da de las actividades realizadas por el programa con base en la meta establecida</t>
  </si>
  <si>
    <t xml:space="preserve">Eficacia</t>
  </si>
  <si>
    <t xml:space="preserve">Este indicador permite medir el porcentaje de beneficiarios (talleristas) mensuales.</t>
  </si>
  <si>
    <t xml:space="preserve">(NBA/NAP)*100 = donde NBA es igual a el número de beneficiarios activos. NAP = numero de apoyos programados </t>
  </si>
  <si>
    <t xml:space="preserve">Porcentaje</t>
  </si>
  <si>
    <t xml:space="preserve">Trimestral</t>
  </si>
  <si>
    <t xml:space="preserve">234 talleristas que imparten talleres de arte y cultura hasta 15,000 habitantes de las 13 direcciones terriotoriales </t>
  </si>
  <si>
    <t xml:space="preserve">Al momento no se han generado ajustes a las metas  </t>
  </si>
  <si>
    <t xml:space="preserve">Ascendente</t>
  </si>
  <si>
    <t xml:space="preserve">Publicación en Gaceta Oficial de la Ciudad de México de fecha 27 de enero de 2022</t>
  </si>
  <si>
    <t xml:space="preserve">Dirección Ejecutiva de Cultura</t>
  </si>
  <si>
    <t xml:space="preserve"> “Acción Social Apoyo Extraordinario para Facilitadores de la Alcaldía Iztapalapa”</t>
  </si>
  <si>
    <t xml:space="preserve">Reconocer a los facilitadores que han contribuido de manera significativa en las acciones para atender la contingencia sanitaria causada por el COVID-19.
</t>
  </si>
  <si>
    <t xml:space="preserve">Presupúesto Basado en Resultados </t>
  </si>
  <si>
    <t xml:space="preserve">En congruencia con la estrategia de "Presupuesto Basado en Resultados"</t>
  </si>
  <si>
    <t xml:space="preserve">(TAE/TFAI)* 100
Donde TAE es el Total de Apoyos Entregado y Total de Facilitadores de la Alcaldía Iztapalapa</t>
  </si>
  <si>
    <t xml:space="preserve">Cantidad</t>
  </si>
  <si>
    <t xml:space="preserve">Mes</t>
  </si>
  <si>
    <t xml:space="preserve">232 Facilitadores</t>
  </si>
  <si>
    <t xml:space="preserve">Para este trimestre no se han ajustado metas</t>
  </si>
  <si>
    <t xml:space="preserve">Publicación en Gaceta Oficial de la Ciudad de México de fecha 12 de enero de 2022</t>
  </si>
  <si>
    <t xml:space="preserve">Afianzamiento de la Cultura de la Protección Civil, Mitigación de Riesgos y Atención a Emergencias, 2022</t>
  </si>
  <si>
    <t xml:space="preserve">OBJETIVO GENERAL
Mitigar riesgos, fomentar la cultura de la Protección Civil y atender las emergencias que se presentan y afecten a los habitantes de la Alcaldía.</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
</t>
  </si>
  <si>
    <t xml:space="preserve">
13,035 acciones en total:
17 Sanitizaciones
75 Señalizaciones o balizamiento
336 Revisiones en materia de protección civil
195 Revisiones de PIPC registrados en plataforma
115 Capacitaciones en materia de protección civil
35 Simulacros en inmuebles
58 Jornadas de mitigación de riesgos en espacios públicos
750 Inspecciones oculares en viviendas
36 Capas geográficas del Atlas de Riesgos
77 Productos cartográficos
10,156 Atenciones pre hospitalarias
1,031 Atenciones de Incidentes urbanos
154 Asesorías de Programas Internos
</t>
  </si>
  <si>
    <t xml:space="preserve">Gaceta Oficial de la Ciudad de México No. 780 TOMO I</t>
  </si>
  <si>
    <t xml:space="preserve">Dirección Ejecutiva de Protección Civil</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abril-junio de 2022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abril-junio de 2022, de las diferentes áreas de la Dirección General de Servicios Urbanos que realizan trabajos de mantenimiento.</t>
  </si>
  <si>
    <t xml:space="preserve">Mujeres Estudiando</t>
  </si>
  <si>
    <t xml:space="preserve">Disminuir el rezago educativo de mujeres de 30 años y mas residentes de la Alcaldia de Iztapalapa que desean iniciar continuar o concluir alfabetizacion primaria secundaria o bachilleratomensuales a quienes quieran continuar sus estudios adicionalmente se impartiran talleres con perspectiva de genero que permita fortalecer su autoestima y se visibilizaran como personas sujetas de derechos</t>
  </si>
  <si>
    <t xml:space="preserve">Porcentaje de Transfer encías Monetarias entregadas contra lo programado</t>
  </si>
  <si>
    <t xml:space="preserve">Total de Transferencias Monetaria Entregadas satisfactoriamente a Mujeres de más de 30 años Incorporadas al Programa y TRP es el Total de Programados</t>
  </si>
  <si>
    <t xml:space="preserve">Eficiencia</t>
  </si>
  <si>
    <t xml:space="preserve">Semestral</t>
  </si>
  <si>
    <t xml:space="preserve">2000 beneficiarios</t>
  </si>
  <si>
    <t xml:space="preserve">Direccion General de Inclusion y Bienestar Social</t>
  </si>
  <si>
    <t xml:space="preserve">Sistema Público de Cuidado, Alcaldía de Iztapalapa 2022
</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Apoyos económicos entregados a personas cuidadoras incorporados al Programa</t>
  </si>
  <si>
    <t xml:space="preserve">Porcentaje de apoyo económico entregados contra lo programado</t>
  </si>
  <si>
    <t xml:space="preserve">(TRESNNIP/ TRP)*100 TRESNNIP:                           Donte TRESNNIP:                                        Total de Apoyos económicos Entregados Satisfactoriamente a los Cuidadores Incorporados al Programa.                              DonteTRP:                                                                Total de Apoyos económicos Programados.  </t>
  </si>
  <si>
    <t xml:space="preserve">trimestral</t>
  </si>
  <si>
    <t xml:space="preserve">Para la construcción de los indicadores se seguirá la metodología del Marco Lógico, donde se incorporan, para efecto de la evaluación del Programa, los indicadores de evaluación cuantitativa y cualitativa.</t>
  </si>
  <si>
    <t xml:space="preserve">2000 beneficiarios y 15 talleristas</t>
  </si>
  <si>
    <t xml:space="preserve">Durante este trimestre no hay metas ajustadas</t>
  </si>
  <si>
    <t xml:space="preserve">Reglas de Operación del programa social “Sistema Público de Cuidado”, Alcaldía Iztapalapa 2022, publicado en la Gaceta Oficial de la Ciudad de México.</t>
  </si>
  <si>
    <t xml:space="preserve">sistema publico</t>
  </si>
  <si>
    <t xml:space="preserve"> Iztapalapa con Derechos Plenos 2022</t>
  </si>
  <si>
    <t xml:space="preserve">Porcentaje de atenciones programadas contra atenciones brindadas los beneficiarios finales</t>
  </si>
  <si>
    <t xml:space="preserve">Atenciones</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Durante este trimestre no hay metas ajustadas </t>
  </si>
  <si>
    <t xml:space="preserve">Aviso por el cual se dan a conocer los lineamientos de operación del programa social Iztapalapa con derechos plenos 2022, publicado en la Gaceta Oficial de la Ciudad de México, Número 778 Bis, el 27 de enero del 2022.   </t>
  </si>
  <si>
    <t xml:space="preserve">jovenes</t>
  </si>
  <si>
    <t xml:space="preserve">Propósito</t>
  </si>
  <si>
    <t xml:space="preserve">(Total de atenciones programadas / realizadas)*10 0s</t>
  </si>
  <si>
    <t xml:space="preserve">20 mil atenciones en talleres y pláticas informativas. Y hasta 5,000  beneficiarios de pruebas de detección de VIH y Sífilis</t>
  </si>
  <si>
    <t xml:space="preserve">Reglas de Operación del programa social "Iztapalapa con derechos plenos, 2022”, Alcaldía Iztapalapa 2022         https://data.consejeria.cdmx.gob.mx/portal_old/uploads/gacetas/59135cc2e20a761f597e99e7c1f858af.pdf                                                                                          </t>
  </si>
  <si>
    <t xml:space="preserve">diversidad</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atenciones programadas contra atenciones brindadas </t>
  </si>
  <si>
    <t xml:space="preserve">Porcentaje de personas atendidas en el periodo marcado</t>
  </si>
  <si>
    <t xml:space="preserve">(Total de atenciones programadas / realizadas ) *100s</t>
  </si>
  <si>
    <t xml:space="preserve">7500 Sesiones </t>
  </si>
  <si>
    <t xml:space="preserve">Aviso por el que se dan a conocer los lineamientos de operación del programa social “ Iztapalapa con Derechos Plenos 2021", publicado en la Gaceta Oficial de la Ciudad de México, Número 525 Bis, el 29 de enero del 2021.   http://www.iztapalapa.cdmx.gob.mx/2alcaldia/gaceta2021/derechosP.pdf </t>
  </si>
  <si>
    <t xml:space="preserve">Psicologos Colibri</t>
  </si>
  <si>
    <t xml:space="preserve">12000 atenciones </t>
  </si>
  <si>
    <t xml:space="preserve">Talleristas Colibri</t>
  </si>
  <si>
    <t xml:space="preserve">El programa “Iztapalapa con derechos plenos 2022”, busca fortalecer el acceso a los derechos sociales de los habitantes de Iztapalapa a través de talleristas, promotores y especialistas.</t>
  </si>
  <si>
    <t xml:space="preserve">Porcentaje de población beneficia da de las actividades realizadas por el programa con base en la meta establecida.</t>
  </si>
  <si>
    <t xml:space="preserve">(Total de atenciones programadas/ realizadas) X 100</t>
  </si>
  <si>
    <t xml:space="preserve">Los indicadores globales presentados en la gaceta de la cdmx 27 de enero del 2022</t>
  </si>
  <si>
    <t xml:space="preserve">15,000 atenciones</t>
  </si>
  <si>
    <t xml:space="preserve">Atencion a personas en situaciòn de calle</t>
  </si>
  <si>
    <t xml:space="preserve">(Total de atenciones programadas/ realizadas) X 101</t>
  </si>
  <si>
    <t xml:space="preserve">Los indicadores globales presentados en la gaceta de la cdmx 27 de enero del 2023</t>
  </si>
  <si>
    <t xml:space="preserve">10,500 atenciones</t>
  </si>
  <si>
    <t xml:space="preserve">Apoyo Psicológico para niñas y niños con problemas de Aprendizaje y Lenguaje</t>
  </si>
  <si>
    <t xml:space="preserve">(Total de atenciones programadas/ realizadas) X 102</t>
  </si>
  <si>
    <t xml:space="preserve">Los indicadores globales presentados en la gaceta de la cdmx 27 de enero del 2024</t>
  </si>
  <si>
    <t xml:space="preserve">12,000 atenciones</t>
  </si>
  <si>
    <t xml:space="preserve">Rehabilitacion Física</t>
  </si>
  <si>
    <t xml:space="preserve">atenciones</t>
  </si>
  <si>
    <t xml:space="preserve">30,000 terapias de psicologia y Gerontologia</t>
  </si>
  <si>
    <t xml:space="preserve">Adultos Mayores</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5000 atenciones</t>
  </si>
  <si>
    <t xml:space="preserve">Mujeres</t>
  </si>
  <si>
    <t xml:space="preserve">Fortaleciendo la Democracia Participativa para el Bienestar y la Paz en Iztapalapa, 2022</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t>
  </si>
  <si>
    <t xml:space="preserve">Eficacia </t>
  </si>
  <si>
    <t xml:space="preserve">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 las propias del programa.</t>
  </si>
  <si>
    <t xml:space="preserve">Total de habitantes de Iztapalapa/Total de participantes en las actividades del programa social x 100</t>
  </si>
  <si>
    <t xml:space="preserve">Anual</t>
  </si>
  <si>
    <t xml:space="preserve">Reglas de Operación del Programa Social </t>
  </si>
  <si>
    <t xml:space="preserve">Dirección General de Planeación y Participación Ciudadana </t>
  </si>
  <si>
    <t xml:space="preserve">Iztapalapa con Derechos Plenos 2022</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das por el programa con base en la meta establecida.</t>
  </si>
  <si>
    <t xml:space="preserve">PA/P M*10 0= Donde PA= Población Atendida PM = Población Met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Dirección Ejecutiva de Desarrollo Sustentable</t>
  </si>
  <si>
    <t xml:space="preserve">Programa Social Ponte Guapa Iztapalapa 2022</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Cumplimiento del Plan de manejo del área natural protegida del Cerro de la Estrella, a efecto de garantizar su consevación.</t>
  </si>
  <si>
    <t xml:space="preserve">450 actividades</t>
  </si>
  <si>
    <t xml:space="preserve">Realizar 450 actividades para el cumplimiento del plan de manejo del área natural protegida del Cerro de la Estrella, a efecto de garantizar su conservación.</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i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t xml:space="preserve">Eficacia es igual al número de metas alcanzadas de  mantenimiento de áreas verdes (138.00 espacios) contemplando 606,318.00 mt2, la atención en (101.00 colonias) donde se llevo a cabo la poda y tala de 3,501.00 arboles, número de colonias atendidas o alcanzadas de balizamiento en vialidades (41.00), contemplando 74,153.76 Ml, número de colonia atendidas en mantenimiento, conservación y rehabilitación de banquetas y guarniciones (46.00), con 1,766.22 mt2, número de colonias atendidas de bacheo y pavimentación en vialidades secundarias (73.00), con 37,447.52 mt2, la atención de la imagen urbana en diferentes espacios (53.00), la atención en alumbrado público con instalación de luminarias (5,514.00), el mantenimiento de edificios públicos (4.00), el mantenimiento de los edificios de infraestructura comercial (4.00), el mantenimiento de los edificios de infraestructura en materia de salud (0.00), deportiva (3.00), cultural (1.00), educativa (6.00) y de desarrollo social (10.00),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diferentes espaci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por 100.</t>
  </si>
  <si>
    <t xml:space="preserve">Eficacia es igual a 5,994.00 entre 9,075.00 por 100 igual a 66.05 por ciento</t>
  </si>
  <si>
    <t xml:space="preserve">Metas autorizadas originales, modificadas y alcanzadas del ejercicio 2022, Artículo 121, Fracc XXIII.</t>
  </si>
  <si>
    <t xml:space="preserve"> Dirección General de Obras y Desarrollo Urbano.</t>
  </si>
  <si>
    <t xml:space="preserve">Las metas programadas, se determinaron conforme al anteproyecto del POA, enviado a la Coordinación de Recursos Financieros de la Alcaldía Iztapalapa, para el ejercicio 2022.</t>
  </si>
  <si>
    <t xml:space="preserve">Construcción de infraestructura pública</t>
  </si>
  <si>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la atención de grietas 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para la construcción y ampliación de infraestructura de desarrollo social.</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diferentes espacios, la atención en alumbrado público con instalación de luminarias (0.00), la construcción y ampliación de edificios públicos (0</t>
    </r>
    <r>
      <rPr>
        <sz val="11"/>
        <rFont val="Arial"/>
        <family val="2"/>
      </rPr>
      <t xml:space="preserve">.00</t>
    </r>
    <r>
      <rPr>
        <sz val="11"/>
        <color rgb="FF000000"/>
        <rFont val="Arial"/>
        <family val="2"/>
      </rPr>
      <t xml:space="preserve">), la construcción y ampliación de los edificios de infraestructura comercial (0.00), la construcción y ampliación de los edificios de</t>
    </r>
  </si>
  <si>
    <t xml:space="preserve">Eficacia es igual a 3.00 entre 0.00 por 100 igual a 0.00 por ciento</t>
  </si>
  <si>
    <t xml:space="preserve">Obra</t>
  </si>
  <si>
    <t xml:space="preserve">Rehabilitación  y mantenimiento de infraestructura pública </t>
  </si>
  <si>
    <t xml:space="preserve">Que la Alcaldía garantice dar atención con trabajos de obra por contrato, la atención en alumbrado público con la instalación de luiminarias, el mantenimiento de edificios de infraestructura en salud, de infraestructura cultural, de infraestructura educativa e infraestructura de desarrollo social, con estas acciones de instalación de luminarias, permitirá que las calles se encuentren más iluminadas, permitiendo que las personas circulen con más seguridad y tranquilidad, la atención a los edificios de la Demarcación permitirá que las personas que acudan a cualquier inmueble, lo hagan con la confianza de que se encuentran en buenas condiciones para dar una mejor atención.</t>
  </si>
  <si>
    <t xml:space="preserve">Dar atención con trabajos de obra por contrato, con la instalación de luminarias, el mantenimiento de edificios de infraestructura en salud, de infraestructura cultural, de infraestructura educativa e infraestructura de desarrollo social</t>
  </si>
  <si>
    <t xml:space="preserve">Eficacia es igual al número de metas alcanzadas de  instalación de luminarias (0.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de infraestructura cultural, de infraestructura educativa e infraestructura de desarrollo social por 100</t>
  </si>
  <si>
    <t xml:space="preserve">Eficacia es igual a 0.00 entre 0.00 por 100 igual a 0.00 por ciento</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7,698.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7,698.00 entre 7,698.00 por 100 igual a 100.00 por ciento</t>
  </si>
  <si>
    <t xml:space="preserve">Apoyo</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Dirección General Jurídica</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0%"/>
    <numFmt numFmtId="169"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sz val="11"/>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5" fillId="3" borderId="1" xfId="19"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true" indent="0" shrinkToFit="false"/>
      <protection locked="true" hidden="false"/>
    </xf>
    <xf numFmtId="165" fontId="9" fillId="3" borderId="1" xfId="3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2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9"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9"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3 2" xfId="27"/>
    <cellStyle name="Normal 4" xfId="28"/>
    <cellStyle name="Normal 5" xfId="29"/>
    <cellStyle name="Normal 6" xfId="30"/>
    <cellStyle name="Normal 7" xfId="31"/>
    <cellStyle name="Normal 8" xfId="32"/>
    <cellStyle name="Normal 9" xfId="33"/>
    <cellStyle name="Porcentaj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IV/POA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35.42"/>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26.28"/>
    <col collapsed="false" customWidth="true" hidden="false" outlineLevel="0" max="13" min="13" style="0" width="30.28"/>
    <col collapsed="false" customWidth="true" hidden="false" outlineLevel="0" max="14" min="14" style="0" width="34.71"/>
    <col collapsed="false" customWidth="true" hidden="false" outlineLevel="0" max="15" min="15" style="0" width="33.85"/>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11.13"/>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row>
    <row r="4" customFormat="fals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8</v>
      </c>
      <c r="T4" s="2" t="s">
        <v>11</v>
      </c>
      <c r="U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row>
    <row r="6" customFormat="fals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s="13" customFormat="true" ht="180" hidden="false" customHeight="true" outlineLevel="0" collapsed="false">
      <c r="A8" s="5" t="n">
        <v>2022</v>
      </c>
      <c r="B8" s="6" t="n">
        <v>44652</v>
      </c>
      <c r="C8" s="7" t="n">
        <v>44742</v>
      </c>
      <c r="D8" s="8" t="s">
        <v>56</v>
      </c>
      <c r="E8" s="8" t="s">
        <v>57</v>
      </c>
      <c r="F8" s="8" t="s">
        <v>58</v>
      </c>
      <c r="G8" s="9" t="s">
        <v>59</v>
      </c>
      <c r="H8" s="8" t="s">
        <v>60</v>
      </c>
      <c r="I8" s="8" t="s">
        <v>61</v>
      </c>
      <c r="J8" s="8" t="s">
        <v>62</v>
      </c>
      <c r="K8" s="10" t="s">
        <v>63</v>
      </c>
      <c r="L8" s="11" t="n">
        <v>1</v>
      </c>
      <c r="M8" s="9" t="s">
        <v>64</v>
      </c>
      <c r="N8" s="9" t="s">
        <v>65</v>
      </c>
      <c r="O8" s="11" t="n">
        <v>0.5</v>
      </c>
      <c r="P8" s="10" t="s">
        <v>66</v>
      </c>
      <c r="Q8" s="8" t="s">
        <v>67</v>
      </c>
      <c r="R8" s="8" t="s">
        <v>68</v>
      </c>
      <c r="S8" s="7" t="n">
        <v>44742</v>
      </c>
      <c r="T8" s="7" t="n">
        <v>44742</v>
      </c>
      <c r="U8" s="12"/>
    </row>
    <row r="9" customFormat="false" ht="180" hidden="false" customHeight="true" outlineLevel="0" collapsed="false">
      <c r="A9" s="14" t="n">
        <v>2022</v>
      </c>
      <c r="B9" s="15" t="n">
        <v>44652</v>
      </c>
      <c r="C9" s="16" t="n">
        <v>44742</v>
      </c>
      <c r="D9" s="17" t="s">
        <v>69</v>
      </c>
      <c r="E9" s="18" t="s">
        <v>70</v>
      </c>
      <c r="F9" s="14" t="s">
        <v>71</v>
      </c>
      <c r="G9" s="18" t="s">
        <v>59</v>
      </c>
      <c r="H9" s="18" t="s">
        <v>72</v>
      </c>
      <c r="I9" s="14" t="s">
        <v>73</v>
      </c>
      <c r="J9" s="19" t="s">
        <v>74</v>
      </c>
      <c r="K9" s="18" t="s">
        <v>75</v>
      </c>
      <c r="L9" s="20" t="n">
        <v>1</v>
      </c>
      <c r="M9" s="18" t="s">
        <v>76</v>
      </c>
      <c r="N9" s="18" t="s">
        <v>77</v>
      </c>
      <c r="O9" s="20" t="n">
        <v>0.45</v>
      </c>
      <c r="P9" s="18" t="s">
        <v>66</v>
      </c>
      <c r="Q9" s="18" t="s">
        <v>78</v>
      </c>
      <c r="R9" s="18" t="s">
        <v>68</v>
      </c>
      <c r="S9" s="16" t="n">
        <v>44742</v>
      </c>
      <c r="T9" s="16" t="n">
        <v>44742</v>
      </c>
      <c r="U9" s="21"/>
    </row>
    <row r="10" customFormat="false" ht="180" hidden="false" customHeight="true" outlineLevel="0" collapsed="false">
      <c r="A10" s="22" t="n">
        <v>2022</v>
      </c>
      <c r="B10" s="23" t="n">
        <v>44652</v>
      </c>
      <c r="C10" s="23" t="n">
        <v>44742</v>
      </c>
      <c r="D10" s="24" t="s">
        <v>79</v>
      </c>
      <c r="E10" s="24" t="s">
        <v>80</v>
      </c>
      <c r="F10" s="24" t="s">
        <v>81</v>
      </c>
      <c r="G10" s="24" t="s">
        <v>82</v>
      </c>
      <c r="H10" s="24" t="s">
        <v>83</v>
      </c>
      <c r="I10" s="24" t="s">
        <v>84</v>
      </c>
      <c r="J10" s="24" t="s">
        <v>82</v>
      </c>
      <c r="K10" s="24" t="s">
        <v>85</v>
      </c>
      <c r="L10" s="25" t="n">
        <v>100</v>
      </c>
      <c r="M10" s="24" t="s">
        <v>86</v>
      </c>
      <c r="N10" s="26" t="s">
        <v>65</v>
      </c>
      <c r="O10" s="26" t="s">
        <v>87</v>
      </c>
      <c r="P10" s="22" t="s">
        <v>66</v>
      </c>
      <c r="Q10" s="26" t="s">
        <v>88</v>
      </c>
      <c r="R10" s="22" t="s">
        <v>89</v>
      </c>
      <c r="S10" s="23" t="n">
        <v>44592</v>
      </c>
      <c r="T10" s="27" t="n">
        <v>44743</v>
      </c>
      <c r="U10" s="21"/>
    </row>
    <row r="11" customFormat="false" ht="180" hidden="false" customHeight="true" outlineLevel="0" collapsed="false">
      <c r="A11" s="18" t="n">
        <v>2022</v>
      </c>
      <c r="B11" s="15" t="n">
        <v>44652</v>
      </c>
      <c r="C11" s="15" t="n">
        <v>44742</v>
      </c>
      <c r="D11" s="18" t="s">
        <v>90</v>
      </c>
      <c r="E11" s="28" t="s">
        <v>91</v>
      </c>
      <c r="F11" s="28" t="s">
        <v>92</v>
      </c>
      <c r="G11" s="18" t="s">
        <v>93</v>
      </c>
      <c r="H11" s="18" t="s">
        <v>94</v>
      </c>
      <c r="I11" s="18" t="s">
        <v>95</v>
      </c>
      <c r="J11" s="18" t="s">
        <v>96</v>
      </c>
      <c r="K11" s="18" t="s">
        <v>63</v>
      </c>
      <c r="L11" s="18" t="n">
        <v>430000</v>
      </c>
      <c r="M11" s="18" t="n">
        <v>107000</v>
      </c>
      <c r="N11" s="18" t="s">
        <v>97</v>
      </c>
      <c r="O11" s="28" t="n">
        <v>94422.47</v>
      </c>
      <c r="P11" s="18" t="s">
        <v>98</v>
      </c>
      <c r="Q11" s="18" t="s">
        <v>99</v>
      </c>
      <c r="R11" s="18" t="s">
        <v>100</v>
      </c>
      <c r="S11" s="15" t="n">
        <v>44742</v>
      </c>
      <c r="T11" s="15" t="n">
        <v>44742</v>
      </c>
      <c r="U11" s="18"/>
    </row>
    <row r="12" customFormat="false" ht="180" hidden="false" customHeight="true" outlineLevel="0" collapsed="false">
      <c r="A12" s="18" t="n">
        <v>2022</v>
      </c>
      <c r="B12" s="15" t="n">
        <v>44652</v>
      </c>
      <c r="C12" s="15" t="n">
        <v>44742</v>
      </c>
      <c r="D12" s="18" t="s">
        <v>101</v>
      </c>
      <c r="E12" s="28" t="s">
        <v>91</v>
      </c>
      <c r="F12" s="28" t="s">
        <v>101</v>
      </c>
      <c r="G12" s="18" t="s">
        <v>102</v>
      </c>
      <c r="H12" s="18" t="s">
        <v>103</v>
      </c>
      <c r="I12" s="18" t="s">
        <v>104</v>
      </c>
      <c r="J12" s="18" t="s">
        <v>105</v>
      </c>
      <c r="K12" s="18" t="s">
        <v>63</v>
      </c>
      <c r="L12" s="18" t="n">
        <v>40</v>
      </c>
      <c r="M12" s="18" t="n">
        <v>10</v>
      </c>
      <c r="N12" s="18" t="s">
        <v>97</v>
      </c>
      <c r="O12" s="18" t="n">
        <v>10</v>
      </c>
      <c r="P12" s="18" t="s">
        <v>66</v>
      </c>
      <c r="Q12" s="18" t="s">
        <v>106</v>
      </c>
      <c r="R12" s="18" t="s">
        <v>100</v>
      </c>
      <c r="S12" s="15" t="n">
        <v>44742</v>
      </c>
      <c r="T12" s="15" t="n">
        <v>44742</v>
      </c>
      <c r="U12" s="18"/>
    </row>
    <row r="13" customFormat="false" ht="180" hidden="false" customHeight="true" outlineLevel="0" collapsed="false">
      <c r="A13" s="26" t="n">
        <v>2022</v>
      </c>
      <c r="B13" s="29" t="n">
        <v>44652</v>
      </c>
      <c r="C13" s="29" t="n">
        <v>44742</v>
      </c>
      <c r="D13" s="26" t="s">
        <v>107</v>
      </c>
      <c r="E13" s="26" t="s">
        <v>108</v>
      </c>
      <c r="F13" s="26" t="s">
        <v>109</v>
      </c>
      <c r="G13" s="26" t="s">
        <v>62</v>
      </c>
      <c r="H13" s="26" t="s">
        <v>109</v>
      </c>
      <c r="I13" s="26" t="s">
        <v>110</v>
      </c>
      <c r="J13" s="26" t="s">
        <v>111</v>
      </c>
      <c r="K13" s="26" t="s">
        <v>112</v>
      </c>
      <c r="L13" s="30" t="n">
        <v>0.8</v>
      </c>
      <c r="M13" s="26" t="s">
        <v>113</v>
      </c>
      <c r="N13" s="26" t="n">
        <v>838</v>
      </c>
      <c r="O13" s="30" t="n">
        <v>0.42</v>
      </c>
      <c r="P13" s="26" t="s">
        <v>66</v>
      </c>
      <c r="Q13" s="26" t="s">
        <v>110</v>
      </c>
      <c r="R13" s="26" t="s">
        <v>114</v>
      </c>
      <c r="S13" s="29" t="n">
        <v>44742</v>
      </c>
      <c r="T13" s="29" t="n">
        <v>44742</v>
      </c>
      <c r="U13" s="26"/>
    </row>
    <row r="14" customFormat="false" ht="180" hidden="false" customHeight="true" outlineLevel="0" collapsed="false">
      <c r="A14" s="31" t="n">
        <v>2022</v>
      </c>
      <c r="B14" s="32" t="n">
        <v>44652</v>
      </c>
      <c r="C14" s="32" t="n">
        <v>44742</v>
      </c>
      <c r="D14" s="31" t="s">
        <v>115</v>
      </c>
      <c r="E14" s="32" t="s">
        <v>116</v>
      </c>
      <c r="F14" s="31" t="s">
        <v>117</v>
      </c>
      <c r="G14" s="31" t="s">
        <v>111</v>
      </c>
      <c r="H14" s="31" t="s">
        <v>118</v>
      </c>
      <c r="I14" s="31" t="s">
        <v>119</v>
      </c>
      <c r="J14" s="31" t="s">
        <v>62</v>
      </c>
      <c r="K14" s="31" t="s">
        <v>120</v>
      </c>
      <c r="L14" s="31" t="s">
        <v>121</v>
      </c>
      <c r="M14" s="33" t="s">
        <v>122</v>
      </c>
      <c r="N14" s="33" t="s">
        <v>123</v>
      </c>
      <c r="O14" s="34" t="n">
        <v>1</v>
      </c>
      <c r="P14" s="35" t="s">
        <v>66</v>
      </c>
      <c r="Q14" s="31" t="s">
        <v>124</v>
      </c>
      <c r="R14" s="26" t="s">
        <v>114</v>
      </c>
      <c r="S14" s="32" t="n">
        <v>44742</v>
      </c>
      <c r="T14" s="32" t="n">
        <v>44742</v>
      </c>
      <c r="U14" s="24" t="s">
        <v>125</v>
      </c>
    </row>
    <row r="15" customFormat="false" ht="180" hidden="false" customHeight="true" outlineLevel="0" collapsed="false">
      <c r="A15" s="36" t="n">
        <v>2022</v>
      </c>
      <c r="B15" s="32" t="n">
        <v>44652</v>
      </c>
      <c r="C15" s="32" t="n">
        <v>44742</v>
      </c>
      <c r="D15" s="36" t="s">
        <v>126</v>
      </c>
      <c r="E15" s="37" t="s">
        <v>57</v>
      </c>
      <c r="F15" s="35" t="s">
        <v>127</v>
      </c>
      <c r="G15" s="31" t="s">
        <v>128</v>
      </c>
      <c r="H15" s="35" t="s">
        <v>111</v>
      </c>
      <c r="I15" s="35" t="s">
        <v>129</v>
      </c>
      <c r="J15" s="35" t="s">
        <v>128</v>
      </c>
      <c r="K15" s="31" t="s">
        <v>63</v>
      </c>
      <c r="L15" s="31" t="s">
        <v>130</v>
      </c>
      <c r="M15" s="37" t="s">
        <v>131</v>
      </c>
      <c r="N15" s="33" t="s">
        <v>132</v>
      </c>
      <c r="O15" s="38" t="n">
        <v>0.45</v>
      </c>
      <c r="P15" s="35" t="s">
        <v>66</v>
      </c>
      <c r="Q15" s="35" t="s">
        <v>133</v>
      </c>
      <c r="R15" s="26" t="s">
        <v>114</v>
      </c>
      <c r="S15" s="32" t="n">
        <v>44742</v>
      </c>
      <c r="T15" s="32" t="n">
        <v>44742</v>
      </c>
      <c r="U15" s="24" t="s">
        <v>134</v>
      </c>
    </row>
    <row r="16" customFormat="false" ht="180" hidden="false" customHeight="true" outlineLevel="0" collapsed="false">
      <c r="A16" s="36" t="n">
        <v>2022</v>
      </c>
      <c r="B16" s="32" t="n">
        <v>44652</v>
      </c>
      <c r="C16" s="32" t="n">
        <v>44742</v>
      </c>
      <c r="D16" s="36" t="s">
        <v>126</v>
      </c>
      <c r="E16" s="35" t="s">
        <v>57</v>
      </c>
      <c r="F16" s="36" t="s">
        <v>135</v>
      </c>
      <c r="G16" s="39" t="s">
        <v>128</v>
      </c>
      <c r="H16" s="39" t="s">
        <v>127</v>
      </c>
      <c r="I16" s="39" t="s">
        <v>136</v>
      </c>
      <c r="J16" s="35" t="s">
        <v>128</v>
      </c>
      <c r="K16" s="31" t="s">
        <v>63</v>
      </c>
      <c r="L16" s="40" t="s">
        <v>121</v>
      </c>
      <c r="M16" s="40" t="s">
        <v>137</v>
      </c>
      <c r="N16" s="33" t="s">
        <v>132</v>
      </c>
      <c r="O16" s="41" t="n">
        <v>0.34</v>
      </c>
      <c r="P16" s="35" t="s">
        <v>66</v>
      </c>
      <c r="Q16" s="36" t="s">
        <v>138</v>
      </c>
      <c r="R16" s="26" t="s">
        <v>114</v>
      </c>
      <c r="S16" s="32" t="n">
        <v>44742</v>
      </c>
      <c r="T16" s="32" t="n">
        <v>44742</v>
      </c>
      <c r="U16" s="24" t="s">
        <v>139</v>
      </c>
    </row>
    <row r="17" customFormat="false" ht="180" hidden="false" customHeight="true" outlineLevel="0" collapsed="false">
      <c r="A17" s="36" t="n">
        <v>2022</v>
      </c>
      <c r="B17" s="32" t="n">
        <v>44652</v>
      </c>
      <c r="C17" s="32" t="n">
        <v>44742</v>
      </c>
      <c r="D17" s="36" t="s">
        <v>126</v>
      </c>
      <c r="E17" s="35" t="s">
        <v>140</v>
      </c>
      <c r="F17" s="35" t="s">
        <v>141</v>
      </c>
      <c r="G17" s="39" t="s">
        <v>128</v>
      </c>
      <c r="H17" s="35" t="s">
        <v>142</v>
      </c>
      <c r="I17" s="35" t="s">
        <v>143</v>
      </c>
      <c r="J17" s="35" t="s">
        <v>128</v>
      </c>
      <c r="K17" s="31" t="s">
        <v>63</v>
      </c>
      <c r="L17" s="31" t="s">
        <v>130</v>
      </c>
      <c r="M17" s="35" t="s">
        <v>144</v>
      </c>
      <c r="N17" s="33" t="s">
        <v>132</v>
      </c>
      <c r="O17" s="41" t="n">
        <v>0.34</v>
      </c>
      <c r="P17" s="35" t="s">
        <v>66</v>
      </c>
      <c r="Q17" s="35" t="s">
        <v>145</v>
      </c>
      <c r="R17" s="26" t="s">
        <v>114</v>
      </c>
      <c r="S17" s="32" t="n">
        <v>44742</v>
      </c>
      <c r="T17" s="32" t="n">
        <v>44742</v>
      </c>
      <c r="U17" s="24" t="s">
        <v>146</v>
      </c>
    </row>
    <row r="18" customFormat="false" ht="180" hidden="false" customHeight="true" outlineLevel="0" collapsed="false">
      <c r="A18" s="36" t="n">
        <v>2022</v>
      </c>
      <c r="B18" s="32" t="n">
        <v>44652</v>
      </c>
      <c r="C18" s="32" t="n">
        <v>44742</v>
      </c>
      <c r="D18" s="36" t="s">
        <v>126</v>
      </c>
      <c r="E18" s="35" t="s">
        <v>140</v>
      </c>
      <c r="F18" s="35" t="s">
        <v>141</v>
      </c>
      <c r="G18" s="39" t="s">
        <v>128</v>
      </c>
      <c r="H18" s="35" t="s">
        <v>142</v>
      </c>
      <c r="I18" s="35" t="s">
        <v>143</v>
      </c>
      <c r="J18" s="35" t="s">
        <v>128</v>
      </c>
      <c r="K18" s="31" t="s">
        <v>63</v>
      </c>
      <c r="L18" s="31" t="s">
        <v>130</v>
      </c>
      <c r="M18" s="35" t="s">
        <v>147</v>
      </c>
      <c r="N18" s="33" t="s">
        <v>132</v>
      </c>
      <c r="O18" s="42" t="n">
        <v>0.67</v>
      </c>
      <c r="P18" s="35" t="s">
        <v>66</v>
      </c>
      <c r="Q18" s="35" t="s">
        <v>145</v>
      </c>
      <c r="R18" s="26" t="s">
        <v>114</v>
      </c>
      <c r="S18" s="32" t="n">
        <v>44742</v>
      </c>
      <c r="T18" s="32" t="n">
        <v>44742</v>
      </c>
      <c r="U18" s="24" t="s">
        <v>148</v>
      </c>
    </row>
    <row r="19" customFormat="false" ht="180" hidden="false" customHeight="true" outlineLevel="0" collapsed="false">
      <c r="A19" s="36" t="n">
        <v>2022</v>
      </c>
      <c r="B19" s="32" t="n">
        <v>44652</v>
      </c>
      <c r="C19" s="32" t="n">
        <v>44742</v>
      </c>
      <c r="D19" s="36" t="s">
        <v>126</v>
      </c>
      <c r="E19" s="35" t="s">
        <v>149</v>
      </c>
      <c r="F19" s="35" t="s">
        <v>150</v>
      </c>
      <c r="G19" s="35" t="s">
        <v>62</v>
      </c>
      <c r="H19" s="35" t="s">
        <v>142</v>
      </c>
      <c r="I19" s="35" t="s">
        <v>151</v>
      </c>
      <c r="J19" s="35" t="s">
        <v>62</v>
      </c>
      <c r="K19" s="31" t="s">
        <v>63</v>
      </c>
      <c r="L19" s="35" t="s">
        <v>152</v>
      </c>
      <c r="M19" s="35" t="s">
        <v>153</v>
      </c>
      <c r="N19" s="33" t="s">
        <v>132</v>
      </c>
      <c r="O19" s="42" t="n">
        <v>0.18</v>
      </c>
      <c r="P19" s="35" t="s">
        <v>66</v>
      </c>
      <c r="Q19" s="35" t="s">
        <v>145</v>
      </c>
      <c r="R19" s="26" t="s">
        <v>114</v>
      </c>
      <c r="S19" s="32" t="n">
        <v>44742</v>
      </c>
      <c r="T19" s="32" t="n">
        <v>44742</v>
      </c>
      <c r="U19" s="24" t="s">
        <v>154</v>
      </c>
    </row>
    <row r="20" customFormat="false" ht="180" hidden="false" customHeight="true" outlineLevel="0" collapsed="false">
      <c r="A20" s="36" t="n">
        <v>2022</v>
      </c>
      <c r="B20" s="32" t="n">
        <v>44652</v>
      </c>
      <c r="C20" s="32" t="n">
        <v>44742</v>
      </c>
      <c r="D20" s="36" t="s">
        <v>126</v>
      </c>
      <c r="E20" s="35" t="s">
        <v>149</v>
      </c>
      <c r="F20" s="35" t="s">
        <v>150</v>
      </c>
      <c r="G20" s="35" t="s">
        <v>62</v>
      </c>
      <c r="H20" s="35" t="s">
        <v>142</v>
      </c>
      <c r="I20" s="35" t="s">
        <v>155</v>
      </c>
      <c r="J20" s="35" t="s">
        <v>62</v>
      </c>
      <c r="K20" s="31" t="s">
        <v>63</v>
      </c>
      <c r="L20" s="35" t="s">
        <v>156</v>
      </c>
      <c r="M20" s="35" t="s">
        <v>157</v>
      </c>
      <c r="N20" s="33" t="s">
        <v>132</v>
      </c>
      <c r="O20" s="42" t="n">
        <v>0.32</v>
      </c>
      <c r="P20" s="35" t="s">
        <v>66</v>
      </c>
      <c r="Q20" s="35" t="s">
        <v>145</v>
      </c>
      <c r="R20" s="26" t="s">
        <v>114</v>
      </c>
      <c r="S20" s="32" t="n">
        <v>44742</v>
      </c>
      <c r="T20" s="32" t="n">
        <v>44742</v>
      </c>
      <c r="U20" s="24" t="s">
        <v>158</v>
      </c>
    </row>
    <row r="21" customFormat="false" ht="180" hidden="false" customHeight="true" outlineLevel="0" collapsed="false">
      <c r="A21" s="36" t="n">
        <v>2022</v>
      </c>
      <c r="B21" s="32" t="n">
        <v>44652</v>
      </c>
      <c r="C21" s="32" t="n">
        <v>44742</v>
      </c>
      <c r="D21" s="36" t="s">
        <v>126</v>
      </c>
      <c r="E21" s="35" t="s">
        <v>149</v>
      </c>
      <c r="F21" s="35" t="s">
        <v>150</v>
      </c>
      <c r="G21" s="35" t="s">
        <v>62</v>
      </c>
      <c r="H21" s="35" t="s">
        <v>142</v>
      </c>
      <c r="I21" s="35" t="s">
        <v>159</v>
      </c>
      <c r="J21" s="35" t="s">
        <v>62</v>
      </c>
      <c r="K21" s="31" t="s">
        <v>63</v>
      </c>
      <c r="L21" s="35" t="s">
        <v>160</v>
      </c>
      <c r="M21" s="35" t="s">
        <v>161</v>
      </c>
      <c r="N21" s="33" t="s">
        <v>132</v>
      </c>
      <c r="O21" s="42" t="n">
        <v>0.48</v>
      </c>
      <c r="P21" s="35" t="s">
        <v>66</v>
      </c>
      <c r="Q21" s="35" t="s">
        <v>145</v>
      </c>
      <c r="R21" s="26" t="s">
        <v>114</v>
      </c>
      <c r="S21" s="32" t="n">
        <v>44742</v>
      </c>
      <c r="T21" s="32" t="n">
        <v>44742</v>
      </c>
      <c r="U21" s="24" t="s">
        <v>162</v>
      </c>
    </row>
    <row r="22" customFormat="false" ht="180" hidden="false" customHeight="true" outlineLevel="0" collapsed="false">
      <c r="A22" s="36" t="n">
        <v>2022</v>
      </c>
      <c r="B22" s="32" t="n">
        <v>44652</v>
      </c>
      <c r="C22" s="32" t="n">
        <v>44742</v>
      </c>
      <c r="D22" s="36" t="s">
        <v>126</v>
      </c>
      <c r="E22" s="37" t="s">
        <v>57</v>
      </c>
      <c r="F22" s="35" t="s">
        <v>127</v>
      </c>
      <c r="G22" s="31" t="s">
        <v>163</v>
      </c>
      <c r="H22" s="35" t="s">
        <v>111</v>
      </c>
      <c r="I22" s="35" t="s">
        <v>159</v>
      </c>
      <c r="J22" s="35" t="s">
        <v>128</v>
      </c>
      <c r="K22" s="31" t="s">
        <v>63</v>
      </c>
      <c r="L22" s="31" t="s">
        <v>130</v>
      </c>
      <c r="M22" s="37" t="s">
        <v>164</v>
      </c>
      <c r="N22" s="33" t="s">
        <v>132</v>
      </c>
      <c r="O22" s="38" t="n">
        <v>0.6</v>
      </c>
      <c r="P22" s="35" t="s">
        <v>66</v>
      </c>
      <c r="Q22" s="35" t="s">
        <v>145</v>
      </c>
      <c r="R22" s="26" t="s">
        <v>114</v>
      </c>
      <c r="S22" s="32" t="n">
        <v>44742</v>
      </c>
      <c r="T22" s="32" t="n">
        <v>44742</v>
      </c>
      <c r="U22" s="24" t="s">
        <v>165</v>
      </c>
    </row>
    <row r="23" customFormat="false" ht="180" hidden="false" customHeight="true" outlineLevel="0" collapsed="false">
      <c r="A23" s="36" t="n">
        <v>2022</v>
      </c>
      <c r="B23" s="32" t="n">
        <v>44652</v>
      </c>
      <c r="C23" s="32" t="n">
        <v>44742</v>
      </c>
      <c r="D23" s="36" t="s">
        <v>126</v>
      </c>
      <c r="E23" s="35" t="s">
        <v>166</v>
      </c>
      <c r="F23" s="35" t="s">
        <v>167</v>
      </c>
      <c r="G23" s="31" t="s">
        <v>62</v>
      </c>
      <c r="H23" s="31" t="s">
        <v>168</v>
      </c>
      <c r="I23" s="35" t="s">
        <v>129</v>
      </c>
      <c r="J23" s="35" t="s">
        <v>128</v>
      </c>
      <c r="K23" s="31" t="s">
        <v>63</v>
      </c>
      <c r="L23" s="31" t="s">
        <v>130</v>
      </c>
      <c r="M23" s="43" t="s">
        <v>169</v>
      </c>
      <c r="N23" s="33" t="s">
        <v>132</v>
      </c>
      <c r="O23" s="38" t="n">
        <v>0.5</v>
      </c>
      <c r="P23" s="35" t="s">
        <v>66</v>
      </c>
      <c r="Q23" s="35" t="s">
        <v>145</v>
      </c>
      <c r="R23" s="26" t="s">
        <v>114</v>
      </c>
      <c r="S23" s="32" t="n">
        <v>44742</v>
      </c>
      <c r="T23" s="32" t="n">
        <v>44742</v>
      </c>
      <c r="U23" s="24" t="s">
        <v>170</v>
      </c>
    </row>
    <row r="24" customFormat="false" ht="186" hidden="false" customHeight="true" outlineLevel="0" collapsed="false">
      <c r="A24" s="18" t="n">
        <v>2022</v>
      </c>
      <c r="B24" s="44" t="n">
        <v>44652</v>
      </c>
      <c r="C24" s="44" t="n">
        <v>44742</v>
      </c>
      <c r="D24" s="18" t="s">
        <v>171</v>
      </c>
      <c r="E24" s="18" t="s">
        <v>172</v>
      </c>
      <c r="F24" s="18" t="s">
        <v>173</v>
      </c>
      <c r="G24" s="18" t="s">
        <v>62</v>
      </c>
      <c r="H24" s="18" t="s">
        <v>174</v>
      </c>
      <c r="I24" s="18" t="s">
        <v>175</v>
      </c>
      <c r="J24" s="19" t="s">
        <v>62</v>
      </c>
      <c r="K24" s="19" t="s">
        <v>176</v>
      </c>
      <c r="L24" s="18" t="n">
        <v>1280</v>
      </c>
      <c r="M24" s="18" t="n">
        <v>1280</v>
      </c>
      <c r="N24" s="45" t="s">
        <v>123</v>
      </c>
      <c r="O24" s="46" t="n">
        <v>1</v>
      </c>
      <c r="P24" s="47" t="s">
        <v>66</v>
      </c>
      <c r="Q24" s="18" t="s">
        <v>177</v>
      </c>
      <c r="R24" s="18" t="s">
        <v>178</v>
      </c>
      <c r="S24" s="48" t="n">
        <v>44742</v>
      </c>
      <c r="T24" s="48" t="n">
        <v>44742</v>
      </c>
      <c r="U24" s="21"/>
    </row>
    <row r="25" customFormat="false" ht="180" hidden="false" customHeight="true" outlineLevel="0" collapsed="false">
      <c r="A25" s="18" t="n">
        <v>2022</v>
      </c>
      <c r="B25" s="44" t="n">
        <v>44652</v>
      </c>
      <c r="C25" s="44" t="n">
        <v>44742</v>
      </c>
      <c r="D25" s="18" t="s">
        <v>179</v>
      </c>
      <c r="E25" s="18" t="s">
        <v>180</v>
      </c>
      <c r="F25" s="18" t="s">
        <v>173</v>
      </c>
      <c r="G25" s="18" t="s">
        <v>62</v>
      </c>
      <c r="H25" s="18" t="s">
        <v>181</v>
      </c>
      <c r="I25" s="18" t="s">
        <v>182</v>
      </c>
      <c r="J25" s="19" t="s">
        <v>62</v>
      </c>
      <c r="K25" s="19" t="s">
        <v>63</v>
      </c>
      <c r="L25" s="18" t="n">
        <v>421</v>
      </c>
      <c r="M25" s="18" t="n">
        <v>1313</v>
      </c>
      <c r="N25" s="45" t="s">
        <v>123</v>
      </c>
      <c r="O25" s="46" t="n">
        <v>1</v>
      </c>
      <c r="P25" s="47" t="s">
        <v>66</v>
      </c>
      <c r="Q25" s="18" t="s">
        <v>177</v>
      </c>
      <c r="R25" s="18" t="s">
        <v>178</v>
      </c>
      <c r="S25" s="48" t="n">
        <v>44742</v>
      </c>
      <c r="T25" s="48" t="n">
        <v>44742</v>
      </c>
      <c r="U25" s="21"/>
    </row>
    <row r="26" customFormat="false" ht="180" hidden="false" customHeight="true" outlineLevel="0" collapsed="false">
      <c r="A26" s="49" t="n">
        <v>2022</v>
      </c>
      <c r="B26" s="50" t="n">
        <v>44652</v>
      </c>
      <c r="C26" s="50" t="n">
        <v>44742</v>
      </c>
      <c r="D26" s="49" t="s">
        <v>56</v>
      </c>
      <c r="E26" s="49" t="s">
        <v>183</v>
      </c>
      <c r="F26" s="49" t="s">
        <v>184</v>
      </c>
      <c r="G26" s="49" t="s">
        <v>59</v>
      </c>
      <c r="H26" s="49" t="s">
        <v>181</v>
      </c>
      <c r="I26" s="49" t="s">
        <v>182</v>
      </c>
      <c r="J26" s="49" t="s">
        <v>74</v>
      </c>
      <c r="K26" s="49" t="s">
        <v>63</v>
      </c>
      <c r="L26" s="51" t="n">
        <v>1</v>
      </c>
      <c r="M26" s="49" t="s">
        <v>185</v>
      </c>
      <c r="N26" s="33" t="s">
        <v>123</v>
      </c>
      <c r="O26" s="52" t="n">
        <v>0.25</v>
      </c>
      <c r="P26" s="49" t="s">
        <v>66</v>
      </c>
      <c r="Q26" s="49" t="s">
        <v>186</v>
      </c>
      <c r="R26" s="49" t="s">
        <v>187</v>
      </c>
      <c r="S26" s="53" t="n">
        <v>44742</v>
      </c>
      <c r="T26" s="53" t="n">
        <v>44742</v>
      </c>
      <c r="U26" s="21"/>
    </row>
    <row r="27" customFormat="false" ht="180" hidden="false" customHeight="true" outlineLevel="0" collapsed="false">
      <c r="A27" s="49" t="n">
        <v>2022</v>
      </c>
      <c r="B27" s="50" t="n">
        <v>44652</v>
      </c>
      <c r="C27" s="50" t="n">
        <v>44742</v>
      </c>
      <c r="D27" s="54" t="s">
        <v>188</v>
      </c>
      <c r="E27" s="49" t="s">
        <v>189</v>
      </c>
      <c r="F27" s="49" t="s">
        <v>190</v>
      </c>
      <c r="G27" s="49" t="s">
        <v>59</v>
      </c>
      <c r="H27" s="49" t="s">
        <v>191</v>
      </c>
      <c r="I27" s="49" t="s">
        <v>192</v>
      </c>
      <c r="J27" s="49" t="s">
        <v>193</v>
      </c>
      <c r="K27" s="49" t="s">
        <v>63</v>
      </c>
      <c r="L27" s="49" t="s">
        <v>194</v>
      </c>
      <c r="M27" s="49" t="s">
        <v>194</v>
      </c>
      <c r="N27" s="33" t="s">
        <v>123</v>
      </c>
      <c r="O27" s="52" t="n">
        <v>0.25</v>
      </c>
      <c r="P27" s="49" t="s">
        <v>66</v>
      </c>
      <c r="Q27" s="49" t="s">
        <v>195</v>
      </c>
      <c r="R27" s="49" t="s">
        <v>187</v>
      </c>
      <c r="S27" s="53" t="n">
        <v>44742</v>
      </c>
      <c r="T27" s="53" t="n">
        <v>44742</v>
      </c>
      <c r="U27" s="21"/>
    </row>
    <row r="28" customFormat="false" ht="180" hidden="false" customHeight="true" outlineLevel="0" collapsed="false">
      <c r="A28" s="49" t="n">
        <v>2022</v>
      </c>
      <c r="B28" s="50" t="n">
        <v>44652</v>
      </c>
      <c r="C28" s="50" t="n">
        <v>44742</v>
      </c>
      <c r="D28" s="49" t="s">
        <v>56</v>
      </c>
      <c r="E28" s="49" t="s">
        <v>183</v>
      </c>
      <c r="F28" s="49" t="s">
        <v>190</v>
      </c>
      <c r="G28" s="49" t="s">
        <v>59</v>
      </c>
      <c r="H28" s="49" t="s">
        <v>196</v>
      </c>
      <c r="I28" s="49" t="s">
        <v>192</v>
      </c>
      <c r="J28" s="49" t="s">
        <v>74</v>
      </c>
      <c r="K28" s="49" t="s">
        <v>63</v>
      </c>
      <c r="L28" s="49" t="s">
        <v>197</v>
      </c>
      <c r="M28" s="49" t="s">
        <v>198</v>
      </c>
      <c r="N28" s="33" t="s">
        <v>123</v>
      </c>
      <c r="O28" s="52" t="n">
        <v>0.25</v>
      </c>
      <c r="P28" s="49" t="s">
        <v>66</v>
      </c>
      <c r="Q28" s="49" t="s">
        <v>195</v>
      </c>
      <c r="R28" s="49" t="s">
        <v>187</v>
      </c>
      <c r="S28" s="53" t="n">
        <v>44742</v>
      </c>
      <c r="T28" s="53" t="n">
        <v>44742</v>
      </c>
      <c r="U28" s="21"/>
    </row>
    <row r="29" customFormat="false" ht="180" hidden="false" customHeight="true" outlineLevel="0" collapsed="false">
      <c r="A29" s="55" t="n">
        <v>2022</v>
      </c>
      <c r="B29" s="56" t="n">
        <v>44652</v>
      </c>
      <c r="C29" s="56" t="n">
        <v>44742</v>
      </c>
      <c r="D29" s="57" t="s">
        <v>199</v>
      </c>
      <c r="E29" s="57" t="s">
        <v>200</v>
      </c>
      <c r="F29" s="57" t="s">
        <v>201</v>
      </c>
      <c r="G29" s="57" t="s">
        <v>59</v>
      </c>
      <c r="H29" s="57" t="s">
        <v>202</v>
      </c>
      <c r="I29" s="57" t="s">
        <v>203</v>
      </c>
      <c r="J29" s="58" t="s">
        <v>105</v>
      </c>
      <c r="K29" s="55" t="s">
        <v>63</v>
      </c>
      <c r="L29" s="59" t="n">
        <v>1</v>
      </c>
      <c r="M29" s="60" t="n">
        <v>9075</v>
      </c>
      <c r="N29" s="60" t="n">
        <v>9075</v>
      </c>
      <c r="O29" s="61" t="n">
        <v>5994</v>
      </c>
      <c r="P29" s="55" t="s">
        <v>98</v>
      </c>
      <c r="Q29" s="57" t="s">
        <v>204</v>
      </c>
      <c r="R29" s="57" t="s">
        <v>205</v>
      </c>
      <c r="S29" s="56" t="n">
        <v>44742</v>
      </c>
      <c r="T29" s="56" t="n">
        <v>44742</v>
      </c>
      <c r="U29" s="57" t="s">
        <v>206</v>
      </c>
    </row>
    <row r="30" customFormat="false" ht="180" hidden="false" customHeight="true" outlineLevel="0" collapsed="false">
      <c r="A30" s="55" t="n">
        <v>2022</v>
      </c>
      <c r="B30" s="56" t="n">
        <v>44652</v>
      </c>
      <c r="C30" s="56" t="n">
        <v>44742</v>
      </c>
      <c r="D30" s="57" t="s">
        <v>207</v>
      </c>
      <c r="E30" s="57" t="s">
        <v>208</v>
      </c>
      <c r="F30" s="57" t="s">
        <v>209</v>
      </c>
      <c r="G30" s="57" t="s">
        <v>59</v>
      </c>
      <c r="H30" s="57" t="s">
        <v>210</v>
      </c>
      <c r="I30" s="57" t="s">
        <v>211</v>
      </c>
      <c r="J30" s="58" t="s">
        <v>212</v>
      </c>
      <c r="K30" s="55" t="s">
        <v>63</v>
      </c>
      <c r="L30" s="59" t="n">
        <v>1</v>
      </c>
      <c r="M30" s="55" t="n">
        <v>0</v>
      </c>
      <c r="N30" s="55" t="n">
        <v>0</v>
      </c>
      <c r="O30" s="62" t="n">
        <v>3</v>
      </c>
      <c r="P30" s="55" t="s">
        <v>66</v>
      </c>
      <c r="Q30" s="57" t="s">
        <v>204</v>
      </c>
      <c r="R30" s="57" t="s">
        <v>205</v>
      </c>
      <c r="S30" s="56" t="n">
        <v>44742</v>
      </c>
      <c r="T30" s="56" t="n">
        <v>44742</v>
      </c>
      <c r="U30" s="57" t="s">
        <v>206</v>
      </c>
    </row>
    <row r="31" customFormat="false" ht="180" hidden="false" customHeight="true" outlineLevel="0" collapsed="false">
      <c r="A31" s="55" t="n">
        <v>2022</v>
      </c>
      <c r="B31" s="56" t="n">
        <v>44652</v>
      </c>
      <c r="C31" s="56" t="n">
        <v>44742</v>
      </c>
      <c r="D31" s="57" t="s">
        <v>213</v>
      </c>
      <c r="E31" s="57" t="s">
        <v>214</v>
      </c>
      <c r="F31" s="57" t="s">
        <v>215</v>
      </c>
      <c r="G31" s="57" t="s">
        <v>59</v>
      </c>
      <c r="H31" s="57" t="s">
        <v>216</v>
      </c>
      <c r="I31" s="57" t="s">
        <v>217</v>
      </c>
      <c r="J31" s="58" t="s">
        <v>105</v>
      </c>
      <c r="K31" s="55" t="s">
        <v>63</v>
      </c>
      <c r="L31" s="59" t="n">
        <v>1</v>
      </c>
      <c r="M31" s="55" t="n">
        <v>0</v>
      </c>
      <c r="N31" s="55" t="n">
        <v>0</v>
      </c>
      <c r="O31" s="62" t="n">
        <v>0</v>
      </c>
      <c r="P31" s="55" t="s">
        <v>66</v>
      </c>
      <c r="Q31" s="57" t="s">
        <v>204</v>
      </c>
      <c r="R31" s="57" t="s">
        <v>205</v>
      </c>
      <c r="S31" s="56" t="n">
        <v>44742</v>
      </c>
      <c r="T31" s="56" t="n">
        <v>44742</v>
      </c>
      <c r="U31" s="57" t="s">
        <v>206</v>
      </c>
    </row>
    <row r="32" customFormat="false" ht="180" hidden="false" customHeight="true" outlineLevel="0" collapsed="false">
      <c r="A32" s="55" t="n">
        <v>2022</v>
      </c>
      <c r="B32" s="56" t="n">
        <v>44652</v>
      </c>
      <c r="C32" s="56" t="n">
        <v>44742</v>
      </c>
      <c r="D32" s="57" t="s">
        <v>218</v>
      </c>
      <c r="E32" s="57" t="s">
        <v>219</v>
      </c>
      <c r="F32" s="57" t="s">
        <v>220</v>
      </c>
      <c r="G32" s="57" t="s">
        <v>59</v>
      </c>
      <c r="H32" s="57" t="s">
        <v>221</v>
      </c>
      <c r="I32" s="57" t="s">
        <v>222</v>
      </c>
      <c r="J32" s="58" t="s">
        <v>223</v>
      </c>
      <c r="K32" s="55" t="s">
        <v>63</v>
      </c>
      <c r="L32" s="59" t="n">
        <v>1</v>
      </c>
      <c r="M32" s="60" t="n">
        <v>7698</v>
      </c>
      <c r="N32" s="60" t="n">
        <v>7698</v>
      </c>
      <c r="O32" s="61" t="n">
        <v>7698</v>
      </c>
      <c r="P32" s="55" t="s">
        <v>66</v>
      </c>
      <c r="Q32" s="57" t="s">
        <v>204</v>
      </c>
      <c r="R32" s="57" t="s">
        <v>205</v>
      </c>
      <c r="S32" s="56" t="n">
        <v>44742</v>
      </c>
      <c r="T32" s="56" t="n">
        <v>44742</v>
      </c>
      <c r="U32" s="57" t="s">
        <v>206</v>
      </c>
    </row>
    <row r="33" customFormat="false" ht="180" hidden="false" customHeight="true" outlineLevel="0" collapsed="false">
      <c r="A33" s="24" t="n">
        <v>2022</v>
      </c>
      <c r="B33" s="23" t="n">
        <v>44652</v>
      </c>
      <c r="C33" s="23" t="n">
        <v>44742</v>
      </c>
      <c r="D33" s="24" t="s">
        <v>224</v>
      </c>
      <c r="E33" s="24" t="s">
        <v>225</v>
      </c>
      <c r="F33" s="24" t="s">
        <v>226</v>
      </c>
      <c r="G33" s="24" t="s">
        <v>227</v>
      </c>
      <c r="H33" s="24" t="s">
        <v>228</v>
      </c>
      <c r="I33" s="24" t="s">
        <v>229</v>
      </c>
      <c r="J33" s="24" t="s">
        <v>230</v>
      </c>
      <c r="K33" s="24" t="s">
        <v>63</v>
      </c>
      <c r="L33" s="24" t="n">
        <v>2129</v>
      </c>
      <c r="M33" s="24" t="n">
        <v>532</v>
      </c>
      <c r="N33" s="24" t="n">
        <v>0</v>
      </c>
      <c r="O33" s="24" t="n">
        <v>1024</v>
      </c>
      <c r="P33" s="24" t="s">
        <v>66</v>
      </c>
      <c r="Q33" s="24" t="s">
        <v>231</v>
      </c>
      <c r="R33" s="24" t="s">
        <v>232</v>
      </c>
      <c r="S33" s="23" t="n">
        <v>44742</v>
      </c>
      <c r="T33" s="23" t="n">
        <v>44742</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8:P9 P13:P25 P33" type="list">
      <formula1>Hidden_115</formula1>
      <formula2>0</formula2>
    </dataValidation>
    <dataValidation allowBlank="true" errorStyle="stop" operator="between" prompt=" - " showDropDown="false" showErrorMessage="true" showInputMessage="true" sqref="P26:P28" type="list">
      <formula1>Hidden_115</formula1>
      <formula2>0</formula2>
    </dataValidation>
  </dataValidations>
  <hyperlinks>
    <hyperlink ref="G9" r:id="rId1" display="Efica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2:51:12Z</dcterms:created>
  <dc:creator>Apache POI</dc:creator>
  <dc:description/>
  <dc:language>en-US</dc:language>
  <cp:lastModifiedBy>BALBINA</cp:lastModifiedBy>
  <dcterms:modified xsi:type="dcterms:W3CDTF">2024-11-08T17:36:50Z</dcterms:modified>
  <cp:revision>0</cp:revision>
  <dc:subject/>
  <dc:title/>
</cp:coreProperties>
</file>