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s>
  <definedNames>
    <definedName function="false" hidden="false" name="Hidden_114" vbProcedure="false">[1]Hidden_1!$A$1:$A$2</definedName>
    <definedName function="false" hidden="false" name="Hidden_115" vbProcedure="false">Hidden_1!$A$1:$A$2</definedName>
    <definedName function="false" hidden="false" name="Hidden_116" vbProcedure="false">[2]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72">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Iztapalapa con Derechos plenos 2022"</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población beneficia da de las actividades realizadas por el programa con base en la meta establecida</t>
  </si>
  <si>
    <t xml:space="preserve">Eficacia</t>
  </si>
  <si>
    <t xml:space="preserve">Este indicador permite medir el porcentaje de beneficiarios (talleristas) mensuales.</t>
  </si>
  <si>
    <t xml:space="preserve">(NBA/NAP)*100 = donde NBA es igual a el número de beneficiarios activos. NAP = numero de apoyos programados </t>
  </si>
  <si>
    <t xml:space="preserve">Porcentaje</t>
  </si>
  <si>
    <t xml:space="preserve">Trimestral</t>
  </si>
  <si>
    <t xml:space="preserve">242 talleristas que imparten talleres de arte y cultura hasta 15,000 habitantes de las 13 direcciones terriotoriales </t>
  </si>
  <si>
    <t xml:space="preserve">Al momento no se han generado ajustes a las metas  </t>
  </si>
  <si>
    <t xml:space="preserve">Ascendente</t>
  </si>
  <si>
    <t xml:space="preserve">Publicación en Gaceta Oficial de la Ciudad de México de fecha 27 de enero de 2022</t>
  </si>
  <si>
    <t xml:space="preserve">Dirección Ejecutiva de Cultura</t>
  </si>
  <si>
    <t xml:space="preserve"> “Acción Social Apoyo Extraordinario para Facilitadores de la Alcaldía Iztapalapa”</t>
  </si>
  <si>
    <t xml:space="preserve">Reconocer a los facilitadores que han contribuido de manera significativa en las acciones para atender la contingencia sanitaria causada por el COVID-19.
</t>
  </si>
  <si>
    <t xml:space="preserve">Presupúesto Basado en Resultados </t>
  </si>
  <si>
    <t xml:space="preserve">En congruencia con la estrategia de "Presupuesto Basado en Resultados"</t>
  </si>
  <si>
    <t xml:space="preserve">(TAE/TFAI)* 100
Donde TAE es el Total de Apoyos Entregado y Total de Facilitadores de la Alcaldía Iztapalapa</t>
  </si>
  <si>
    <t xml:space="preserve">Cantidad</t>
  </si>
  <si>
    <t xml:space="preserve">Mes</t>
  </si>
  <si>
    <t xml:space="preserve">232 Facilitadores</t>
  </si>
  <si>
    <t xml:space="preserve">Para este trimestre no se han ajustado metas</t>
  </si>
  <si>
    <t xml:space="preserve">Publicación en Gaceta Oficial de la Ciudad de México de fecha 12 de enero de 2022</t>
  </si>
  <si>
    <t xml:space="preserve">2022</t>
  </si>
  <si>
    <t xml:space="preserve">01/01/2022</t>
  </si>
  <si>
    <t xml:space="preserve">31/03/2022</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6000</t>
  </si>
  <si>
    <t xml:space="preserve">No se realizó ajuste a la meta</t>
  </si>
  <si>
    <t xml:space="preserve">91840.75</t>
  </si>
  <si>
    <t xml:space="preserve">Descendente</t>
  </si>
  <si>
    <t xml:space="preserve">Informe de Avance Mensual, del periodo enero-diciembre de 2022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8</t>
  </si>
  <si>
    <t xml:space="preserve">Informe de Avance Mensual, del periodo enero-diciembre de 2022, de las diferentes áreas de la Dirección General de Servicios Urbanos que realizan trabajos de mantenimiento.</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Facilitador</t>
  </si>
  <si>
    <t xml:space="preserve">Porcentaje de población beneficiada de las actividades realizadas por el programa con base en la meta establecida.</t>
  </si>
  <si>
    <t xml:space="preserve">PA/P M*10 0= Donde PA= Población Atendida PM = Población Meta</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Durante este trimestre no hay metas ajustadas</t>
  </si>
  <si>
    <t xml:space="preserve">Jefatura de Unidad Departamental de Desarrollo Económico</t>
  </si>
  <si>
    <t xml:space="preserve">Dirección Ejecutiva de Desarrollo Sustentable</t>
  </si>
  <si>
    <t xml:space="preserve">Programa Social Ponte Guapa Iztapalapa 2022</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Forestación y reforestación en suelo urbano y de conservación</t>
  </si>
  <si>
    <t xml:space="preserve">Incremento de Infraestructura verde </t>
  </si>
  <si>
    <t xml:space="preserve">(Solicitudes de trabajo + trabajos ejecutados por administración) (15000 acciones)*100</t>
  </si>
  <si>
    <t xml:space="preserve">Plantación de individuo arboreo y arbustivo </t>
  </si>
  <si>
    <t xml:space="preserve">5000 acciones </t>
  </si>
  <si>
    <t xml:space="preserve">Jefatura de Unidad Departamental de Prevención e Impacto Ambiental</t>
  </si>
  <si>
    <t xml:space="preserve">Cumplimiento del Plan de manejo del área natural protegida del Cerro de la Estrella, a efecto de garantizar su consevación.</t>
  </si>
  <si>
    <t xml:space="preserve">450 actividades</t>
  </si>
  <si>
    <t xml:space="preserve">Realizar 450 actividades para el cumplimiento del plan de manejo del área natural protegida del Cerro de la Estrella, a efecto de garantizar su conservación.</t>
  </si>
  <si>
    <t xml:space="preserve">Asesoría jurídica </t>
  </si>
  <si>
    <t xml:space="preserve">Proporcionar servicio de asesoría jurídica gratuita a la ciudadanía </t>
  </si>
  <si>
    <t xml:space="preserve">Asesoría jurídica</t>
  </si>
  <si>
    <t xml:space="preserve"> Proporcionar asesoría eficaz y vezas a toda aquella persona que la solicite</t>
  </si>
  <si>
    <t xml:space="preserve">Asesoría personificada</t>
  </si>
  <si>
    <t xml:space="preserve">Total de asesorías realizadas durante el periodo/las metas programadas*100=100%</t>
  </si>
  <si>
    <t xml:space="preserve">Asesoría</t>
  </si>
  <si>
    <t xml:space="preserve">Libro de gobierno y formatos de asesorias</t>
  </si>
  <si>
    <t xml:space="preserve">Dirección General Jurídica</t>
  </si>
  <si>
    <t xml:space="preserve">Afianzamiento de la Cultura de la Protección Civil, Mitigación de Riesgos y Atención a Emergencias, 2022</t>
  </si>
  <si>
    <r>
      <rPr>
        <b val="true"/>
        <sz val="11"/>
        <color rgb="FF000000"/>
        <rFont val="Arial"/>
        <family val="2"/>
      </rPr>
      <t xml:space="preserve">OBJETIVO GENERAL
</t>
    </r>
    <r>
      <rPr>
        <sz val="11"/>
        <color rgb="FF000000"/>
        <rFont val="Arial"/>
        <family val="2"/>
      </rPr>
      <t xml:space="preserve">Mitigar riesgos, fomentar la cultura de la Protección Civil y atender las emergencias que se presentan y afecten a los habitantes de la Alcaldía.</t>
    </r>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Trimestre</t>
  </si>
  <si>
    <t xml:space="preserve">1er Trimestre 5628 
2do. Trimestre 11255
3er. Trimestre 16883
4to. Trimestre 22510</t>
  </si>
  <si>
    <t xml:space="preserve">17 Sanitizaciones, 43 Señalizaciones o balizamientos, 105 Revisiones en materia de Protección Civil,127 Revisiones de PIPC registrados en plataforma, 68 Capacitaciones en materia de Protección Civil, 8 Simulacros en inmuebles, 43 Jornadas de mitigación de riesgo en espacios públicos, 258 Inspecciones oculares a viviendas, 15 Capas geográficas del Atlas de Riesgo 
30 Productos Cartográficos 
4935 Atenciones prehospitalarias 
457 atenciones de Incidentes Urbanos </t>
  </si>
  <si>
    <t xml:space="preserve">Gaceta Oficial de la Ciudad de México No. 780 TOMO I</t>
  </si>
  <si>
    <t xml:space="preserve">Dirección Ejecutiva de Protección Civil</t>
  </si>
  <si>
    <t xml:space="preserve">Fortaleciendo La Democracia Participativa Para El Bienestar Y La Paz En Iztapalapa, 2022</t>
  </si>
  <si>
    <t xml:space="preserve">Contribuir a la construir condiciones sociales, urbanas, de cultura cívica y ciudadana para la recuperación y el fortalecimiento del bienestar y la paz en beneficio de 1,835, 486 habitantes de Iztapalapa, mediante la construcción de una relación democrática gobierno 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4600,000 personas de todas las edades y sexos en toda la demarcación). Las actividades a realizarse podrán ser de manera virtual o presencial según lo establezcan las normas.</t>
  </si>
  <si>
    <t xml:space="preserve">Eficacia </t>
  </si>
  <si>
    <t xml:space="preserve">Para conseguir esto, el programa habilita un apoyo económico para los beneficiarios facilitadores de servicios, que son el elemento central de este instrumento social. Se trata de 1,000 promotores comunitarios y 280 servidores del pueblo que coadyuven a concretar los objetivos y actividades de las propias del programa.</t>
  </si>
  <si>
    <t xml:space="preserve">Total de habitantes de Iztapalapa/Total de participantes en las actividades del programa social x 100</t>
  </si>
  <si>
    <t xml:space="preserve">Anual</t>
  </si>
  <si>
    <t xml:space="preserve">Reglas de Operación del Programa Social </t>
  </si>
  <si>
    <t xml:space="preserve">Dirección General de Planeación y Participación Ciudadana </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J.U.D. de Administración de la Dirección General de Gobierno y Protección Ciudadana</t>
  </si>
  <si>
    <t xml:space="preserve">Dirección General de Gobierno y Protección Ciudadana</t>
  </si>
  <si>
    <t xml:space="preserve">Cumplimiento de los programas de protección civil</t>
  </si>
  <si>
    <t xml:space="preserve">Que la Alcaldía garantice a la población atender los casos que se presenten en materia de protección civil, con trabajos de obra por administración, como son la construcción de muros, taludes  la atención de grietas, esto permitirá evitar cualquier riesgo que ponga en peligro la vida de las personas y de su patrimonio.</t>
  </si>
  <si>
    <t xml:space="preserve">Dar atención a los casos que se presenten en materia de protección civil, con trabajos de obra por administración, como son la construcción de muros, taludes y atención de grietas</t>
  </si>
  <si>
    <t xml:space="preserve">Eficacia es igual al número de metas alcanzadas de construcción de muros (0.00) taludes y grietas atendidas (5.00), donde se contemplan 157.66 mt2, entre el numero de metas programadas de construcción de muros y las grietas atendidas por 100</t>
  </si>
  <si>
    <t xml:space="preserve">Eficacia es igual a 5.00 entre 5.00 por 100 igual a 100.00 por ciento</t>
  </si>
  <si>
    <t xml:space="preserve">Acción </t>
  </si>
  <si>
    <t xml:space="preserve">Metas autorizadas originales, modificadas y alcanzadas del ejercicio 2022, Artículo 121, Fracc XXIII.</t>
  </si>
  <si>
    <t xml:space="preserve">Dirección General de Obras y Desarrollo Urbano.</t>
  </si>
  <si>
    <t xml:space="preserve">Las metas programadas, se determinaron conforme al anteproyecto del POA, enviado a la Coordinación de Recursos Financieros de la Alcaldía Iztapalapa, para el ejercicio 2022.</t>
  </si>
  <si>
    <t xml:space="preserve">Reforestación en suelo de conservación</t>
  </si>
  <si>
    <t xml:space="preserve">Que la Alcaldía garantice con trabajos de obra por administración la forestación y reforestación en suelo de conservación, que ayude a que las familias tengan una mejor imagen en su entorno, así mismo para que ayude para tener una fuentes de oxigenación que ayuden a tener una Ciudad con mejores condiciones de medio ambiente.</t>
  </si>
  <si>
    <t xml:space="preserve">Atender con trabajos de obra por administración la forestación y reforestación en suelo de conservación.</t>
  </si>
  <si>
    <t xml:space="preserve">Eficacia es igual al número de metros cuadrados alcanzados o atendidos (1,500.00), con forestación y reforestación en suelo de conservación de 100.00 plantas  entre el numero de metros cuadrados programados para atenderse de forestación y reforestación en suelo de conservación por 100</t>
  </si>
  <si>
    <t xml:space="preserve">Eficacia es igual a 1,500.00 entre 1,500.00 por 100 igual a 100.00 por ciento</t>
  </si>
  <si>
    <t xml:space="preserve">Metro cuadrado </t>
  </si>
  <si>
    <t xml:space="preserve">Mantenimiento de espacios públicos</t>
  </si>
  <si>
    <t xml:space="preserve">Que la Alcaldía garantice a la población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i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 con estas acciones de mantenimiento a las áreas verdes y la poda y tala de arboles, se pretende evitar algún riesgo que ponga en peligro la vida y el patrimonio de las personas,
con acciones de señalamientos permitirá que los peatones y conductores tomen precauciones al transitar por la Ciudad, con el mantenimiento de banquetas y guarniciones, permitirá que los peatones transiten con mayor seguridad, con el bacheo y la pavimentación de las vialidades secundarias, permitirá al conductor transite por calles ma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t>
  </si>
  <si>
    <t xml:space="preserve">Atender con trabajos de obra por administración, para el mantenimiento de áreas verdes y la poda y tala de árboles,  el balizamiento en vialidades, el mantenimiento, conservación y rehabilitación de banquetas y guarniciones, el bacheo y la pavimentación en vialidades secundarias, la imagen urbana en los espacios públicos, la atención en alumbrado público con la instalación de luminarias, el mantenimiento de edificios públicos, el mantenimiento de los edificios de infraestructura comercial, el mantenimiento de la infraestructura en salud, en infraestructura deportiva, en infraestructura cultural, en infraestructura educativa e infraestructura de desarrollo social.</t>
  </si>
  <si>
    <r>
      <rPr>
        <sz val="11"/>
        <color rgb="FF000000"/>
        <rFont val="Arial"/>
        <family val="2"/>
      </rPr>
      <t xml:space="preserve">Eficacia es igual al número de metas alcanzadas de  mantenimiento de áreas verdes (30.00 espacios) contemplando 206,633.00 mt2, la atención en (26.00 colonias) donde se llevo a cabo la poda y tala de 875.00 arboles, número de colonias atendidas o alcanzadas de balizamiento en vialidades (10.00), contemplando 24,870.00 Ml, número de colonia atendidas en mantenimiento, conservación y rehabilitación de banquetas y guarniciones (3.00), con 427.02 mt2, número de colonias atendidas de bacheo y pavimentación en vialidades secundarias (3.00), con 1,263.47 mt2, la atención de la imagen urbana en los espacios públicos (19.00), la atención en alumbrado público con instalación de luminarias (1,495.00), el mantenimiento de edificios públicos (3.00), el mantenimiento de los edificios de infraestructura comercial (1.00), el mantenimiento de los edificios de infraestructura en materia de salud (0.00), deportiva (3.00), cultural (1.00), educativa (4.00) y de desarrollo social (3.00</t>
    </r>
    <r>
      <rPr>
        <u val="single"/>
        <sz val="11"/>
        <color rgb="FF000000"/>
        <rFont val="Arial"/>
        <family val="2"/>
      </rPr>
      <t xml:space="preserve">)</t>
    </r>
    <r>
      <rPr>
        <sz val="11"/>
        <color rgb="FF000000"/>
        <rFont val="Arial"/>
        <family val="2"/>
      </rPr>
      <t xml:space="preserve">, entre el numero de metas programadas de  mantenimiento de áreas verdes, la poda y tala de arboles, número de colonias atendidas o alcanzadas de balizamiento en vialidades, de mantenimiento, conservación y rehabilitación de banquetas y guarniciones, de bacheo y pavimentación en vialidades secundarias, la imagen urbana en los espacios públicos, la atención en alumbrado público de instalación de luminarias, el mantenimiento de edificios públicos, el mantenimiento de los edificios de infraestructura comercial, el mantenimiento de los edificios de infraestructura en materia de salud, deportiva, cultural, educativa y de desarrollo social por 100.
</t>
    </r>
  </si>
  <si>
    <t xml:space="preserve">Eficacia es igual a 1,601.00 entre 1,600.00 por 100 igual a 100.06 por ciento
</t>
  </si>
  <si>
    <t xml:space="preserve">Construcción de infraestructura pública</t>
  </si>
  <si>
    <t xml:space="preserve">Que la Alcaldía garantice a la población con trabajos de obra por contrato, para la construcción de muros de contención, la atención a la poda y tala de arboles, la atención de taludes, minas o grietas, el balizamiento en vialidades, la construcción y ampliación de banquetas y guarniciones, el bacheo y la pavimentación en vialidades secundarias, la imagen urbana en los espacios públicos y en caminos segur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e infraestructura de desarrollo social, con las acciones de construcción de muros, la atención de grietas y la poda de los arboles, se pretende evitar algún riesgo que ponga en peligro la vida y el patrimonio de las personas,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e por calles confiables y seguras, la atención a la imagen urbana de los espacios públicos, permitirá que las familias convivan más, acudiendo a los parques, jardines, camellones, lo que puede favorecer en la disminución en la delincuencia, con la instalación de luminarias, permitirá que las calles se encuentren más iluminadas, permitiendo que las personas circulen con más seguridad, la atención a los edificios de la Demarcación permitirá que las personas que acudan a cualquier inmueble, lo hagan con la confianza de que se encuentran en buenas condiciones para dar una mejor atención.
 </t>
  </si>
  <si>
    <t xml:space="preserve">Atender con trabajos de obra por contrato, para la construcción de muros de contención, la atención en la poda y tala de arboles, la atención de taludes, minas o grietas, el balizamiento en vialidades, la construcción y ampliación de banquetas y guarniciones, el bacheo y la pavimentación en vialidades secundarias, la imagen urbana en los espacios públicos, la atención en alumbrado público con la instalación de luminarias, la construcción, ampliación o mantenimiento de edificios públicos, la construcción, ampliación o mantenimiento de los edificios de infraestructura comercial, 
para la construcción, ampliación o mantenimiento de la infraestructura en salud, para infraestructura deportiva, para infraestructura cultural, para infraestructura educativa, para la construcción y ampliación de infraestructura de desarrollo social.
 </t>
  </si>
  <si>
    <r>
      <rPr>
        <sz val="11"/>
        <color rgb="FF000000"/>
        <rFont val="Arial"/>
        <family val="2"/>
      </rPr>
      <t xml:space="preserve">Eficacia es igual al número de metas alcanzadas de construcción de muros de contención (0.00),  la atención en (0.00 colonias) donde se llevo a cabo la poda y tala de 0.00 arboles, número de taludes, minas o grietas atendidas (0.00), número de colonias atendidas o alcanzadas de balizamiento en vialidades (0.00), con 0.00 ml, de construcción y ampliación de banquetas y guarniciones (0.00), con 0.00 mt2, de bacheo y pavimentación en vialidades secundarias (0.00), con 0.00 mt2, con la atención de la imagen urbana, ( 0.00) en los espacios públicos, la atención en alumbrado público con instalación de luminarias (0.00), la construcción y ampliación de edificios públicos (0</t>
    </r>
    <r>
      <rPr>
        <sz val="11"/>
        <rFont val="Arial"/>
        <family val="2"/>
      </rPr>
      <t xml:space="preserve">.00</t>
    </r>
    <r>
      <rPr>
        <sz val="11"/>
        <color rgb="FF000000"/>
        <rFont val="Arial"/>
        <family val="2"/>
      </rPr>
      <t xml:space="preserve">), la construcción y ampliación de los edificios de infraestructura comercial (0.00), la construcción y ampliación de los edificios de
salud (0.00), la construcción y ampliación de los edificios deportivos (0.00), la construcción y ampliación de los edificios de cultural (0.00), la construcción y ampliación de los edificios educativos (0.00), la construcción y ampliación de los edificios de desarrollo social (0.00), 
entre el numero de metas programadas de construcción de muros de contención, la atención en numero de colonias atendidas con la poda y tala de arboles, número de taludes, minas o grietas atendidas, número de colonias atendidas o alcanzadas de balizamiento en vialidades, de construcción y ampliación de banquetas y guarniciones, de bacheo y pavimentación en vialidades secundarias, la atención de la imagen urbana en los espacios públicos, la atención en alumbrado público con instalación de luminarias,  la construcción y ampliación de edificios públicos, la construcción y ampliación de los edificios de infraestructura comercial, la construcción y ampliación de los edificios de
salud, la construcción y ampliación de los edificios deportivos, la construcción y ampliación de los edificios de cultural, la construcción y ampliación de los edificios educativos, la construcción y ampliación de los edificios de desarrollo social por 100 
</t>
    </r>
  </si>
  <si>
    <t xml:space="preserve">Eficacia es igual a 0.00 entre 0.00 por 100 igual a 0.00 por ciento</t>
  </si>
  <si>
    <t xml:space="preserve">Obra</t>
  </si>
  <si>
    <t xml:space="preserve">Rehabilitación  y mantenimiento de infraestructura pública </t>
  </si>
  <si>
    <t xml:space="preserve">Que la Alcaldía garantice dar atención con trabajos de obra por contrato, la atención en alumbrado público con la instalación de luiminarias, el mantenimiento de edificios de infraestructura en salud, de infraestructura cultural, de infraestructura educativa e infraestructura de desarrollo social, con estas acciones de instalación de luminarias, permitirá que las calles se encuentren más iluminadas, permitiendo que las personas circulen con más seguridad y tranquilidad, la atención a los edificios de la Demarcación permitirá que las personas que acudan a cualquier inmueble, lo hagan con la confianza de que se encuentran en buenas condiciones para dar una mejor atención.
</t>
  </si>
  <si>
    <t xml:space="preserve">Dar atención con trabajos de obra por contrato, con la instalación de luminarias, el mantenimiento de edificios de infraestructura en salud, de infraestructura cultural, de infraestructura educativa e infraestructura de desarrollo social</t>
  </si>
  <si>
    <t xml:space="preserve">Eficacia es igual al número de metas alcanzadas de  instalación de luminarias (0.00)  el mantenimiento de edificios de infraestructura en salud (0.00), el mantenimiento de edificios de infraestructura cultural (0.00), el mantenimiento de edificios de infraestructura educativa(0.00) el mantenimiento de edificios de infraestructura de desarrollo social (0.00), entre el numero de metas programadas de  instalación de luminarias, de mantenimientos de edificios de infraestructura en salud, de infraestructura cultural, de infraestructura educativa e infraestructura de desarrollo social por 100</t>
  </si>
  <si>
    <t xml:space="preserve">Apoyos económicos y otras ayudas sociales</t>
  </si>
  <si>
    <t xml:space="preserve">Que la Alcaldía garantice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 estas acciones permitirá que las personas integradas en cuadrillas, les permitirá tener un apoyo económico, y que las Unidades Habitacionales tengan una mejor imagen en su entorno.</t>
  </si>
  <si>
    <t xml:space="preserve">Dar los apoyos económicos mensuales a las personas integradas en cuadrillas para realizar trabajos especiales de obra de manera temporal, así como dar el mantenimiento, conservación y rehabilitación para unidades habitacionales y vivienda, al dotarlas de luminarias, impermeabilización, pintura, pavimentación, banquetas y guarniciones, rescate de espacios públicos, etc..</t>
  </si>
  <si>
    <t xml:space="preserve">Eficacia es igual al número de metas alcanzadas del número de apoyos económicos mensuales a las personas integradas en cuadrillas (3,849.00),  el mantenimiento, conservación y rehabilitación para unidades habitacionales y vivienda (0.00) entre el numero de metas programadas del número de apoyos económicos mensuales a las personas integradas en cuadrillas y el mantenimiento, conservación y rehabilitación para unidades habitacionales y vivienda  por 100</t>
  </si>
  <si>
    <t xml:space="preserve">Eficacia es igual a 3,849.00 entre 3,849.00 por 100 igual a 100.00 por ciento</t>
  </si>
  <si>
    <t xml:space="preserve">Apoyo</t>
  </si>
  <si>
    <t xml:space="preserve">"Iztapalapa la más deportiva, 2022"</t>
  </si>
  <si>
    <t xml:space="preserve">Fomentar la activación física, recreación y/o el deporte a un millón de personas que habitan en la Alcaldía Iztapalapa, especialmente
entre aquellas que no realizan actividades físicas ni deportivas. Esto con la finalidad de disminuir el sobrepeso, la obesidad y con ello
prevenir enfermedades crónico-degenerativas</t>
  </si>
  <si>
    <t xml:space="preserve">Tasa de atención de variaciones de atenciones en actividades deportivas en relación a la población.</t>
  </si>
  <si>
    <r>
      <rPr>
        <sz val="11"/>
        <color rgb="FF000000"/>
        <rFont val="Arial"/>
        <family val="2"/>
      </rPr>
      <t xml:space="preserve">Fomentar la </t>
    </r>
    <r>
      <rPr>
        <sz val="11"/>
        <rFont val="Arial"/>
        <family val="2"/>
      </rPr>
      <t xml:space="preserve">cultura física y del deporte entre la población que habita en la Alcaldía de Iztapalapa.</t>
    </r>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3 millones de atenciones a usuarios finales durante el año 2022, promoviendo las actividades de promoción de la
activación física y el deporte, a través de beneficiarios facilitadores</t>
  </si>
  <si>
    <t xml:space="preserve">Reglas de Operación del Programa Social "Iztapalapa la más deportiva, 2022" no contempla metas ajustadas</t>
  </si>
  <si>
    <t xml:space="preserve">Reglas de Operación del Programa Social Iztapalapa la más Deportiva, 2022".</t>
  </si>
  <si>
    <t xml:space="preserve">Dirección General de Inclusión y Bienestar Social</t>
  </si>
  <si>
    <t xml:space="preserve">Promover en la población que habita en la Alcaldía Iztapalapa, actividades físicas, recreativas y/o deportivas que favorezcan la
integración social, así como disminuir el sedentarismo, mediante la intervención de promotoras, promotores y coordinadores
deportivos ubicados en espacios públicos.</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Eficiencia</t>
  </si>
  <si>
    <t xml:space="preserve">(Total de coordinadores, talleristas, Promotoras y Promotores Deportivos Beneficiarios / Total de coordinadores, talleristas y Promotoras y Promotores Deportivos que solicitaron ingreso)*100 </t>
  </si>
  <si>
    <t xml:space="preserve">Llegar de manera gradual hasta un máximo de 127 promotoras y
promotores deportivos que realizarán acciones de promoción del deporte de manera presencial o virtualmente en su caso, hasta un
máximo de 6 personas que lleven a cabo actividades de coordinación del deporte y hasta un máximo de 180 facilitadores que ayuden
a la realización de actividades físicas y acuáticas.</t>
  </si>
  <si>
    <t xml:space="preserve">Otorgar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se apoyará hasta un máximo de 1000 atletas con apoyos económicos.</t>
  </si>
  <si>
    <t xml:space="preserve">Otorgar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rcentaje de atenciones
deportivas realizadas en
espacios públicos en
relación a las atenciones
programadas</t>
  </si>
  <si>
    <t xml:space="preserve">Realización
de atenciones
de actividades
físicas y deportivas
de manera presecial o
virtualmente en su caso</t>
  </si>
  <si>
    <t xml:space="preserve">Calidad</t>
  </si>
  <si>
    <t xml:space="preserve">(Tota l de atenciones de
Actividades
Físicas y Depor
tivas  programadas/Tota l de atenci ones de Activi dades Físicas y
Depor tivas realizadas)</t>
  </si>
  <si>
    <t xml:space="preserve">180 Apoyos económicos a facilitadores de servicios como lo son: talleristas, entrenadores,
especialistas o metodólogos en alguna disciplina terrestres deportiva de manera presencial y/o virtual</t>
  </si>
  <si>
    <t xml:space="preserve">Mujeres Estudiando</t>
  </si>
  <si>
    <t xml:space="preserve">Disminuir el rezago educativo de mujeres de 30 años y más residentes de la Alcaldía de Iztapalapa que desean iniciar, continuar o concluir alfabetización, primaria, secundaria o bachilleratomensuales a quienes quieran continuar sus estudios; adicionalmente se impartirán talleres con perspectiva de género que permita fortalecer su autoestima y se visibilizarán como personas sujetas de derechos</t>
  </si>
  <si>
    <t xml:space="preserve">Porcentaje de Transfer encías Monetarias entregadas contra lo programado</t>
  </si>
  <si>
    <t xml:space="preserve">Total de Transferencias Monetaria Entregadas satisfactoriamente a Mujeres de más de 30 años Incorporadas al Programa y TRP es el Total de Programados</t>
  </si>
  <si>
    <t xml:space="preserve">Semestral</t>
  </si>
  <si>
    <t xml:space="preserve">2000 beneficiarios</t>
  </si>
  <si>
    <t xml:space="preserve">Direccion General de Inclusion y Bienestar Social</t>
  </si>
  <si>
    <t xml:space="preserve">Sistema Público de Cuidado, Alcaldía de Iztapalapa 2022
</t>
  </si>
  <si>
    <t xml:space="preserve">Contribuir al desarrollo de un Sistema Público de Cuidados en la Alcaldía Iztapalapa, mediante la ejecución de acciones y
programas dirigidos a personas cuidadoras que atiendan a personas con discapacidad severa y adultos mayores con alto
grado de dependencia, identifique sus áreas de oportunidad, ofrezca propuesta de articulación e incorporación del cuidado
con corresponsabilidad.</t>
  </si>
  <si>
    <t xml:space="preserve">Apoyos económicos entregados a personas cuidadoras incorporados al Programa</t>
  </si>
  <si>
    <t xml:space="preserve">Porcentaje de apoyo económico entregados contra lo programado</t>
  </si>
  <si>
    <t xml:space="preserve">(TRESNNIP/ TRP)*100 TRESNNIP:                           Donte TRESNNIP:                                        Total de Apoyos económicos Entregados Satisfactoriamente a los Cuidadores Incorporados al Programa.                              DonteTRP:                                                                Total de Apoyos económicos Programados.  </t>
  </si>
  <si>
    <t xml:space="preserve">trimestral</t>
  </si>
  <si>
    <t xml:space="preserve">Reglas de Operación del programa social “Sistema Público de Cuidado”, Alcaldía Iztapalapa 2022, publicado en la Gaceta Oficial de la Ciudad de México.</t>
  </si>
  <si>
    <t xml:space="preserve">Dirección General de Inclusión  y Bienestar Social</t>
  </si>
  <si>
    <t xml:space="preserve"> " Iztapalapa con Derechos Plenos 2022" </t>
  </si>
  <si>
    <t xml:space="preserve">Porcentaje de atenciones programadas contra atenciones brindadas los beneficiarios finales</t>
  </si>
  <si>
    <t xml:space="preserve">(Total de atenciones programadas/ realizadas) X 100s</t>
  </si>
  <si>
    <t xml:space="preserve">Para la construcción de los indicadores se seguirá la metodología del Marco Lógico, donde se incorporan, para efecto de la evaluación del Programa, los indicadores de evaluación cuantitativa</t>
  </si>
  <si>
    <t xml:space="preserve">3500 atenciones</t>
  </si>
  <si>
    <t xml:space="preserve">Durante este trimestre no hay metas ajustadas </t>
  </si>
  <si>
    <t xml:space="preserve">Aviso por el cual se dan a conocer los lineamientos de operación del programa social Iztapalapa con derechos plenos 2022, publicado en la Gaceta Oficial de la Ciudad de México, Número 778 Bis, el 27 de enero del 2022.   </t>
  </si>
  <si>
    <t xml:space="preserve">Propósito</t>
  </si>
  <si>
    <t xml:space="preserve">(Total de atenciones programadas / realizadas)*10 0s</t>
  </si>
  <si>
    <t xml:space="preserve">20 mil atenciones en talleres y pláticas informativas. Y hasta 5,000  beneficiarios de pruebas de detección de VIH y Sífilis</t>
  </si>
  <si>
    <t xml:space="preserve">Reglas de Operación del programa social "Iztapalapa con derechos plenos, 2022”, Alcaldía Iztapalapa 2022         https://data.consejeria.cdmx.gob.mx/portal_old/uploads/gacetas/59135cc2e20a761f597e99e7c1f858af.pdf                                                                                          </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Porcentaje de atenciones programadas contra atenciones brindadas </t>
  </si>
  <si>
    <t xml:space="preserve">7500 Sesiones terapeuticas</t>
  </si>
  <si>
    <t xml:space="preserve">Porcentaje de personas atendidas en el periodo marcado</t>
  </si>
  <si>
    <t xml:space="preserve">(Total de atenciones programadas / realizadas ) *100s</t>
  </si>
  <si>
    <t xml:space="preserve">7500 SESIONES </t>
  </si>
  <si>
    <t xml:space="preserve">Aviso por el que se dan a conocer los lineamientos de operación del programa social “ Iztapalapa con Derechos Plenos 2021", publicado en la Gaceta Oficial de la Ciudad de México, Número 525 Bis, el 29 de enero del 2021.   http://www.iztapalapa.cdmx.gob.mx/2alcaldia/gaceta2021/derechosP.pdf </t>
  </si>
  <si>
    <t xml:space="preserve">12000 atenciones </t>
  </si>
  <si>
    <t xml:space="preserve">El programa “Iztapalapa con derechos plenos 2022”, busca fortalecer el acceso a los derechos sociales de los habitantes de Iztapalapa a través de talleristas, promotores y especialistas.</t>
  </si>
  <si>
    <t xml:space="preserve">Porcentaje de población beneficia da de las actividades realizadas por el programa con base en la meta establecida.</t>
  </si>
  <si>
    <t xml:space="preserve">(Total de atenciones programadas/ realizadas) X 100</t>
  </si>
  <si>
    <t xml:space="preserve">Los indicadores globales presentados en la gaceta de la cdmx 27 de enero del 2022</t>
  </si>
  <si>
    <t xml:space="preserve">15,000 atenciones</t>
  </si>
  <si>
    <t xml:space="preserve">16.66%</t>
  </si>
  <si>
    <t xml:space="preserve">(Total de atenciones programadas/ realizadas) X 101</t>
  </si>
  <si>
    <t xml:space="preserve">Los indicadores globales presentados en la gaceta de la cdmx 27 de enero del 2023</t>
  </si>
  <si>
    <t xml:space="preserve">10,500 atenciones</t>
  </si>
  <si>
    <t xml:space="preserve">11.42%</t>
  </si>
  <si>
    <t xml:space="preserve">(Total de atenciones programadas/ realizadas) X 102</t>
  </si>
  <si>
    <t xml:space="preserve">Los indicadores globales presentados en la gaceta de la cdmx 27 de enero del 2024</t>
  </si>
  <si>
    <t xml:space="preserve">12,000 atenciones</t>
  </si>
  <si>
    <t xml:space="preserve">12.5%</t>
  </si>
  <si>
    <t xml:space="preserve">atenciones</t>
  </si>
  <si>
    <t xml:space="preserve">30,000 terapias de psicologia y Gerontologia</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osito</t>
  </si>
  <si>
    <t xml:space="preserve">Porcentaje de atenciones programadas contra atenciones brindadas a los beneficiarios finales. </t>
  </si>
  <si>
    <t xml:space="preserve">5000 atenciones</t>
  </si>
</sst>
</file>

<file path=xl/styles.xml><?xml version="1.0" encoding="utf-8"?>
<styleSheet xmlns="http://schemas.openxmlformats.org/spreadsheetml/2006/main">
  <numFmts count="8">
    <numFmt numFmtId="164" formatCode="General"/>
    <numFmt numFmtId="165" formatCode="[$-409]m/d/yyyy"/>
    <numFmt numFmtId="166" formatCode="0%"/>
    <numFmt numFmtId="167" formatCode="#,##0"/>
    <numFmt numFmtId="168" formatCode="#,##0.00"/>
    <numFmt numFmtId="169" formatCode="_-* #,##0.00_-;\-* #,##0.00_-;_-* \-??_-;_-@_-"/>
    <numFmt numFmtId="170" formatCode="_-* #,##0_-;\-* #,##0_-;_-* \-??_-;_-@_-"/>
    <numFmt numFmtId="171"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1"/>
      <name val="Calibri"/>
      <family val="2"/>
    </font>
    <font>
      <b val="true"/>
      <sz val="10"/>
      <name val="Arial"/>
      <family val="2"/>
    </font>
    <font>
      <sz val="11"/>
      <color rgb="FF000000"/>
      <name val="Arial"/>
      <family val="2"/>
    </font>
    <font>
      <b val="true"/>
      <sz val="11"/>
      <color rgb="FF000000"/>
      <name val="Arial"/>
      <family val="2"/>
    </font>
    <font>
      <sz val="11"/>
      <name val="Arial"/>
      <family val="2"/>
    </font>
    <font>
      <u val="single"/>
      <sz val="11"/>
      <color rgb="FF000000"/>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0" fillId="0" borderId="1" xfId="15"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19"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 name="Normal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onze/Desktop/IZTAPALAPA/PREVENCI&#211;N/TRANSPARENCIA/Trabajados/A121Fr05_Indicadores-de-inter-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esores/Documents/Downloads/A121Fr06_Indicadores-de-resul%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0/IV/POA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48.85"/>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21.13"/>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28.85"/>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row>
    <row r="4" customFormat="false" ht="15" hidden="true" customHeight="false" outlineLevel="0" collapsed="false">
      <c r="A4" s="2" t="s">
        <v>7</v>
      </c>
      <c r="B4" s="2" t="s">
        <v>8</v>
      </c>
      <c r="C4" s="2" t="s">
        <v>8</v>
      </c>
      <c r="D4" s="2" t="s">
        <v>9</v>
      </c>
      <c r="E4" s="2" t="s">
        <v>7</v>
      </c>
      <c r="F4" s="2" t="s">
        <v>7</v>
      </c>
      <c r="G4" s="2" t="s">
        <v>7</v>
      </c>
      <c r="H4" s="2" t="s">
        <v>9</v>
      </c>
      <c r="I4" s="2" t="s">
        <v>9</v>
      </c>
      <c r="J4" s="2" t="s">
        <v>7</v>
      </c>
      <c r="K4" s="2" t="s">
        <v>7</v>
      </c>
      <c r="L4" s="2" t="s">
        <v>7</v>
      </c>
      <c r="M4" s="2" t="s">
        <v>9</v>
      </c>
      <c r="N4" s="2" t="s">
        <v>9</v>
      </c>
      <c r="O4" s="2" t="s">
        <v>9</v>
      </c>
      <c r="P4" s="2" t="s">
        <v>10</v>
      </c>
      <c r="Q4" s="2" t="s">
        <v>9</v>
      </c>
      <c r="R4" s="2" t="s">
        <v>9</v>
      </c>
      <c r="S4" s="2" t="s">
        <v>8</v>
      </c>
      <c r="T4" s="2" t="s">
        <v>11</v>
      </c>
      <c r="U4" s="2" t="s">
        <v>12</v>
      </c>
    </row>
    <row r="5" customFormat="fals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c r="U5" s="2" t="s">
        <v>33</v>
      </c>
    </row>
    <row r="6" customFormat="false" ht="15.7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4" t="s">
        <v>35</v>
      </c>
      <c r="B7" s="4" t="s">
        <v>36</v>
      </c>
      <c r="C7" s="4" t="s">
        <v>37</v>
      </c>
      <c r="D7" s="4" t="s">
        <v>38</v>
      </c>
      <c r="E7" s="4" t="s">
        <v>39</v>
      </c>
      <c r="F7" s="4" t="s">
        <v>40</v>
      </c>
      <c r="G7" s="4" t="s">
        <v>41</v>
      </c>
      <c r="H7" s="4" t="s">
        <v>42</v>
      </c>
      <c r="I7" s="4" t="s">
        <v>43</v>
      </c>
      <c r="J7" s="4" t="s">
        <v>44</v>
      </c>
      <c r="K7" s="4" t="s">
        <v>45</v>
      </c>
      <c r="L7" s="4" t="s">
        <v>46</v>
      </c>
      <c r="M7" s="4" t="s">
        <v>47</v>
      </c>
      <c r="N7" s="4" t="s">
        <v>48</v>
      </c>
      <c r="O7" s="4" t="s">
        <v>49</v>
      </c>
      <c r="P7" s="4" t="s">
        <v>50</v>
      </c>
      <c r="Q7" s="4" t="s">
        <v>51</v>
      </c>
      <c r="R7" s="4" t="s">
        <v>52</v>
      </c>
      <c r="S7" s="4" t="s">
        <v>53</v>
      </c>
      <c r="T7" s="4" t="s">
        <v>54</v>
      </c>
      <c r="U7" s="4" t="s">
        <v>55</v>
      </c>
    </row>
    <row r="8" customFormat="false" ht="143.25" hidden="false" customHeight="false" outlineLevel="0" collapsed="false">
      <c r="A8" s="5" t="n">
        <v>2022</v>
      </c>
      <c r="B8" s="6" t="n">
        <v>44562</v>
      </c>
      <c r="C8" s="7" t="n">
        <v>44651</v>
      </c>
      <c r="D8" s="8" t="s">
        <v>56</v>
      </c>
      <c r="E8" s="8" t="s">
        <v>57</v>
      </c>
      <c r="F8" s="8" t="s">
        <v>58</v>
      </c>
      <c r="G8" s="9" t="s">
        <v>59</v>
      </c>
      <c r="H8" s="8" t="s">
        <v>60</v>
      </c>
      <c r="I8" s="8" t="s">
        <v>61</v>
      </c>
      <c r="J8" s="8" t="s">
        <v>62</v>
      </c>
      <c r="K8" s="10" t="s">
        <v>63</v>
      </c>
      <c r="L8" s="11" t="n">
        <v>1</v>
      </c>
      <c r="M8" s="9" t="s">
        <v>64</v>
      </c>
      <c r="N8" s="9" t="s">
        <v>65</v>
      </c>
      <c r="O8" s="11" t="n">
        <v>0.25</v>
      </c>
      <c r="P8" s="10" t="s">
        <v>66</v>
      </c>
      <c r="Q8" s="8" t="s">
        <v>67</v>
      </c>
      <c r="R8" s="8" t="s">
        <v>68</v>
      </c>
      <c r="S8" s="7" t="n">
        <v>44651</v>
      </c>
      <c r="T8" s="7" t="n">
        <v>44651</v>
      </c>
      <c r="U8" s="12"/>
    </row>
    <row r="9" customFormat="false" ht="150" hidden="false" customHeight="true" outlineLevel="0" collapsed="false">
      <c r="A9" s="5" t="n">
        <v>2022</v>
      </c>
      <c r="B9" s="6" t="n">
        <v>44562</v>
      </c>
      <c r="C9" s="7" t="n">
        <v>44651</v>
      </c>
      <c r="D9" s="9" t="s">
        <v>69</v>
      </c>
      <c r="E9" s="13" t="s">
        <v>70</v>
      </c>
      <c r="F9" s="5" t="s">
        <v>71</v>
      </c>
      <c r="G9" s="8" t="s">
        <v>59</v>
      </c>
      <c r="H9" s="8" t="s">
        <v>72</v>
      </c>
      <c r="I9" s="5" t="s">
        <v>73</v>
      </c>
      <c r="J9" s="10" t="s">
        <v>74</v>
      </c>
      <c r="K9" s="8" t="s">
        <v>75</v>
      </c>
      <c r="L9" s="11" t="n">
        <v>1</v>
      </c>
      <c r="M9" s="8" t="s">
        <v>76</v>
      </c>
      <c r="N9" s="8" t="s">
        <v>77</v>
      </c>
      <c r="O9" s="11" t="n">
        <v>1</v>
      </c>
      <c r="P9" s="8" t="s">
        <v>66</v>
      </c>
      <c r="Q9" s="8" t="s">
        <v>78</v>
      </c>
      <c r="R9" s="8" t="s">
        <v>68</v>
      </c>
      <c r="S9" s="7" t="n">
        <v>44573</v>
      </c>
      <c r="T9" s="7" t="n">
        <v>44651</v>
      </c>
      <c r="U9" s="12"/>
    </row>
    <row r="10" customFormat="false" ht="170.1" hidden="false" customHeight="true" outlineLevel="0" collapsed="false">
      <c r="A10" s="8" t="s">
        <v>79</v>
      </c>
      <c r="B10" s="8" t="s">
        <v>80</v>
      </c>
      <c r="C10" s="8" t="s">
        <v>81</v>
      </c>
      <c r="D10" s="8" t="s">
        <v>82</v>
      </c>
      <c r="E10" s="8" t="s">
        <v>83</v>
      </c>
      <c r="F10" s="8" t="s">
        <v>84</v>
      </c>
      <c r="G10" s="8" t="s">
        <v>85</v>
      </c>
      <c r="H10" s="8" t="s">
        <v>86</v>
      </c>
      <c r="I10" s="8" t="s">
        <v>87</v>
      </c>
      <c r="J10" s="8" t="s">
        <v>88</v>
      </c>
      <c r="K10" s="8" t="s">
        <v>63</v>
      </c>
      <c r="L10" s="8" t="s">
        <v>89</v>
      </c>
      <c r="M10" s="8" t="s">
        <v>90</v>
      </c>
      <c r="N10" s="8" t="s">
        <v>91</v>
      </c>
      <c r="O10" s="8" t="s">
        <v>92</v>
      </c>
      <c r="P10" s="8" t="s">
        <v>93</v>
      </c>
      <c r="Q10" s="8" t="s">
        <v>94</v>
      </c>
      <c r="R10" s="8" t="s">
        <v>95</v>
      </c>
      <c r="S10" s="8" t="s">
        <v>81</v>
      </c>
      <c r="T10" s="8" t="s">
        <v>81</v>
      </c>
      <c r="U10" s="12"/>
    </row>
    <row r="11" customFormat="false" ht="170.1" hidden="false" customHeight="true" outlineLevel="0" collapsed="false">
      <c r="A11" s="8" t="s">
        <v>79</v>
      </c>
      <c r="B11" s="8" t="s">
        <v>80</v>
      </c>
      <c r="C11" s="8" t="s">
        <v>81</v>
      </c>
      <c r="D11" s="8" t="s">
        <v>96</v>
      </c>
      <c r="E11" s="8" t="s">
        <v>83</v>
      </c>
      <c r="F11" s="8" t="s">
        <v>96</v>
      </c>
      <c r="G11" s="8" t="s">
        <v>97</v>
      </c>
      <c r="H11" s="8" t="s">
        <v>98</v>
      </c>
      <c r="I11" s="8" t="s">
        <v>99</v>
      </c>
      <c r="J11" s="8" t="s">
        <v>100</v>
      </c>
      <c r="K11" s="8" t="s">
        <v>63</v>
      </c>
      <c r="L11" s="8" t="s">
        <v>101</v>
      </c>
      <c r="M11" s="8" t="s">
        <v>102</v>
      </c>
      <c r="N11" s="8" t="s">
        <v>91</v>
      </c>
      <c r="O11" s="8" t="s">
        <v>102</v>
      </c>
      <c r="P11" s="8" t="s">
        <v>66</v>
      </c>
      <c r="Q11" s="8" t="s">
        <v>103</v>
      </c>
      <c r="R11" s="8" t="s">
        <v>95</v>
      </c>
      <c r="S11" s="8" t="s">
        <v>81</v>
      </c>
      <c r="T11" s="8" t="s">
        <v>81</v>
      </c>
      <c r="U11" s="12"/>
    </row>
    <row r="12" customFormat="false" ht="180" hidden="false" customHeight="true" outlineLevel="0" collapsed="false">
      <c r="A12" s="8" t="n">
        <v>2022</v>
      </c>
      <c r="B12" s="6" t="n">
        <v>44562</v>
      </c>
      <c r="C12" s="6" t="n">
        <v>44651</v>
      </c>
      <c r="D12" s="8" t="s">
        <v>56</v>
      </c>
      <c r="E12" s="8" t="s">
        <v>104</v>
      </c>
      <c r="F12" s="8" t="s">
        <v>105</v>
      </c>
      <c r="G12" s="8" t="s">
        <v>59</v>
      </c>
      <c r="H12" s="8" t="s">
        <v>106</v>
      </c>
      <c r="I12" s="8" t="s">
        <v>107</v>
      </c>
      <c r="J12" s="8" t="s">
        <v>74</v>
      </c>
      <c r="K12" s="8" t="s">
        <v>63</v>
      </c>
      <c r="L12" s="11" t="n">
        <v>1</v>
      </c>
      <c r="M12" s="8" t="s">
        <v>108</v>
      </c>
      <c r="N12" s="14" t="s">
        <v>109</v>
      </c>
      <c r="O12" s="15" t="n">
        <v>0.25</v>
      </c>
      <c r="P12" s="8" t="s">
        <v>66</v>
      </c>
      <c r="Q12" s="8" t="s">
        <v>110</v>
      </c>
      <c r="R12" s="8" t="s">
        <v>111</v>
      </c>
      <c r="S12" s="6" t="n">
        <v>44651</v>
      </c>
      <c r="T12" s="6" t="n">
        <v>44651</v>
      </c>
      <c r="U12" s="12"/>
    </row>
    <row r="13" customFormat="false" ht="180" hidden="false" customHeight="true" outlineLevel="0" collapsed="false">
      <c r="A13" s="8" t="n">
        <v>2022</v>
      </c>
      <c r="B13" s="6" t="n">
        <v>44562</v>
      </c>
      <c r="C13" s="6" t="n">
        <v>44651</v>
      </c>
      <c r="D13" s="10" t="s">
        <v>112</v>
      </c>
      <c r="E13" s="8" t="s">
        <v>113</v>
      </c>
      <c r="F13" s="8" t="s">
        <v>114</v>
      </c>
      <c r="G13" s="8" t="s">
        <v>59</v>
      </c>
      <c r="H13" s="8" t="s">
        <v>115</v>
      </c>
      <c r="I13" s="8" t="s">
        <v>116</v>
      </c>
      <c r="J13" s="8" t="s">
        <v>117</v>
      </c>
      <c r="K13" s="8" t="s">
        <v>63</v>
      </c>
      <c r="L13" s="8" t="s">
        <v>118</v>
      </c>
      <c r="M13" s="8" t="s">
        <v>118</v>
      </c>
      <c r="N13" s="14" t="s">
        <v>109</v>
      </c>
      <c r="O13" s="15" t="n">
        <v>0.25</v>
      </c>
      <c r="P13" s="8" t="s">
        <v>66</v>
      </c>
      <c r="Q13" s="8" t="s">
        <v>119</v>
      </c>
      <c r="R13" s="8" t="s">
        <v>111</v>
      </c>
      <c r="S13" s="6" t="n">
        <v>44651</v>
      </c>
      <c r="T13" s="6" t="n">
        <v>44651</v>
      </c>
      <c r="U13" s="12"/>
    </row>
    <row r="14" customFormat="false" ht="180" hidden="false" customHeight="true" outlineLevel="0" collapsed="false">
      <c r="A14" s="8" t="n">
        <v>2022</v>
      </c>
      <c r="B14" s="6" t="n">
        <v>44562</v>
      </c>
      <c r="C14" s="6" t="n">
        <v>44651</v>
      </c>
      <c r="D14" s="8" t="s">
        <v>56</v>
      </c>
      <c r="E14" s="8" t="s">
        <v>104</v>
      </c>
      <c r="F14" s="8" t="s">
        <v>114</v>
      </c>
      <c r="G14" s="8" t="s">
        <v>59</v>
      </c>
      <c r="H14" s="8" t="s">
        <v>120</v>
      </c>
      <c r="I14" s="8" t="s">
        <v>116</v>
      </c>
      <c r="J14" s="8" t="s">
        <v>74</v>
      </c>
      <c r="K14" s="8" t="s">
        <v>63</v>
      </c>
      <c r="L14" s="8" t="s">
        <v>121</v>
      </c>
      <c r="M14" s="8" t="s">
        <v>122</v>
      </c>
      <c r="N14" s="14" t="s">
        <v>109</v>
      </c>
      <c r="O14" s="15" t="n">
        <v>0.25</v>
      </c>
      <c r="P14" s="8" t="s">
        <v>66</v>
      </c>
      <c r="Q14" s="8" t="s">
        <v>119</v>
      </c>
      <c r="R14" s="8" t="s">
        <v>111</v>
      </c>
      <c r="S14" s="6" t="n">
        <v>44651</v>
      </c>
      <c r="T14" s="6" t="n">
        <v>44651</v>
      </c>
      <c r="U14" s="12"/>
    </row>
    <row r="15" customFormat="false" ht="170.1" hidden="false" customHeight="true" outlineLevel="0" collapsed="false">
      <c r="A15" s="8" t="n">
        <v>2022</v>
      </c>
      <c r="B15" s="7" t="n">
        <v>44562</v>
      </c>
      <c r="C15" s="7" t="n">
        <v>44651</v>
      </c>
      <c r="D15" s="8" t="s">
        <v>123</v>
      </c>
      <c r="E15" s="8" t="s">
        <v>124</v>
      </c>
      <c r="F15" s="8" t="s">
        <v>125</v>
      </c>
      <c r="G15" s="16" t="s">
        <v>126</v>
      </c>
      <c r="H15" s="8" t="s">
        <v>127</v>
      </c>
      <c r="I15" s="8" t="s">
        <v>128</v>
      </c>
      <c r="J15" s="8" t="s">
        <v>129</v>
      </c>
      <c r="K15" s="8" t="s">
        <v>63</v>
      </c>
      <c r="L15" s="8" t="n">
        <v>2129</v>
      </c>
      <c r="M15" s="8" t="n">
        <v>532</v>
      </c>
      <c r="N15" s="8" t="n">
        <v>0</v>
      </c>
      <c r="O15" s="8" t="n">
        <v>1024</v>
      </c>
      <c r="P15" s="8" t="s">
        <v>66</v>
      </c>
      <c r="Q15" s="8" t="s">
        <v>130</v>
      </c>
      <c r="R15" s="8" t="s">
        <v>131</v>
      </c>
      <c r="S15" s="7" t="n">
        <v>44651</v>
      </c>
      <c r="T15" s="7" t="n">
        <v>44651</v>
      </c>
      <c r="U15" s="12"/>
    </row>
    <row r="16" s="24" customFormat="true" ht="170.1" hidden="false" customHeight="true" outlineLevel="0" collapsed="false">
      <c r="A16" s="17" t="n">
        <v>2022</v>
      </c>
      <c r="B16" s="18" t="n">
        <v>44562</v>
      </c>
      <c r="C16" s="18" t="n">
        <v>44651</v>
      </c>
      <c r="D16" s="19" t="s">
        <v>132</v>
      </c>
      <c r="E16" s="20" t="s">
        <v>133</v>
      </c>
      <c r="F16" s="19" t="s">
        <v>134</v>
      </c>
      <c r="G16" s="19" t="s">
        <v>135</v>
      </c>
      <c r="H16" s="19" t="s">
        <v>136</v>
      </c>
      <c r="I16" s="19" t="s">
        <v>137</v>
      </c>
      <c r="J16" s="19" t="s">
        <v>135</v>
      </c>
      <c r="K16" s="19" t="s">
        <v>138</v>
      </c>
      <c r="L16" s="21" t="n">
        <v>100</v>
      </c>
      <c r="M16" s="19" t="s">
        <v>139</v>
      </c>
      <c r="N16" s="17" t="s">
        <v>65</v>
      </c>
      <c r="O16" s="17" t="s">
        <v>140</v>
      </c>
      <c r="P16" s="22" t="s">
        <v>66</v>
      </c>
      <c r="Q16" s="17" t="s">
        <v>141</v>
      </c>
      <c r="R16" s="22" t="s">
        <v>142</v>
      </c>
      <c r="S16" s="18" t="n">
        <v>44651</v>
      </c>
      <c r="T16" s="18" t="n">
        <v>44651</v>
      </c>
      <c r="U16" s="23"/>
    </row>
    <row r="17" customFormat="false" ht="170.1" hidden="false" customHeight="true" outlineLevel="0" collapsed="false">
      <c r="A17" s="8" t="n">
        <v>2022</v>
      </c>
      <c r="B17" s="18" t="n">
        <v>44562</v>
      </c>
      <c r="C17" s="25" t="n">
        <v>44651</v>
      </c>
      <c r="D17" s="8" t="s">
        <v>143</v>
      </c>
      <c r="E17" s="8" t="s">
        <v>144</v>
      </c>
      <c r="F17" s="8" t="s">
        <v>145</v>
      </c>
      <c r="G17" s="8" t="s">
        <v>62</v>
      </c>
      <c r="H17" s="8" t="s">
        <v>146</v>
      </c>
      <c r="I17" s="8" t="s">
        <v>147</v>
      </c>
      <c r="J17" s="10" t="s">
        <v>62</v>
      </c>
      <c r="K17" s="10" t="s">
        <v>148</v>
      </c>
      <c r="L17" s="8" t="n">
        <v>1280</v>
      </c>
      <c r="M17" s="8" t="n">
        <v>1280</v>
      </c>
      <c r="N17" s="26" t="s">
        <v>109</v>
      </c>
      <c r="O17" s="27" t="n">
        <v>1</v>
      </c>
      <c r="P17" s="28" t="s">
        <v>66</v>
      </c>
      <c r="Q17" s="8" t="s">
        <v>149</v>
      </c>
      <c r="R17" s="8" t="s">
        <v>150</v>
      </c>
      <c r="S17" s="25" t="n">
        <v>44651</v>
      </c>
      <c r="T17" s="25" t="n">
        <v>44651</v>
      </c>
      <c r="U17" s="12"/>
    </row>
    <row r="18" customFormat="false" ht="170.1" hidden="false" customHeight="true" outlineLevel="0" collapsed="false">
      <c r="A18" s="8" t="n">
        <v>2022</v>
      </c>
      <c r="B18" s="7" t="n">
        <v>44562</v>
      </c>
      <c r="C18" s="25" t="n">
        <v>44651</v>
      </c>
      <c r="D18" s="8" t="s">
        <v>56</v>
      </c>
      <c r="E18" s="8" t="s">
        <v>151</v>
      </c>
      <c r="F18" s="8" t="s">
        <v>145</v>
      </c>
      <c r="G18" s="8" t="s">
        <v>62</v>
      </c>
      <c r="H18" s="8" t="s">
        <v>106</v>
      </c>
      <c r="I18" s="8" t="s">
        <v>107</v>
      </c>
      <c r="J18" s="10" t="s">
        <v>62</v>
      </c>
      <c r="K18" s="10" t="s">
        <v>63</v>
      </c>
      <c r="L18" s="8" t="n">
        <v>421</v>
      </c>
      <c r="M18" s="8" t="n">
        <v>1313</v>
      </c>
      <c r="N18" s="26" t="s">
        <v>109</v>
      </c>
      <c r="O18" s="27" t="n">
        <v>1</v>
      </c>
      <c r="P18" s="28" t="s">
        <v>66</v>
      </c>
      <c r="Q18" s="8" t="s">
        <v>149</v>
      </c>
      <c r="R18" s="8" t="s">
        <v>150</v>
      </c>
      <c r="S18" s="25" t="n">
        <v>44651</v>
      </c>
      <c r="T18" s="25" t="n">
        <v>44651</v>
      </c>
      <c r="U18" s="12"/>
    </row>
    <row r="19" customFormat="false" ht="170.1" hidden="false" customHeight="true" outlineLevel="0" collapsed="false">
      <c r="A19" s="8" t="n">
        <v>2022</v>
      </c>
      <c r="B19" s="7" t="n">
        <v>44562</v>
      </c>
      <c r="C19" s="25" t="n">
        <v>44651</v>
      </c>
      <c r="D19" s="8" t="s">
        <v>56</v>
      </c>
      <c r="E19" s="8" t="s">
        <v>104</v>
      </c>
      <c r="F19" s="9" t="s">
        <v>105</v>
      </c>
      <c r="G19" s="9" t="s">
        <v>59</v>
      </c>
      <c r="H19" s="8" t="s">
        <v>106</v>
      </c>
      <c r="I19" s="8" t="s">
        <v>107</v>
      </c>
      <c r="J19" s="8" t="s">
        <v>74</v>
      </c>
      <c r="K19" s="8" t="s">
        <v>63</v>
      </c>
      <c r="L19" s="11" t="n">
        <v>1</v>
      </c>
      <c r="M19" s="9" t="s">
        <v>108</v>
      </c>
      <c r="N19" s="14" t="n">
        <v>0</v>
      </c>
      <c r="O19" s="15" t="n">
        <v>0.25</v>
      </c>
      <c r="P19" s="8" t="s">
        <v>66</v>
      </c>
      <c r="Q19" s="8" t="s">
        <v>152</v>
      </c>
      <c r="R19" s="8" t="s">
        <v>153</v>
      </c>
      <c r="S19" s="6" t="n">
        <v>44650</v>
      </c>
      <c r="T19" s="6" t="n">
        <v>44650</v>
      </c>
      <c r="U19" s="12"/>
    </row>
    <row r="20" customFormat="false" ht="170.1" hidden="false" customHeight="true" outlineLevel="0" collapsed="false">
      <c r="A20" s="28" t="n">
        <v>2022</v>
      </c>
      <c r="B20" s="29" t="n">
        <v>44562</v>
      </c>
      <c r="C20" s="29" t="n">
        <v>44651</v>
      </c>
      <c r="D20" s="30" t="s">
        <v>154</v>
      </c>
      <c r="E20" s="9" t="s">
        <v>155</v>
      </c>
      <c r="F20" s="9" t="s">
        <v>156</v>
      </c>
      <c r="G20" s="9" t="s">
        <v>59</v>
      </c>
      <c r="H20" s="31" t="s">
        <v>157</v>
      </c>
      <c r="I20" s="32" t="s">
        <v>158</v>
      </c>
      <c r="J20" s="33" t="s">
        <v>159</v>
      </c>
      <c r="K20" s="28" t="s">
        <v>63</v>
      </c>
      <c r="L20" s="34" t="n">
        <v>1</v>
      </c>
      <c r="M20" s="35" t="n">
        <v>5</v>
      </c>
      <c r="N20" s="35" t="n">
        <v>5</v>
      </c>
      <c r="O20" s="36" t="n">
        <v>5</v>
      </c>
      <c r="P20" s="28" t="s">
        <v>66</v>
      </c>
      <c r="Q20" s="9" t="s">
        <v>160</v>
      </c>
      <c r="R20" s="9" t="s">
        <v>161</v>
      </c>
      <c r="S20" s="29" t="n">
        <v>44651</v>
      </c>
      <c r="T20" s="29" t="n">
        <v>44651</v>
      </c>
      <c r="U20" s="9" t="s">
        <v>162</v>
      </c>
    </row>
    <row r="21" customFormat="false" ht="170.1" hidden="false" customHeight="true" outlineLevel="0" collapsed="false">
      <c r="A21" s="28" t="n">
        <v>2022</v>
      </c>
      <c r="B21" s="29" t="n">
        <v>44562</v>
      </c>
      <c r="C21" s="29" t="n">
        <v>44651</v>
      </c>
      <c r="D21" s="30" t="s">
        <v>163</v>
      </c>
      <c r="E21" s="9" t="s">
        <v>164</v>
      </c>
      <c r="F21" s="9" t="s">
        <v>165</v>
      </c>
      <c r="G21" s="9" t="s">
        <v>59</v>
      </c>
      <c r="H21" s="31" t="s">
        <v>166</v>
      </c>
      <c r="I21" s="32" t="s">
        <v>167</v>
      </c>
      <c r="J21" s="33" t="s">
        <v>168</v>
      </c>
      <c r="K21" s="28" t="s">
        <v>63</v>
      </c>
      <c r="L21" s="34" t="n">
        <v>1</v>
      </c>
      <c r="M21" s="35" t="n">
        <v>1500</v>
      </c>
      <c r="N21" s="35" t="n">
        <v>1500</v>
      </c>
      <c r="O21" s="36" t="n">
        <v>1500</v>
      </c>
      <c r="P21" s="28" t="s">
        <v>66</v>
      </c>
      <c r="Q21" s="9" t="s">
        <v>160</v>
      </c>
      <c r="R21" s="9" t="s">
        <v>161</v>
      </c>
      <c r="S21" s="29" t="n">
        <v>44651</v>
      </c>
      <c r="T21" s="29" t="n">
        <v>44651</v>
      </c>
      <c r="U21" s="9" t="s">
        <v>162</v>
      </c>
    </row>
    <row r="22" customFormat="false" ht="170.1" hidden="false" customHeight="true" outlineLevel="0" collapsed="false">
      <c r="A22" s="28" t="n">
        <v>2022</v>
      </c>
      <c r="B22" s="29" t="n">
        <v>44562</v>
      </c>
      <c r="C22" s="29" t="n">
        <v>44651</v>
      </c>
      <c r="D22" s="30" t="s">
        <v>169</v>
      </c>
      <c r="E22" s="9" t="s">
        <v>170</v>
      </c>
      <c r="F22" s="9" t="s">
        <v>171</v>
      </c>
      <c r="G22" s="9" t="s">
        <v>59</v>
      </c>
      <c r="H22" s="31" t="s">
        <v>172</v>
      </c>
      <c r="I22" s="32" t="s">
        <v>173</v>
      </c>
      <c r="J22" s="33" t="s">
        <v>100</v>
      </c>
      <c r="K22" s="28" t="s">
        <v>63</v>
      </c>
      <c r="L22" s="34" t="n">
        <v>1</v>
      </c>
      <c r="M22" s="35" t="n">
        <v>1600</v>
      </c>
      <c r="N22" s="35" t="n">
        <v>1600</v>
      </c>
      <c r="O22" s="36" t="n">
        <v>1601</v>
      </c>
      <c r="P22" s="28" t="s">
        <v>66</v>
      </c>
      <c r="Q22" s="9" t="s">
        <v>160</v>
      </c>
      <c r="R22" s="9" t="s">
        <v>161</v>
      </c>
      <c r="S22" s="29" t="n">
        <v>44651</v>
      </c>
      <c r="T22" s="29" t="n">
        <v>44651</v>
      </c>
      <c r="U22" s="9" t="s">
        <v>162</v>
      </c>
    </row>
    <row r="23" customFormat="false" ht="170.1" hidden="false" customHeight="true" outlineLevel="0" collapsed="false">
      <c r="A23" s="28" t="n">
        <v>2022</v>
      </c>
      <c r="B23" s="29" t="n">
        <v>44562</v>
      </c>
      <c r="C23" s="29" t="n">
        <v>44651</v>
      </c>
      <c r="D23" s="30" t="s">
        <v>174</v>
      </c>
      <c r="E23" s="9" t="s">
        <v>175</v>
      </c>
      <c r="F23" s="9" t="s">
        <v>176</v>
      </c>
      <c r="G23" s="9" t="s">
        <v>59</v>
      </c>
      <c r="H23" s="31" t="s">
        <v>177</v>
      </c>
      <c r="I23" s="32" t="s">
        <v>178</v>
      </c>
      <c r="J23" s="33" t="s">
        <v>179</v>
      </c>
      <c r="K23" s="28" t="s">
        <v>63</v>
      </c>
      <c r="L23" s="34" t="n">
        <v>1</v>
      </c>
      <c r="M23" s="35" t="n">
        <v>0</v>
      </c>
      <c r="N23" s="35" t="n">
        <v>0</v>
      </c>
      <c r="O23" s="36" t="n">
        <v>0</v>
      </c>
      <c r="P23" s="28" t="s">
        <v>66</v>
      </c>
      <c r="Q23" s="9" t="s">
        <v>160</v>
      </c>
      <c r="R23" s="9" t="s">
        <v>161</v>
      </c>
      <c r="S23" s="29" t="n">
        <v>44651</v>
      </c>
      <c r="T23" s="29" t="n">
        <v>44651</v>
      </c>
      <c r="U23" s="9" t="s">
        <v>162</v>
      </c>
    </row>
    <row r="24" customFormat="false" ht="170.1" hidden="false" customHeight="true" outlineLevel="0" collapsed="false">
      <c r="A24" s="28" t="n">
        <v>2022</v>
      </c>
      <c r="B24" s="29" t="n">
        <v>44562</v>
      </c>
      <c r="C24" s="29" t="n">
        <v>44651</v>
      </c>
      <c r="D24" s="30" t="s">
        <v>180</v>
      </c>
      <c r="E24" s="9" t="s">
        <v>181</v>
      </c>
      <c r="F24" s="9" t="s">
        <v>182</v>
      </c>
      <c r="G24" s="9" t="s">
        <v>59</v>
      </c>
      <c r="H24" s="31" t="s">
        <v>183</v>
      </c>
      <c r="I24" s="32" t="s">
        <v>178</v>
      </c>
      <c r="J24" s="33" t="s">
        <v>100</v>
      </c>
      <c r="K24" s="28" t="s">
        <v>63</v>
      </c>
      <c r="L24" s="34" t="n">
        <v>1</v>
      </c>
      <c r="M24" s="35" t="n">
        <v>0</v>
      </c>
      <c r="N24" s="35" t="n">
        <v>0</v>
      </c>
      <c r="O24" s="36" t="n">
        <v>0</v>
      </c>
      <c r="P24" s="28" t="s">
        <v>66</v>
      </c>
      <c r="Q24" s="9" t="s">
        <v>160</v>
      </c>
      <c r="R24" s="9" t="s">
        <v>161</v>
      </c>
      <c r="S24" s="29" t="n">
        <v>44651</v>
      </c>
      <c r="T24" s="29" t="n">
        <v>44651</v>
      </c>
      <c r="U24" s="9" t="s">
        <v>162</v>
      </c>
    </row>
    <row r="25" customFormat="false" ht="170.1" hidden="false" customHeight="true" outlineLevel="0" collapsed="false">
      <c r="A25" s="28" t="n">
        <v>2022</v>
      </c>
      <c r="B25" s="29" t="n">
        <v>44562</v>
      </c>
      <c r="C25" s="29" t="n">
        <v>44651</v>
      </c>
      <c r="D25" s="30" t="s">
        <v>184</v>
      </c>
      <c r="E25" s="9" t="s">
        <v>185</v>
      </c>
      <c r="F25" s="9" t="s">
        <v>186</v>
      </c>
      <c r="G25" s="9" t="s">
        <v>59</v>
      </c>
      <c r="H25" s="31" t="s">
        <v>187</v>
      </c>
      <c r="I25" s="32" t="s">
        <v>188</v>
      </c>
      <c r="J25" s="33" t="s">
        <v>189</v>
      </c>
      <c r="K25" s="28" t="s">
        <v>63</v>
      </c>
      <c r="L25" s="34" t="n">
        <v>1</v>
      </c>
      <c r="M25" s="35" t="n">
        <v>3849</v>
      </c>
      <c r="N25" s="35" t="n">
        <v>3849</v>
      </c>
      <c r="O25" s="36" t="n">
        <v>3849</v>
      </c>
      <c r="P25" s="28" t="s">
        <v>66</v>
      </c>
      <c r="Q25" s="9" t="s">
        <v>160</v>
      </c>
      <c r="R25" s="9" t="s">
        <v>161</v>
      </c>
      <c r="S25" s="29" t="n">
        <v>44651</v>
      </c>
      <c r="T25" s="29" t="n">
        <v>44651</v>
      </c>
      <c r="U25" s="9" t="s">
        <v>162</v>
      </c>
    </row>
    <row r="26" customFormat="false" ht="170.1" hidden="false" customHeight="true" outlineLevel="0" collapsed="false">
      <c r="A26" s="37" t="n">
        <v>2022</v>
      </c>
      <c r="B26" s="38" t="n">
        <v>44562</v>
      </c>
      <c r="C26" s="38" t="n">
        <v>44651</v>
      </c>
      <c r="D26" s="5" t="s">
        <v>190</v>
      </c>
      <c r="E26" s="5" t="s">
        <v>191</v>
      </c>
      <c r="F26" s="5" t="s">
        <v>192</v>
      </c>
      <c r="G26" s="5" t="s">
        <v>193</v>
      </c>
      <c r="H26" s="37" t="s">
        <v>59</v>
      </c>
      <c r="I26" s="5" t="s">
        <v>194</v>
      </c>
      <c r="J26" s="37" t="s">
        <v>195</v>
      </c>
      <c r="K26" s="5" t="s">
        <v>63</v>
      </c>
      <c r="L26" s="37" t="s">
        <v>196</v>
      </c>
      <c r="M26" s="5" t="s">
        <v>197</v>
      </c>
      <c r="N26" s="5" t="s">
        <v>198</v>
      </c>
      <c r="O26" s="39" t="n">
        <v>0</v>
      </c>
      <c r="P26" s="37" t="s">
        <v>66</v>
      </c>
      <c r="Q26" s="5" t="s">
        <v>199</v>
      </c>
      <c r="R26" s="37" t="s">
        <v>200</v>
      </c>
      <c r="S26" s="38" t="n">
        <v>44651</v>
      </c>
      <c r="T26" s="38" t="n">
        <v>44651</v>
      </c>
    </row>
    <row r="27" customFormat="false" ht="170.1" hidden="false" customHeight="true" outlineLevel="0" collapsed="false">
      <c r="A27" s="37" t="n">
        <v>2022</v>
      </c>
      <c r="B27" s="38" t="n">
        <v>44562</v>
      </c>
      <c r="C27" s="38" t="n">
        <v>44651</v>
      </c>
      <c r="D27" s="5" t="s">
        <v>190</v>
      </c>
      <c r="E27" s="5" t="s">
        <v>201</v>
      </c>
      <c r="F27" s="5" t="s">
        <v>202</v>
      </c>
      <c r="G27" s="5" t="s">
        <v>203</v>
      </c>
      <c r="H27" s="37" t="s">
        <v>204</v>
      </c>
      <c r="I27" s="5" t="s">
        <v>205</v>
      </c>
      <c r="J27" s="37" t="s">
        <v>195</v>
      </c>
      <c r="K27" s="5" t="s">
        <v>63</v>
      </c>
      <c r="L27" s="37" t="s">
        <v>196</v>
      </c>
      <c r="M27" s="5" t="s">
        <v>206</v>
      </c>
      <c r="N27" s="5" t="s">
        <v>198</v>
      </c>
      <c r="O27" s="39" t="n">
        <v>0</v>
      </c>
      <c r="P27" s="37" t="s">
        <v>66</v>
      </c>
      <c r="Q27" s="5" t="s">
        <v>199</v>
      </c>
      <c r="R27" s="37" t="s">
        <v>200</v>
      </c>
      <c r="S27" s="38" t="n">
        <v>44651</v>
      </c>
      <c r="T27" s="38" t="n">
        <v>44651</v>
      </c>
    </row>
    <row r="28" customFormat="false" ht="170.1" hidden="false" customHeight="true" outlineLevel="0" collapsed="false">
      <c r="A28" s="37" t="n">
        <v>2022</v>
      </c>
      <c r="B28" s="38" t="n">
        <v>44562</v>
      </c>
      <c r="C28" s="38" t="n">
        <v>44651</v>
      </c>
      <c r="D28" s="5" t="s">
        <v>190</v>
      </c>
      <c r="E28" s="5" t="s">
        <v>207</v>
      </c>
      <c r="F28" s="5" t="s">
        <v>208</v>
      </c>
      <c r="G28" s="5" t="s">
        <v>209</v>
      </c>
      <c r="H28" s="37" t="s">
        <v>59</v>
      </c>
      <c r="I28" s="40" t="s">
        <v>210</v>
      </c>
      <c r="J28" s="37" t="s">
        <v>195</v>
      </c>
      <c r="K28" s="5" t="s">
        <v>63</v>
      </c>
      <c r="L28" s="37" t="s">
        <v>196</v>
      </c>
      <c r="M28" s="5" t="s">
        <v>211</v>
      </c>
      <c r="N28" s="5" t="s">
        <v>198</v>
      </c>
      <c r="O28" s="39" t="n">
        <v>0</v>
      </c>
      <c r="P28" s="37" t="s">
        <v>66</v>
      </c>
      <c r="Q28" s="5" t="s">
        <v>199</v>
      </c>
      <c r="R28" s="37" t="s">
        <v>200</v>
      </c>
      <c r="S28" s="38" t="n">
        <v>44651</v>
      </c>
      <c r="T28" s="38" t="n">
        <v>44651</v>
      </c>
    </row>
    <row r="29" customFormat="false" ht="170.1" hidden="false" customHeight="true" outlineLevel="0" collapsed="false">
      <c r="A29" s="37" t="n">
        <v>2022</v>
      </c>
      <c r="B29" s="38" t="n">
        <v>44562</v>
      </c>
      <c r="C29" s="38" t="n">
        <v>44651</v>
      </c>
      <c r="D29" s="5" t="s">
        <v>190</v>
      </c>
      <c r="E29" s="5" t="s">
        <v>212</v>
      </c>
      <c r="F29" s="5" t="s">
        <v>213</v>
      </c>
      <c r="G29" s="5" t="s">
        <v>214</v>
      </c>
      <c r="H29" s="37" t="s">
        <v>215</v>
      </c>
      <c r="I29" s="5" t="s">
        <v>216</v>
      </c>
      <c r="J29" s="37" t="s">
        <v>195</v>
      </c>
      <c r="K29" s="5" t="s">
        <v>63</v>
      </c>
      <c r="L29" s="37" t="s">
        <v>196</v>
      </c>
      <c r="M29" s="5" t="s">
        <v>217</v>
      </c>
      <c r="N29" s="5" t="s">
        <v>198</v>
      </c>
      <c r="O29" s="39" t="n">
        <v>0</v>
      </c>
      <c r="P29" s="37" t="s">
        <v>66</v>
      </c>
      <c r="Q29" s="5" t="s">
        <v>199</v>
      </c>
      <c r="R29" s="37" t="s">
        <v>200</v>
      </c>
      <c r="S29" s="38" t="n">
        <v>44651</v>
      </c>
      <c r="T29" s="38" t="n">
        <v>44651</v>
      </c>
    </row>
    <row r="30" customFormat="false" ht="170.1" hidden="false" customHeight="true" outlineLevel="0" collapsed="false">
      <c r="A30" s="5" t="n">
        <v>2022</v>
      </c>
      <c r="B30" s="41" t="n">
        <v>44562</v>
      </c>
      <c r="C30" s="41" t="n">
        <v>44651</v>
      </c>
      <c r="D30" s="5" t="s">
        <v>218</v>
      </c>
      <c r="E30" s="5" t="s">
        <v>219</v>
      </c>
      <c r="F30" s="5" t="s">
        <v>220</v>
      </c>
      <c r="G30" s="5" t="s">
        <v>62</v>
      </c>
      <c r="H30" s="5" t="s">
        <v>220</v>
      </c>
      <c r="I30" s="5" t="s">
        <v>221</v>
      </c>
      <c r="J30" s="5" t="s">
        <v>204</v>
      </c>
      <c r="K30" s="5" t="s">
        <v>222</v>
      </c>
      <c r="L30" s="11" t="n">
        <v>0.8</v>
      </c>
      <c r="M30" s="5" t="s">
        <v>223</v>
      </c>
      <c r="N30" s="5" t="n">
        <v>828</v>
      </c>
      <c r="O30" s="11" t="n">
        <v>0.41</v>
      </c>
      <c r="P30" s="37" t="s">
        <v>66</v>
      </c>
      <c r="Q30" s="5" t="s">
        <v>221</v>
      </c>
      <c r="R30" s="5" t="s">
        <v>224</v>
      </c>
      <c r="S30" s="41" t="n">
        <v>44651</v>
      </c>
      <c r="T30" s="41" t="n">
        <v>44651</v>
      </c>
    </row>
    <row r="31" customFormat="false" ht="170.1" hidden="false" customHeight="true" outlineLevel="0" collapsed="false">
      <c r="A31" s="42" t="n">
        <v>2022</v>
      </c>
      <c r="B31" s="43" t="n">
        <v>44562</v>
      </c>
      <c r="C31" s="43" t="n">
        <v>44651</v>
      </c>
      <c r="D31" s="42" t="s">
        <v>225</v>
      </c>
      <c r="E31" s="44" t="s">
        <v>226</v>
      </c>
      <c r="F31" s="42" t="s">
        <v>227</v>
      </c>
      <c r="G31" s="42" t="s">
        <v>59</v>
      </c>
      <c r="H31" s="42" t="s">
        <v>228</v>
      </c>
      <c r="I31" s="42" t="s">
        <v>229</v>
      </c>
      <c r="J31" s="42" t="s">
        <v>62</v>
      </c>
      <c r="K31" s="42" t="s">
        <v>230</v>
      </c>
      <c r="L31" s="42" t="s">
        <v>196</v>
      </c>
      <c r="M31" s="45" t="n">
        <v>2000</v>
      </c>
      <c r="N31" s="45" t="s">
        <v>109</v>
      </c>
      <c r="O31" s="46" t="n">
        <v>0</v>
      </c>
      <c r="P31" s="37" t="s">
        <v>66</v>
      </c>
      <c r="Q31" s="42" t="s">
        <v>231</v>
      </c>
      <c r="R31" s="42" t="s">
        <v>232</v>
      </c>
      <c r="S31" s="44" t="n">
        <v>44651</v>
      </c>
      <c r="T31" s="44" t="n">
        <v>44651</v>
      </c>
    </row>
    <row r="32" customFormat="false" ht="170.1" hidden="false" customHeight="true" outlineLevel="0" collapsed="false">
      <c r="A32" s="47" t="n">
        <v>2022</v>
      </c>
      <c r="B32" s="43" t="n">
        <v>44562</v>
      </c>
      <c r="C32" s="43" t="n">
        <v>44651</v>
      </c>
      <c r="D32" s="47" t="s">
        <v>233</v>
      </c>
      <c r="E32" s="48" t="s">
        <v>57</v>
      </c>
      <c r="F32" s="5" t="s">
        <v>234</v>
      </c>
      <c r="G32" s="49" t="s">
        <v>195</v>
      </c>
      <c r="H32" s="5" t="s">
        <v>204</v>
      </c>
      <c r="I32" s="5" t="s">
        <v>235</v>
      </c>
      <c r="J32" s="37" t="s">
        <v>195</v>
      </c>
      <c r="K32" s="49" t="s">
        <v>63</v>
      </c>
      <c r="L32" s="42" t="s">
        <v>236</v>
      </c>
      <c r="M32" s="48" t="s">
        <v>237</v>
      </c>
      <c r="N32" s="45" t="s">
        <v>238</v>
      </c>
      <c r="O32" s="50" t="n">
        <v>0</v>
      </c>
      <c r="P32" s="37" t="s">
        <v>66</v>
      </c>
      <c r="Q32" s="5" t="s">
        <v>239</v>
      </c>
      <c r="R32" s="49" t="s">
        <v>232</v>
      </c>
      <c r="S32" s="43" t="n">
        <v>44651</v>
      </c>
      <c r="T32" s="43" t="n">
        <v>44651</v>
      </c>
    </row>
    <row r="33" customFormat="false" ht="170.1" hidden="false" customHeight="true" outlineLevel="0" collapsed="false">
      <c r="A33" s="47" t="n">
        <v>2022</v>
      </c>
      <c r="B33" s="43" t="n">
        <v>44562</v>
      </c>
      <c r="C33" s="43" t="n">
        <v>44651</v>
      </c>
      <c r="D33" s="47" t="s">
        <v>233</v>
      </c>
      <c r="E33" s="5" t="s">
        <v>57</v>
      </c>
      <c r="F33" s="51" t="s">
        <v>240</v>
      </c>
      <c r="G33" s="52" t="s">
        <v>195</v>
      </c>
      <c r="H33" s="53" t="s">
        <v>234</v>
      </c>
      <c r="I33" s="53" t="s">
        <v>241</v>
      </c>
      <c r="J33" s="37" t="s">
        <v>195</v>
      </c>
      <c r="K33" s="49" t="s">
        <v>63</v>
      </c>
      <c r="L33" s="54" t="s">
        <v>196</v>
      </c>
      <c r="M33" s="54" t="s">
        <v>242</v>
      </c>
      <c r="N33" s="45" t="s">
        <v>238</v>
      </c>
      <c r="O33" s="55" t="n">
        <v>0.2</v>
      </c>
      <c r="P33" s="37" t="s">
        <v>66</v>
      </c>
      <c r="Q33" s="51" t="s">
        <v>243</v>
      </c>
      <c r="R33" s="49" t="s">
        <v>232</v>
      </c>
      <c r="S33" s="43" t="n">
        <v>44651</v>
      </c>
      <c r="T33" s="43" t="n">
        <v>44651</v>
      </c>
    </row>
    <row r="34" customFormat="false" ht="170.1" hidden="false" customHeight="true" outlineLevel="0" collapsed="false">
      <c r="A34" s="47" t="n">
        <v>2022</v>
      </c>
      <c r="B34" s="43" t="n">
        <v>44562</v>
      </c>
      <c r="C34" s="43" t="n">
        <v>44651</v>
      </c>
      <c r="D34" s="47" t="s">
        <v>233</v>
      </c>
      <c r="E34" s="5" t="s">
        <v>244</v>
      </c>
      <c r="F34" s="5" t="s">
        <v>245</v>
      </c>
      <c r="G34" s="5" t="s">
        <v>246</v>
      </c>
      <c r="H34" s="5" t="s">
        <v>247</v>
      </c>
      <c r="I34" s="5" t="s">
        <v>248</v>
      </c>
      <c r="J34" s="37" t="s">
        <v>195</v>
      </c>
      <c r="K34" s="49" t="s">
        <v>63</v>
      </c>
      <c r="L34" s="42" t="s">
        <v>236</v>
      </c>
      <c r="M34" s="37" t="s">
        <v>249</v>
      </c>
      <c r="N34" s="45" t="s">
        <v>238</v>
      </c>
      <c r="O34" s="50" t="n">
        <v>0.1348</v>
      </c>
      <c r="P34" s="37" t="s">
        <v>66</v>
      </c>
      <c r="Q34" s="5" t="s">
        <v>250</v>
      </c>
      <c r="R34" s="49" t="s">
        <v>232</v>
      </c>
      <c r="S34" s="43" t="n">
        <v>44651</v>
      </c>
      <c r="T34" s="43" t="n">
        <v>44651</v>
      </c>
    </row>
    <row r="35" customFormat="false" ht="170.1" hidden="false" customHeight="true" outlineLevel="0" collapsed="false">
      <c r="A35" s="47" t="n">
        <v>2022</v>
      </c>
      <c r="B35" s="43" t="n">
        <v>44562</v>
      </c>
      <c r="C35" s="43" t="n">
        <v>44651</v>
      </c>
      <c r="D35" s="47" t="s">
        <v>233</v>
      </c>
      <c r="E35" s="5" t="s">
        <v>244</v>
      </c>
      <c r="F35" s="5" t="s">
        <v>245</v>
      </c>
      <c r="G35" s="37" t="s">
        <v>251</v>
      </c>
      <c r="H35" s="5" t="s">
        <v>247</v>
      </c>
      <c r="I35" s="5" t="s">
        <v>248</v>
      </c>
      <c r="J35" s="37" t="s">
        <v>195</v>
      </c>
      <c r="K35" s="49" t="s">
        <v>63</v>
      </c>
      <c r="L35" s="42" t="s">
        <v>236</v>
      </c>
      <c r="M35" s="37" t="s">
        <v>251</v>
      </c>
      <c r="N35" s="45" t="s">
        <v>238</v>
      </c>
      <c r="O35" s="39" t="n">
        <v>0.52</v>
      </c>
      <c r="P35" s="37" t="s">
        <v>66</v>
      </c>
      <c r="Q35" s="5" t="s">
        <v>250</v>
      </c>
      <c r="R35" s="49" t="s">
        <v>232</v>
      </c>
      <c r="S35" s="43" t="n">
        <v>44651</v>
      </c>
      <c r="T35" s="43" t="n">
        <v>44651</v>
      </c>
    </row>
    <row r="36" customFormat="false" ht="170.1" hidden="false" customHeight="true" outlineLevel="0" collapsed="false">
      <c r="A36" s="47" t="n">
        <v>2022</v>
      </c>
      <c r="B36" s="43" t="n">
        <v>44562</v>
      </c>
      <c r="C36" s="43" t="n">
        <v>44651</v>
      </c>
      <c r="D36" s="47" t="s">
        <v>233</v>
      </c>
      <c r="E36" s="5" t="s">
        <v>252</v>
      </c>
      <c r="F36" s="5" t="s">
        <v>253</v>
      </c>
      <c r="G36" s="37" t="s">
        <v>62</v>
      </c>
      <c r="H36" s="5" t="s">
        <v>247</v>
      </c>
      <c r="I36" s="5" t="s">
        <v>254</v>
      </c>
      <c r="J36" s="37" t="s">
        <v>62</v>
      </c>
      <c r="K36" s="49" t="s">
        <v>63</v>
      </c>
      <c r="L36" s="37" t="s">
        <v>255</v>
      </c>
      <c r="M36" s="5" t="s">
        <v>256</v>
      </c>
      <c r="N36" s="45" t="s">
        <v>238</v>
      </c>
      <c r="O36" s="5" t="s">
        <v>257</v>
      </c>
      <c r="P36" s="37" t="s">
        <v>66</v>
      </c>
      <c r="Q36" s="5" t="s">
        <v>250</v>
      </c>
      <c r="R36" s="49" t="s">
        <v>232</v>
      </c>
      <c r="S36" s="43" t="n">
        <v>44651</v>
      </c>
      <c r="T36" s="43" t="n">
        <v>44651</v>
      </c>
    </row>
    <row r="37" customFormat="false" ht="170.1" hidden="false" customHeight="true" outlineLevel="0" collapsed="false">
      <c r="A37" s="47" t="n">
        <v>2022</v>
      </c>
      <c r="B37" s="43" t="n">
        <v>44562</v>
      </c>
      <c r="C37" s="43" t="n">
        <v>44651</v>
      </c>
      <c r="D37" s="47" t="s">
        <v>233</v>
      </c>
      <c r="E37" s="5" t="s">
        <v>252</v>
      </c>
      <c r="F37" s="5" t="s">
        <v>253</v>
      </c>
      <c r="G37" s="37" t="s">
        <v>62</v>
      </c>
      <c r="H37" s="5" t="s">
        <v>247</v>
      </c>
      <c r="I37" s="5" t="s">
        <v>258</v>
      </c>
      <c r="J37" s="37" t="s">
        <v>62</v>
      </c>
      <c r="K37" s="49" t="s">
        <v>63</v>
      </c>
      <c r="L37" s="37" t="s">
        <v>259</v>
      </c>
      <c r="M37" s="5" t="s">
        <v>260</v>
      </c>
      <c r="N37" s="45" t="s">
        <v>238</v>
      </c>
      <c r="O37" s="5" t="s">
        <v>261</v>
      </c>
      <c r="P37" s="37" t="s">
        <v>66</v>
      </c>
      <c r="Q37" s="5" t="s">
        <v>250</v>
      </c>
      <c r="R37" s="49" t="s">
        <v>232</v>
      </c>
      <c r="S37" s="43" t="n">
        <v>44651</v>
      </c>
      <c r="T37" s="43" t="n">
        <v>44651</v>
      </c>
    </row>
    <row r="38" customFormat="false" ht="170.1" hidden="false" customHeight="true" outlineLevel="0" collapsed="false">
      <c r="A38" s="47" t="n">
        <v>2022</v>
      </c>
      <c r="B38" s="43" t="n">
        <v>44562</v>
      </c>
      <c r="C38" s="43" t="n">
        <v>44651</v>
      </c>
      <c r="D38" s="47" t="s">
        <v>233</v>
      </c>
      <c r="E38" s="5" t="s">
        <v>252</v>
      </c>
      <c r="F38" s="5" t="s">
        <v>253</v>
      </c>
      <c r="G38" s="37" t="s">
        <v>62</v>
      </c>
      <c r="H38" s="5" t="s">
        <v>247</v>
      </c>
      <c r="I38" s="5" t="s">
        <v>262</v>
      </c>
      <c r="J38" s="37" t="s">
        <v>62</v>
      </c>
      <c r="K38" s="49" t="s">
        <v>63</v>
      </c>
      <c r="L38" s="37" t="s">
        <v>263</v>
      </c>
      <c r="M38" s="5" t="s">
        <v>264</v>
      </c>
      <c r="N38" s="45" t="s">
        <v>238</v>
      </c>
      <c r="O38" s="5" t="s">
        <v>265</v>
      </c>
      <c r="P38" s="37" t="s">
        <v>66</v>
      </c>
      <c r="Q38" s="5" t="s">
        <v>250</v>
      </c>
      <c r="R38" s="49" t="s">
        <v>232</v>
      </c>
      <c r="S38" s="43" t="n">
        <v>44651</v>
      </c>
      <c r="T38" s="43" t="n">
        <v>44651</v>
      </c>
    </row>
    <row r="39" customFormat="false" ht="170.1" hidden="false" customHeight="true" outlineLevel="0" collapsed="false">
      <c r="A39" s="47" t="n">
        <v>2022</v>
      </c>
      <c r="B39" s="43" t="n">
        <v>44562</v>
      </c>
      <c r="C39" s="43" t="n">
        <v>44651</v>
      </c>
      <c r="D39" s="47" t="s">
        <v>233</v>
      </c>
      <c r="E39" s="48" t="s">
        <v>57</v>
      </c>
      <c r="F39" s="5" t="s">
        <v>234</v>
      </c>
      <c r="G39" s="49" t="s">
        <v>266</v>
      </c>
      <c r="H39" s="5" t="s">
        <v>204</v>
      </c>
      <c r="I39" s="5" t="s">
        <v>262</v>
      </c>
      <c r="J39" s="37" t="s">
        <v>195</v>
      </c>
      <c r="K39" s="49" t="s">
        <v>63</v>
      </c>
      <c r="L39" s="42" t="s">
        <v>236</v>
      </c>
      <c r="M39" s="56" t="s">
        <v>267</v>
      </c>
      <c r="N39" s="45" t="s">
        <v>238</v>
      </c>
      <c r="O39" s="50" t="n">
        <v>0.1</v>
      </c>
      <c r="P39" s="37" t="s">
        <v>66</v>
      </c>
      <c r="Q39" s="5" t="s">
        <v>250</v>
      </c>
      <c r="R39" s="49" t="s">
        <v>232</v>
      </c>
      <c r="S39" s="43" t="n">
        <v>44651</v>
      </c>
      <c r="T39" s="43" t="n">
        <v>44651</v>
      </c>
    </row>
    <row r="40" customFormat="false" ht="170.1" hidden="false" customHeight="true" outlineLevel="0" collapsed="false">
      <c r="A40" s="47" t="n">
        <v>2022</v>
      </c>
      <c r="B40" s="43" t="n">
        <v>44562</v>
      </c>
      <c r="C40" s="43" t="n">
        <v>44651</v>
      </c>
      <c r="D40" s="47" t="s">
        <v>233</v>
      </c>
      <c r="E40" s="5" t="s">
        <v>268</v>
      </c>
      <c r="F40" s="5" t="s">
        <v>269</v>
      </c>
      <c r="G40" s="49" t="s">
        <v>62</v>
      </c>
      <c r="H40" s="42" t="s">
        <v>270</v>
      </c>
      <c r="I40" s="5" t="s">
        <v>235</v>
      </c>
      <c r="J40" s="37" t="s">
        <v>195</v>
      </c>
      <c r="K40" s="49" t="s">
        <v>63</v>
      </c>
      <c r="L40" s="42" t="s">
        <v>236</v>
      </c>
      <c r="M40" s="14" t="s">
        <v>271</v>
      </c>
      <c r="N40" s="45" t="s">
        <v>238</v>
      </c>
      <c r="O40" s="50" t="n">
        <v>0.21</v>
      </c>
      <c r="P40" s="37" t="s">
        <v>66</v>
      </c>
      <c r="Q40" s="5" t="s">
        <v>250</v>
      </c>
      <c r="R40" s="49" t="s">
        <v>232</v>
      </c>
      <c r="S40" s="43" t="n">
        <v>44651</v>
      </c>
      <c r="T40" s="43" t="n">
        <v>44651</v>
      </c>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P8:P9 P15 P17:P201" type="list">
      <formula1>Hidden_115</formula1>
      <formula2>0</formula2>
    </dataValidation>
    <dataValidation allowBlank="true" errorStyle="stop" operator="between" prompt=" - " showDropDown="false" showErrorMessage="true" showInputMessage="true" sqref="P12:P14" type="list">
      <formula1>Hidden_115</formula1>
      <formula2>0</formula2>
    </dataValidation>
  </dataValidations>
  <hyperlinks>
    <hyperlink ref="G9" r:id="rId1" display="Efica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20:52:10Z</dcterms:created>
  <dc:creator>Apache POI</dc:creator>
  <dc:description/>
  <dc:language>en-US</dc:language>
  <cp:lastModifiedBy>BALBINA</cp:lastModifiedBy>
  <dcterms:modified xsi:type="dcterms:W3CDTF">2022-04-26T18:47:20Z</dcterms:modified>
  <cp:revision>0</cp:revision>
  <dc:subject/>
  <dc:title/>
</cp:coreProperties>
</file>