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4" vbProcedure="false">Hidden_1!$A$1:$A$2</definedName>
    <definedName function="false" hidden="false" name="Hidden_115"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14">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0</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
Mitigar riesgos, fomentar la cultura de la Protección Civil y atender las emergencias que se presentan y afecten a los habitantes de la Alcaldía.</t>
  </si>
  <si>
    <t xml:space="preserve">Población beneficiada en situaciones de riesgo o de emergencias PB</t>
  </si>
  <si>
    <t xml:space="preserve">Número de habitantes</t>
  </si>
  <si>
    <t xml:space="preserve">Número de habitantes beneficiados </t>
  </si>
  <si>
    <t xml:space="preserve">PB = AP +AR
 Donde:
 AP. Número de atenciones de auxilio a la población. Donde AR es número de atenciones de riesgo</t>
  </si>
  <si>
    <t xml:space="preserve">Trimestre</t>
  </si>
  <si>
    <t xml:space="preserve">1er Trimestre 5628 , 2do. Trimestre 11255,3er. Trimestre 16883, 4to. Trimestre 22510</t>
  </si>
  <si>
    <t xml:space="preserve">Al momento no se han generado ajustes a las metas  </t>
  </si>
  <si>
    <r>
      <rPr>
        <b val="true"/>
        <sz val="11"/>
        <color rgb="FF000000"/>
        <rFont val="Arial"/>
        <family val="2"/>
      </rPr>
      <t xml:space="preserve">20,171</t>
    </r>
    <r>
      <rPr>
        <sz val="11"/>
        <color rgb="FF000000"/>
        <rFont val="Arial"/>
        <family val="2"/>
      </rPr>
      <t xml:space="preserve"> acciones en total:
</t>
    </r>
    <r>
      <rPr>
        <b val="true"/>
        <sz val="11"/>
        <color rgb="FF000000"/>
        <rFont val="Arial"/>
        <family val="2"/>
      </rPr>
      <t xml:space="preserve">19</t>
    </r>
    <r>
      <rPr>
        <sz val="11"/>
        <color rgb="FF000000"/>
        <rFont val="Arial"/>
        <family val="2"/>
      </rPr>
      <t xml:space="preserve"> Sanitizaciones
</t>
    </r>
    <r>
      <rPr>
        <b val="true"/>
        <sz val="11"/>
        <color rgb="FF000000"/>
        <rFont val="Arial"/>
        <family val="2"/>
      </rPr>
      <t xml:space="preserve">105</t>
    </r>
    <r>
      <rPr>
        <sz val="11"/>
        <color rgb="FF000000"/>
        <rFont val="Arial"/>
        <family val="2"/>
      </rPr>
      <t xml:space="preserve"> Señalizaciones o balizamiento
</t>
    </r>
    <r>
      <rPr>
        <b val="true"/>
        <sz val="11"/>
        <color rgb="FF000000"/>
        <rFont val="Arial"/>
        <family val="2"/>
      </rPr>
      <t xml:space="preserve">765</t>
    </r>
    <r>
      <rPr>
        <sz val="11"/>
        <color rgb="FF000000"/>
        <rFont val="Arial"/>
        <family val="2"/>
      </rPr>
      <t xml:space="preserve"> Revisiones en materia de protección civil
</t>
    </r>
    <r>
      <rPr>
        <b val="true"/>
        <sz val="11"/>
        <color rgb="FF000000"/>
        <rFont val="Arial"/>
        <family val="2"/>
      </rPr>
      <t xml:space="preserve">402</t>
    </r>
    <r>
      <rPr>
        <sz val="11"/>
        <color rgb="FF000000"/>
        <rFont val="Arial"/>
        <family val="2"/>
      </rPr>
      <t xml:space="preserve"> Revisiones de PIPC registrados en plataforma
</t>
    </r>
    <r>
      <rPr>
        <b val="true"/>
        <sz val="11"/>
        <color rgb="FF000000"/>
        <rFont val="Arial"/>
        <family val="2"/>
      </rPr>
      <t xml:space="preserve">181</t>
    </r>
    <r>
      <rPr>
        <sz val="11"/>
        <color rgb="FF000000"/>
        <rFont val="Arial"/>
        <family val="2"/>
      </rPr>
      <t xml:space="preserve"> Capacitaciones en materia de protoección civil
</t>
    </r>
    <r>
      <rPr>
        <b val="true"/>
        <sz val="11"/>
        <color rgb="FF000000"/>
        <rFont val="Arial"/>
        <family val="2"/>
      </rPr>
      <t xml:space="preserve">43</t>
    </r>
    <r>
      <rPr>
        <sz val="11"/>
        <color rgb="FF000000"/>
        <rFont val="Arial"/>
        <family val="2"/>
      </rPr>
      <t xml:space="preserve"> Simulacros en inmuebles
</t>
    </r>
    <r>
      <rPr>
        <b val="true"/>
        <sz val="11"/>
        <color rgb="FF000000"/>
        <rFont val="Arial"/>
        <family val="2"/>
      </rPr>
      <t xml:space="preserve">60 </t>
    </r>
    <r>
      <rPr>
        <sz val="11"/>
        <color rgb="FF000000"/>
        <rFont val="Arial"/>
        <family val="2"/>
      </rPr>
      <t xml:space="preserve">Jornadas de mitigación de riesgos en espacios públicos
</t>
    </r>
    <r>
      <rPr>
        <b val="true"/>
        <sz val="11"/>
        <color rgb="FF000000"/>
        <rFont val="Arial"/>
        <family val="2"/>
      </rPr>
      <t xml:space="preserve">1,462</t>
    </r>
    <r>
      <rPr>
        <sz val="11"/>
        <color rgb="FF000000"/>
        <rFont val="Arial"/>
        <family val="2"/>
      </rPr>
      <t xml:space="preserve"> Inspecciones de riesgo en inmuebles
</t>
    </r>
    <r>
      <rPr>
        <b val="true"/>
        <sz val="11"/>
        <color rgb="FF000000"/>
        <rFont val="Arial"/>
        <family val="2"/>
      </rPr>
      <t xml:space="preserve">65</t>
    </r>
    <r>
      <rPr>
        <sz val="11"/>
        <color rgb="FF000000"/>
        <rFont val="Arial"/>
        <family val="2"/>
      </rPr>
      <t xml:space="preserve"> Capas geográficas del Atlas de Riesgos
</t>
    </r>
    <r>
      <rPr>
        <b val="true"/>
        <sz val="11"/>
        <color rgb="FF000000"/>
        <rFont val="Arial"/>
        <family val="2"/>
      </rPr>
      <t xml:space="preserve">154</t>
    </r>
    <r>
      <rPr>
        <sz val="11"/>
        <color rgb="FF000000"/>
        <rFont val="Arial"/>
        <family val="2"/>
      </rPr>
      <t xml:space="preserve"> Productos cartográficos
</t>
    </r>
    <r>
      <rPr>
        <b val="true"/>
        <sz val="11"/>
        <color rgb="FF000000"/>
        <rFont val="Arial"/>
        <family val="2"/>
      </rPr>
      <t xml:space="preserve">14,990</t>
    </r>
    <r>
      <rPr>
        <sz val="11"/>
        <color rgb="FF000000"/>
        <rFont val="Arial"/>
        <family val="2"/>
      </rPr>
      <t xml:space="preserve"> Atenciones prehospitalarias
</t>
    </r>
    <r>
      <rPr>
        <b val="true"/>
        <sz val="11"/>
        <color rgb="FF000000"/>
        <rFont val="Arial"/>
        <family val="2"/>
      </rPr>
      <t xml:space="preserve">1,616</t>
    </r>
    <r>
      <rPr>
        <sz val="11"/>
        <color rgb="FF000000"/>
        <rFont val="Arial"/>
        <family val="2"/>
      </rPr>
      <t xml:space="preserve"> Atenciones de Incidentes urbanos
</t>
    </r>
    <r>
      <rPr>
        <b val="true"/>
        <sz val="11"/>
        <color rgb="FF000000"/>
        <rFont val="Arial"/>
        <family val="2"/>
      </rPr>
      <t xml:space="preserve">309</t>
    </r>
    <r>
      <rPr>
        <sz val="11"/>
        <color rgb="FF000000"/>
        <rFont val="Arial"/>
        <family val="2"/>
      </rPr>
      <t xml:space="preserve"> Asesorías de Programas Internos</t>
    </r>
  </si>
  <si>
    <t xml:space="preserve">Ascendente</t>
  </si>
  <si>
    <t xml:space="preserve">Gaceta Oficial de la Ciudad de México número 780 TOMO I</t>
  </si>
  <si>
    <t xml:space="preserve">Dirección Ejecutiva de Protección Civil</t>
  </si>
  <si>
    <t xml:space="preserve">Fomentar la activación física, recreación y/o el deporte a un millón de personas que habitan en la Alcaldía Iztapalapa, especialmente
entre aquellas que no realizan actividades físicas ni deportivas. Esto con la finalidad de disminuir el sobrepeso, la obesidad y con ello
prevenir enfermedades crónico-degenerativas</t>
  </si>
  <si>
    <t xml:space="preserve">Tasa de atención de variaciones de atenciones en actividades deportivas en relación a la población.</t>
  </si>
  <si>
    <r>
      <rPr>
        <b val="true"/>
        <sz val="11"/>
        <color rgb="FF000000"/>
        <rFont val="Arial"/>
        <family val="2"/>
      </rPr>
      <t xml:space="preserve">Fomentar la </t>
    </r>
    <r>
      <rPr>
        <b val="true"/>
        <sz val="11"/>
        <rFont val="Arial"/>
        <family val="2"/>
      </rPr>
      <t xml:space="preserve">cultura física y del deporte entre la población que habita en la Alcaldía de Iztapalapa.</t>
    </r>
  </si>
  <si>
    <t xml:space="preserve">Eficacia</t>
  </si>
  <si>
    <r>
      <rPr>
        <b val="true"/>
        <sz val="11"/>
        <color rgb="FF000000"/>
        <rFont val="Arial"/>
        <family val="2"/>
      </rPr>
      <t xml:space="preserve">(Total de </t>
    </r>
    <r>
      <rPr>
        <b val="true"/>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Atenciones</t>
  </si>
  <si>
    <t xml:space="preserve">Trimestral</t>
  </si>
  <si>
    <t xml:space="preserve">Para la construcción de los indicadores se seguirá la metodología del Marco Lógico, donde se incorporan, para efecto de la evaluación del Programa, los indicadores de evaluación cuantitativa y cualitativa.</t>
  </si>
  <si>
    <t xml:space="preserve">Alcanzar hasta 3 millones de atenciones a usuarios finales durante el año 2022, promoviendo las actividades de promoción de la
activación física y el deporte, a través de beneficiarios facilitadores</t>
  </si>
  <si>
    <t xml:space="preserve">Reglas de Operación del Programa Social "Iztapalapa la más deportiva, 2022" no contempla metas ajustadas</t>
  </si>
  <si>
    <t xml:space="preserve">Las Reglas de Operación del Programa Social "Iztapalapa la más deportiva, 2022"</t>
  </si>
  <si>
    <t xml:space="preserve">Dirección General de Inclusión y Bienestar Social</t>
  </si>
  <si>
    <t xml:space="preserve">izt+dep</t>
  </si>
  <si>
    <t xml:space="preserve">Promover en la población que habita en la Alcaldía Iztapalapa, actividades físicas, recreativas y/o deportivas que favorezcan la
integración social, así como disminuir el sedentarismo, mediante la intervención de promotoras, promotores y coordinadores
deportivos ubicados en espacios públicos.</t>
  </si>
  <si>
    <t xml:space="preserve">Porcentaje de atenciones del programa en relación a coordinador es promotoras y promotores y talleristas beneficiarios.</t>
  </si>
  <si>
    <t xml:space="preserve">Incorporar a coordinador es las y los promotores deportivos y talleristas calificados para impulsar actividades deportivas</t>
  </si>
  <si>
    <t xml:space="preserve">Eficiencia</t>
  </si>
  <si>
    <t xml:space="preserve">(Total de coordinadores, talleristas, Promotoras y Promotores Deportivos Beneficiarios / Total de coordinadores, talleristas y Promotoras y Promotores Deportivos que solicitaron ingreso)*100 </t>
  </si>
  <si>
    <t xml:space="preserve">Llegar de manera gradual hasta un máximo de 127 promotoras y
promotores deportivos que realizarán acciones de promoción del deporte de manera presencial o virtualmente en su caso, hasta un
máximo de 6 personas que lleven a cabo actividades de coordinación del deporte y hasta un máximo de 180 facilitadores que ayuden
a la realización de actividades físicas y acuáticas.</t>
  </si>
  <si>
    <t xml:space="preserve">Otorgar apoyos económicos, a quienes representen a la Alcaldía Iztapalapa y compitan en los Juegos Deportivos Infantiles y Juveniles
y Paralímpicos de la Ciudad de México, Juegos Populares de la Ciudad de México y otras competencias en el marco de la Ciudad de
México, a nivel nacional o internacional.</t>
  </si>
  <si>
    <t xml:space="preserve">Porcentaje de apoyos entregados a personas beneficiarias sobre apoyos programados por entregar.</t>
  </si>
  <si>
    <t xml:space="preserve">Apoyos económicos
entregados satisfactoriamente a
las y los Beneficiarios</t>
  </si>
  <si>
    <r>
      <rPr>
        <b val="true"/>
        <sz val="11"/>
        <color rgb="FF000000"/>
        <rFont val="Arial"/>
        <family val="2"/>
      </rPr>
      <t xml:space="preserve">(</t>
    </r>
    <r>
      <rPr>
        <b val="true"/>
        <sz val="11"/>
        <rFont val="Arial"/>
        <family val="2"/>
      </rPr>
      <t xml:space="preserve">Total de Apoyos Entregados Satisfactoriamente a los beneficiarios / es el Total de Apoyos Programados) *100</t>
    </r>
  </si>
  <si>
    <t xml:space="preserve">se apoyará hasta un máximo de 1000 atletas con apoyos económicos.</t>
  </si>
  <si>
    <t xml:space="preserve">Otorgar apoyos económicos a talleristas, entrenadores, especialistas o metodólogos en alguna disciplina deportiva, quienes
comparten e imparten su conocimiento a niños, jóvenes, mujeres, hombres, adultos mayores de la Alcaldía Iztapalapa y contribuyen a
la formación deportiva.</t>
  </si>
  <si>
    <t xml:space="preserve">Porcentaje de atenciones
deportivas realizadas en
espacios públicos en
relación a las atenciones
programadas</t>
  </si>
  <si>
    <t xml:space="preserve">Realización
de atenciones
de actividades
físicas y deportivas
de manera presecial o
virtualmente en su caso</t>
  </si>
  <si>
    <t xml:space="preserve">Calidad</t>
  </si>
  <si>
    <t xml:space="preserve">(Tota l de atenciones de
Actividades
Físicas y Depor
tivas  programadas/Tota l de atenci ones de Activi dades Físicas y
Depor tivas realizadas)</t>
  </si>
  <si>
    <t xml:space="preserve">180 Apoyos económicos a facilitadores de servicios como lo son: talleristas, entrenadores,
especialistas o metodólogos en alguna disciplina terrestres deportiva de manera presencial y/o virtual</t>
  </si>
  <si>
    <t xml:space="preserve">Disminuir el rezago educativo de mujeres de 30 años y mas residentes de la Alcaldia de Iztapalapa que desean iniciar continuar o concluir alfabetizacon primaria secundaria o bachillerato</t>
  </si>
  <si>
    <t xml:space="preserve">Porcentaje de Transfer encias Monetarias entregadas contra lo programado</t>
  </si>
  <si>
    <t xml:space="preserve">Porcentaje</t>
  </si>
  <si>
    <t xml:space="preserve">Porcentaje de Transferencias Monetaria entregadas contra lo programado</t>
  </si>
  <si>
    <t xml:space="preserve">Total de Transferencias Monetaria Entregadas satisfactoriamente a Mujeres de mas de 30 años Incorporadas al Programa y es el Total de Programados</t>
  </si>
  <si>
    <t xml:space="preserve">Semestral</t>
  </si>
  <si>
    <t xml:space="preserve">2000 beneficiarios</t>
  </si>
  <si>
    <t xml:space="preserve">ME</t>
  </si>
  <si>
    <t xml:space="preserve">Contribuir al desarrollo de un Sistema Público de Cuidados en la Alcaldía Iztapalapa, mediante la ejecución de acciones y
programas dirigidos a personas cuidadoras que atiendan a personas con discapacidad severa y adultos mayores con alto
grado de dependencia, identifique sus áreas de oportunidad, ofrezca propuesta de articulación e incorporación del cuidado
con corresponsabilidad.</t>
  </si>
  <si>
    <t xml:space="preserve">Contribuir mejorar la calidad de vida de las personas cuidadoras, a través de la creación de un Sistema Público de Cuidados de la Alcaldía</t>
  </si>
  <si>
    <t xml:space="preserve">Identificar personas que proporcionen cuidados en la Alcaldía.</t>
  </si>
  <si>
    <t xml:space="preserve">(PPICA2010 – PPICA2015)PPICA2010: Porcentaje de Población en Iztapalapa con Carencia económica en 2010 y PPICA2015: Porcentaje de Población en Iztapalapa con Carencia económica en 2015. Se considerará el dato oficial de la encuesta Intercensal 2015.</t>
  </si>
  <si>
    <t xml:space="preserve">2000 cuidadoras y cuidadores y 15 talleristas</t>
  </si>
  <si>
    <t xml:space="preserve">Durante este trimestre no hay metas ajustadas </t>
  </si>
  <si>
    <t xml:space="preserve">Reglas de Operación del programa social “Sistema Público de Cuidados 2022"
publicado en la Gaceta Oficial de la Ciudad de México, el 31 de enero del 2022.   </t>
  </si>
  <si>
    <t xml:space="preserve">Programa Social "Sistema Público de Cuidados,  Alcaldía Iztapalapa 2022"</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orcentaje de atenciones programadas contra atenciones brindadas los beneficiarios finales</t>
  </si>
  <si>
    <t xml:space="preserve">atenciones</t>
  </si>
  <si>
    <t xml:space="preserve">(Total de atenciones programadas / realizadas)*100s</t>
  </si>
  <si>
    <t xml:space="preserve">Para la construcción de los indicadores se seguirá la metodología del Marco Lógico, donde se incorporan, para efecto de la evaluación del Programa, los indicadores de evaluación cuantitativa</t>
  </si>
  <si>
    <t xml:space="preserve">3500 atenciones</t>
  </si>
  <si>
    <t xml:space="preserve">Reglas de Operación del programa social "Iztapalapa con derechos plenos, 2022”, Alcaldía Iztapalapa 2022, publicado en la Gaceta Oficial de la Ciudad de México, Número 778Bis, el 27 de enero del 2022.  </t>
  </si>
  <si>
    <t xml:space="preserve">"Iztapalapa con Derechos Plenos, 2022" (jovenes)</t>
  </si>
  <si>
    <t xml:space="preserve">Proposito</t>
  </si>
  <si>
    <t xml:space="preserve">Porcentaje de atenciones programadas contra atenciones brindadas los beneficiari os finales</t>
  </si>
  <si>
    <t xml:space="preserve">(Total de atenciones programadas / realizadas)*10 0s</t>
  </si>
  <si>
    <t xml:space="preserve">20 mil atenciones en talleres y pláticas informativas. Y hasta 5,000  beneficiarios de pruebas de detección de VIH y Sífilis</t>
  </si>
  <si>
    <t xml:space="preserve">"Iztapalapa con Derechos Plenos, 2022" (diversidad)</t>
  </si>
  <si>
    <t xml:space="preserve">Contribuir a mejorar la calidad de vida de las personas dependientes, a través de la creación de un Sistema Público de Cuidados de la Alcaldía </t>
  </si>
  <si>
    <t xml:space="preserve">Porcentaje de beneficiados programados contra atenciones brindadas los beneficiarios finales</t>
  </si>
  <si>
    <t xml:space="preserve">total de acciones programadas sobre Acciones realizadas.</t>
  </si>
  <si>
    <t xml:space="preserve">7500 sesiones</t>
  </si>
  <si>
    <t xml:space="preserve">"Iztapalapa con Derechos Plenos, 2022" (Colibri)</t>
  </si>
  <si>
    <t xml:space="preserve">12000 atenciones </t>
  </si>
  <si>
    <t xml:space="preserve">El programa “Iztapalapa con derechos plenos 2022”, busca fortalecer el acceso a los derechos sociales de los habitantes de Iztapalapa a través de talleristas, promotores y especialistas.</t>
  </si>
  <si>
    <t xml:space="preserve">Porcentaje de población beneficiada de las actividades realizadas por el programa con base en la meta establecida.</t>
  </si>
  <si>
    <t xml:space="preserve">Porcentaje de personas atendidas en el periodo marcado</t>
  </si>
  <si>
    <t xml:space="preserve">(Total de atenciones programadas/ realizadas) X 100</t>
  </si>
  <si>
    <t xml:space="preserve">Los indicadores globales presentados en la gaceta de la cdmx 27 de enero del 2022</t>
  </si>
  <si>
    <t xml:space="preserve">15,000 atenciones a personas en situacion de calle</t>
  </si>
  <si>
    <t xml:space="preserve">"Iztapalapa con Derechos Plenos, 2022" (Sit. De calle)</t>
  </si>
  <si>
    <t xml:space="preserve">10,500 atenciones a niñas y niños con problemas de Aprendizaje y Lenguaje</t>
  </si>
  <si>
    <t xml:space="preserve">"Iztapalapa con Derechos Plenos, 2022" (aprendizaje y lenguaje)</t>
  </si>
  <si>
    <t xml:space="preserve">12,000 rehabilitciones fisicas</t>
  </si>
  <si>
    <t xml:space="preserve">"Iztapalapa con Derechos Plenos, 2022" (Rehabilitación fis.)</t>
  </si>
  <si>
    <t xml:space="preserve">30,000 Terapias de Psicologia y Gerontologia</t>
  </si>
  <si>
    <t xml:space="preserve">"Iztapalapa con Derechos Plenos, 2022" (Adultos Mayores)</t>
  </si>
  <si>
    <t xml:space="preserve">A través de los promotores de la salud, de los encargados de la atención a las personas de la diversidad sexual, de la atención a personas que consumen sustancias psicoactivas, de los promotores de atención a la salud animal, favorecer la inclusión y el bienestar social que constituyan situaciones de igualdad, derechos humanos, no discriminación</t>
  </si>
  <si>
    <t xml:space="preserve">Porcentaje de atenciones programadas contra atenciones brindadas a los beneficiarios finales. </t>
  </si>
  <si>
    <t xml:space="preserve">(Total de atenciones programadas/ realizadas) X 100s</t>
  </si>
  <si>
    <t xml:space="preserve">5,000 Atenciones</t>
  </si>
  <si>
    <t xml:space="preserve">"Iztapalapa con Derechos Plenos, 2022" (Mujeres)</t>
  </si>
  <si>
    <t xml:space="preserve">Propósito</t>
  </si>
  <si>
    <t xml:space="preserve">Atender de manera integral la salud del 5% de la población total de Iztapalapa</t>
  </si>
  <si>
    <t xml:space="preserve">5% de poblacion atendida</t>
  </si>
  <si>
    <t xml:space="preserve">Informe de Avance Trimestral</t>
  </si>
  <si>
    <t xml:space="preserve">Salud</t>
  </si>
  <si>
    <t xml:space="preserve">22,500 esterilizaciones caninas y felinas</t>
  </si>
  <si>
    <t xml:space="preserve">29, 209  esterilizaciones caninas y felinas</t>
  </si>
  <si>
    <t xml:space="preserve">Atención animal</t>
  </si>
  <si>
    <t xml:space="preserve">Que la Alcaldía garantice a la población atender los casos que se presenten en materia de protección civil, con trabajos de obra por administración, como son la construcción de muros, taludes  la atención de grietas, esto permitirá evitar cualquier riesgo que ponga en peligro la vida de las personas y de su patrimonio.</t>
  </si>
  <si>
    <t xml:space="preserve">Dar atención a los casos que se presenten en materia de protección civil, con trabajos de obra por administración, como son la construcción de muros, taludes y atención de grietas</t>
  </si>
  <si>
    <t xml:space="preserve">Eficacia es igual al número de metas alcanzadas de construcción de muros (1.00) taludes y grietas atendidas (25.00), donde se contemplan 941.47 mt2, entre el numero de metas programadas de construcción de muros y las grietas atendidas por 100</t>
  </si>
  <si>
    <t xml:space="preserve">Eficacia es igual a 26.00 entre 46.00 por 100 igual a 56.52 por ciento</t>
  </si>
  <si>
    <t xml:space="preserve">Acción </t>
  </si>
  <si>
    <t xml:space="preserve">Descendente</t>
  </si>
  <si>
    <t xml:space="preserve">Metas autorizadas originales, modificadas y alcanzadas del ejercicio 2022, Artículo 121, Fracc XXIII.</t>
  </si>
  <si>
    <t xml:space="preserve"> Dirección General de Obras y Desarrollo Urbano</t>
  </si>
  <si>
    <t xml:space="preserve">Que la Alcaldía garantice con trabajos de obra por administración la forestación y reforestación en suelo de conservación, que ayude a que las familias tengan una mejor imagen en su entorno, así mismo para que ayude para tener una fuentes de oxigenación que ayuden a tener una Ciudad con mejores condiciones de medio ambiente.</t>
  </si>
  <si>
    <t xml:space="preserve">Atender con trabajos de obra por administración la forestación y reforestación en suelo de conservación.</t>
  </si>
  <si>
    <t xml:space="preserve">Eficacia es igual al número de metros cuadrados alcanzados o atendidos (1,500.00), con forestación y reforestación en suelo de conservación de 100.00 plantas  entre el numero de metros cuadrados programados para atenderse de forestación y reforestación en suelo de conservación por 100</t>
  </si>
  <si>
    <t xml:space="preserve">Eficacia es igual a 1,500.00 entre 60,000.00 por 100 igual a 2.50 por ciento</t>
  </si>
  <si>
    <t xml:space="preserve">Metro cuadrado </t>
  </si>
  <si>
    <t xml:space="preserve">Que la Alcaldía garantice a la población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diferentes espacios, la atención en alumbrado público con la instalación de luiminarias, el mantenimiento de edificios públicos, el mantenimiento de los edificios de infraestructura comercial, el mantenimiento de la infraestructura en salud, el mantenimiento en infraestructura deportiva, el mantenimiento en infraestructura cultural, el mantenimiento en infraestructura educativa y el mantenimiento en infraestructura de desarrollo social, con estas acciones de mantenimiento a las áreas verdes y la poda y tala de arboles, se pretende evitar algún riesgo que ponga en peligro la vida y el patrimonio de las personas,
con acciones de señalamientos permitirá que los peatones y conductores tomen precauciones al transitar por la Ciudad, con el mantenimiento de banquetas y guarniciones, permitirá que los peatones transiten con mayor seguridad, con el bacheo y la pavimentación de las vialidades secundarias, permitirá al conductor transite por calles mas confiables y seguras, la atención a la imagen urbana de los diferentes espaci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mediante el mantenimiento, permitirá que las personas que acudan a cualquier inmueble, lo hagan con la confianza de que se encuentran en buenas condiciones para dar una mejor atención.</t>
  </si>
  <si>
    <t xml:space="preserve">Atender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diferentes espacios, la atención en alumbrado público con la instalación de luminarias, el mantenimiento de edificios públicos, el mantenimiento de los edificios de infraestructura comercial, el mantenimiento de la infraestructura en salud, el mantenimiento en infraestructura deportiva, el mantenimiento en infraestructura cultural, el mantenimiento en infraestructura educativa y el mantenimiento en infraestructura de desarrollo social.</t>
  </si>
  <si>
    <t xml:space="preserve">Eficacia es igual al número de metas alcanzadas de  mantenimiento de áreas verdes (251.00 espacios) contemplando 1,040,116.00 mt2, la atención en (128.00 colonias) donde se llevo a cabo la poda y tala de 6,660.00 arboles, número de colonias atendidas o alcanzadas de balizamiento en vialidades (58.00), contemplando 125,876.18 Ml, número de colonia atendidas en mantenimiento, conservación y rehabilitación de banquetas y guarniciones (61.00), con 4,156.77 mt2, número de colonias atendidas de bacheo y pavimentación en vialidades secundarias (115.00), con 87,805.73 mt2, la atención de la imagen urbana en diferentes espacios (95.00), la atención en alumbrado público con instalación de luminarias (10,375.00), el mantenimiento de edificios públicos (7.00), el mantenimiento de los edificios de infraestructura comercial (4.00), el mantenimiento de los edificios de infraestructura en materia de salud (0.00), EL Mantenimiento en materia deportiva (7.00), el mantenimiento en materia cultural (1.00), el mantenimeinto en materia educativa (10.00) y el mantenimiento en materia de desarrollo social (16.00), entre el numero de metas programadas de  mantenimiento de áreas verdes, la poda y tala de arboles, número de colonias atendidas o alcanzadas de balizamiento en vialidades, de mantenimiento, conservación y rehabilitación de banquetas y guarniciones, de bacheo y pavimentación en vialidades secundarias, la imagen urbana en los diferentes espacios, la atención en alumbrado público de instalación de luminarias, el mantenimiento de edificios públicos, el mantenimiento de los edificios de infraestructura comercial, el mantenimiento de los edificios de infraestructura en materia de salud, el mantenimiento en materia deportiva, el mantenimiento en materia cultural, el mantenimiento en materia educativa y el mantenimiento en materia de desarrollo social por 100.
</t>
  </si>
  <si>
    <t xml:space="preserve">Eficacia es igual a 11,128.00 entre 15,464.00 por 100 igual a 71.96 por ciento</t>
  </si>
  <si>
    <t xml:space="preserve">Mantenimiento</t>
  </si>
  <si>
    <r>
      <rPr>
        <sz val="11"/>
        <color rgb="FF000000"/>
        <rFont val="Arial"/>
        <family val="2"/>
      </rPr>
      <t xml:space="preserve">Que la Alcaldía garantice a la población con trabajos de obra por contrato, para la construcción de muros de contención, la atención a la poda y tala de arboles, la atención de taludes, minas o grietas, el balizamiento en vialidades, la construcción y ampliación de banquetas y guarniciones, el bacheo y la pavimentación en vialidades secundarias, la imagen urbana en los diferentes espaci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para  para la construcción, ampliación o mantenimiento de la infraestructura deportiva,para  para la construcción, ampliación o mantenimiento de la infraestructura cultural,  para  para la construcción, ampliación o mantenimiento de la infraestructura educativa y para la construcción, ampliación o mantenimiento de la infraestructura de desarrollo social, con las acciones de construcción de muros, la atención de grietas</t>
    </r>
    <r>
      <rPr>
        <sz val="18"/>
        <color rgb="FF000000"/>
        <rFont val="Arial"/>
        <family val="2"/>
      </rPr>
      <t xml:space="preserve"> </t>
    </r>
    <r>
      <rPr>
        <sz val="11"/>
        <color rgb="FF000000"/>
        <rFont val="Arial"/>
        <family val="2"/>
      </rPr>
      <t xml:space="preserve">y la poda de los arboles, se pretende evitar algún riesgo que ponga en peligro la vida y el patrimonio de las personas, con acciones de señalamientos permitirá que los peatones y conductores tomen precauciones al transitar por la Ciudad, con la construcción y ampliación de banquetas y guarniciones, permitirá que los peatones transiten con mayor seguridad, con el bacheo y la pavimentación de las vialidades secundarias, permitirá al conductor transite por calles confiables y seguras, la atención a la imagen urbana de los diferentes espaci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mediante la construcción, ampliación o el matenimiento, permitirá que las personas que acudan a cualquier inmueble, lo hagan con la confianza de que se encuentran en buenas condiciones para dar una mejor atención.
 </t>
    </r>
  </si>
  <si>
    <t xml:space="preserve">Atender con trabajos de obra por contrato, para la construcción de muros de contención, la atención en la poda y tala de arboles, la atención de taludes, minas o grietas, el balizamiento en vialidades, la construcción y ampliación de banquetas y guarniciones, el bacheo y la pavimentación en vialidades secundarias, la imagen urbana en los diferentes espaci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 para  para la construcción, ampliación o mantenimiento de la infraestructura deportiva, para  para la construcción, ampliación o mantenimiento de la infraestructura cultural, para  para la construcción, ampliación o mantenimiento de la infraestructura educativa, para la construcción, ampliación o mantenimiento de la infraestructura de desarrollo social.
 </t>
  </si>
  <si>
    <r>
      <rPr>
        <sz val="11"/>
        <color rgb="FF000000"/>
        <rFont val="Arial"/>
        <family val="2"/>
      </rPr>
      <t xml:space="preserve">Eficacia es igual al número de metas alcanzadas de construcción de muros de contención (0.00),  la atención en (0.00 colonias) donde se llevo a cabo la poda y tala de 0.00 arboles, número de taludes, minas o grietas atendidas (0.00), número de colonias atendidas o alcanzadas de balizamiento en vialidades (0.00), con 0.00 ml, de construcción y ampliación de banquetas y guarniciones (0.00), con 0.00 mt2, de bacheo y pavimentación en vialidades secundarias (0.00), con 0.00 mt2, con la atención de la imagen urbana, ( 0.00) en los diferentes espacios, la atención en alumbrado público con instalación de luminarias (0.00), la construcción, ampliación o mantenimiento de edificios públicos (0</t>
    </r>
    <r>
      <rPr>
        <sz val="11"/>
        <rFont val="Arial"/>
        <family val="2"/>
      </rPr>
      <t xml:space="preserve">.00</t>
    </r>
    <r>
      <rPr>
        <sz val="11"/>
        <color rgb="FF000000"/>
        <rFont val="Arial"/>
        <family val="2"/>
      </rPr>
      <t xml:space="preserve">), la construcción, ampliación o mantenimiento de los edificios de infraestructura comercial (0.00), la construcción, ampliación o mantenimiento de los edificios de
salud (0.00), la construcción, ampliación o mantenimiento de los edificios deportivos (0.00), la construcción, ampliación o mantenimiento de los edificios de cultural (0.00), la construcción, ampliación o mantenimiento de los edificios educativos (0.00), la construcción, ampliación o mantenimiento de los edificios de desarrollo social (6.00), 
entre el numero de metas programadas de construcción de muros de contención, la atención en numero de colonias atendidas con la poda y tala de arboles, número de taludes, minas o grietas atendidas, número de colonias atendidas o alcanzadas de balizamiento en vialidades, de construcción y ampliación de banquetas y guarniciones, de bacheo y pavimentación en vialidades secundarias, la atención de la imagen urbana en los diferentes espacios, la atención en alumbrado público con instalación de luminarias,  la construcción, ampliación o mantenimiento de edificios públicos, la construcción, ampliación o mantenimiento de los edificios de infraestructura comercial, la construcción, ampliación o mantenimiento de los edificios de
salud, la construcción, ampliación o mantenimiento de los edificios deportivos, la construcción, ampliación o mantenimiento de los edificios de cultural, la construcción, ampliación o mantenimiento de los edificios educativos, la construcción, ampliación o mantenimiento de los edificios de desarrollo social por 100 
</t>
    </r>
  </si>
  <si>
    <t xml:space="preserve">Eficacia es igual a 6.00 entre 139.00 por 100 igual a 4.32 por ciento</t>
  </si>
  <si>
    <t xml:space="preserve">Obra</t>
  </si>
  <si>
    <t xml:space="preserve">Que la Alcaldía garantice dar atención con trabajos de obra por contrato, la atención en alumbrado público con la instalación de luiminarias, el mantenimiento de edificios de infraestructura en salud, el mantenimiento de infraestructura cultural, el mantenimiento de infraestructura educativa  y el mantenimiento de infraestructura de desarrollo social, con estas acciones de instalación de luminarias, permitirá que las calles se encuentren más iluminadas, permitiendo que las personas circulen con más seguridad y tranquilidad, el mantenimiento a los edificios de la Demarcación permitirá que las personas que acudan a cualquier inmueble, lo hagan con la confianza de que se encuentran en buenas condiciones para dar una mejor atención.
</t>
  </si>
  <si>
    <t xml:space="preserve">Dar atención con trabajos de obra por contrato, con la instalación de luminarias, el mantenimiento de edificios de infraestructura en salud, el mantenimiento de infraestructura cultural, el mantenimiento de infraestructura educativa y el mantenimiento de infraestructura de desarrollo social</t>
  </si>
  <si>
    <t xml:space="preserve">Eficacia es igual al número de metas alcanzadas de  instalación de luminarias (187.00)  el mantenimiento de edificios de infraestructura en salud (0.00), el mantenimiento de edificios de infraestructura cultural (0.00), el mantenimiento de edificios de infraestructura educativa(0.00) el mantenimiento de edificios de infraestructura de desarrollo social (0.00), entre el numero de metas programadas de  instalación de luminarias, de mantenimientos de edificios de infraestructura en salud, el mantenimiento de infraestructura cultural, el mantenimiento de infraestructura educativa y el mantenimiento de infraestructura de desarrollo social por 100</t>
  </si>
  <si>
    <t xml:space="preserve">Eficacia es igual a 187.00 entre 4,677.00 por 100 igual a 4.00 por ciento</t>
  </si>
  <si>
    <t xml:space="preserve">Que la Alcaldía garantice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 estas acciones permitirá que las personas integradas en cuadrillas, les permitirá tener un apoyo económico, y que las Unidades Habitacionales tengan una mejor imagen en su entorno.</t>
  </si>
  <si>
    <t xml:space="preserve">Dar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t>
  </si>
  <si>
    <t xml:space="preserve">Eficacia es igual al número de metas alcanzadas del número de apoyos económicos mensuales a las personas integradas en cuadrillas (11,919.00),  el mantenimiento, conservación y rehabilitación para unidades habitacionales y vivienda (0.00) entre el numero de metas programadas del número de apoyos económicos mensuales a las personas integradas en cuadrillas y el mantenimiento, conservación y rehabilitación para unidades habitacionales y vivienda  por 100</t>
  </si>
  <si>
    <t xml:space="preserve">Eficacia es igual a 11,919.00 entre 11,547.00 por 100 igual a 103.22 por ciento</t>
  </si>
  <si>
    <t xml:space="preserve">Apoyo</t>
  </si>
  <si>
    <t xml:space="preserve">Proporcionar servicio de asesoría jurídica gratuita a los habitantes de la demarcación en materia civil, mercantil, familiar, laboral y jurídica en general. </t>
  </si>
  <si>
    <t xml:space="preserve">Todo ciudadano de Iztapalapa que lo solicite </t>
  </si>
  <si>
    <t xml:space="preserve">Asesoría</t>
  </si>
  <si>
    <t xml:space="preserve">Total de asesorías realizadas durante el periodo/las metas programadas*100=%</t>
  </si>
  <si>
    <t xml:space="preserve">No hubo ajuste de metas</t>
  </si>
  <si>
    <t xml:space="preserve">Libro de Gobierno</t>
  </si>
  <si>
    <t xml:space="preserve">Dirección General Jurídica</t>
  </si>
  <si>
    <t xml:space="preserve">Subdirección de Participación Ciudadana</t>
  </si>
  <si>
    <t xml:space="preserve">Coordinar y establecer acciones, programas y políticas enfocadas a la Participación Ciudadana acordes con la normatividad vigente, para fomentar la participación activa y corresponsable de los habitantes de la demarcación.</t>
  </si>
  <si>
    <t xml:space="preserve">social</t>
  </si>
  <si>
    <t xml:space="preserve">Total de usuarios apoyados durante el periodo</t>
  </si>
  <si>
    <t xml:space="preserve">Apoyo al ciudadano en el ejercicio de sus derechos relacionados con los servicios públicos a cargo de la Alcaldía</t>
  </si>
  <si>
    <t xml:space="preserve">Archivo Histórico</t>
  </si>
  <si>
    <t xml:space="preserve">Dirección General de Planeación y Participación Ciudadana </t>
  </si>
  <si>
    <t xml:space="preserve">Subdirección de Ventanilla Unica de Trámites</t>
  </si>
  <si>
    <t xml:space="preserve">Función Pública y Buen Gobierno, Asesorar, orientar, informar y gestionar trámites y servicios a los ciudadanos  que lo demanden, así como apoyarlos en el ejercicio de sus derechos relacionados con los servicios públicos a cargo de la Alcaldía</t>
  </si>
  <si>
    <t xml:space="preserve">Total de trámites ingresados en el periodo</t>
  </si>
  <si>
    <t xml:space="preserve">Tramites Ingresados entre tramites atendidos en el periodo</t>
  </si>
  <si>
    <t xml:space="preserve">Trámite</t>
  </si>
  <si>
    <t xml:space="preserve">Estadisticas del área</t>
  </si>
  <si>
    <t xml:space="preserve">Subdirección del Centro de Servicio y Atención Ciudadana </t>
  </si>
  <si>
    <t xml:space="preserve">Asegurar una eficiente recepción de la demanda ciudadana de servicios,solicitada a la alcaldia a traves del Centro de Servicios y Atención Ciudadana para que sea canalizada según su competencia, a las distintas áreas de la alcaldía, para su atención </t>
  </si>
  <si>
    <t xml:space="preserve">Total de servicios realizados en el periodo.</t>
  </si>
  <si>
    <t xml:space="preserve">Servicios Solicitados entre total de servicios atendidos en el periodo</t>
  </si>
  <si>
    <t xml:space="preserve">Serviccio</t>
  </si>
</sst>
</file>

<file path=xl/styles.xml><?xml version="1.0" encoding="utf-8"?>
<styleSheet xmlns="http://schemas.openxmlformats.org/spreadsheetml/2006/main">
  <numFmts count="8">
    <numFmt numFmtId="164" formatCode="General"/>
    <numFmt numFmtId="165" formatCode="[$-409]m/d/yyyy"/>
    <numFmt numFmtId="166" formatCode="0%"/>
    <numFmt numFmtId="167" formatCode="#,##0"/>
    <numFmt numFmtId="168" formatCode="0.00%"/>
    <numFmt numFmtId="169" formatCode="#,##0.00"/>
    <numFmt numFmtId="170" formatCode="_-* #,##0.00_-;\-* #,##0.00_-;_-* \-??_-;_-@_-"/>
    <numFmt numFmtId="171" formatCode="_-* #,##0_-;\-* #,##0_-;_-* \-??_-;_-@_-"/>
  </numFmts>
  <fonts count="13">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b val="true"/>
      <sz val="11"/>
      <color rgb="FF000000"/>
      <name val="Arial"/>
      <family val="2"/>
    </font>
    <font>
      <sz val="11"/>
      <name val="Arial"/>
      <family val="2"/>
    </font>
    <font>
      <sz val="11"/>
      <name val="Bahnschrift"/>
      <family val="2"/>
    </font>
    <font>
      <sz val="11"/>
      <name val="Source Sans Pro"/>
      <family val="2"/>
    </font>
    <font>
      <sz val="18"/>
      <color rgb="FF000000"/>
      <name val="Arial"/>
      <family val="2"/>
    </font>
  </fonts>
  <fills count="5">
    <fill>
      <patternFill patternType="none"/>
    </fill>
    <fill>
      <patternFill patternType="gray125"/>
    </fill>
    <fill>
      <patternFill patternType="solid">
        <fgColor rgb="FFCC99FF"/>
        <bgColor rgb="FF9999FF"/>
      </patternFill>
    </fill>
    <fill>
      <patternFill patternType="solid">
        <fgColor rgb="FFFFFFFF"/>
        <bgColor rgb="FFFFFFCC"/>
      </patternFill>
    </fill>
    <fill>
      <patternFill patternType="solid">
        <fgColor rgb="FFFF8080"/>
        <bgColor rgb="FFFF99CC"/>
      </patternFill>
    </fill>
  </fills>
  <borders count="3">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color rgb="FF800080"/>
      </right>
      <top style="medium">
        <color rgb="FF800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6" fontId="4" fillId="0" borderId="1" xfId="19"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4" fillId="3" borderId="1" xfId="21"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1" fontId="10"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121Fr05_Indicadores-de-inter%2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6" activeCellId="0" sqref="A6:T6"/>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18.56"/>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24.7"/>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7</v>
      </c>
      <c r="G4" s="2" t="s">
        <v>9</v>
      </c>
      <c r="H4" s="2" t="s">
        <v>9</v>
      </c>
      <c r="I4" s="2" t="s">
        <v>7</v>
      </c>
      <c r="J4" s="2" t="s">
        <v>7</v>
      </c>
      <c r="K4" s="2" t="s">
        <v>7</v>
      </c>
      <c r="L4" s="2" t="s">
        <v>9</v>
      </c>
      <c r="M4" s="2" t="s">
        <v>9</v>
      </c>
      <c r="N4" s="2" t="s">
        <v>9</v>
      </c>
      <c r="O4" s="2" t="s">
        <v>10</v>
      </c>
      <c r="P4" s="2" t="s">
        <v>9</v>
      </c>
      <c r="Q4" s="2" t="s">
        <v>9</v>
      </c>
      <c r="R4" s="2" t="s">
        <v>8</v>
      </c>
      <c r="S4" s="2" t="s">
        <v>11</v>
      </c>
      <c r="T4" s="2" t="s">
        <v>12</v>
      </c>
    </row>
    <row r="5" s="2" customFormat="tru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c r="O5" s="2" t="s">
        <v>27</v>
      </c>
      <c r="P5" s="2" t="s">
        <v>28</v>
      </c>
      <c r="Q5" s="2" t="s">
        <v>29</v>
      </c>
      <c r="R5" s="2" t="s">
        <v>30</v>
      </c>
      <c r="S5" s="2" t="s">
        <v>31</v>
      </c>
      <c r="T5" s="2" t="s">
        <v>32</v>
      </c>
    </row>
    <row r="6" s="2" customFormat="true" ht="15.75" hidden="false" customHeight="false" outlineLevel="0" collapsed="false">
      <c r="A6" s="1" t="s">
        <v>33</v>
      </c>
      <c r="B6" s="1"/>
      <c r="C6" s="1"/>
      <c r="D6" s="1"/>
      <c r="E6" s="1"/>
      <c r="F6" s="1"/>
      <c r="G6" s="1"/>
      <c r="H6" s="1"/>
      <c r="I6" s="1"/>
      <c r="J6" s="1"/>
      <c r="K6" s="1"/>
      <c r="L6" s="1"/>
      <c r="M6" s="1"/>
      <c r="N6" s="1"/>
      <c r="O6" s="1"/>
      <c r="P6" s="1"/>
      <c r="Q6" s="1"/>
      <c r="R6" s="1"/>
      <c r="S6" s="1"/>
      <c r="T6" s="1"/>
    </row>
    <row r="7" s="2" customFormat="true" ht="27"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c r="T7" s="4" t="s">
        <v>53</v>
      </c>
    </row>
    <row r="8" customFormat="false" ht="129.95" hidden="false" customHeight="true" outlineLevel="0" collapsed="false">
      <c r="A8" s="5" t="n">
        <v>2022</v>
      </c>
      <c r="B8" s="6" t="n">
        <v>44835</v>
      </c>
      <c r="C8" s="6" t="n">
        <v>44926</v>
      </c>
      <c r="D8" s="7" t="s">
        <v>54</v>
      </c>
      <c r="E8" s="7" t="s">
        <v>55</v>
      </c>
      <c r="F8" s="7" t="s">
        <v>56</v>
      </c>
      <c r="G8" s="7" t="s">
        <v>57</v>
      </c>
      <c r="H8" s="7" t="s">
        <v>58</v>
      </c>
      <c r="I8" s="7" t="s">
        <v>56</v>
      </c>
      <c r="J8" s="7" t="s">
        <v>59</v>
      </c>
      <c r="K8" s="8" t="n">
        <v>100</v>
      </c>
      <c r="L8" s="7" t="s">
        <v>60</v>
      </c>
      <c r="M8" s="5" t="s">
        <v>61</v>
      </c>
      <c r="N8" s="9" t="s">
        <v>62</v>
      </c>
      <c r="O8" s="10" t="s">
        <v>63</v>
      </c>
      <c r="P8" s="5" t="s">
        <v>64</v>
      </c>
      <c r="Q8" s="10" t="s">
        <v>65</v>
      </c>
      <c r="R8" s="11" t="n">
        <v>44926</v>
      </c>
      <c r="S8" s="11" t="n">
        <v>44926</v>
      </c>
      <c r="T8" s="12"/>
    </row>
    <row r="9" customFormat="false" ht="129.95" hidden="false" customHeight="true" outlineLevel="0" collapsed="false">
      <c r="A9" s="13" t="n">
        <v>2022</v>
      </c>
      <c r="B9" s="14" t="n">
        <v>44835</v>
      </c>
      <c r="C9" s="14" t="n">
        <v>44926</v>
      </c>
      <c r="D9" s="15" t="s">
        <v>66</v>
      </c>
      <c r="E9" s="15" t="s">
        <v>67</v>
      </c>
      <c r="F9" s="15" t="s">
        <v>68</v>
      </c>
      <c r="G9" s="16" t="s">
        <v>69</v>
      </c>
      <c r="H9" s="17" t="s">
        <v>70</v>
      </c>
      <c r="I9" s="16" t="s">
        <v>71</v>
      </c>
      <c r="J9" s="9" t="s">
        <v>72</v>
      </c>
      <c r="K9" s="15" t="s">
        <v>73</v>
      </c>
      <c r="L9" s="15" t="s">
        <v>74</v>
      </c>
      <c r="M9" s="15" t="s">
        <v>75</v>
      </c>
      <c r="N9" s="18" t="n">
        <v>1</v>
      </c>
      <c r="O9" s="16" t="s">
        <v>63</v>
      </c>
      <c r="P9" s="15" t="s">
        <v>76</v>
      </c>
      <c r="Q9" s="16" t="s">
        <v>77</v>
      </c>
      <c r="R9" s="14" t="n">
        <v>44926</v>
      </c>
      <c r="S9" s="14" t="n">
        <v>44926</v>
      </c>
      <c r="T9" s="16" t="s">
        <v>78</v>
      </c>
    </row>
    <row r="10" customFormat="false" ht="129.95" hidden="false" customHeight="true" outlineLevel="0" collapsed="false">
      <c r="A10" s="13" t="n">
        <v>2022</v>
      </c>
      <c r="B10" s="14" t="n">
        <v>44835</v>
      </c>
      <c r="C10" s="14" t="n">
        <v>44926</v>
      </c>
      <c r="D10" s="15" t="s">
        <v>79</v>
      </c>
      <c r="E10" s="15" t="s">
        <v>80</v>
      </c>
      <c r="F10" s="15" t="s">
        <v>81</v>
      </c>
      <c r="G10" s="16" t="s">
        <v>82</v>
      </c>
      <c r="H10" s="15" t="s">
        <v>83</v>
      </c>
      <c r="I10" s="16" t="s">
        <v>71</v>
      </c>
      <c r="J10" s="9" t="s">
        <v>72</v>
      </c>
      <c r="K10" s="15" t="s">
        <v>73</v>
      </c>
      <c r="L10" s="9" t="s">
        <v>84</v>
      </c>
      <c r="M10" s="15" t="s">
        <v>75</v>
      </c>
      <c r="N10" s="18" t="n">
        <v>0.86</v>
      </c>
      <c r="O10" s="16" t="s">
        <v>63</v>
      </c>
      <c r="P10" s="15" t="s">
        <v>76</v>
      </c>
      <c r="Q10" s="16" t="s">
        <v>77</v>
      </c>
      <c r="R10" s="14" t="n">
        <v>44926</v>
      </c>
      <c r="S10" s="14" t="n">
        <v>44926</v>
      </c>
      <c r="T10" s="16" t="s">
        <v>78</v>
      </c>
    </row>
    <row r="11" customFormat="false" ht="129.95" hidden="false" customHeight="true" outlineLevel="0" collapsed="false">
      <c r="A11" s="13" t="n">
        <v>2022</v>
      </c>
      <c r="B11" s="14" t="n">
        <v>44835</v>
      </c>
      <c r="C11" s="14" t="n">
        <v>44926</v>
      </c>
      <c r="D11" s="15" t="s">
        <v>85</v>
      </c>
      <c r="E11" s="15" t="s">
        <v>86</v>
      </c>
      <c r="F11" s="15" t="s">
        <v>87</v>
      </c>
      <c r="G11" s="16" t="s">
        <v>69</v>
      </c>
      <c r="H11" s="17" t="s">
        <v>88</v>
      </c>
      <c r="I11" s="16" t="s">
        <v>71</v>
      </c>
      <c r="J11" s="9" t="s">
        <v>72</v>
      </c>
      <c r="K11" s="15" t="s">
        <v>73</v>
      </c>
      <c r="L11" s="15" t="s">
        <v>89</v>
      </c>
      <c r="M11" s="15" t="s">
        <v>75</v>
      </c>
      <c r="N11" s="18" t="n">
        <v>0.98</v>
      </c>
      <c r="O11" s="16" t="s">
        <v>63</v>
      </c>
      <c r="P11" s="15" t="s">
        <v>76</v>
      </c>
      <c r="Q11" s="16" t="s">
        <v>77</v>
      </c>
      <c r="R11" s="14" t="n">
        <v>44926</v>
      </c>
      <c r="S11" s="14" t="n">
        <v>44926</v>
      </c>
      <c r="T11" s="16" t="s">
        <v>78</v>
      </c>
    </row>
    <row r="12" customFormat="false" ht="129.95" hidden="false" customHeight="true" outlineLevel="0" collapsed="false">
      <c r="A12" s="13" t="n">
        <v>2022</v>
      </c>
      <c r="B12" s="14" t="n">
        <v>44835</v>
      </c>
      <c r="C12" s="14" t="n">
        <v>44926</v>
      </c>
      <c r="D12" s="15" t="s">
        <v>90</v>
      </c>
      <c r="E12" s="15" t="s">
        <v>91</v>
      </c>
      <c r="F12" s="15" t="s">
        <v>92</v>
      </c>
      <c r="G12" s="13" t="s">
        <v>93</v>
      </c>
      <c r="H12" s="19" t="s">
        <v>94</v>
      </c>
      <c r="I12" s="16" t="s">
        <v>71</v>
      </c>
      <c r="J12" s="9" t="s">
        <v>72</v>
      </c>
      <c r="K12" s="15" t="s">
        <v>73</v>
      </c>
      <c r="L12" s="15" t="s">
        <v>95</v>
      </c>
      <c r="M12" s="15" t="s">
        <v>75</v>
      </c>
      <c r="N12" s="18" t="n">
        <v>0.92</v>
      </c>
      <c r="O12" s="16" t="s">
        <v>63</v>
      </c>
      <c r="P12" s="15" t="s">
        <v>76</v>
      </c>
      <c r="Q12" s="16" t="s">
        <v>77</v>
      </c>
      <c r="R12" s="14" t="n">
        <v>44926</v>
      </c>
      <c r="S12" s="14" t="n">
        <v>44926</v>
      </c>
      <c r="T12" s="16" t="s">
        <v>78</v>
      </c>
    </row>
    <row r="13" customFormat="false" ht="129.95" hidden="false" customHeight="true" outlineLevel="0" collapsed="false">
      <c r="A13" s="13" t="n">
        <v>2022</v>
      </c>
      <c r="B13" s="14" t="n">
        <v>44835</v>
      </c>
      <c r="C13" s="14" t="n">
        <v>44926</v>
      </c>
      <c r="D13" s="9" t="s">
        <v>96</v>
      </c>
      <c r="E13" s="9" t="s">
        <v>97</v>
      </c>
      <c r="F13" s="13" t="s">
        <v>98</v>
      </c>
      <c r="G13" s="9" t="s">
        <v>99</v>
      </c>
      <c r="H13" s="20" t="s">
        <v>100</v>
      </c>
      <c r="I13" s="13" t="s">
        <v>98</v>
      </c>
      <c r="J13" s="13" t="s">
        <v>101</v>
      </c>
      <c r="K13" s="21" t="n">
        <v>0.8</v>
      </c>
      <c r="L13" s="13" t="s">
        <v>102</v>
      </c>
      <c r="M13" s="22" t="n">
        <v>1564</v>
      </c>
      <c r="N13" s="23" t="n">
        <v>0.78</v>
      </c>
      <c r="O13" s="13" t="s">
        <v>63</v>
      </c>
      <c r="P13" s="9" t="s">
        <v>100</v>
      </c>
      <c r="Q13" s="16" t="s">
        <v>77</v>
      </c>
      <c r="R13" s="14" t="n">
        <v>44926</v>
      </c>
      <c r="S13" s="14" t="n">
        <v>44926</v>
      </c>
      <c r="T13" s="13" t="s">
        <v>103</v>
      </c>
    </row>
    <row r="14" customFormat="false" ht="129.95" hidden="false" customHeight="true" outlineLevel="0" collapsed="false">
      <c r="A14" s="20" t="n">
        <v>2022</v>
      </c>
      <c r="B14" s="24" t="n">
        <v>44835</v>
      </c>
      <c r="C14" s="24" t="n">
        <v>44926</v>
      </c>
      <c r="D14" s="24" t="s">
        <v>104</v>
      </c>
      <c r="E14" s="25" t="s">
        <v>105</v>
      </c>
      <c r="F14" s="25" t="s">
        <v>69</v>
      </c>
      <c r="G14" s="26" t="s">
        <v>106</v>
      </c>
      <c r="H14" s="25" t="s">
        <v>107</v>
      </c>
      <c r="I14" s="25" t="s">
        <v>98</v>
      </c>
      <c r="J14" s="25" t="s">
        <v>72</v>
      </c>
      <c r="K14" s="27" t="n">
        <v>1</v>
      </c>
      <c r="L14" s="28" t="s">
        <v>108</v>
      </c>
      <c r="M14" s="28" t="s">
        <v>109</v>
      </c>
      <c r="N14" s="29" t="n">
        <v>1</v>
      </c>
      <c r="O14" s="26" t="s">
        <v>63</v>
      </c>
      <c r="P14" s="25" t="s">
        <v>110</v>
      </c>
      <c r="Q14" s="16" t="s">
        <v>77</v>
      </c>
      <c r="R14" s="24" t="n">
        <v>44926</v>
      </c>
      <c r="S14" s="24" t="n">
        <v>44926</v>
      </c>
      <c r="T14" s="15" t="s">
        <v>111</v>
      </c>
    </row>
    <row r="15" customFormat="false" ht="129.95" hidden="false" customHeight="true" outlineLevel="0" collapsed="false">
      <c r="A15" s="9" t="n">
        <v>2022</v>
      </c>
      <c r="B15" s="24" t="n">
        <v>44835</v>
      </c>
      <c r="C15" s="24" t="n">
        <v>44926</v>
      </c>
      <c r="D15" s="30" t="s">
        <v>112</v>
      </c>
      <c r="E15" s="26" t="s">
        <v>113</v>
      </c>
      <c r="F15" s="25" t="s">
        <v>114</v>
      </c>
      <c r="G15" s="26" t="s">
        <v>82</v>
      </c>
      <c r="H15" s="26" t="s">
        <v>115</v>
      </c>
      <c r="I15" s="26" t="s">
        <v>71</v>
      </c>
      <c r="J15" s="25" t="s">
        <v>72</v>
      </c>
      <c r="K15" s="25" t="s">
        <v>116</v>
      </c>
      <c r="L15" s="30" t="s">
        <v>117</v>
      </c>
      <c r="M15" s="28" t="s">
        <v>109</v>
      </c>
      <c r="N15" s="29" t="n">
        <v>1</v>
      </c>
      <c r="O15" s="26" t="s">
        <v>63</v>
      </c>
      <c r="P15" s="26" t="s">
        <v>118</v>
      </c>
      <c r="Q15" s="16" t="s">
        <v>77</v>
      </c>
      <c r="R15" s="24" t="n">
        <v>44926</v>
      </c>
      <c r="S15" s="24" t="n">
        <v>44926</v>
      </c>
      <c r="T15" s="15" t="s">
        <v>119</v>
      </c>
    </row>
    <row r="16" customFormat="false" ht="129.95" hidden="false" customHeight="true" outlineLevel="0" collapsed="false">
      <c r="A16" s="9" t="n">
        <v>2022</v>
      </c>
      <c r="B16" s="24" t="n">
        <v>44835</v>
      </c>
      <c r="C16" s="24" t="n">
        <v>44926</v>
      </c>
      <c r="D16" s="26" t="s">
        <v>112</v>
      </c>
      <c r="E16" s="31" t="s">
        <v>120</v>
      </c>
      <c r="F16" s="32" t="s">
        <v>71</v>
      </c>
      <c r="G16" s="32" t="s">
        <v>121</v>
      </c>
      <c r="H16" s="32" t="s">
        <v>122</v>
      </c>
      <c r="I16" s="26" t="s">
        <v>71</v>
      </c>
      <c r="J16" s="32" t="s">
        <v>72</v>
      </c>
      <c r="K16" s="33" t="s">
        <v>73</v>
      </c>
      <c r="L16" s="33" t="s">
        <v>123</v>
      </c>
      <c r="M16" s="28" t="s">
        <v>109</v>
      </c>
      <c r="N16" s="34" t="n">
        <v>0.7</v>
      </c>
      <c r="O16" s="26" t="s">
        <v>63</v>
      </c>
      <c r="P16" s="26" t="s">
        <v>118</v>
      </c>
      <c r="Q16" s="16" t="s">
        <v>77</v>
      </c>
      <c r="R16" s="24" t="n">
        <v>44926</v>
      </c>
      <c r="S16" s="24" t="n">
        <v>44926</v>
      </c>
      <c r="T16" s="15" t="s">
        <v>124</v>
      </c>
    </row>
    <row r="17" customFormat="false" ht="129.95" hidden="false" customHeight="true" outlineLevel="0" collapsed="false">
      <c r="A17" s="9" t="n">
        <v>2022</v>
      </c>
      <c r="B17" s="24" t="n">
        <v>44835</v>
      </c>
      <c r="C17" s="24" t="n">
        <v>44926</v>
      </c>
      <c r="D17" s="24" t="s">
        <v>125</v>
      </c>
      <c r="E17" s="25" t="s">
        <v>69</v>
      </c>
      <c r="F17" s="25" t="s">
        <v>71</v>
      </c>
      <c r="G17" s="25" t="s">
        <v>126</v>
      </c>
      <c r="H17" s="25" t="s">
        <v>127</v>
      </c>
      <c r="I17" s="25" t="s">
        <v>71</v>
      </c>
      <c r="J17" s="25" t="s">
        <v>72</v>
      </c>
      <c r="K17" s="25" t="s">
        <v>73</v>
      </c>
      <c r="L17" s="28" t="s">
        <v>128</v>
      </c>
      <c r="M17" s="28" t="s">
        <v>109</v>
      </c>
      <c r="N17" s="34" t="n">
        <v>0.8</v>
      </c>
      <c r="O17" s="26" t="s">
        <v>63</v>
      </c>
      <c r="P17" s="26" t="s">
        <v>118</v>
      </c>
      <c r="Q17" s="16" t="s">
        <v>77</v>
      </c>
      <c r="R17" s="24" t="n">
        <v>44926</v>
      </c>
      <c r="S17" s="24" t="n">
        <v>44926</v>
      </c>
      <c r="T17" s="15" t="s">
        <v>129</v>
      </c>
    </row>
    <row r="18" customFormat="false" ht="129.95" hidden="false" customHeight="true" outlineLevel="0" collapsed="false">
      <c r="A18" s="9" t="n">
        <v>2022</v>
      </c>
      <c r="B18" s="24" t="n">
        <v>44835</v>
      </c>
      <c r="C18" s="24" t="n">
        <v>44926</v>
      </c>
      <c r="D18" s="24" t="s">
        <v>125</v>
      </c>
      <c r="E18" s="25" t="s">
        <v>69</v>
      </c>
      <c r="F18" s="25" t="s">
        <v>71</v>
      </c>
      <c r="G18" s="25" t="s">
        <v>126</v>
      </c>
      <c r="H18" s="25" t="s">
        <v>127</v>
      </c>
      <c r="I18" s="25" t="s">
        <v>71</v>
      </c>
      <c r="J18" s="25" t="s">
        <v>72</v>
      </c>
      <c r="K18" s="25" t="s">
        <v>73</v>
      </c>
      <c r="L18" s="28" t="s">
        <v>130</v>
      </c>
      <c r="M18" s="28" t="s">
        <v>109</v>
      </c>
      <c r="N18" s="29" t="n">
        <v>1</v>
      </c>
      <c r="O18" s="26" t="s">
        <v>63</v>
      </c>
      <c r="P18" s="26" t="s">
        <v>118</v>
      </c>
      <c r="Q18" s="16" t="s">
        <v>77</v>
      </c>
      <c r="R18" s="24" t="n">
        <v>44926</v>
      </c>
      <c r="S18" s="24" t="n">
        <v>44926</v>
      </c>
      <c r="T18" s="15" t="s">
        <v>129</v>
      </c>
    </row>
    <row r="19" customFormat="false" ht="129.95" hidden="false" customHeight="true" outlineLevel="0" collapsed="false">
      <c r="A19" s="9" t="n">
        <v>2022</v>
      </c>
      <c r="B19" s="24" t="n">
        <v>44835</v>
      </c>
      <c r="C19" s="24" t="n">
        <v>44926</v>
      </c>
      <c r="D19" s="26" t="s">
        <v>131</v>
      </c>
      <c r="E19" s="26" t="s">
        <v>132</v>
      </c>
      <c r="F19" s="26" t="s">
        <v>98</v>
      </c>
      <c r="G19" s="26" t="s">
        <v>133</v>
      </c>
      <c r="H19" s="26" t="s">
        <v>134</v>
      </c>
      <c r="I19" s="26" t="s">
        <v>71</v>
      </c>
      <c r="J19" s="26" t="s">
        <v>72</v>
      </c>
      <c r="K19" s="26" t="s">
        <v>135</v>
      </c>
      <c r="L19" s="26" t="s">
        <v>136</v>
      </c>
      <c r="M19" s="28" t="s">
        <v>109</v>
      </c>
      <c r="N19" s="29" t="n">
        <v>0.72</v>
      </c>
      <c r="O19" s="26" t="s">
        <v>63</v>
      </c>
      <c r="P19" s="26" t="s">
        <v>118</v>
      </c>
      <c r="Q19" s="16" t="s">
        <v>77</v>
      </c>
      <c r="R19" s="24" t="n">
        <v>44926</v>
      </c>
      <c r="S19" s="24" t="n">
        <v>44926</v>
      </c>
      <c r="T19" s="15" t="s">
        <v>137</v>
      </c>
    </row>
    <row r="20" customFormat="false" ht="129.95" hidden="false" customHeight="true" outlineLevel="0" collapsed="false">
      <c r="A20" s="9" t="n">
        <v>2022</v>
      </c>
      <c r="B20" s="24" t="n">
        <v>44835</v>
      </c>
      <c r="C20" s="24" t="n">
        <v>44926</v>
      </c>
      <c r="D20" s="26" t="s">
        <v>131</v>
      </c>
      <c r="E20" s="26" t="s">
        <v>132</v>
      </c>
      <c r="F20" s="26" t="s">
        <v>98</v>
      </c>
      <c r="G20" s="26" t="s">
        <v>133</v>
      </c>
      <c r="H20" s="26" t="s">
        <v>134</v>
      </c>
      <c r="I20" s="26" t="s">
        <v>71</v>
      </c>
      <c r="J20" s="26" t="s">
        <v>72</v>
      </c>
      <c r="K20" s="26" t="s">
        <v>135</v>
      </c>
      <c r="L20" s="26" t="s">
        <v>138</v>
      </c>
      <c r="M20" s="28" t="s">
        <v>109</v>
      </c>
      <c r="N20" s="29" t="n">
        <v>1</v>
      </c>
      <c r="O20" s="26" t="s">
        <v>63</v>
      </c>
      <c r="P20" s="26" t="s">
        <v>118</v>
      </c>
      <c r="Q20" s="16" t="s">
        <v>77</v>
      </c>
      <c r="R20" s="24" t="n">
        <v>44926</v>
      </c>
      <c r="S20" s="24" t="n">
        <v>44926</v>
      </c>
      <c r="T20" s="15" t="s">
        <v>139</v>
      </c>
    </row>
    <row r="21" customFormat="false" ht="129.95" hidden="false" customHeight="true" outlineLevel="0" collapsed="false">
      <c r="A21" s="9" t="n">
        <v>2022</v>
      </c>
      <c r="B21" s="24" t="n">
        <v>44835</v>
      </c>
      <c r="C21" s="24" t="n">
        <v>44926</v>
      </c>
      <c r="D21" s="26" t="s">
        <v>131</v>
      </c>
      <c r="E21" s="26" t="s">
        <v>132</v>
      </c>
      <c r="F21" s="26" t="s">
        <v>98</v>
      </c>
      <c r="G21" s="26" t="s">
        <v>133</v>
      </c>
      <c r="H21" s="26" t="s">
        <v>134</v>
      </c>
      <c r="I21" s="26" t="s">
        <v>71</v>
      </c>
      <c r="J21" s="26" t="s">
        <v>72</v>
      </c>
      <c r="K21" s="26" t="s">
        <v>135</v>
      </c>
      <c r="L21" s="26" t="s">
        <v>140</v>
      </c>
      <c r="M21" s="28" t="s">
        <v>109</v>
      </c>
      <c r="N21" s="29" t="n">
        <v>1</v>
      </c>
      <c r="O21" s="26" t="s">
        <v>63</v>
      </c>
      <c r="P21" s="26" t="s">
        <v>118</v>
      </c>
      <c r="Q21" s="16" t="s">
        <v>77</v>
      </c>
      <c r="R21" s="24" t="n">
        <v>44926</v>
      </c>
      <c r="S21" s="24" t="n">
        <v>44926</v>
      </c>
      <c r="T21" s="15" t="s">
        <v>141</v>
      </c>
    </row>
    <row r="22" customFormat="false" ht="129.95" hidden="false" customHeight="true" outlineLevel="0" collapsed="false">
      <c r="A22" s="9" t="n">
        <v>2022</v>
      </c>
      <c r="B22" s="24" t="n">
        <v>44835</v>
      </c>
      <c r="C22" s="24" t="n">
        <v>44926</v>
      </c>
      <c r="D22" s="30" t="s">
        <v>112</v>
      </c>
      <c r="E22" s="26" t="s">
        <v>113</v>
      </c>
      <c r="F22" s="25" t="s">
        <v>114</v>
      </c>
      <c r="G22" s="26" t="s">
        <v>82</v>
      </c>
      <c r="H22" s="26" t="s">
        <v>115</v>
      </c>
      <c r="I22" s="26" t="s">
        <v>71</v>
      </c>
      <c r="J22" s="25" t="s">
        <v>72</v>
      </c>
      <c r="K22" s="25" t="s">
        <v>116</v>
      </c>
      <c r="L22" s="30" t="s">
        <v>142</v>
      </c>
      <c r="M22" s="28" t="s">
        <v>109</v>
      </c>
      <c r="N22" s="29" t="n">
        <v>1</v>
      </c>
      <c r="O22" s="26" t="s">
        <v>63</v>
      </c>
      <c r="P22" s="26" t="s">
        <v>118</v>
      </c>
      <c r="Q22" s="16" t="s">
        <v>77</v>
      </c>
      <c r="R22" s="24" t="n">
        <v>44926</v>
      </c>
      <c r="S22" s="24" t="n">
        <v>44926</v>
      </c>
      <c r="T22" s="15" t="s">
        <v>143</v>
      </c>
    </row>
    <row r="23" customFormat="false" ht="129.95" hidden="false" customHeight="true" outlineLevel="0" collapsed="false">
      <c r="A23" s="9" t="n">
        <v>2022</v>
      </c>
      <c r="B23" s="24" t="n">
        <v>44835</v>
      </c>
      <c r="C23" s="24" t="n">
        <v>44926</v>
      </c>
      <c r="D23" s="26" t="s">
        <v>144</v>
      </c>
      <c r="E23" s="26" t="s">
        <v>120</v>
      </c>
      <c r="F23" s="25" t="s">
        <v>98</v>
      </c>
      <c r="G23" s="25" t="s">
        <v>145</v>
      </c>
      <c r="H23" s="26" t="s">
        <v>146</v>
      </c>
      <c r="I23" s="26" t="s">
        <v>71</v>
      </c>
      <c r="J23" s="25" t="s">
        <v>72</v>
      </c>
      <c r="K23" s="25" t="s">
        <v>116</v>
      </c>
      <c r="L23" s="26" t="s">
        <v>147</v>
      </c>
      <c r="M23" s="28" t="s">
        <v>109</v>
      </c>
      <c r="N23" s="29" t="n">
        <v>1</v>
      </c>
      <c r="O23" s="26" t="s">
        <v>63</v>
      </c>
      <c r="P23" s="26" t="s">
        <v>118</v>
      </c>
      <c r="Q23" s="16" t="s">
        <v>77</v>
      </c>
      <c r="R23" s="24" t="n">
        <v>44926</v>
      </c>
      <c r="S23" s="24" t="n">
        <v>44926</v>
      </c>
      <c r="T23" s="15" t="s">
        <v>148</v>
      </c>
    </row>
    <row r="24" customFormat="false" ht="129.95" hidden="false" customHeight="true" outlineLevel="0" collapsed="false">
      <c r="A24" s="9" t="n">
        <v>2022</v>
      </c>
      <c r="B24" s="24" t="n">
        <v>44835</v>
      </c>
      <c r="C24" s="24" t="n">
        <v>44926</v>
      </c>
      <c r="D24" s="26" t="s">
        <v>144</v>
      </c>
      <c r="E24" s="26" t="s">
        <v>149</v>
      </c>
      <c r="F24" s="25" t="s">
        <v>98</v>
      </c>
      <c r="G24" s="25" t="s">
        <v>145</v>
      </c>
      <c r="H24" s="26" t="s">
        <v>146</v>
      </c>
      <c r="I24" s="26" t="s">
        <v>71</v>
      </c>
      <c r="J24" s="25" t="s">
        <v>72</v>
      </c>
      <c r="K24" s="25" t="s">
        <v>116</v>
      </c>
      <c r="L24" s="26" t="s">
        <v>150</v>
      </c>
      <c r="M24" s="28" t="s">
        <v>109</v>
      </c>
      <c r="N24" s="35" t="s">
        <v>151</v>
      </c>
      <c r="O24" s="26" t="s">
        <v>63</v>
      </c>
      <c r="P24" s="26" t="s">
        <v>152</v>
      </c>
      <c r="Q24" s="16" t="s">
        <v>77</v>
      </c>
      <c r="R24" s="24" t="n">
        <v>44926</v>
      </c>
      <c r="S24" s="24" t="n">
        <v>44926</v>
      </c>
      <c r="T24" s="15" t="s">
        <v>153</v>
      </c>
    </row>
    <row r="25" customFormat="false" ht="129.95" hidden="false" customHeight="true" outlineLevel="0" collapsed="false">
      <c r="A25" s="36" t="n">
        <v>2022</v>
      </c>
      <c r="B25" s="37" t="n">
        <v>44835</v>
      </c>
      <c r="C25" s="37" t="n">
        <v>44926</v>
      </c>
      <c r="D25" s="38" t="s">
        <v>144</v>
      </c>
      <c r="E25" s="38" t="s">
        <v>149</v>
      </c>
      <c r="F25" s="39" t="s">
        <v>98</v>
      </c>
      <c r="G25" s="39" t="s">
        <v>145</v>
      </c>
      <c r="H25" s="38" t="s">
        <v>146</v>
      </c>
      <c r="I25" s="38" t="s">
        <v>71</v>
      </c>
      <c r="J25" s="39" t="s">
        <v>72</v>
      </c>
      <c r="K25" s="39" t="s">
        <v>116</v>
      </c>
      <c r="L25" s="38" t="s">
        <v>154</v>
      </c>
      <c r="M25" s="40" t="s">
        <v>109</v>
      </c>
      <c r="N25" s="38" t="s">
        <v>155</v>
      </c>
      <c r="O25" s="38" t="s">
        <v>63</v>
      </c>
      <c r="P25" s="38" t="s">
        <v>152</v>
      </c>
      <c r="Q25" s="41" t="s">
        <v>77</v>
      </c>
      <c r="R25" s="37" t="n">
        <v>44926</v>
      </c>
      <c r="S25" s="37" t="n">
        <v>44926</v>
      </c>
      <c r="T25" s="42" t="s">
        <v>156</v>
      </c>
    </row>
    <row r="26" customFormat="false" ht="129.95" hidden="false" customHeight="true" outlineLevel="0" collapsed="false">
      <c r="A26" s="5" t="n">
        <v>2022</v>
      </c>
      <c r="B26" s="43" t="n">
        <v>44835</v>
      </c>
      <c r="C26" s="43" t="n">
        <v>44926</v>
      </c>
      <c r="D26" s="5" t="s">
        <v>157</v>
      </c>
      <c r="E26" s="5" t="s">
        <v>158</v>
      </c>
      <c r="F26" s="5" t="s">
        <v>69</v>
      </c>
      <c r="G26" s="44" t="s">
        <v>159</v>
      </c>
      <c r="H26" s="5" t="s">
        <v>160</v>
      </c>
      <c r="I26" s="45" t="s">
        <v>161</v>
      </c>
      <c r="J26" s="46" t="s">
        <v>72</v>
      </c>
      <c r="K26" s="47" t="n">
        <v>1</v>
      </c>
      <c r="L26" s="48" t="n">
        <v>103</v>
      </c>
      <c r="M26" s="48" t="n">
        <v>103</v>
      </c>
      <c r="N26" s="49" t="n">
        <v>31</v>
      </c>
      <c r="O26" s="46" t="s">
        <v>162</v>
      </c>
      <c r="P26" s="5" t="s">
        <v>163</v>
      </c>
      <c r="Q26" s="5" t="s">
        <v>164</v>
      </c>
      <c r="R26" s="43" t="n">
        <v>44926</v>
      </c>
      <c r="S26" s="43" t="n">
        <v>44926</v>
      </c>
      <c r="T26" s="50"/>
    </row>
    <row r="27" customFormat="false" ht="129.95" hidden="false" customHeight="true" outlineLevel="0" collapsed="false">
      <c r="A27" s="5" t="n">
        <v>2022</v>
      </c>
      <c r="B27" s="43" t="n">
        <v>44835</v>
      </c>
      <c r="C27" s="43" t="n">
        <v>44926</v>
      </c>
      <c r="D27" s="5" t="s">
        <v>165</v>
      </c>
      <c r="E27" s="5" t="s">
        <v>166</v>
      </c>
      <c r="F27" s="5" t="s">
        <v>69</v>
      </c>
      <c r="G27" s="44" t="s">
        <v>167</v>
      </c>
      <c r="H27" s="5" t="s">
        <v>168</v>
      </c>
      <c r="I27" s="45" t="s">
        <v>169</v>
      </c>
      <c r="J27" s="46" t="s">
        <v>72</v>
      </c>
      <c r="K27" s="47" t="n">
        <v>1</v>
      </c>
      <c r="L27" s="48" t="n">
        <v>105802</v>
      </c>
      <c r="M27" s="48" t="n">
        <v>105802</v>
      </c>
      <c r="N27" s="49" t="n">
        <v>21600</v>
      </c>
      <c r="O27" s="46" t="s">
        <v>162</v>
      </c>
      <c r="P27" s="5" t="s">
        <v>163</v>
      </c>
      <c r="Q27" s="5" t="s">
        <v>164</v>
      </c>
      <c r="R27" s="43" t="n">
        <v>44926</v>
      </c>
      <c r="S27" s="43" t="n">
        <v>44926</v>
      </c>
      <c r="T27" s="50"/>
    </row>
    <row r="28" customFormat="false" ht="129.95" hidden="false" customHeight="true" outlineLevel="0" collapsed="false">
      <c r="A28" s="5" t="n">
        <v>2022</v>
      </c>
      <c r="B28" s="43" t="n">
        <v>44835</v>
      </c>
      <c r="C28" s="43" t="n">
        <v>44926</v>
      </c>
      <c r="D28" s="5" t="s">
        <v>170</v>
      </c>
      <c r="E28" s="5" t="s">
        <v>171</v>
      </c>
      <c r="F28" s="5" t="s">
        <v>69</v>
      </c>
      <c r="G28" s="44" t="s">
        <v>172</v>
      </c>
      <c r="H28" s="5" t="s">
        <v>173</v>
      </c>
      <c r="I28" s="45" t="s">
        <v>174</v>
      </c>
      <c r="J28" s="46" t="s">
        <v>72</v>
      </c>
      <c r="K28" s="47" t="n">
        <v>1</v>
      </c>
      <c r="L28" s="48" t="n">
        <v>21724</v>
      </c>
      <c r="M28" s="48" t="n">
        <v>21724</v>
      </c>
      <c r="N28" s="49" t="n">
        <v>14286</v>
      </c>
      <c r="O28" s="46" t="s">
        <v>162</v>
      </c>
      <c r="P28" s="5" t="s">
        <v>163</v>
      </c>
      <c r="Q28" s="5" t="s">
        <v>164</v>
      </c>
      <c r="R28" s="43" t="n">
        <v>44926</v>
      </c>
      <c r="S28" s="43" t="n">
        <v>44926</v>
      </c>
      <c r="T28" s="50"/>
    </row>
    <row r="29" customFormat="false" ht="129.95" hidden="false" customHeight="true" outlineLevel="0" collapsed="false">
      <c r="A29" s="5" t="n">
        <v>2022</v>
      </c>
      <c r="B29" s="43" t="n">
        <v>44835</v>
      </c>
      <c r="C29" s="43" t="n">
        <v>44926</v>
      </c>
      <c r="D29" s="5" t="s">
        <v>175</v>
      </c>
      <c r="E29" s="5" t="s">
        <v>176</v>
      </c>
      <c r="F29" s="5" t="s">
        <v>69</v>
      </c>
      <c r="G29" s="44" t="s">
        <v>177</v>
      </c>
      <c r="H29" s="5" t="s">
        <v>178</v>
      </c>
      <c r="I29" s="45" t="s">
        <v>179</v>
      </c>
      <c r="J29" s="46" t="s">
        <v>72</v>
      </c>
      <c r="K29" s="47" t="n">
        <v>1</v>
      </c>
      <c r="L29" s="48" t="n">
        <v>153</v>
      </c>
      <c r="M29" s="48" t="n">
        <v>153</v>
      </c>
      <c r="N29" s="49" t="n">
        <v>12</v>
      </c>
      <c r="O29" s="46" t="s">
        <v>162</v>
      </c>
      <c r="P29" s="5" t="s">
        <v>163</v>
      </c>
      <c r="Q29" s="5" t="s">
        <v>164</v>
      </c>
      <c r="R29" s="43" t="n">
        <v>44926</v>
      </c>
      <c r="S29" s="43" t="n">
        <v>44926</v>
      </c>
      <c r="T29" s="50"/>
    </row>
    <row r="30" customFormat="false" ht="129.95" hidden="false" customHeight="true" outlineLevel="0" collapsed="false">
      <c r="A30" s="5" t="n">
        <v>2022</v>
      </c>
      <c r="B30" s="43" t="n">
        <v>44835</v>
      </c>
      <c r="C30" s="43" t="n">
        <v>44926</v>
      </c>
      <c r="D30" s="5" t="s">
        <v>180</v>
      </c>
      <c r="E30" s="5" t="s">
        <v>181</v>
      </c>
      <c r="F30" s="5" t="s">
        <v>69</v>
      </c>
      <c r="G30" s="44" t="s">
        <v>182</v>
      </c>
      <c r="H30" s="5" t="s">
        <v>183</v>
      </c>
      <c r="I30" s="45" t="s">
        <v>174</v>
      </c>
      <c r="J30" s="46" t="s">
        <v>72</v>
      </c>
      <c r="K30" s="47" t="n">
        <v>1</v>
      </c>
      <c r="L30" s="48" t="n">
        <v>8576</v>
      </c>
      <c r="M30" s="48" t="n">
        <v>8576</v>
      </c>
      <c r="N30" s="49" t="n">
        <v>866</v>
      </c>
      <c r="O30" s="46" t="s">
        <v>162</v>
      </c>
      <c r="P30" s="5" t="s">
        <v>163</v>
      </c>
      <c r="Q30" s="5" t="s">
        <v>164</v>
      </c>
      <c r="R30" s="43" t="n">
        <v>44926</v>
      </c>
      <c r="S30" s="43" t="n">
        <v>44926</v>
      </c>
      <c r="T30" s="50"/>
    </row>
    <row r="31" customFormat="false" ht="129.95" hidden="false" customHeight="true" outlineLevel="0" collapsed="false">
      <c r="A31" s="5" t="n">
        <v>2022</v>
      </c>
      <c r="B31" s="43" t="n">
        <v>44835</v>
      </c>
      <c r="C31" s="43" t="n">
        <v>44926</v>
      </c>
      <c r="D31" s="5" t="s">
        <v>184</v>
      </c>
      <c r="E31" s="5" t="s">
        <v>185</v>
      </c>
      <c r="F31" s="5" t="s">
        <v>69</v>
      </c>
      <c r="G31" s="44" t="s">
        <v>186</v>
      </c>
      <c r="H31" s="5" t="s">
        <v>187</v>
      </c>
      <c r="I31" s="45" t="s">
        <v>188</v>
      </c>
      <c r="J31" s="46" t="s">
        <v>72</v>
      </c>
      <c r="K31" s="47" t="n">
        <v>1</v>
      </c>
      <c r="L31" s="48" t="n">
        <v>18404</v>
      </c>
      <c r="M31" s="48" t="n">
        <v>18404</v>
      </c>
      <c r="N31" s="49" t="n">
        <v>17670</v>
      </c>
      <c r="O31" s="46" t="s">
        <v>63</v>
      </c>
      <c r="P31" s="5" t="s">
        <v>163</v>
      </c>
      <c r="Q31" s="5" t="s">
        <v>164</v>
      </c>
      <c r="R31" s="43" t="n">
        <v>44926</v>
      </c>
      <c r="S31" s="43" t="n">
        <v>44926</v>
      </c>
      <c r="T31" s="50"/>
    </row>
    <row r="32" customFormat="false" ht="129.95" hidden="false" customHeight="true" outlineLevel="0" collapsed="false">
      <c r="A32" s="16" t="n">
        <v>2022</v>
      </c>
      <c r="B32" s="14" t="n">
        <v>44835</v>
      </c>
      <c r="C32" s="14" t="n">
        <v>44926</v>
      </c>
      <c r="D32" s="15" t="s">
        <v>189</v>
      </c>
      <c r="E32" s="13" t="s">
        <v>98</v>
      </c>
      <c r="F32" s="9" t="s">
        <v>190</v>
      </c>
      <c r="G32" s="9" t="s">
        <v>191</v>
      </c>
      <c r="H32" s="9" t="s">
        <v>192</v>
      </c>
      <c r="I32" s="13" t="s">
        <v>191</v>
      </c>
      <c r="J32" s="13" t="s">
        <v>72</v>
      </c>
      <c r="K32" s="13" t="n">
        <v>2681</v>
      </c>
      <c r="L32" s="13" t="n">
        <v>5125</v>
      </c>
      <c r="M32" s="9" t="s">
        <v>193</v>
      </c>
      <c r="N32" s="51" t="n">
        <f aca="false">L32/K32</f>
        <v>1.91160014919806</v>
      </c>
      <c r="O32" s="13" t="s">
        <v>63</v>
      </c>
      <c r="P32" s="9" t="s">
        <v>194</v>
      </c>
      <c r="Q32" s="9" t="s">
        <v>195</v>
      </c>
      <c r="R32" s="14" t="n">
        <v>44926</v>
      </c>
      <c r="S32" s="14" t="n">
        <v>44926</v>
      </c>
      <c r="T32" s="50"/>
    </row>
    <row r="33" customFormat="false" ht="129.95" hidden="false" customHeight="true" outlineLevel="0" collapsed="false">
      <c r="A33" s="5" t="n">
        <v>2022</v>
      </c>
      <c r="B33" s="43" t="n">
        <v>44835</v>
      </c>
      <c r="C33" s="43" t="n">
        <v>44926</v>
      </c>
      <c r="D33" s="5" t="s">
        <v>157</v>
      </c>
      <c r="E33" s="5" t="s">
        <v>158</v>
      </c>
      <c r="F33" s="5" t="s">
        <v>69</v>
      </c>
      <c r="G33" s="44" t="s">
        <v>159</v>
      </c>
      <c r="H33" s="5" t="s">
        <v>160</v>
      </c>
      <c r="I33" s="45" t="s">
        <v>161</v>
      </c>
      <c r="J33" s="46" t="s">
        <v>72</v>
      </c>
      <c r="K33" s="47" t="n">
        <v>1</v>
      </c>
      <c r="L33" s="48" t="n">
        <v>103</v>
      </c>
      <c r="M33" s="48" t="n">
        <v>103</v>
      </c>
      <c r="N33" s="49" t="n">
        <v>31</v>
      </c>
      <c r="O33" s="46" t="s">
        <v>162</v>
      </c>
      <c r="P33" s="5" t="s">
        <v>163</v>
      </c>
      <c r="Q33" s="5" t="s">
        <v>164</v>
      </c>
      <c r="R33" s="43" t="n">
        <v>44926</v>
      </c>
      <c r="S33" s="43" t="n">
        <v>44926</v>
      </c>
      <c r="T33" s="50"/>
    </row>
    <row r="34" customFormat="false" ht="129.95" hidden="false" customHeight="true" outlineLevel="0" collapsed="false">
      <c r="A34" s="5" t="n">
        <v>2022</v>
      </c>
      <c r="B34" s="43" t="n">
        <v>44835</v>
      </c>
      <c r="C34" s="43" t="n">
        <v>44926</v>
      </c>
      <c r="D34" s="5" t="s">
        <v>165</v>
      </c>
      <c r="E34" s="5" t="s">
        <v>166</v>
      </c>
      <c r="F34" s="5" t="s">
        <v>69</v>
      </c>
      <c r="G34" s="44" t="s">
        <v>167</v>
      </c>
      <c r="H34" s="5" t="s">
        <v>168</v>
      </c>
      <c r="I34" s="45" t="s">
        <v>169</v>
      </c>
      <c r="J34" s="46" t="s">
        <v>72</v>
      </c>
      <c r="K34" s="47" t="n">
        <v>1</v>
      </c>
      <c r="L34" s="48" t="n">
        <v>105802</v>
      </c>
      <c r="M34" s="48" t="n">
        <v>105802</v>
      </c>
      <c r="N34" s="49" t="n">
        <v>21600</v>
      </c>
      <c r="O34" s="46" t="s">
        <v>162</v>
      </c>
      <c r="P34" s="5" t="s">
        <v>163</v>
      </c>
      <c r="Q34" s="5" t="s">
        <v>164</v>
      </c>
      <c r="R34" s="43" t="n">
        <v>44926</v>
      </c>
      <c r="S34" s="43" t="n">
        <v>44926</v>
      </c>
      <c r="T34" s="50"/>
    </row>
    <row r="35" customFormat="false" ht="129.95" hidden="false" customHeight="true" outlineLevel="0" collapsed="false">
      <c r="A35" s="5" t="n">
        <v>2022</v>
      </c>
      <c r="B35" s="43" t="n">
        <v>44835</v>
      </c>
      <c r="C35" s="43" t="n">
        <v>44926</v>
      </c>
      <c r="D35" s="5" t="s">
        <v>170</v>
      </c>
      <c r="E35" s="5" t="s">
        <v>171</v>
      </c>
      <c r="F35" s="5" t="s">
        <v>69</v>
      </c>
      <c r="G35" s="44" t="s">
        <v>172</v>
      </c>
      <c r="H35" s="5" t="s">
        <v>173</v>
      </c>
      <c r="I35" s="45" t="s">
        <v>174</v>
      </c>
      <c r="J35" s="46" t="s">
        <v>72</v>
      </c>
      <c r="K35" s="47" t="n">
        <v>1</v>
      </c>
      <c r="L35" s="48" t="n">
        <v>21724</v>
      </c>
      <c r="M35" s="48" t="n">
        <v>21724</v>
      </c>
      <c r="N35" s="49" t="n">
        <v>14286</v>
      </c>
      <c r="O35" s="46" t="s">
        <v>162</v>
      </c>
      <c r="P35" s="5" t="s">
        <v>163</v>
      </c>
      <c r="Q35" s="5" t="s">
        <v>164</v>
      </c>
      <c r="R35" s="43" t="n">
        <v>44926</v>
      </c>
      <c r="S35" s="43" t="n">
        <v>44926</v>
      </c>
      <c r="T35" s="50"/>
    </row>
    <row r="36" customFormat="false" ht="129.95" hidden="false" customHeight="true" outlineLevel="0" collapsed="false">
      <c r="A36" s="5" t="n">
        <v>2022</v>
      </c>
      <c r="B36" s="43" t="n">
        <v>44835</v>
      </c>
      <c r="C36" s="43" t="n">
        <v>44926</v>
      </c>
      <c r="D36" s="5" t="s">
        <v>175</v>
      </c>
      <c r="E36" s="5" t="s">
        <v>176</v>
      </c>
      <c r="F36" s="5" t="s">
        <v>69</v>
      </c>
      <c r="G36" s="44" t="s">
        <v>177</v>
      </c>
      <c r="H36" s="5" t="s">
        <v>178</v>
      </c>
      <c r="I36" s="45" t="s">
        <v>179</v>
      </c>
      <c r="J36" s="46" t="s">
        <v>72</v>
      </c>
      <c r="K36" s="47" t="n">
        <v>1</v>
      </c>
      <c r="L36" s="48" t="n">
        <v>153</v>
      </c>
      <c r="M36" s="48" t="n">
        <v>153</v>
      </c>
      <c r="N36" s="49" t="n">
        <v>12</v>
      </c>
      <c r="O36" s="46" t="s">
        <v>162</v>
      </c>
      <c r="P36" s="5" t="s">
        <v>163</v>
      </c>
      <c r="Q36" s="5" t="s">
        <v>164</v>
      </c>
      <c r="R36" s="43" t="n">
        <v>44926</v>
      </c>
      <c r="S36" s="43" t="n">
        <v>44926</v>
      </c>
      <c r="T36" s="50"/>
    </row>
    <row r="37" customFormat="false" ht="129.95" hidden="false" customHeight="true" outlineLevel="0" collapsed="false">
      <c r="A37" s="5" t="n">
        <v>2022</v>
      </c>
      <c r="B37" s="43" t="n">
        <v>44835</v>
      </c>
      <c r="C37" s="43" t="n">
        <v>44926</v>
      </c>
      <c r="D37" s="5" t="s">
        <v>180</v>
      </c>
      <c r="E37" s="5" t="s">
        <v>181</v>
      </c>
      <c r="F37" s="5" t="s">
        <v>69</v>
      </c>
      <c r="G37" s="44" t="s">
        <v>182</v>
      </c>
      <c r="H37" s="5" t="s">
        <v>183</v>
      </c>
      <c r="I37" s="45" t="s">
        <v>174</v>
      </c>
      <c r="J37" s="46" t="s">
        <v>72</v>
      </c>
      <c r="K37" s="47" t="n">
        <v>1</v>
      </c>
      <c r="L37" s="48" t="n">
        <v>8576</v>
      </c>
      <c r="M37" s="48" t="n">
        <v>8576</v>
      </c>
      <c r="N37" s="49" t="n">
        <v>866</v>
      </c>
      <c r="O37" s="46" t="s">
        <v>162</v>
      </c>
      <c r="P37" s="5" t="s">
        <v>163</v>
      </c>
      <c r="Q37" s="5" t="s">
        <v>164</v>
      </c>
      <c r="R37" s="43" t="n">
        <v>44926</v>
      </c>
      <c r="S37" s="43" t="n">
        <v>44926</v>
      </c>
      <c r="T37" s="50"/>
    </row>
    <row r="38" customFormat="false" ht="129.95" hidden="false" customHeight="true" outlineLevel="0" collapsed="false">
      <c r="A38" s="5" t="n">
        <v>2022</v>
      </c>
      <c r="B38" s="43" t="n">
        <v>44835</v>
      </c>
      <c r="C38" s="43" t="n">
        <v>44926</v>
      </c>
      <c r="D38" s="5" t="s">
        <v>184</v>
      </c>
      <c r="E38" s="5" t="s">
        <v>185</v>
      </c>
      <c r="F38" s="5" t="s">
        <v>69</v>
      </c>
      <c r="G38" s="44" t="s">
        <v>186</v>
      </c>
      <c r="H38" s="5" t="s">
        <v>187</v>
      </c>
      <c r="I38" s="45" t="s">
        <v>188</v>
      </c>
      <c r="J38" s="46" t="s">
        <v>72</v>
      </c>
      <c r="K38" s="47" t="n">
        <v>1</v>
      </c>
      <c r="L38" s="48" t="n">
        <v>18404</v>
      </c>
      <c r="M38" s="48" t="n">
        <v>18404</v>
      </c>
      <c r="N38" s="49" t="n">
        <v>17670</v>
      </c>
      <c r="O38" s="46" t="s">
        <v>63</v>
      </c>
      <c r="P38" s="5" t="s">
        <v>163</v>
      </c>
      <c r="Q38" s="5" t="s">
        <v>164</v>
      </c>
      <c r="R38" s="43" t="n">
        <v>44926</v>
      </c>
      <c r="S38" s="43" t="n">
        <v>44926</v>
      </c>
      <c r="T38" s="50"/>
    </row>
    <row r="39" customFormat="false" ht="129.95" hidden="false" customHeight="true" outlineLevel="0" collapsed="false">
      <c r="A39" s="16" t="n">
        <v>2022</v>
      </c>
      <c r="B39" s="14" t="n">
        <v>44835</v>
      </c>
      <c r="C39" s="14" t="n">
        <v>44926</v>
      </c>
      <c r="D39" s="15" t="s">
        <v>189</v>
      </c>
      <c r="E39" s="13" t="s">
        <v>98</v>
      </c>
      <c r="F39" s="9" t="s">
        <v>190</v>
      </c>
      <c r="G39" s="9" t="s">
        <v>191</v>
      </c>
      <c r="H39" s="9" t="s">
        <v>192</v>
      </c>
      <c r="I39" s="13" t="s">
        <v>191</v>
      </c>
      <c r="J39" s="13" t="s">
        <v>72</v>
      </c>
      <c r="K39" s="13" t="n">
        <v>2681</v>
      </c>
      <c r="L39" s="13" t="n">
        <v>5125</v>
      </c>
      <c r="M39" s="9" t="s">
        <v>193</v>
      </c>
      <c r="N39" s="51" t="n">
        <f aca="false">L39/K39</f>
        <v>1.91160014919806</v>
      </c>
      <c r="O39" s="13" t="s">
        <v>63</v>
      </c>
      <c r="P39" s="9" t="s">
        <v>194</v>
      </c>
      <c r="Q39" s="9" t="s">
        <v>195</v>
      </c>
      <c r="R39" s="14" t="n">
        <v>44926</v>
      </c>
      <c r="S39" s="14" t="n">
        <v>44926</v>
      </c>
      <c r="T39" s="50"/>
    </row>
    <row r="40" customFormat="false" ht="129.95" hidden="false" customHeight="true" outlineLevel="0" collapsed="false">
      <c r="A40" s="10" t="n">
        <v>2022</v>
      </c>
      <c r="B40" s="6" t="n">
        <v>44835</v>
      </c>
      <c r="C40" s="6" t="n">
        <v>44926</v>
      </c>
      <c r="D40" s="7" t="s">
        <v>196</v>
      </c>
      <c r="E40" s="7" t="s">
        <v>197</v>
      </c>
      <c r="F40" s="10" t="s">
        <v>198</v>
      </c>
      <c r="G40" s="7" t="s">
        <v>199</v>
      </c>
      <c r="H40" s="7" t="s">
        <v>200</v>
      </c>
      <c r="I40" s="10" t="s">
        <v>71</v>
      </c>
      <c r="J40" s="10" t="s">
        <v>72</v>
      </c>
      <c r="K40" s="52" t="n">
        <v>65000</v>
      </c>
      <c r="L40" s="52" t="n">
        <v>75000</v>
      </c>
      <c r="M40" s="53" t="n">
        <v>75000</v>
      </c>
      <c r="N40" s="54" t="n">
        <v>1</v>
      </c>
      <c r="O40" s="10" t="s">
        <v>63</v>
      </c>
      <c r="P40" s="10" t="s">
        <v>201</v>
      </c>
      <c r="Q40" s="10" t="s">
        <v>202</v>
      </c>
      <c r="R40" s="11" t="n">
        <v>44926</v>
      </c>
      <c r="S40" s="11" t="n">
        <v>44926</v>
      </c>
      <c r="T40" s="12"/>
    </row>
    <row r="41" customFormat="false" ht="129.95" hidden="false" customHeight="true" outlineLevel="0" collapsed="false">
      <c r="A41" s="10" t="n">
        <v>2022</v>
      </c>
      <c r="B41" s="6" t="n">
        <v>44835</v>
      </c>
      <c r="C41" s="6" t="n">
        <v>44926</v>
      </c>
      <c r="D41" s="7" t="s">
        <v>203</v>
      </c>
      <c r="E41" s="7" t="s">
        <v>204</v>
      </c>
      <c r="F41" s="10" t="s">
        <v>198</v>
      </c>
      <c r="G41" s="7" t="s">
        <v>205</v>
      </c>
      <c r="H41" s="7" t="s">
        <v>206</v>
      </c>
      <c r="I41" s="10" t="s">
        <v>207</v>
      </c>
      <c r="J41" s="10" t="s">
        <v>72</v>
      </c>
      <c r="K41" s="52" t="n">
        <v>10088</v>
      </c>
      <c r="L41" s="52" t="n">
        <v>10088</v>
      </c>
      <c r="M41" s="53" t="n">
        <v>10088</v>
      </c>
      <c r="N41" s="54" t="n">
        <v>1</v>
      </c>
      <c r="O41" s="10" t="s">
        <v>63</v>
      </c>
      <c r="P41" s="10" t="s">
        <v>208</v>
      </c>
      <c r="Q41" s="10" t="s">
        <v>202</v>
      </c>
      <c r="R41" s="11" t="n">
        <v>44926</v>
      </c>
      <c r="S41" s="11" t="n">
        <v>44926</v>
      </c>
      <c r="T41" s="12"/>
    </row>
    <row r="42" customFormat="false" ht="129.95" hidden="false" customHeight="true" outlineLevel="0" collapsed="false">
      <c r="A42" s="10" t="n">
        <v>2022</v>
      </c>
      <c r="B42" s="6" t="n">
        <v>44835</v>
      </c>
      <c r="C42" s="6" t="n">
        <v>44926</v>
      </c>
      <c r="D42" s="7" t="s">
        <v>209</v>
      </c>
      <c r="E42" s="7" t="s">
        <v>210</v>
      </c>
      <c r="F42" s="10" t="s">
        <v>198</v>
      </c>
      <c r="G42" s="7" t="s">
        <v>211</v>
      </c>
      <c r="H42" s="7" t="s">
        <v>212</v>
      </c>
      <c r="I42" s="10" t="s">
        <v>213</v>
      </c>
      <c r="J42" s="10" t="s">
        <v>72</v>
      </c>
      <c r="K42" s="52" t="n">
        <v>9800</v>
      </c>
      <c r="L42" s="52" t="n">
        <v>9800</v>
      </c>
      <c r="M42" s="53" t="n">
        <v>9800</v>
      </c>
      <c r="N42" s="54" t="n">
        <v>1</v>
      </c>
      <c r="O42" s="10" t="s">
        <v>63</v>
      </c>
      <c r="P42" s="10" t="s">
        <v>208</v>
      </c>
      <c r="Q42" s="10" t="s">
        <v>202</v>
      </c>
      <c r="R42" s="11" t="n">
        <v>44926</v>
      </c>
      <c r="S42" s="11" t="n">
        <v>44926</v>
      </c>
      <c r="T42" s="12"/>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39"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16:32:10Z</dcterms:created>
  <dc:creator>Apache POI</dc:creator>
  <dc:description/>
  <dc:language>en-US</dc:language>
  <cp:lastModifiedBy>SISTEM BAL</cp:lastModifiedBy>
  <dcterms:modified xsi:type="dcterms:W3CDTF">2025-02-12T20:35:26Z</dcterms:modified>
  <cp:revision>0</cp:revision>
  <dc:subject/>
  <dc:title/>
</cp:coreProperties>
</file>