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51438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A121Fr39_Resoluciones-y-laudos-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8470</t>
  </si>
  <si>
    <t xml:space="preserve">478477</t>
  </si>
  <si>
    <t xml:space="preserve">478476</t>
  </si>
  <si>
    <t xml:space="preserve">478466</t>
  </si>
  <si>
    <t xml:space="preserve">478480</t>
  </si>
  <si>
    <t xml:space="preserve">478467</t>
  </si>
  <si>
    <t xml:space="preserve">478471</t>
  </si>
  <si>
    <t xml:space="preserve">478468</t>
  </si>
  <si>
    <t xml:space="preserve">478469</t>
  </si>
  <si>
    <t xml:space="preserve">478474</t>
  </si>
  <si>
    <t xml:space="preserve">478473</t>
  </si>
  <si>
    <t xml:space="preserve">478478</t>
  </si>
  <si>
    <t xml:space="preserve">478472</t>
  </si>
  <si>
    <t xml:space="preserve">478475</t>
  </si>
  <si>
    <t xml:space="preserve">4784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GJ/SVR/VV/OB/0686/2020</t>
  </si>
  <si>
    <t xml:space="preserve">Administrativa</t>
  </si>
  <si>
    <t xml:space="preserve">Definitiva</t>
  </si>
  <si>
    <t xml:space="preserve">Alcaldía Iztapalapa</t>
  </si>
  <si>
    <t xml:space="preserve">Sanción económica y Clausura total y temporal</t>
  </si>
  <si>
    <t xml:space="preserve">http://www.iztapalapa.cdmx.gob.mx/transparencia/121/2021/XXXIX/NotaProcesoFirma.pdf</t>
  </si>
  <si>
    <t xml:space="preserve">http://www.iztapalapa.cdmx.gob.mx/transparencia/121/2021/XXXIX/NotaNoMedioOficial.pdf</t>
  </si>
  <si>
    <t xml:space="preserve">Dirección General Jurídica </t>
  </si>
  <si>
    <t xml:space="preserve">DGJ/SVR/VV/EM/0345/2020 BIS</t>
  </si>
  <si>
    <t xml:space="preserve">Incidente se retiran los sellos de suspensión de actividades total y temporal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IX/NotaProcesoFirma.pdf" TargetMode="External"/><Relationship Id="rId2" Type="http://schemas.openxmlformats.org/officeDocument/2006/relationships/hyperlink" Target="http://www.iztapalapa.cdmx.gob.mx/transparencia/121/2021/XXXIX/NotaNoMedioOficial.pdf" TargetMode="External"/><Relationship Id="rId3" Type="http://schemas.openxmlformats.org/officeDocument/2006/relationships/hyperlink" Target="http://www.iztapalapa.cdmx.gob.mx/transparencia/121/2021/XXXIX/NotaProcesoFirma.pdf" TargetMode="External"/><Relationship Id="rId4" Type="http://schemas.openxmlformats.org/officeDocument/2006/relationships/hyperlink" Target="http://www.iztapalapa.cdmx.gob.mx/transparencia/121/2021/XXXIX/NotaNoMedioOfi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28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28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79.15" hidden="false" customHeight="true" outlineLevel="0" collapsed="false">
      <c r="A8" s="4" t="n">
        <v>2021</v>
      </c>
      <c r="B8" s="5" t="n">
        <v>44197</v>
      </c>
      <c r="C8" s="5" t="n">
        <v>44377</v>
      </c>
      <c r="D8" s="4" t="s">
        <v>45</v>
      </c>
      <c r="E8" s="4" t="s">
        <v>46</v>
      </c>
      <c r="F8" s="4" t="s">
        <v>47</v>
      </c>
      <c r="G8" s="5" t="n">
        <v>44057</v>
      </c>
      <c r="H8" s="4" t="s">
        <v>48</v>
      </c>
      <c r="I8" s="6" t="s">
        <v>49</v>
      </c>
      <c r="J8" s="7" t="s">
        <v>50</v>
      </c>
      <c r="K8" s="7" t="s">
        <v>51</v>
      </c>
      <c r="L8" s="4" t="s">
        <v>52</v>
      </c>
      <c r="M8" s="5" t="n">
        <v>44286</v>
      </c>
      <c r="N8" s="5" t="n">
        <v>44286</v>
      </c>
    </row>
    <row r="9" customFormat="false" ht="79.15" hidden="false" customHeight="true" outlineLevel="0" collapsed="false">
      <c r="A9" s="4" t="n">
        <v>2021</v>
      </c>
      <c r="B9" s="5" t="n">
        <v>44197</v>
      </c>
      <c r="C9" s="5" t="n">
        <v>44377</v>
      </c>
      <c r="D9" s="4" t="s">
        <v>53</v>
      </c>
      <c r="E9" s="4" t="s">
        <v>46</v>
      </c>
      <c r="F9" s="4" t="s">
        <v>47</v>
      </c>
      <c r="G9" s="5" t="n">
        <v>44061</v>
      </c>
      <c r="H9" s="4" t="s">
        <v>48</v>
      </c>
      <c r="I9" s="6" t="s">
        <v>54</v>
      </c>
      <c r="J9" s="7" t="s">
        <v>50</v>
      </c>
      <c r="K9" s="7" t="s">
        <v>51</v>
      </c>
      <c r="L9" s="4" t="s">
        <v>52</v>
      </c>
      <c r="M9" s="5" t="n">
        <v>44286</v>
      </c>
      <c r="N9" s="5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www.iztapalapa.cdmx.gob.mx/transparencia/121/2021/XXXIX/NotaProcesoFirma.pdf"/>
    <hyperlink ref="K8" r:id="rId2" display="http://www.iztapalapa.cdmx.gob.mx/transparencia/121/2021/XXXIX/NotaNoMedioOficial.pdf"/>
    <hyperlink ref="J9" r:id="rId3" display="http://www.iztapalapa.cdmx.gob.mx/transparencia/121/2021/XXXIX/NotaProcesoFirma.pdf"/>
    <hyperlink ref="K9" r:id="rId4" display="http://www.iztapalapa.cdmx.gob.mx/transparencia/121/2021/XXXIX/NotaNoMedioOficia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22:52:51Z</dcterms:created>
  <dc:creator>Apache POI</dc:creator>
  <dc:description/>
  <dc:language>en-US</dc:language>
  <cp:lastModifiedBy>Asesores</cp:lastModifiedBy>
  <dcterms:modified xsi:type="dcterms:W3CDTF">2021-08-02T17:37:57Z</dcterms:modified>
  <cp:revision>0</cp:revision>
  <dc:subject/>
  <dc:title/>
</cp:coreProperties>
</file>