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s>
  <externalReferences>
    <externalReference r:id="rId10"/>
    <externalReference r:id="rId11"/>
  </externalReferences>
  <definedNames>
    <definedName function="false" hidden="false" name="Hidden_13" vbProcedure="false">Hidden_1!$A$1:$A$2</definedName>
    <definedName function="false" hidden="false" name="Hidden_29" vbProcedure="false">Hidden_2!$A$1:$A$2</definedName>
    <definedName function="false" hidden="false" name="Hidden_310" vbProcedure="false">[2]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2]Hidden_5!$A$1:$A$2</definedName>
    <definedName function="false" hidden="false" name="Hidden_515" vbProcedure="false">Hidden_5!$A$1:$A$26</definedName>
    <definedName function="false" hidden="false" name="Hidden_616" vbProcedure="false">[2]Hidden_6!$A$1:$A$26</definedName>
    <definedName function="false" hidden="false" name="Hidden_619" vbProcedure="false">Hidden_6!$A$1:$A$41</definedName>
    <definedName function="false" hidden="false" name="Hidden_634" vbProcedure="false">[1]Hidden_6!$A$1:$A$32</definedName>
    <definedName function="false" hidden="false" name="Hidden_720" vbProcedure="false">[2]Hidden_7!$A$1:$A$41</definedName>
    <definedName function="false" hidden="false" name="Hidden_726" vbProcedure="false">Hidden_7!$A$1:$A$32</definedName>
    <definedName function="false" hidden="false" name="Hidden_827" vbProcedure="false">[2]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1265">
  <si>
    <t xml:space="preserve">51234</t>
  </si>
  <si>
    <t xml:space="preserve">TÍTULO</t>
  </si>
  <si>
    <t xml:space="preserve">NOMBRE CORTO</t>
  </si>
  <si>
    <t xml:space="preserve">DESCRIPCIÓN</t>
  </si>
  <si>
    <t xml:space="preserve">Padrón de proveedores y contratistas</t>
  </si>
  <si>
    <t xml:space="preserve">A121Fr34_Padrón-de-proveedores-y-contratistas</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75013</t>
  </si>
  <si>
    <t xml:space="preserve">474999</t>
  </si>
  <si>
    <t xml:space="preserve">475000</t>
  </si>
  <si>
    <t xml:space="preserve">474996</t>
  </si>
  <si>
    <t xml:space="preserve">475005</t>
  </si>
  <si>
    <t xml:space="preserve">475006</t>
  </si>
  <si>
    <t xml:space="preserve">475007</t>
  </si>
  <si>
    <t xml:space="preserve">475008</t>
  </si>
  <si>
    <t xml:space="preserve">475020</t>
  </si>
  <si>
    <t xml:space="preserve">474997</t>
  </si>
  <si>
    <t xml:space="preserve">475022</t>
  </si>
  <si>
    <t xml:space="preserve">475003</t>
  </si>
  <si>
    <t xml:space="preserve">474998</t>
  </si>
  <si>
    <t xml:space="preserve">474985</t>
  </si>
  <si>
    <t xml:space="preserve">475028</t>
  </si>
  <si>
    <t xml:space="preserve">474984</t>
  </si>
  <si>
    <t xml:space="preserve">475024</t>
  </si>
  <si>
    <t xml:space="preserve">475014</t>
  </si>
  <si>
    <t xml:space="preserve">475015</t>
  </si>
  <si>
    <t xml:space="preserve">475004</t>
  </si>
  <si>
    <t xml:space="preserve">475025</t>
  </si>
  <si>
    <t xml:space="preserve">475016</t>
  </si>
  <si>
    <t xml:space="preserve">475026</t>
  </si>
  <si>
    <t xml:space="preserve">475017</t>
  </si>
  <si>
    <t xml:space="preserve">475027</t>
  </si>
  <si>
    <t xml:space="preserve">475018</t>
  </si>
  <si>
    <t xml:space="preserve">474986</t>
  </si>
  <si>
    <t xml:space="preserve">475019</t>
  </si>
  <si>
    <t xml:space="preserve">474989</t>
  </si>
  <si>
    <t xml:space="preserve">474990</t>
  </si>
  <si>
    <t xml:space="preserve">474991</t>
  </si>
  <si>
    <t xml:space="preserve">474992</t>
  </si>
  <si>
    <t xml:space="preserve">474993</t>
  </si>
  <si>
    <t xml:space="preserve">475009</t>
  </si>
  <si>
    <t xml:space="preserve">474994</t>
  </si>
  <si>
    <t xml:space="preserve">475021</t>
  </si>
  <si>
    <t xml:space="preserve">475023</t>
  </si>
  <si>
    <t xml:space="preserve">475012</t>
  </si>
  <si>
    <t xml:space="preserve">474995</t>
  </si>
  <si>
    <t xml:space="preserve">475010</t>
  </si>
  <si>
    <t xml:space="preserve">475011</t>
  </si>
  <si>
    <t xml:space="preserve">474983</t>
  </si>
  <si>
    <t xml:space="preserve">475030</t>
  </si>
  <si>
    <t xml:space="preserve">475001</t>
  </si>
  <si>
    <t xml:space="preserve">475029</t>
  </si>
  <si>
    <t xml:space="preserve">474988</t>
  </si>
  <si>
    <t xml:space="preserve">47500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Persona Moral</t>
  </si>
  <si>
    <t xml:space="preserve">Asesoria Trascendental de Obra Astra, S.A. de C.V.</t>
  </si>
  <si>
    <t xml:space="preserve">Obras</t>
  </si>
  <si>
    <t xml:space="preserve">Nacional</t>
  </si>
  <si>
    <t xml:space="preserve">Empresa Nacional</t>
  </si>
  <si>
    <t xml:space="preserve">ATO191220PF9</t>
  </si>
  <si>
    <t xml:space="preserve">Ciudad de México</t>
  </si>
  <si>
    <t xml:space="preserve">No</t>
  </si>
  <si>
    <t xml:space="preserve">La realización de todo tipo de proyectos arquitectónico, de planeación, diseño, exploración, localización y perforación, así como la ejecución y construciión de todo tipo de obras, de ingeniería civil, urbanización, acabados, recubrimientos en general, edificación, instalación, reparación, remodelación, mantenimiento y adaptación de toda clase de bienes inmuebles, sean habitacionales, comerciales o industriales </t>
  </si>
  <si>
    <t xml:space="preserve">Avenida</t>
  </si>
  <si>
    <t xml:space="preserve">Andres Molina Enriquez</t>
  </si>
  <si>
    <t xml:space="preserve">Colonia</t>
  </si>
  <si>
    <t xml:space="preserve">Militar Marte</t>
  </si>
  <si>
    <t xml:space="preserve">06-019</t>
  </si>
  <si>
    <t xml:space="preserve">006</t>
  </si>
  <si>
    <t xml:space="preserve">Iztacalco</t>
  </si>
  <si>
    <t xml:space="preserve">009</t>
  </si>
  <si>
    <t xml:space="preserve">08830</t>
  </si>
  <si>
    <t xml:space="preserve">No tiene domicilio en el extranjero</t>
  </si>
  <si>
    <t xml:space="preserve">Hilarión</t>
  </si>
  <si>
    <t xml:space="preserve">Valencia</t>
  </si>
  <si>
    <t xml:space="preserve">Vazquez</t>
  </si>
  <si>
    <t xml:space="preserve">Sin telefono</t>
  </si>
  <si>
    <t xml:space="preserve">sin correo</t>
  </si>
  <si>
    <t xml:space="preserve">Administrador Único</t>
  </si>
  <si>
    <t xml:space="preserve">http://www.iztapalapa.cdmx.gob.mx/transparencia/121/2021/XXXIV/NotaNoPaginaWeb.pdf</t>
  </si>
  <si>
    <t xml:space="preserve">https://tianguisdigital.finanzas.cdmx.gob.mx/</t>
  </si>
  <si>
    <t xml:space="preserve">http://cgservicios.df.gob.mx/contraloria/proveedores.php?</t>
  </si>
  <si>
    <t xml:space="preserve">Dirección General de Obras y Desarrollo Urbano</t>
  </si>
  <si>
    <t xml:space="preserve">Construcción Arquitectura y Diseño Lynear, S.A. de C.V.</t>
  </si>
  <si>
    <t xml:space="preserve">CAD130325UL8</t>
  </si>
  <si>
    <t xml:space="preserve">La construcción por cuenta propia o de terceros, tanto en la República Mexicana como en el extranjero, de todo tipo de obras civiles, industriales, de planificación, urbanización hidrahúlicas y arquitectónicas.</t>
  </si>
  <si>
    <t xml:space="preserve">Camino</t>
  </si>
  <si>
    <t xml:space="preserve">De la Voluntad </t>
  </si>
  <si>
    <t xml:space="preserve">Campestre Aragon</t>
  </si>
  <si>
    <t xml:space="preserve">05-215</t>
  </si>
  <si>
    <t xml:space="preserve">005</t>
  </si>
  <si>
    <t xml:space="preserve">Gustavo a Madero</t>
  </si>
  <si>
    <t xml:space="preserve">07530</t>
  </si>
  <si>
    <t xml:space="preserve">Nancy Edith</t>
  </si>
  <si>
    <t xml:space="preserve">Cortés</t>
  </si>
  <si>
    <t xml:space="preserve">Presidente del Consejo de Administración</t>
  </si>
  <si>
    <t xml:space="preserve">Corsa Construcciones y Mantenimiento, S.A. de C.V.</t>
  </si>
  <si>
    <t xml:space="preserve">CCM940704AWA</t>
  </si>
  <si>
    <t xml:space="preserve">La construcción de obras civiles estructurales urbanización vías terrestres hidráulicas sanitarias instalaciones en general y su mantenimiento y construcción en general asesoría general dentro de la industria de la construcción se representante o comisionista de personas físicas o Morales nacionales o extranjeras con objetos similares</t>
  </si>
  <si>
    <t xml:space="preserve">Calle</t>
  </si>
  <si>
    <t xml:space="preserve">Batalla de Calpulalpan</t>
  </si>
  <si>
    <t xml:space="preserve">Leyes de reforma</t>
  </si>
  <si>
    <t xml:space="preserve">07-119</t>
  </si>
  <si>
    <t xml:space="preserve">007</t>
  </si>
  <si>
    <t xml:space="preserve">Iztapalapa</t>
  </si>
  <si>
    <t xml:space="preserve">09310</t>
  </si>
  <si>
    <t xml:space="preserve">Jáime Enrique</t>
  </si>
  <si>
    <t xml:space="preserve">Sanchez</t>
  </si>
  <si>
    <t xml:space="preserve">Constructores y Supervisores Unidos, S.A. de C.V.</t>
  </si>
  <si>
    <t xml:space="preserve">CSU8904043L7</t>
  </si>
  <si>
    <t xml:space="preserve">La construcción de toda clase de obras de ingeniería, tales como: edificaciones, demoliciones,
terracerias, excavaciones, líneas de conducción de agua potable y alcantarillado, zonas de riego,
instalaciones diversas y en general obras de cualquier naturaleza tanto del sector público como del
privado..</t>
  </si>
  <si>
    <t xml:space="preserve">Golfo de San Lorenzo</t>
  </si>
  <si>
    <t xml:space="preserve">Tacuba</t>
  </si>
  <si>
    <t xml:space="preserve">16-077</t>
  </si>
  <si>
    <t xml:space="preserve">016</t>
  </si>
  <si>
    <t xml:space="preserve">Miguel Hidalgo</t>
  </si>
  <si>
    <t xml:space="preserve">11410</t>
  </si>
  <si>
    <t xml:space="preserve">Gerardo</t>
  </si>
  <si>
    <t xml:space="preserve">Perez</t>
  </si>
  <si>
    <t xml:space="preserve">Mendez</t>
  </si>
  <si>
    <t xml:space="preserve">https://mexicoo.mx/constructores-y-supervisores-unidos-s-a-de-c-v--6144650</t>
  </si>
  <si>
    <t xml:space="preserve">Grupo Constructor Cahua, S.A. de C.V.</t>
  </si>
  <si>
    <t xml:space="preserve">GCC110318LW7</t>
  </si>
  <si>
    <t xml:space="preserve">La construcción de toda clase de
obras de ingeniería, tales como: la adquicicion enajenacion, importacion, exportacion,
fabricacion, distribucion y comercio en general por cuenta propia o ajena de toda clase de
articulos, productos y mercancias que se encuentran en el comercio permitidos por ley. la
construccion de toda clase de obras, incluyendo civiles y arquitectonicos , tanto por cuenta
propia como por cuenta ajena, , asi como la supervision y auditoria de todo tipo de obras, tanto
publicas como privadas..</t>
  </si>
  <si>
    <t xml:space="preserve">General Arista</t>
  </si>
  <si>
    <t xml:space="preserve">2 E 5</t>
  </si>
  <si>
    <t xml:space="preserve">México Nuevo</t>
  </si>
  <si>
    <t xml:space="preserve">16-050</t>
  </si>
  <si>
    <t xml:space="preserve">11260</t>
  </si>
  <si>
    <t xml:space="preserve">Margarita</t>
  </si>
  <si>
    <t xml:space="preserve">Arzeta</t>
  </si>
  <si>
    <t xml:space="preserve">Mendoza</t>
  </si>
  <si>
    <t xml:space="preserve">Administrador General</t>
  </si>
  <si>
    <t xml:space="preserve">Foebe, S.A. de C.V.</t>
  </si>
  <si>
    <t xml:space="preserve">FOE150701L5A</t>
  </si>
  <si>
    <t xml:space="preserve">La adquisición enajenación importación exportación fabricación distribución y comercio en general por cuenta propia o ajena de toda clase de artículos productos y mercancías que se encuentran en el comercio por la ley de construcción de toda clase de obras incluyendo civiles y arquitectónicas tanto por cuenta propia como por cuenta ajena así como la supervisión y auditoría de todo tipo de obras tanto públicas como privadas.</t>
  </si>
  <si>
    <t xml:space="preserve">Calamina</t>
  </si>
  <si>
    <t xml:space="preserve">Tres Estrellas</t>
  </si>
  <si>
    <t xml:space="preserve">05-189</t>
  </si>
  <si>
    <t xml:space="preserve">07820</t>
  </si>
  <si>
    <t xml:space="preserve">Martín Angel</t>
  </si>
  <si>
    <t xml:space="preserve">Olmos</t>
  </si>
  <si>
    <t xml:space="preserve">Olvera</t>
  </si>
  <si>
    <t xml:space="preserve">Iiviar AIC, S.A. de C.V.</t>
  </si>
  <si>
    <t xml:space="preserve">IAI180813Q63</t>
  </si>
  <si>
    <t xml:space="preserve">La realización de cualquier acto relacionado con la industria de la construcción y su comercialización tales como la realización de obras de construcción obra pública obra a precio alzado obra a precio unitario elaboración de proyectos y construcción de desarrollo urbano residencial comercial fraccionamientos habitacional industria de vivienda de interés social rural carreteros y o proyectos de construcción edificación urbanización así como la dirección desarrollo calculo asesoría remodelación supervisión y administración de toda clase de obras propias o de clientes</t>
  </si>
  <si>
    <t xml:space="preserve">Manuela Sáenz</t>
  </si>
  <si>
    <t xml:space="preserve">CTM Culhuacán</t>
  </si>
  <si>
    <t xml:space="preserve">03-027</t>
  </si>
  <si>
    <t xml:space="preserve">003</t>
  </si>
  <si>
    <t xml:space="preserve">Coyoacán</t>
  </si>
  <si>
    <t xml:space="preserve">04440</t>
  </si>
  <si>
    <t xml:space="preserve">Victor Javier</t>
  </si>
  <si>
    <t xml:space="preserve">Portillo</t>
  </si>
  <si>
    <t xml:space="preserve">García</t>
  </si>
  <si>
    <t xml:space="preserve">128 Arquitectura y Diseño Urbano, S.C.</t>
  </si>
  <si>
    <t xml:space="preserve">CVA0901278W4</t>
  </si>
  <si>
    <t xml:space="preserve">La representación de toda clase servicios profesionales técnicos administrativos y asesoría en materia de arquitectura e ingeniería diseño y evaluación de toda clase de bienes muebles en general a toda clase de personas físicas o Morales nacionales o extranjeras la realización de estudios y prácticas de ingeniería arquitectura y en industria de la construcción</t>
  </si>
  <si>
    <t xml:space="preserve">Salvador Alvarado</t>
  </si>
  <si>
    <t xml:space="preserve">A-3</t>
  </si>
  <si>
    <t xml:space="preserve">Escandon</t>
  </si>
  <si>
    <t xml:space="preserve">016-090</t>
  </si>
  <si>
    <t xml:space="preserve">11800</t>
  </si>
  <si>
    <t xml:space="preserve">Fernando</t>
  </si>
  <si>
    <t xml:space="preserve">Tepichin</t>
  </si>
  <si>
    <t xml:space="preserve">Jasso</t>
  </si>
  <si>
    <t xml:space="preserve">Socio Administrador</t>
  </si>
  <si>
    <t xml:space="preserve">Ingeniería y Arquitectura Mapa, S.A. de C.V.</t>
  </si>
  <si>
    <t xml:space="preserve">IAM0204128E1</t>
  </si>
  <si>
    <t xml:space="preserve">Proyecto y construcción de ingeniería eléctrica en todas sus ramas así como el proyecto y construcción de ingeniería civil y arquitectura en todas sus ramas</t>
  </si>
  <si>
    <t xml:space="preserve">Ciudad Victoria</t>
  </si>
  <si>
    <t xml:space="preserve">Olivar de los padres</t>
  </si>
  <si>
    <t xml:space="preserve">010-163</t>
  </si>
  <si>
    <t xml:space="preserve">010</t>
  </si>
  <si>
    <t xml:space="preserve">Alvaro Obregón</t>
  </si>
  <si>
    <t xml:space="preserve">01780</t>
  </si>
  <si>
    <t xml:space="preserve">Sandra</t>
  </si>
  <si>
    <t xml:space="preserve">Díaz</t>
  </si>
  <si>
    <t xml:space="preserve">Puga</t>
  </si>
  <si>
    <t xml:space="preserve">Apoderado Especial</t>
  </si>
  <si>
    <t xml:space="preserve">Rega Proyecto y Supervisión, S.A. de C.V.</t>
  </si>
  <si>
    <t xml:space="preserve">RPY100809U27</t>
  </si>
  <si>
    <t xml:space="preserve">adquirir, enajenar por cualquier título, terrenos, fincas,
construcciones y en general todo tipo de inmuebles. elaborar toda clase de proyectos y planos
relacionados con la construcción, proyectos agrícolas, estudios de impacto ambiental y estudios
de desarrollo urbano. realizar y supervisar toda clase de construcciones, edificaciones,
urbanizaciones, así como fraccionar, edificar y dotar de servicios por cuenta propia o a través de
terceros</t>
  </si>
  <si>
    <t xml:space="preserve">Anemona</t>
  </si>
  <si>
    <t xml:space="preserve">Local C</t>
  </si>
  <si>
    <t xml:space="preserve">Tlatilco</t>
  </si>
  <si>
    <t xml:space="preserve">002-104</t>
  </si>
  <si>
    <t xml:space="preserve">002</t>
  </si>
  <si>
    <t xml:space="preserve">Azcapotzalco</t>
  </si>
  <si>
    <t xml:space="preserve">02860</t>
  </si>
  <si>
    <t xml:space="preserve">Gustavo Daniel</t>
  </si>
  <si>
    <t xml:space="preserve">Murillo</t>
  </si>
  <si>
    <t xml:space="preserve">regaproyecto@hotmail.com</t>
  </si>
  <si>
    <t xml:space="preserve">Apoderado General</t>
  </si>
  <si>
    <t xml:space="preserve">Dual Arquitectura Sustentable, S.A. de C.V.</t>
  </si>
  <si>
    <t xml:space="preserve">DAS160530N45</t>
  </si>
  <si>
    <t xml:space="preserve">México</t>
  </si>
  <si>
    <t xml:space="preserve">Proporcionar todos los servicios relacionados con la arquitectura ingeniería urbanismo y en general con el proyecto la construcción edificación ejecución instalación reparación mantenimiento remodelación adaptación y demolición de toda clase de obras caminos canales fuentes puentes parques y jardines unidades turísticas casas-habitación edificios viviendas pulares condominios escuelas consorcios bancos oficinas talleres complejos agrícolas pesqueros industriales y comerciales incluyendo obra hidráulica y eléctrica así como todo tipo de infraestructura pública o privada</t>
  </si>
  <si>
    <t xml:space="preserve">Paseo de la Virtud</t>
  </si>
  <si>
    <t xml:space="preserve">Residencial el Encanto</t>
  </si>
  <si>
    <t xml:space="preserve">121</t>
  </si>
  <si>
    <t xml:space="preserve">Cuautitlán Izcalli</t>
  </si>
  <si>
    <t xml:space="preserve">54715</t>
  </si>
  <si>
    <t xml:space="preserve">Jose Luis</t>
  </si>
  <si>
    <t xml:space="preserve">Vergara</t>
  </si>
  <si>
    <t xml:space="preserve">Gutierrez</t>
  </si>
  <si>
    <t xml:space="preserve">Administrador único</t>
  </si>
  <si>
    <t xml:space="preserve">Tin Consultores, S.C.</t>
  </si>
  <si>
    <t xml:space="preserve">TCO910129213</t>
  </si>
  <si>
    <t xml:space="preserve">La asesoria y consultoria en administracion y organizacion de sociedades o empresas que dediquen a objetos similares a los de esta sociedad. la realizacion y ejecucion de todo tpo de estudios y proyectos de arqitectura, ingenieria civil, macanica, electrica, industrial o de sistemas e informatica. direccion y coordinacion de proyectos y obras considerando asesoria y planeacion, estudios y analisis de costos. </t>
  </si>
  <si>
    <t xml:space="preserve">Basiliso Romo Anguiano</t>
  </si>
  <si>
    <t xml:space="preserve">Industrial</t>
  </si>
  <si>
    <t xml:space="preserve">005-223</t>
  </si>
  <si>
    <t xml:space="preserve">Gustavo A. Madero</t>
  </si>
  <si>
    <t xml:space="preserve">07800</t>
  </si>
  <si>
    <t xml:space="preserve">Felipe de Jesús</t>
  </si>
  <si>
    <t xml:space="preserve">Espinosa</t>
  </si>
  <si>
    <t xml:space="preserve">Valdes</t>
  </si>
  <si>
    <t xml:space="preserve">Director de Proyectos</t>
  </si>
  <si>
    <t xml:space="preserve">Inglobus Ingeniería, Proyectos de Infraestructura, S.A. de C.V.</t>
  </si>
  <si>
    <t xml:space="preserve">IIP0401074E4</t>
  </si>
  <si>
    <t xml:space="preserve">Ejido Churubusco</t>
  </si>
  <si>
    <t xml:space="preserve">Ampliación San Francisco Culhuacan</t>
  </si>
  <si>
    <t xml:space="preserve">003-102</t>
  </si>
  <si>
    <t xml:space="preserve">Coyoacan</t>
  </si>
  <si>
    <t xml:space="preserve">04420</t>
  </si>
  <si>
    <t xml:space="preserve">Julio Humberto</t>
  </si>
  <si>
    <t xml:space="preserve">Ruiz</t>
  </si>
  <si>
    <t xml:space="preserve">Castañeda</t>
  </si>
  <si>
    <t xml:space="preserve">Adquirir, enajenar por cualquier título, terrenos, fincas, construcciones y en general todo tipo de inmuebles. elaborar toda clase de proyectos y planos relacionados con la construcción, proyectos agrícolas, estudios de impacto ambiental y estudios de desarrollo urbano. realizar y supervisar toda clase de construcciones, edificaciones, urbanizaciones, así como fraccionar, edificar y dotar de servicios por cuenta propia o a través de terceros</t>
  </si>
  <si>
    <t xml:space="preserve">Constructora Izark, S.A. de C.V. </t>
  </si>
  <si>
    <t xml:space="preserve">CIZ160425292</t>
  </si>
  <si>
    <t xml:space="preserve">La construcción, remodelación, ampliación, mantenimiento, planeación, desarrollo y supervisión de toda clase de obras de arquitectura e ingeniería civil, instalaciones eléctricas, hidráulicas, industriales y sanitarias, estructuras metálicas, toda clase de acabados y proyectos, tanto de obra pública como privada. el desarrollo y construcción de todo tipo de vivienda y desarrollos inmobiliarios, la compra, venta de inmuebles y material de construcción, la representación, comisión y mediación en todo tipo de negocios inmobiliarios, así como arrendamiento, subarrendamiento, urbanización, pavimentación, fraccionamiento, diseño, planeación, remodelación, demolición, supervision, administracion, mantenimiento.</t>
  </si>
  <si>
    <t xml:space="preserve">Rosalio Bustamante</t>
  </si>
  <si>
    <t xml:space="preserve">M.Z. 46</t>
  </si>
  <si>
    <t xml:space="preserve">LT. 34-B</t>
  </si>
  <si>
    <t xml:space="preserve">Santa Martha Acatitla</t>
  </si>
  <si>
    <t xml:space="preserve">007-215</t>
  </si>
  <si>
    <t xml:space="preserve">09510</t>
  </si>
  <si>
    <t xml:space="preserve">Eduardo David</t>
  </si>
  <si>
    <t xml:space="preserve">Iglesias</t>
  </si>
  <si>
    <t xml:space="preserve">Villanueva</t>
  </si>
  <si>
    <t xml:space="preserve">Lts Arquitectura e Ingeniería, S.A. de C.V.</t>
  </si>
  <si>
    <t xml:space="preserve">LAI140730D22</t>
  </si>
  <si>
    <t xml:space="preserve">la elaboración, diseño, planeación, supervisión y realización de todo
tipo de obras relacionadas con la industria de la construcción, ya sean obras de ingeniería publica
o privada, por administración o por contrato, por cuenta propia o de terceros, así como la
inspección y mantenimiento en general de instalaciones y obras. la construcción de edificios, casas
y locales industriales y comerciales y cuanto se relacione con la reparación, reconstrucción,
modernización, decoración y demolición de los mismos. el estudio, planeación, supervisión y
ejecución de obras de urbanización, publicas y privadas.</t>
  </si>
  <si>
    <t xml:space="preserve">Andrea del Sarto</t>
  </si>
  <si>
    <t xml:space="preserve">Nonoalco</t>
  </si>
  <si>
    <t xml:space="preserve">014-033</t>
  </si>
  <si>
    <t xml:space="preserve">014</t>
  </si>
  <si>
    <t xml:space="preserve">Benito Juárez</t>
  </si>
  <si>
    <t xml:space="preserve">03700</t>
  </si>
  <si>
    <t xml:space="preserve">Efren</t>
  </si>
  <si>
    <t xml:space="preserve">Solis</t>
  </si>
  <si>
    <t xml:space="preserve">Hernandez</t>
  </si>
  <si>
    <t xml:space="preserve">Terraformaciones Sustentables y Servicios, S.A. de C.V.</t>
  </si>
  <si>
    <t xml:space="preserve">TSS140704J86</t>
  </si>
  <si>
    <t xml:space="preserve">proporcionar todos los
servicios relacionados con la arquitectura, ingeniería, urbanismo y en general con el proyecto, la
construcción, edificación, ejecución, instalación, reparación, mantenimiento, remodelación,
adaptación y demolición de tos clase de obras, caminos, canales, fuentes, puentes, parques y
jardines, unidades turísticas, casa habitación, edificios, viviendas populares, condominios,
escuelas, consorcios, bancos, oficinas, talleres, complejos agrícolas, pesqueros, industriales y
comerciales incluyendo obra hidráulica y eléctrica, así como todo tipo de infraestructura publica
o privada.</t>
  </si>
  <si>
    <t xml:space="preserve">de los Astros</t>
  </si>
  <si>
    <t xml:space="preserve">Depto 5</t>
  </si>
  <si>
    <t xml:space="preserve">del Valle de la Hacienda</t>
  </si>
  <si>
    <t xml:space="preserve">51715</t>
  </si>
  <si>
    <t xml:space="preserve">Ricardo</t>
  </si>
  <si>
    <t xml:space="preserve">Juárez</t>
  </si>
  <si>
    <t xml:space="preserve">Thot Servicios de Ingeniería, S.A. de C.V.</t>
  </si>
  <si>
    <t xml:space="preserve">TSI061030B33</t>
  </si>
  <si>
    <t xml:space="preserve">La coordinación de supervisión calculo y analisis de todo tipo de obras construcciones edificaciones estructuras y en general obras de ingeniería y arquitectura el diseño proyecto supervisión calculo y analisis de todo tipo de obras construcciones edificaciones estructura y en general obras de ingeniería y arquitectura</t>
  </si>
  <si>
    <t xml:space="preserve">2a. Cerrada de San Rafael</t>
  </si>
  <si>
    <t xml:space="preserve">MZ. 2</t>
  </si>
  <si>
    <t xml:space="preserve">LT.3</t>
  </si>
  <si>
    <t xml:space="preserve">La Purisima</t>
  </si>
  <si>
    <t xml:space="preserve">007-168</t>
  </si>
  <si>
    <t xml:space="preserve">09340</t>
  </si>
  <si>
    <t xml:space="preserve">Veronica</t>
  </si>
  <si>
    <t xml:space="preserve">Chavarria</t>
  </si>
  <si>
    <t xml:space="preserve">Cabañas</t>
  </si>
  <si>
    <t xml:space="preserve">Grupo Constructor Crisgal, S.A. de C.V.</t>
  </si>
  <si>
    <t xml:space="preserve">GCC160830AG4</t>
  </si>
  <si>
    <t xml:space="preserve">El diseño, ejecución, estudios, dirección y supervisión, de toda clase de obras
de construcción, y todos los actos inherentes a las mismas. la compraventa, importación y
exportación de todos los materiales necesarios para el desarrollo del objeto social. compra,
venta, arrendamiento, importación y exportación de toda clase de maquinaria, equipo, útiles y
enseres necesarios para el desarrollo de la del objeto social.</t>
  </si>
  <si>
    <t xml:space="preserve">Andrés Quintana Roo</t>
  </si>
  <si>
    <t xml:space="preserve">Pueblo San FranciscoTlaltenco</t>
  </si>
  <si>
    <t xml:space="preserve">011-032</t>
  </si>
  <si>
    <t xml:space="preserve">011</t>
  </si>
  <si>
    <t xml:space="preserve">Tláhuac</t>
  </si>
  <si>
    <t xml:space="preserve">13400</t>
  </si>
  <si>
    <t xml:space="preserve">Efrain</t>
  </si>
  <si>
    <t xml:space="preserve">Crisanto</t>
  </si>
  <si>
    <t xml:space="preserve">Cori, Construcción, Rehabilitación, Remodelación Integral, S.A. de C.V.</t>
  </si>
  <si>
    <t xml:space="preserve">CCR130308T78</t>
  </si>
  <si>
    <t xml:space="preserve">La adquisición enajenación de importación exportación fabricación distribución y comercio en general por cuenta propia o ajena de toda clase de artículos productos y mercancías que se encuentran en el comercio permitidos por la ley la presentación de toda clase de servicios de asesorías y consultoría en el área inmobiliaria en la industria de la construcción en la comercialización de bienes en cualquier otra actividad La sonora con el objeto de esta sociedad la construcción de toda clase de obras incluyen los civiles y arquitectónicas tanto por cuenta propia como por cuenta ajena así como la supervisión y auditoría de todo tipo de obras tanto públicas como privadas</t>
  </si>
  <si>
    <t xml:space="preserve">Aldana</t>
  </si>
  <si>
    <t xml:space="preserve">002-002</t>
  </si>
  <si>
    <t xml:space="preserve">02910</t>
  </si>
  <si>
    <t xml:space="preserve">Diana Macaria</t>
  </si>
  <si>
    <t xml:space="preserve">Sánchez</t>
  </si>
  <si>
    <t xml:space="preserve">Reyes</t>
  </si>
  <si>
    <t xml:space="preserve">Desarrollo Sustentable Arro, S.A. de C.V.</t>
  </si>
  <si>
    <t xml:space="preserve">DSA180516K9A</t>
  </si>
  <si>
    <t xml:space="preserve">La realización supervisión dirección diseño proyección presupuesto administración y mantenimiento de todo tipo de obras de ingeniería urbanización obra hidráulica de drenaje y arquitectura sean públicas o privadas relacionadas con la construcción remodelación conservación reparación o demolición de toda clase de inmuebles y obras en general</t>
  </si>
  <si>
    <t xml:space="preserve">Amores</t>
  </si>
  <si>
    <t xml:space="preserve">Acacias</t>
  </si>
  <si>
    <t xml:space="preserve">14-001</t>
  </si>
  <si>
    <t xml:space="preserve">Alcaldía Benito Juárez</t>
  </si>
  <si>
    <t xml:space="preserve">03240</t>
  </si>
  <si>
    <t xml:space="preserve">Roberto Yabbar</t>
  </si>
  <si>
    <t xml:space="preserve">Terres</t>
  </si>
  <si>
    <t xml:space="preserve">Tripp</t>
  </si>
  <si>
    <t xml:space="preserve">Persona física</t>
  </si>
  <si>
    <t xml:space="preserve">Ricardo Daniel</t>
  </si>
  <si>
    <t xml:space="preserve">Yañez</t>
  </si>
  <si>
    <t xml:space="preserve">Ricardo Daniel Yañez Sanchez</t>
  </si>
  <si>
    <t xml:space="preserve">YASR750306C41</t>
  </si>
  <si>
    <t xml:space="preserve">Edificación proyecto y supervisión de edificación mantenimiento de edificios.</t>
  </si>
  <si>
    <t xml:space="preserve">Cangrejo</t>
  </si>
  <si>
    <t xml:space="preserve">MZ. 54 BIS LT. 17</t>
  </si>
  <si>
    <t xml:space="preserve">Del Mar</t>
  </si>
  <si>
    <t xml:space="preserve">011-003</t>
  </si>
  <si>
    <t xml:space="preserve">Alcaldía Tlahuác</t>
  </si>
  <si>
    <t xml:space="preserve">13270</t>
  </si>
  <si>
    <t xml:space="preserve">Persona Física con Actividad Empresarial</t>
  </si>
  <si>
    <t xml:space="preserve">Industrias Sola Basic, S.A. de C.V.</t>
  </si>
  <si>
    <t xml:space="preserve">ISB840628IB2</t>
  </si>
  <si>
    <t xml:space="preserve">En general y en su mayor amplitud el comercio y la explotación de la industria nacional en todas las ramas y manifestación la intervención en participación en sociedades como comisionista cerca de personas físicas o Morales para celebrar operaciones de comercio en su mayor amplitud en la instalación y explotación de fábricas industriales para la manufactura de transformadores y sus partes y cualquier otro tipo de aparatos eléctricos y mecánicos y en el comercio de ellas.</t>
  </si>
  <si>
    <t xml:space="preserve">Calzada</t>
  </si>
  <si>
    <t xml:space="preserve">Javier Rojo Goméz</t>
  </si>
  <si>
    <t xml:space="preserve">Leyes de Reforma</t>
  </si>
  <si>
    <t xml:space="preserve">07-279</t>
  </si>
  <si>
    <t xml:space="preserve">Alcaldía Iztapalapa</t>
  </si>
  <si>
    <t xml:space="preserve">Marco Antonio</t>
  </si>
  <si>
    <t xml:space="preserve">Villagran</t>
  </si>
  <si>
    <t xml:space="preserve">Roldan</t>
  </si>
  <si>
    <t xml:space="preserve">Apoderado Legal</t>
  </si>
  <si>
    <t xml:space="preserve">Ingeníeria y Sistema de Planeación, S.A. De C.V.</t>
  </si>
  <si>
    <t xml:space="preserve">ISP970430UV8</t>
  </si>
  <si>
    <t xml:space="preserve">Comercialización transformación importación y exportación reforestación compraventa distribución elaboración y diseño de todo tipo de productos la manufactura fabricación de todo tipo de productos de origen nacional la compra venta importacion comisión mediación y conciliación representación en la fabricación distribución y comercialización en general de toda clase de bienes y productos comerciales e industriales</t>
  </si>
  <si>
    <t xml:space="preserve">Heriberto</t>
  </si>
  <si>
    <t xml:space="preserve">Narvarte Poniente</t>
  </si>
  <si>
    <t xml:space="preserve">014-060</t>
  </si>
  <si>
    <t xml:space="preserve">03020</t>
  </si>
  <si>
    <t xml:space="preserve">Manuel Angel</t>
  </si>
  <si>
    <t xml:space="preserve">Jimenez</t>
  </si>
  <si>
    <t xml:space="preserve">Juarez</t>
  </si>
  <si>
    <t xml:space="preserve"> ISP.S.A.@HOTMAIL.COM</t>
  </si>
  <si>
    <t xml:space="preserve">Chaza, Construyendo por el Buen Vivir, S.A. de C.V.</t>
  </si>
  <si>
    <t xml:space="preserve">CCB180125QI7</t>
  </si>
  <si>
    <t xml:space="preserve">La compra venta construcción remodelación restauración adaptación mantenimiento fraccionamiento organización y lotificacion de toda clase de bienes inmuebles mencionando se entre otros los agroindustriales así como la realización de acabados en general la construcción especializada en movimientos de tierras edificación perforación así como la construcción financiamiento y en especial la supervisión de obras públicas y privadas</t>
  </si>
  <si>
    <t xml:space="preserve">San Juan de Aragon</t>
  </si>
  <si>
    <t xml:space="preserve">005-156</t>
  </si>
  <si>
    <t xml:space="preserve">Alcaldía Gustavo a Madero</t>
  </si>
  <si>
    <t xml:space="preserve">07910</t>
  </si>
  <si>
    <t xml:space="preserve">Roberto</t>
  </si>
  <si>
    <t xml:space="preserve">Zamarron</t>
  </si>
  <si>
    <t xml:space="preserve">Castro</t>
  </si>
  <si>
    <t xml:space="preserve">JM Constructora y Supervisión, S.A. de C.V.</t>
  </si>
  <si>
    <t xml:space="preserve">JCS050427GT1</t>
  </si>
  <si>
    <t xml:space="preserve">Actuar como contratista de todo tipo de obras públicas y el ejercer la construcción en general por cuenta propia o de terceros en el cual se incluyen edificaciones mantenimientos comisiones intermediaciones representaciones proyecto administración planeación dirección y supervisión de todo tipo de obras comprar vender arrendar y distribuir todo tipo de maquinaria equipos partes refacciones accesorios y materiales para la industria de la construcción en general actuar como intermediario agente comisionista o representante de casas y firmas mexicanas o extranjeras</t>
  </si>
  <si>
    <t xml:space="preserve">José Vasconcelos</t>
  </si>
  <si>
    <t xml:space="preserve">Condesa</t>
  </si>
  <si>
    <t xml:space="preserve">015-008</t>
  </si>
  <si>
    <t xml:space="preserve">015</t>
  </si>
  <si>
    <t xml:space="preserve">Alcaldía Cuhahutemoc</t>
  </si>
  <si>
    <t xml:space="preserve">06140</t>
  </si>
  <si>
    <t xml:space="preserve">José Miguel</t>
  </si>
  <si>
    <t xml:space="preserve">Frias</t>
  </si>
  <si>
    <t xml:space="preserve">Ana Fabiola</t>
  </si>
  <si>
    <t xml:space="preserve">Navarro</t>
  </si>
  <si>
    <t xml:space="preserve">Ana Fabiola García Navarro</t>
  </si>
  <si>
    <t xml:space="preserve">Micro Empresa</t>
  </si>
  <si>
    <t xml:space="preserve">GANA851024K72</t>
  </si>
  <si>
    <t xml:space="preserve">Otros Intermediarios De Comercio Al Por Menor</t>
  </si>
  <si>
    <t xml:space="preserve">2Da De Luis Araiza</t>
  </si>
  <si>
    <t xml:space="preserve">Sm 5 M16</t>
  </si>
  <si>
    <t xml:space="preserve">Vicente Guerrero</t>
  </si>
  <si>
    <t xml:space="preserve">Sin Domicilio en el Extranjero</t>
  </si>
  <si>
    <t xml:space="preserve">Sin calle del  Domicilio en el Extranjero</t>
  </si>
  <si>
    <t xml:space="preserve">faviola.maspublicidad@gmail.com</t>
  </si>
  <si>
    <t xml:space="preserve">Por Ser Persona Fisica No Cuenta Con Representante Legal</t>
  </si>
  <si>
    <t xml:space="preserve">Dirección General de Administración</t>
  </si>
  <si>
    <t xml:space="preserve">Gerardo Israel</t>
  </si>
  <si>
    <t xml:space="preserve">Arista</t>
  </si>
  <si>
    <t xml:space="preserve">Villar</t>
  </si>
  <si>
    <t xml:space="preserve">Ansof Comercializadores S.A. De C.V.</t>
  </si>
  <si>
    <t xml:space="preserve">Mediana Empresa</t>
  </si>
  <si>
    <t xml:space="preserve">ACO-150612-873</t>
  </si>
  <si>
    <t xml:space="preserve">Otros Intermediarios De Comercio Al Por Mayor</t>
  </si>
  <si>
    <t xml:space="preserve">Cerezos</t>
  </si>
  <si>
    <t xml:space="preserve">Granjas Coapa</t>
  </si>
  <si>
    <t xml:space="preserve">Tlalpan</t>
  </si>
  <si>
    <t xml:space="preserve">556811-7912</t>
  </si>
  <si>
    <t xml:space="preserve">contacto@ansof.com.mx</t>
  </si>
  <si>
    <t xml:space="preserve">Acta Constitutiva y/o Poder Notarial</t>
  </si>
  <si>
    <t xml:space="preserve">Arturo</t>
  </si>
  <si>
    <t xml:space="preserve">Arturo Méndez Jiménez</t>
  </si>
  <si>
    <t xml:space="preserve">MEJA-711201-842</t>
  </si>
  <si>
    <t xml:space="preserve">Servicios De Preparacion De Alimentos Para Ocasiones Especiales</t>
  </si>
  <si>
    <t xml:space="preserve">Oriente  26</t>
  </si>
  <si>
    <t xml:space="preserve">Reforma </t>
  </si>
  <si>
    <t xml:space="preserve">Nezahualcoyotl</t>
  </si>
  <si>
    <t xml:space="preserve">555858-2971</t>
  </si>
  <si>
    <t xml:space="preserve">mendez_arturo_3@yahoo.com.mx</t>
  </si>
  <si>
    <t xml:space="preserve">Zacil-Ha</t>
  </si>
  <si>
    <t xml:space="preserve">Aranda</t>
  </si>
  <si>
    <t xml:space="preserve">Izquierdo</t>
  </si>
  <si>
    <t xml:space="preserve">Carpas Nueva Generación, S.A. de C.V.</t>
  </si>
  <si>
    <t xml:space="preserve">Pequeña Empresa</t>
  </si>
  <si>
    <t xml:space="preserve">CNG080731P96</t>
  </si>
  <si>
    <t xml:space="preserve">Servicio preparación alimentos centro generales de alquiler salones para fiestas, mesas sillas.</t>
  </si>
  <si>
    <t xml:space="preserve">Calle </t>
  </si>
  <si>
    <t xml:space="preserve">Encarnación Ortiz</t>
  </si>
  <si>
    <t xml:space="preserve">A</t>
  </si>
  <si>
    <t xml:space="preserve">Patrimonio Familiar</t>
  </si>
  <si>
    <t xml:space="preserve">555012-2735  555583-5409  555214-0243</t>
  </si>
  <si>
    <t xml:space="preserve">ventas2@carpasnueva generacion.com.mx</t>
  </si>
  <si>
    <t xml:space="preserve">Jose Guadalupe </t>
  </si>
  <si>
    <t xml:space="preserve">Vega</t>
  </si>
  <si>
    <t xml:space="preserve">Morales</t>
  </si>
  <si>
    <t xml:space="preserve">Casa Vega Eventos S.A. de C.V.</t>
  </si>
  <si>
    <t xml:space="preserve">CVE-141013-944</t>
  </si>
  <si>
    <t xml:space="preserve">Centros Generales De Alquiler Alimentos Salones</t>
  </si>
  <si>
    <t xml:space="preserve">Juventino Rosas</t>
  </si>
  <si>
    <t xml:space="preserve">S/N</t>
  </si>
  <si>
    <t xml:space="preserve">Ex Hipodromo De Peralvillo</t>
  </si>
  <si>
    <t xml:space="preserve">Cuauhtemoc</t>
  </si>
  <si>
    <t xml:space="preserve">555583-0923</t>
  </si>
  <si>
    <t xml:space="preserve">ventas@casavega.com.mx</t>
  </si>
  <si>
    <t xml:space="preserve">Carlos Manuel</t>
  </si>
  <si>
    <t xml:space="preserve">Pérez</t>
  </si>
  <si>
    <t xml:space="preserve">Lara</t>
  </si>
  <si>
    <t xml:space="preserve">Carlos Manuel Pérez Lara                 </t>
  </si>
  <si>
    <t xml:space="preserve">PELC850906RB2</t>
  </si>
  <si>
    <t xml:space="preserve">Lavanderias y tintorerias</t>
  </si>
  <si>
    <t xml:space="preserve">Consuelo</t>
  </si>
  <si>
    <t xml:space="preserve">1314-8360  554091-9713</t>
  </si>
  <si>
    <t xml:space="preserve">deakcoolexplocion@hotmail.com</t>
  </si>
  <si>
    <t xml:space="preserve">Sandra Marisol</t>
  </si>
  <si>
    <t xml:space="preserve">Robledo</t>
  </si>
  <si>
    <t xml:space="preserve">Centro Automotriz Llantero de San Carlos, S.A. de C.V.</t>
  </si>
  <si>
    <t xml:space="preserve">Morelos</t>
  </si>
  <si>
    <t xml:space="preserve">CAL090219S17</t>
  </si>
  <si>
    <t xml:space="preserve">Comercio al por menor de llantas y camaras corbatas para autom camionetas y camiones</t>
  </si>
  <si>
    <t xml:space="preserve">Felipe Neri</t>
  </si>
  <si>
    <t xml:space="preserve">Los Arcos</t>
  </si>
  <si>
    <t xml:space="preserve">Yautepec</t>
  </si>
  <si>
    <t xml:space="preserve">3614-8936 </t>
  </si>
  <si>
    <t xml:space="preserve">automotriz_desancarlos@hotmail.com</t>
  </si>
  <si>
    <t xml:space="preserve">Ricardo </t>
  </si>
  <si>
    <t xml:space="preserve">Riquelme</t>
  </si>
  <si>
    <t xml:space="preserve">Palacios</t>
  </si>
  <si>
    <t xml:space="preserve">Coinmerk, S. A. De C. V.</t>
  </si>
  <si>
    <t xml:space="preserve">COI-050225-9WA</t>
  </si>
  <si>
    <t xml:space="preserve">Otros Intermediariosde Comercio Al Por Menor</t>
  </si>
  <si>
    <t xml:space="preserve">Isabel La Catolica </t>
  </si>
  <si>
    <t xml:space="preserve">305 A</t>
  </si>
  <si>
    <t xml:space="preserve">Alamos</t>
  </si>
  <si>
    <t xml:space="preserve">Benito Juarez</t>
  </si>
  <si>
    <t xml:space="preserve">555025-3020  551474-7212</t>
  </si>
  <si>
    <t xml:space="preserve">coinmerk@gmail.com</t>
  </si>
  <si>
    <t xml:space="preserve">Maria del Rocio</t>
  </si>
  <si>
    <t xml:space="preserve">Ponce  </t>
  </si>
  <si>
    <t xml:space="preserve">Rodríguez</t>
  </si>
  <si>
    <t xml:space="preserve">Colectivo Ejidal Ultra del Sur, S.C. de R.L. de C.V.</t>
  </si>
  <si>
    <t xml:space="preserve">REG1502183V7</t>
  </si>
  <si>
    <t xml:space="preserve">comercializacion, arrendamiento, subarrendamiento, artículos de material electrico vesutario industrialeq proteccion, Limpieza, computo, ferreteria</t>
  </si>
  <si>
    <t xml:space="preserve">Roberto Schumann</t>
  </si>
  <si>
    <t xml:space="preserve">Bis</t>
  </si>
  <si>
    <t xml:space="preserve">Vallejo</t>
  </si>
  <si>
    <t xml:space="preserve">Gustavo A Madero</t>
  </si>
  <si>
    <t xml:space="preserve">michelbalcazar@hotmail.com</t>
  </si>
  <si>
    <t xml:space="preserve">Josefina</t>
  </si>
  <si>
    <t xml:space="preserve">Marquez</t>
  </si>
  <si>
    <t xml:space="preserve">Comercial Eduardo, S.A. De C.V.</t>
  </si>
  <si>
    <t xml:space="preserve">CED120313KF8</t>
  </si>
  <si>
    <t xml:space="preserve">Comercio Al Por Menor De Tlapalerias Y Ferreterias</t>
  </si>
  <si>
    <t xml:space="preserve">Francisco Martin Del Campo</t>
  </si>
  <si>
    <t xml:space="preserve">Colonial Iztapalapa</t>
  </si>
  <si>
    <t xml:space="preserve">5915-8985  1546-3028</t>
  </si>
  <si>
    <t xml:space="preserve">comercialeduardo2012@hotmail.com</t>
  </si>
  <si>
    <t xml:space="preserve">Carolina</t>
  </si>
  <si>
    <t xml:space="preserve">Fuentes </t>
  </si>
  <si>
    <t xml:space="preserve">Comercializadora Plasticar, S.A. De C.V.</t>
  </si>
  <si>
    <t xml:space="preserve">CPL121009IHA</t>
  </si>
  <si>
    <t xml:space="preserve">Comercio Por Menor Tapetes Cortinas Persianas Mat Contrucion Consultoria Medioambiente</t>
  </si>
  <si>
    <t xml:space="preserve">Prolongaciòn Mariano Matamoros</t>
  </si>
  <si>
    <t xml:space="preserve">LOTE 14</t>
  </si>
  <si>
    <t xml:space="preserve">Santiago Cuautlalpan</t>
  </si>
  <si>
    <t xml:space="preserve">Texcoco</t>
  </si>
  <si>
    <t xml:space="preserve">5959 210980  01595 9210980</t>
  </si>
  <si>
    <t xml:space="preserve">plasticar.pedidos@gmail.com</t>
  </si>
  <si>
    <t xml:space="preserve">Acta Constitutiva Y/O Poder Notarial</t>
  </si>
  <si>
    <t xml:space="preserve">Viridiana</t>
  </si>
  <si>
    <t xml:space="preserve">Tello</t>
  </si>
  <si>
    <t xml:space="preserve">Comercializadora y Distribuidora Logos, S.A. De C.V.</t>
  </si>
  <si>
    <t xml:space="preserve">CDL030403T3A</t>
  </si>
  <si>
    <t xml:space="preserve">Elaboracion Alimentos Frescos Consumo Inmediato, Servs Inmobiliarios </t>
  </si>
  <si>
    <t xml:space="preserve">Prolongación Canal de Maramontes</t>
  </si>
  <si>
    <t xml:space="preserve">Piso 2</t>
  </si>
  <si>
    <t xml:space="preserve">Colonia </t>
  </si>
  <si>
    <t xml:space="preserve">San Bartolo el Chico</t>
  </si>
  <si>
    <t xml:space="preserve">(55) 5355-1124</t>
  </si>
  <si>
    <t xml:space="preserve">viry.tello.g@gmail.com</t>
  </si>
  <si>
    <t xml:space="preserve">Margarita </t>
  </si>
  <si>
    <t xml:space="preserve">Ordoñez</t>
  </si>
  <si>
    <t xml:space="preserve">Comercializadora y Servicios En Gas L.P. Segas, S.A. De C.V. </t>
  </si>
  <si>
    <t xml:space="preserve">CSG-090417-4N7</t>
  </si>
  <si>
    <t xml:space="preserve">Comercio Al Por Menor De Gas L.P En Cilindros Y Para Tanques Estacionarios </t>
  </si>
  <si>
    <t xml:space="preserve">Carretera</t>
  </si>
  <si>
    <t xml:space="preserve">Camino Viejo A Acopinalco</t>
  </si>
  <si>
    <t xml:space="preserve">Km 25</t>
  </si>
  <si>
    <t xml:space="preserve">Apan Hidalgo </t>
  </si>
  <si>
    <t xml:space="preserve">Apan </t>
  </si>
  <si>
    <t xml:space="preserve">55-4320-9675</t>
  </si>
  <si>
    <t xml:space="preserve">Jdiego_mv@hotmail.com </t>
  </si>
  <si>
    <t xml:space="preserve">Cortes</t>
  </si>
  <si>
    <t xml:space="preserve">Comercializadora y Servicios Multijan, S.A. de C.V.</t>
  </si>
  <si>
    <t xml:space="preserve">CSM-110915-U78</t>
  </si>
  <si>
    <t xml:space="preserve">Com materias primas para otras industrias</t>
  </si>
  <si>
    <t xml:space="preserve">Avenida </t>
  </si>
  <si>
    <t xml:space="preserve">Ejercito Nacional</t>
  </si>
  <si>
    <t xml:space="preserve">Granada</t>
  </si>
  <si>
    <t xml:space="preserve">55-4464-3644</t>
  </si>
  <si>
    <t xml:space="preserve">serviciosmultijan@hotmail.com </t>
  </si>
  <si>
    <t xml:space="preserve">Maria Guadalupe</t>
  </si>
  <si>
    <t xml:space="preserve">Vera </t>
  </si>
  <si>
    <t xml:space="preserve">Compramex Vera, S.A. de C.V.</t>
  </si>
  <si>
    <t xml:space="preserve">CVE-140509LC9</t>
  </si>
  <si>
    <t xml:space="preserve">Comercio al por mayor eq transporte servs prof cientificos yTécnicos pintura farmaceuticos papeleria</t>
  </si>
  <si>
    <t xml:space="preserve">Reforma Iztaccihuatl Norte</t>
  </si>
  <si>
    <t xml:space="preserve">551023-8142</t>
  </si>
  <si>
    <t xml:space="preserve">veragpe@yahoo.com.mx</t>
  </si>
  <si>
    <t xml:space="preserve">Gerardo Gonzalo</t>
  </si>
  <si>
    <t xml:space="preserve">Pacheco </t>
  </si>
  <si>
    <t xml:space="preserve">López</t>
  </si>
  <si>
    <t xml:space="preserve">Construcción Mantenimiento y Asesoria de Obras Duma, S.A. de C.V.</t>
  </si>
  <si>
    <t xml:space="preserve">CMA050418QH5</t>
  </si>
  <si>
    <t xml:space="preserve">Otras construcciones de infgeniería y obra pesada, serv de admon de negocios, otros intermadiarios de comercio al por mayor</t>
  </si>
  <si>
    <t xml:space="preserve">Altadena </t>
  </si>
  <si>
    <t xml:space="preserve">Napoles</t>
  </si>
  <si>
    <t xml:space="preserve">duma3069@gmail.com</t>
  </si>
  <si>
    <t xml:space="preserve">Yessica</t>
  </si>
  <si>
    <t xml:space="preserve">García </t>
  </si>
  <si>
    <t xml:space="preserve">Hernández</t>
  </si>
  <si>
    <t xml:space="preserve">Corporacion Mexicana de Imprsesion, S.A. de C.V.</t>
  </si>
  <si>
    <t xml:space="preserve">CMI-780808-H12</t>
  </si>
  <si>
    <t xml:space="preserve">Impresión En Offset Y Litografía</t>
  </si>
  <si>
    <t xml:space="preserve">General Victoriano Zepeda</t>
  </si>
  <si>
    <t xml:space="preserve">Observatorio</t>
  </si>
  <si>
    <t xml:space="preserve">5516-8586</t>
  </si>
  <si>
    <t xml:space="preserve">comisagdf@prodigy.net.mx</t>
  </si>
  <si>
    <t xml:space="preserve">Daniel</t>
  </si>
  <si>
    <t xml:space="preserve">Lopez</t>
  </si>
  <si>
    <t xml:space="preserve">Martinez</t>
  </si>
  <si>
    <t xml:space="preserve">Daniel Lopez Martinez                        </t>
  </si>
  <si>
    <t xml:space="preserve">LOMD-810324-2A5</t>
  </si>
  <si>
    <t xml:space="preserve">Servicios de publicidad</t>
  </si>
  <si>
    <t xml:space="preserve">Reforma Democratica</t>
  </si>
  <si>
    <t xml:space="preserve">MZ 46</t>
  </si>
  <si>
    <t xml:space="preserve">Lt 16</t>
  </si>
  <si>
    <t xml:space="preserve">Reforma Politica</t>
  </si>
  <si>
    <t xml:space="preserve">552949-0548</t>
  </si>
  <si>
    <t xml:space="preserve">publilopez@live.com.mx</t>
  </si>
  <si>
    <t xml:space="preserve">David Gerardo</t>
  </si>
  <si>
    <t xml:space="preserve">Merlos </t>
  </si>
  <si>
    <t xml:space="preserve">Rubio</t>
  </si>
  <si>
    <t xml:space="preserve">David Gerardo Merlos Rubio</t>
  </si>
  <si>
    <t xml:space="preserve">MERD591008L27</t>
  </si>
  <si>
    <t xml:space="preserve">Reperacion mecánica en general de automóbiles y camiones</t>
  </si>
  <si>
    <t xml:space="preserve">Cto Plaza Del Baratillo</t>
  </si>
  <si>
    <t xml:space="preserve">Dr Al Fonso Ortiz Tirado</t>
  </si>
  <si>
    <t xml:space="preserve">merlosrubiog@hotmail.com</t>
  </si>
  <si>
    <t xml:space="preserve">Jose</t>
  </si>
  <si>
    <t xml:space="preserve">Huerta</t>
  </si>
  <si>
    <t xml:space="preserve">Deportes Morales, S. A. De C. V.</t>
  </si>
  <si>
    <t xml:space="preserve">DMO-900207-LK0</t>
  </si>
  <si>
    <t xml:space="preserve"> Articulos Deportivos En General</t>
  </si>
  <si>
    <t xml:space="preserve">Ermita Iztapalapa</t>
  </si>
  <si>
    <t xml:space="preserve">Barrio Santiago</t>
  </si>
  <si>
    <t xml:space="preserve">56-85-49-61  Y  60-86</t>
  </si>
  <si>
    <t xml:space="preserve">deportesmorales@hotmail.com</t>
  </si>
  <si>
    <t xml:space="preserve">Miguel Angel</t>
  </si>
  <si>
    <t xml:space="preserve">Dicosan Distribuidora y Comercializadora San Sebastian, S.A. de C.V.</t>
  </si>
  <si>
    <t xml:space="preserve">DDC-170421-IX8</t>
  </si>
  <si>
    <t xml:space="preserve">Otros intermediarios de comercio al por mayor</t>
  </si>
  <si>
    <t xml:space="preserve">Francisco Ladino</t>
  </si>
  <si>
    <t xml:space="preserve">Tlahuac</t>
  </si>
  <si>
    <t xml:space="preserve">(55)5648-6589</t>
  </si>
  <si>
    <t xml:space="preserve">dicosansebastian@gmail.com</t>
  </si>
  <si>
    <t xml:space="preserve">Joel </t>
  </si>
  <si>
    <t xml:space="preserve">Alba </t>
  </si>
  <si>
    <t xml:space="preserve">Diaz</t>
  </si>
  <si>
    <t xml:space="preserve">Distribuciones Mantis, S.A.De C.V. </t>
  </si>
  <si>
    <t xml:space="preserve">DMA-080713-1C4</t>
  </si>
  <si>
    <t xml:space="preserve">Comercio Al Por Menor En Ferreterias Y Tlapalerias</t>
  </si>
  <si>
    <t xml:space="preserve">Tarascos</t>
  </si>
  <si>
    <t xml:space="preserve">mz 21</t>
  </si>
  <si>
    <t xml:space="preserve">Lt 17</t>
  </si>
  <si>
    <t xml:space="preserve">Culturas De Mexico </t>
  </si>
  <si>
    <t xml:space="preserve">Valle De Chalco Solidaridad </t>
  </si>
  <si>
    <t xml:space="preserve">01-55-5973-0170</t>
  </si>
  <si>
    <t xml:space="preserve">dismantis10@hotmail.com </t>
  </si>
  <si>
    <t xml:space="preserve">Emmanuel Antonio</t>
  </si>
  <si>
    <t xml:space="preserve">Castillo</t>
  </si>
  <si>
    <t xml:space="preserve">Emmanuel Antonio Castañeda Castillo</t>
  </si>
  <si>
    <t xml:space="preserve">CACE861006GU5</t>
  </si>
  <si>
    <t xml:space="preserve">Otros intermediarios de comercio al por mayor, desechos peligrosos, otros servicios de apoyo a los negocios, rep Y mantto eq electrónico y de prescision mobiliario eq instrumental médico</t>
  </si>
  <si>
    <t xml:space="preserve">Ramon Aldana</t>
  </si>
  <si>
    <t xml:space="preserve">Paulino Navarro</t>
  </si>
  <si>
    <t xml:space="preserve">555741-7610  541-7610</t>
  </si>
  <si>
    <t xml:space="preserve">cidmon.caj@live.com.mx</t>
  </si>
  <si>
    <t xml:space="preserve">Jeronimo</t>
  </si>
  <si>
    <t xml:space="preserve">Villa</t>
  </si>
  <si>
    <t xml:space="preserve">Ferrer</t>
  </si>
  <si>
    <t xml:space="preserve">Ferreteria Portales, S.A. De C.V.</t>
  </si>
  <si>
    <t xml:space="preserve">FPO-520521-9L4</t>
  </si>
  <si>
    <t xml:space="preserve">Comerco al por menor de ferreterias y tlapalerias</t>
  </si>
  <si>
    <t xml:space="preserve">Avenida 5</t>
  </si>
  <si>
    <t xml:space="preserve">Granjas San Antonio</t>
  </si>
  <si>
    <t xml:space="preserve">5556740-1818</t>
  </si>
  <si>
    <t xml:space="preserve">ferreteraportales@prodigy.net.mx</t>
  </si>
  <si>
    <t xml:space="preserve">Luis </t>
  </si>
  <si>
    <t xml:space="preserve">Ortiz</t>
  </si>
  <si>
    <t xml:space="preserve">Ferreteros Unidos, S.A. De C.V.</t>
  </si>
  <si>
    <t xml:space="preserve">FUN-840910-AZA</t>
  </si>
  <si>
    <t xml:space="preserve">Artículos De Ferreteria Y Tlapaleria</t>
  </si>
  <si>
    <t xml:space="preserve">Mar Tirreno</t>
  </si>
  <si>
    <t xml:space="preserve">555386-3339</t>
  </si>
  <si>
    <t xml:space="preserve">fusacv@yahoo.com.mx</t>
  </si>
  <si>
    <t xml:space="preserve">Michel</t>
  </si>
  <si>
    <t xml:space="preserve">Balcázar</t>
  </si>
  <si>
    <t xml:space="preserve">Benítez</t>
  </si>
  <si>
    <t xml:space="preserve">Fit Energy, S.A. de C.V.</t>
  </si>
  <si>
    <t xml:space="preserve">FEN-150602-7Y3</t>
  </si>
  <si>
    <t xml:space="preserve">Comercio Al Por Mayor De Equipo Y Material Electrico, Rep Y Mantto Maq Y Eq Comercial Y De Servicios</t>
  </si>
  <si>
    <t xml:space="preserve">Eje Central Lazaro Cardenas</t>
  </si>
  <si>
    <t xml:space="preserve">Desp 508</t>
  </si>
  <si>
    <t xml:space="preserve">Centro (Área 2)</t>
  </si>
  <si>
    <t xml:space="preserve">556347-0235  555512-2067</t>
  </si>
  <si>
    <t xml:space="preserve">israelbalcazar@bmccontadores.com</t>
  </si>
  <si>
    <t xml:space="preserve">556347-0235  5512-2067</t>
  </si>
  <si>
    <t xml:space="preserve">Horacio Ferrer</t>
  </si>
  <si>
    <t xml:space="preserve">Galvan</t>
  </si>
  <si>
    <t xml:space="preserve">Madrid</t>
  </si>
  <si>
    <t xml:space="preserve">Fusion T, S.A. de C.V.</t>
  </si>
  <si>
    <t xml:space="preserve">FTX131211FU8</t>
  </si>
  <si>
    <t xml:space="preserve">Comercio Al Por Mayor De Eq Telecomunicaciones Fotografia Cinematografia, Renta Telecomunicaciones, Construccion</t>
  </si>
  <si>
    <t xml:space="preserve">Cuicuilco</t>
  </si>
  <si>
    <t xml:space="preserve">Letran Valle</t>
  </si>
  <si>
    <t xml:space="preserve">557090-5172</t>
  </si>
  <si>
    <t xml:space="preserve">contabilidad@fusiont.com.mx</t>
  </si>
  <si>
    <t xml:space="preserve">Alejandra </t>
  </si>
  <si>
    <t xml:space="preserve">Hernández </t>
  </si>
  <si>
    <t xml:space="preserve">Robles</t>
  </si>
  <si>
    <t xml:space="preserve">Gas Uribe, S.A. de C.V.</t>
  </si>
  <si>
    <t xml:space="preserve">GUR620306BZ7</t>
  </si>
  <si>
    <t xml:space="preserve">Comercio Al Por Menor De Gas L.P. En Cilindros Y Para Tanques Estacionarios</t>
  </si>
  <si>
    <t xml:space="preserve">Recursos del gas</t>
  </si>
  <si>
    <t xml:space="preserve">0</t>
  </si>
  <si>
    <t xml:space="preserve">La loma</t>
  </si>
  <si>
    <t xml:space="preserve">Tlanepantla De Baz </t>
  </si>
  <si>
    <t xml:space="preserve">hdavila@gasuribe.com.mx</t>
  </si>
  <si>
    <t xml:space="preserve">Alejandro</t>
  </si>
  <si>
    <t xml:space="preserve">Vilchis</t>
  </si>
  <si>
    <t xml:space="preserve">Barron</t>
  </si>
  <si>
    <t xml:space="preserve">General Sports, S.A. de C.V.</t>
  </si>
  <si>
    <t xml:space="preserve">GSP9801269Z4</t>
  </si>
  <si>
    <t xml:space="preserve">Promotores Del Sector Privado Con Instalac Para La Presentac De Espect Artisiticos Deportivos Y Similares </t>
  </si>
  <si>
    <t xml:space="preserve">Obrero Mundial</t>
  </si>
  <si>
    <t xml:space="preserve">Del Valle Centro</t>
  </si>
  <si>
    <t xml:space="preserve">555523-6919</t>
  </si>
  <si>
    <t xml:space="preserve">alejandro.vilchis@generalsports.com.mx</t>
  </si>
  <si>
    <t xml:space="preserve">Mario </t>
  </si>
  <si>
    <t xml:space="preserve">Ruiz </t>
  </si>
  <si>
    <t xml:space="preserve">Florian</t>
  </si>
  <si>
    <t xml:space="preserve">Grupo Comercial Ferretero Valladolid, S.A. De C.V.</t>
  </si>
  <si>
    <t xml:space="preserve">GCF-090112-JW8</t>
  </si>
  <si>
    <t xml:space="preserve">Comercio Al Por Mayor De Maquinaria Y Eq Para La Industria Manufacturera</t>
  </si>
  <si>
    <t xml:space="preserve">Insurgentes Norte</t>
  </si>
  <si>
    <t xml:space="preserve">Heroes De Nacozari</t>
  </si>
  <si>
    <t xml:space="preserve">ferrevallad@hotmail.com</t>
  </si>
  <si>
    <t xml:space="preserve">Beatriz Adriana</t>
  </si>
  <si>
    <t xml:space="preserve">Ramirez</t>
  </si>
  <si>
    <t xml:space="preserve">Jarquin</t>
  </si>
  <si>
    <t xml:space="preserve">Grupo Empresarial Hanrod, S.A. De C.V.</t>
  </si>
  <si>
    <t xml:space="preserve">GEH-140129-QN4</t>
  </si>
  <si>
    <t xml:space="preserve">Otros Intermediarioas De Comercio Al Por Mayor</t>
  </si>
  <si>
    <t xml:space="preserve">Rio Consulado</t>
  </si>
  <si>
    <t xml:space="preserve">7 De Noviembre</t>
  </si>
  <si>
    <t xml:space="preserve">555517-2329</t>
  </si>
  <si>
    <t xml:space="preserve">gehanrod@hotmail.com</t>
  </si>
  <si>
    <t xml:space="preserve">Fernado</t>
  </si>
  <si>
    <t xml:space="preserve">Fuetes</t>
  </si>
  <si>
    <t xml:space="preserve">Figueroa</t>
  </si>
  <si>
    <t xml:space="preserve">Grupo Ferretero Gala. S.A. de C.V.</t>
  </si>
  <si>
    <t xml:space="preserve">GFG-130319-4S6</t>
  </si>
  <si>
    <t xml:space="preserve">Comercio al por mayor de otros matrles para la const, excepto madera </t>
  </si>
  <si>
    <t xml:space="preserve">Tres</t>
  </si>
  <si>
    <t xml:space="preserve">San Pedro De Los Pinos</t>
  </si>
  <si>
    <t xml:space="preserve">5516-1391  5277-1088</t>
  </si>
  <si>
    <t xml:space="preserve">grupoferreterogala@gmail.com</t>
  </si>
  <si>
    <t xml:space="preserve">5277-1088</t>
  </si>
  <si>
    <t xml:space="preserve">Salomon</t>
  </si>
  <si>
    <t xml:space="preserve">Moreno</t>
  </si>
  <si>
    <t xml:space="preserve">Flores</t>
  </si>
  <si>
    <t xml:space="preserve">Grupo Ferretero Marti, S.A. de C.V.</t>
  </si>
  <si>
    <t xml:space="preserve">GFM980925CS5</t>
  </si>
  <si>
    <t xml:space="preserve">Otros Intermediarios de comercio al por mayor</t>
  </si>
  <si>
    <t xml:space="preserve">1 DE MAYO</t>
  </si>
  <si>
    <t xml:space="preserve">COLONIA</t>
  </si>
  <si>
    <t xml:space="preserve">SAN BARTOLO</t>
  </si>
  <si>
    <t xml:space="preserve">NAUCALPAN DE JUAREZ</t>
  </si>
  <si>
    <t xml:space="preserve">salomongfm@hotmail.com</t>
  </si>
  <si>
    <t xml:space="preserve">Maritza Ofelia </t>
  </si>
  <si>
    <t xml:space="preserve">Herrera</t>
  </si>
  <si>
    <t xml:space="preserve">Souza</t>
  </si>
  <si>
    <t xml:space="preserve">Grupo Lamash, S.A. de C.V.</t>
  </si>
  <si>
    <t xml:space="preserve">GLA180502317</t>
  </si>
  <si>
    <t xml:space="preserve">Rio Mixcoac</t>
  </si>
  <si>
    <t xml:space="preserve">Crédito Constructor</t>
  </si>
  <si>
    <t xml:space="preserve">559183-3927</t>
  </si>
  <si>
    <t xml:space="preserve">proyectos@grupolamash.com</t>
  </si>
  <si>
    <t xml:space="preserve">Humberto Carmen</t>
  </si>
  <si>
    <t xml:space="preserve">Gonzalez</t>
  </si>
  <si>
    <t xml:space="preserve">Humberto Carmen Gonzalez Pérez </t>
  </si>
  <si>
    <t xml:space="preserve">GOPH-630917-6S5</t>
  </si>
  <si>
    <t xml:space="preserve">Vara De Perlilla Escobas</t>
  </si>
  <si>
    <t xml:space="preserve">Jvalo</t>
  </si>
  <si>
    <t xml:space="preserve">Lindavista Norte</t>
  </si>
  <si>
    <t xml:space="preserve">555423-3848</t>
  </si>
  <si>
    <t xml:space="preserve">hcgonzalezp@prodigy.net.mx</t>
  </si>
  <si>
    <t xml:space="preserve">Beatriz Eugenia</t>
  </si>
  <si>
    <t xml:space="preserve">Muciño</t>
  </si>
  <si>
    <t xml:space="preserve">Barrera</t>
  </si>
  <si>
    <t xml:space="preserve">Impacto En Imagen y Color S. De R.L. De C.V.</t>
  </si>
  <si>
    <t xml:space="preserve">IIC-150622-U93</t>
  </si>
  <si>
    <t xml:space="preserve">Impresión De Formas Continuas Y Otros Impresos</t>
  </si>
  <si>
    <t xml:space="preserve">Playa Erizo</t>
  </si>
  <si>
    <t xml:space="preserve">Reforma Iztaccihuatl</t>
  </si>
  <si>
    <t xml:space="preserve">555590-6558</t>
  </si>
  <si>
    <t xml:space="preserve">impactoenimagenycolor@hotmail.com</t>
  </si>
  <si>
    <t xml:space="preserve">Elizabeth Cristina</t>
  </si>
  <si>
    <t xml:space="preserve">Santeliz</t>
  </si>
  <si>
    <t xml:space="preserve">Dominguez</t>
  </si>
  <si>
    <t xml:space="preserve">Imprenta De Medios, S. A. De C. V.</t>
  </si>
  <si>
    <t xml:space="preserve">IME-890307-M58</t>
  </si>
  <si>
    <t xml:space="preserve">Impresión De Periodico, Libros Revistas Por Comtrato</t>
  </si>
  <si>
    <t xml:space="preserve">Cuitlahuac</t>
  </si>
  <si>
    <t xml:space="preserve">Cosmopolita</t>
  </si>
  <si>
    <t xml:space="preserve">555355-6702  Y  9129</t>
  </si>
  <si>
    <t xml:space="preserve">esanteliz@demoslajornada.com.mx</t>
  </si>
  <si>
    <t xml:space="preserve">Jose Eduardo</t>
  </si>
  <si>
    <t xml:space="preserve">Aguirre </t>
  </si>
  <si>
    <t xml:space="preserve">Escobar</t>
  </si>
  <si>
    <t xml:space="preserve">Impresores En Offset Y Serigrafia, S. C. De R. L. De C. V.</t>
  </si>
  <si>
    <t xml:space="preserve">IOS-010313-EG7</t>
  </si>
  <si>
    <t xml:space="preserve">Impresión Formas Continuas Y Otros Impresos Libros Periodicos Y Revistas Por Contrato</t>
  </si>
  <si>
    <t xml:space="preserve">Pascual Orozco</t>
  </si>
  <si>
    <t xml:space="preserve">San Miguel</t>
  </si>
  <si>
    <t xml:space="preserve">551251-8410  1251-3333</t>
  </si>
  <si>
    <t xml:space="preserve">eaguirre@gamaimpresores.com</t>
  </si>
  <si>
    <t xml:space="preserve">Dulce María De Jesus</t>
  </si>
  <si>
    <t xml:space="preserve">Cadena</t>
  </si>
  <si>
    <t xml:space="preserve">Impulsos Estratégicos e Innovadores, S.A. De C.V.</t>
  </si>
  <si>
    <t xml:space="preserve">IEE-110922-HC0</t>
  </si>
  <si>
    <t xml:space="preserve">Confección En Serie De Uniformes Escolares Industriales Etc. Ropa De Trabajo</t>
  </si>
  <si>
    <t xml:space="preserve">Cultura Prehispanica</t>
  </si>
  <si>
    <t xml:space="preserve">137 BIS</t>
  </si>
  <si>
    <t xml:space="preserve">5581-5103</t>
  </si>
  <si>
    <t xml:space="preserve">impulsosestrategicos@hotmail.com</t>
  </si>
  <si>
    <t xml:space="preserve">Jorge</t>
  </si>
  <si>
    <t xml:space="preserve">Jorge Robles Castro</t>
  </si>
  <si>
    <t xml:space="preserve">ROCJ7111143U4</t>
  </si>
  <si>
    <t xml:space="preserve">Alquiler de mesas sillas vajillas y similares, Centros generale de alquiler, Otros inrtermediarios de comercio al por mayor </t>
  </si>
  <si>
    <t xml:space="preserve">Carroceros</t>
  </si>
  <si>
    <t xml:space="preserve">22</t>
  </si>
  <si>
    <t xml:space="preserve">Venustiano Carranza</t>
  </si>
  <si>
    <t xml:space="preserve">555692-4073</t>
  </si>
  <si>
    <t xml:space="preserve">paulina.robles@pocomar.com.mx</t>
  </si>
  <si>
    <t xml:space="preserve">Jorge Eduardo</t>
  </si>
  <si>
    <t xml:space="preserve">Osorio</t>
  </si>
  <si>
    <t xml:space="preserve">Jorge Eduardo Osorio Sanchez</t>
  </si>
  <si>
    <t xml:space="preserve">OOSJ-790817-SK8</t>
  </si>
  <si>
    <t xml:space="preserve">Producc De Videoclips Comerciales Y Otros Materiales Audiovisuales</t>
  </si>
  <si>
    <t xml:space="preserve">Calzada De Las Bombas </t>
  </si>
  <si>
    <t xml:space="preserve">Campestre</t>
  </si>
  <si>
    <t xml:space="preserve">555678-5934  552919-6696</t>
  </si>
  <si>
    <t xml:space="preserve">lalokx@gmail.com</t>
  </si>
  <si>
    <t xml:space="preserve">José Lazaro</t>
  </si>
  <si>
    <t xml:space="preserve">Mondragon</t>
  </si>
  <si>
    <t xml:space="preserve">Núñez</t>
  </si>
  <si>
    <t xml:space="preserve">Jose Lazaro Mondragon Nuñez    </t>
  </si>
  <si>
    <t xml:space="preserve">MONL-800203-PD5</t>
  </si>
  <si>
    <t xml:space="preserve">Preparacion de alimetos alquiler mesas sillas promotor espectáculos artísticos deportivos articulos papeleria</t>
  </si>
  <si>
    <t xml:space="preserve">Joselito Huerta</t>
  </si>
  <si>
    <t xml:space="preserve">MZ 52</t>
  </si>
  <si>
    <t xml:space="preserve">San Miguel Teotongo</t>
  </si>
  <si>
    <t xml:space="preserve">2231-4121  5531890144</t>
  </si>
  <si>
    <t xml:space="preserve">lazaromon@hotmail.com</t>
  </si>
  <si>
    <t xml:space="preserve">José Santos</t>
  </si>
  <si>
    <t xml:space="preserve">Rosas</t>
  </si>
  <si>
    <t xml:space="preserve">Sandoval</t>
  </si>
  <si>
    <t xml:space="preserve">josé Santos Rosas Sandoval</t>
  </si>
  <si>
    <t xml:space="preserve">ROSS-871130-K74</t>
  </si>
  <si>
    <t xml:space="preserve">Otros Servicios De Reparacion Y Mantenimiento De Automoviles Y Camiones</t>
  </si>
  <si>
    <t xml:space="preserve">Porto Alegre</t>
  </si>
  <si>
    <t xml:space="preserve">El Retoño</t>
  </si>
  <si>
    <t xml:space="preserve">7098-9231 Y 0528  554341-6877</t>
  </si>
  <si>
    <t xml:space="preserve">naza.automotriz@gmail.com</t>
  </si>
  <si>
    <t xml:space="preserve">Mariano Aurelio </t>
  </si>
  <si>
    <t xml:space="preserve">Arias </t>
  </si>
  <si>
    <t xml:space="preserve">Mariano Aurelio Rodríguez Arias </t>
  </si>
  <si>
    <t xml:space="preserve">ROAM930116SP3</t>
  </si>
  <si>
    <t xml:space="preserve">Otros Intermeriarios Al Comercio Al Por Mayor</t>
  </si>
  <si>
    <t xml:space="preserve">Calle  22 De Diciembre De 1860</t>
  </si>
  <si>
    <t xml:space="preserve">MZ 93</t>
  </si>
  <si>
    <t xml:space="preserve">Leyes De Reforma 3A Seccion </t>
  </si>
  <si>
    <t xml:space="preserve">555919-5912</t>
  </si>
  <si>
    <t xml:space="preserve">genesisroam@yahoo.com.mx </t>
  </si>
  <si>
    <t xml:space="preserve">Martín Roberto</t>
  </si>
  <si>
    <t xml:space="preserve">Sedeño</t>
  </si>
  <si>
    <t xml:space="preserve">Bustamante</t>
  </si>
  <si>
    <t xml:space="preserve">Martín Roberto Sedeño Bustamante</t>
  </si>
  <si>
    <t xml:space="preserve">SEBM9302035R3</t>
  </si>
  <si>
    <t xml:space="preserve">Comercio Al Por Mayor De Otras Materias Primas Para Otras Industrias, Mat Decostruccion</t>
  </si>
  <si>
    <t xml:space="preserve">Cda Vicente Vargas Lugo</t>
  </si>
  <si>
    <t xml:space="preserve">La Esperanza</t>
  </si>
  <si>
    <t xml:space="preserve">552476-9569  556027-0313  </t>
  </si>
  <si>
    <t xml:space="preserve">consorcio.tlahuac.bustamante@gmail.com</t>
  </si>
  <si>
    <t xml:space="preserve">Simitria alba</t>
  </si>
  <si>
    <t xml:space="preserve">Ramírez</t>
  </si>
  <si>
    <t xml:space="preserve">Mecánica Integral y Dinámica, S.A. De C.V.</t>
  </si>
  <si>
    <t xml:space="preserve">MID-151203-UC6</t>
  </si>
  <si>
    <t xml:space="preserve">Reparacion mecanica en general de automoviles y camiones</t>
  </si>
  <si>
    <t xml:space="preserve">Centro</t>
  </si>
  <si>
    <t xml:space="preserve">Lerma De Villada</t>
  </si>
  <si>
    <t xml:space="preserve">Mexico</t>
  </si>
  <si>
    <t xml:space="preserve">554749-8000</t>
  </si>
  <si>
    <t xml:space="preserve">mecanicaintegral19@gmail.com</t>
  </si>
  <si>
    <t xml:space="preserve">Porfirio</t>
  </si>
  <si>
    <t xml:space="preserve">Multiservicios y Eventos, S.A. de C.V.</t>
  </si>
  <si>
    <t xml:space="preserve">MEV990804MB5</t>
  </si>
  <si>
    <t xml:space="preserve">Servicio De Alquiler De Muebles Vajilla Y Similares</t>
  </si>
  <si>
    <t xml:space="preserve">595</t>
  </si>
  <si>
    <t xml:space="preserve">San Juan De Aragon Seccion lll</t>
  </si>
  <si>
    <t xml:space="preserve">5799-2143  5796-6452</t>
  </si>
  <si>
    <t xml:space="preserve">ventas@carpasyeventos.com.mx</t>
  </si>
  <si>
    <t xml:space="preserve">Rafael </t>
  </si>
  <si>
    <t xml:space="preserve">Mercado</t>
  </si>
  <si>
    <t xml:space="preserve">Peña</t>
  </si>
  <si>
    <t xml:space="preserve">Naturgy Servicios, S.A. de C.V.</t>
  </si>
  <si>
    <t xml:space="preserve">GNS990119518</t>
  </si>
  <si>
    <t xml:space="preserve">Otros servicios de apoyo a los negocios</t>
  </si>
  <si>
    <t xml:space="preserve">Marina Nacional</t>
  </si>
  <si>
    <t xml:space="preserve">60</t>
  </si>
  <si>
    <t xml:space="preserve">jtorales@naturgy.com</t>
  </si>
  <si>
    <t xml:space="preserve">Nemesio Alejandro</t>
  </si>
  <si>
    <t xml:space="preserve">Méndez</t>
  </si>
  <si>
    <t xml:space="preserve">Jiménez</t>
  </si>
  <si>
    <t xml:space="preserve">Nemesio Alejandro Mendez Jimenez</t>
  </si>
  <si>
    <t xml:space="preserve">MEJN6910318Z3</t>
  </si>
  <si>
    <t xml:space="preserve">Comercio Al Por Mayor Abarrotes, Papeleria, Mats Para La Construcción, Eq Y Acc Computo, Ferrreterias  Acabados En Edificaciones</t>
  </si>
  <si>
    <t xml:space="preserve">Oriente 26</t>
  </si>
  <si>
    <t xml:space="preserve">Reforma</t>
  </si>
  <si>
    <t xml:space="preserve">554778-4135</t>
  </si>
  <si>
    <t xml:space="preserve">jano.mendez@hotmail.com</t>
  </si>
  <si>
    <t xml:space="preserve">Noemí </t>
  </si>
  <si>
    <t xml:space="preserve">Gutierrez </t>
  </si>
  <si>
    <t xml:space="preserve">Vázquez</t>
  </si>
  <si>
    <t xml:space="preserve">Noemí Gutierrez Vázquez</t>
  </si>
  <si>
    <t xml:space="preserve">GUVN761110H6A</t>
  </si>
  <si>
    <t xml:space="preserve">Cerrada</t>
  </si>
  <si>
    <t xml:space="preserve">Talavera</t>
  </si>
  <si>
    <t xml:space="preserve">MZ 24</t>
  </si>
  <si>
    <t xml:space="preserve">Villas Del Real</t>
  </si>
  <si>
    <t xml:space="preserve">Tecamac</t>
  </si>
  <si>
    <t xml:space="preserve">553721-8900</t>
  </si>
  <si>
    <t xml:space="preserve">noemigutierrez1128@gmail.com</t>
  </si>
  <si>
    <t xml:space="preserve">Norma Angélica </t>
  </si>
  <si>
    <t xml:space="preserve">Martínez</t>
  </si>
  <si>
    <t xml:space="preserve">Norma Angélica Díaz Martínez</t>
  </si>
  <si>
    <t xml:space="preserve">DIMN661130R4A</t>
  </si>
  <si>
    <t xml:space="preserve">Lavanderias Y Tintorerias, Comedor Empresas Arts Limpieza Eq Mat Electri Matles Construccion Intermediarios De Comercio Mayor</t>
  </si>
  <si>
    <t xml:space="preserve">Viaducto Miguel Aleman</t>
  </si>
  <si>
    <t xml:space="preserve">Piedad Narvarte</t>
  </si>
  <si>
    <t xml:space="preserve">553192-2362</t>
  </si>
  <si>
    <t xml:space="preserve">angelic.diaz@outlook.es</t>
  </si>
  <si>
    <t xml:space="preserve">Petriciolet</t>
  </si>
  <si>
    <t xml:space="preserve">Petrici, S.A. De C.V.</t>
  </si>
  <si>
    <t xml:space="preserve">PET170118G72</t>
  </si>
  <si>
    <t xml:space="preserve">Comercio Al Por Mayor Papeleria Otras Materias Primas Abarrotes Construccion Carreteras Terracerias Puentes</t>
  </si>
  <si>
    <t xml:space="preserve">Anenecuilco</t>
  </si>
  <si>
    <t xml:space="preserve">Emiliano Zapata</t>
  </si>
  <si>
    <t xml:space="preserve">Chicoloapan</t>
  </si>
  <si>
    <t xml:space="preserve">5565776004  5565774547</t>
  </si>
  <si>
    <t xml:space="preserve">mpetriciolet@hotmail.com</t>
  </si>
  <si>
    <t xml:space="preserve">Alejandro Enrique</t>
  </si>
  <si>
    <t xml:space="preserve">Tapia</t>
  </si>
  <si>
    <t xml:space="preserve">Cano</t>
  </si>
  <si>
    <t xml:space="preserve">Plasticos y Fertilizantes, de Morelos, S.A. de C.V.</t>
  </si>
  <si>
    <t xml:space="preserve">PFM891014836</t>
  </si>
  <si>
    <t xml:space="preserve">Comercio al por may fertilizantes plaguicidas semillas siembra</t>
  </si>
  <si>
    <t xml:space="preserve">Mexico-Cuautla</t>
  </si>
  <si>
    <t xml:space="preserve">Tetelcingo</t>
  </si>
  <si>
    <t xml:space="preserve">Cuautla</t>
  </si>
  <si>
    <t xml:space="preserve">01 735  34847-636466  </t>
  </si>
  <si>
    <t xml:space="preserve">plastimor@prodigy.net.mx</t>
  </si>
  <si>
    <t xml:space="preserve">Porfirio </t>
  </si>
  <si>
    <t xml:space="preserve">de la Cruz</t>
  </si>
  <si>
    <t xml:space="preserve">Santillan</t>
  </si>
  <si>
    <t xml:space="preserve">Porfirio de la Cruz Santillan</t>
  </si>
  <si>
    <t xml:space="preserve">CUSP4912066E5</t>
  </si>
  <si>
    <t xml:space="preserve">Comercio Al Por Mayor Eq Acces Computo, Mat Electrico, Papeleria Arts Ofna, Mat Construccionmaterias Primas, Eq Instrum Medico</t>
  </si>
  <si>
    <t xml:space="preserve">Bolivar</t>
  </si>
  <si>
    <t xml:space="preserve">Independencia</t>
  </si>
  <si>
    <t xml:space="preserve">553120-9869  555890-6245</t>
  </si>
  <si>
    <t xml:space="preserve">sipsa1965@gmail.com</t>
  </si>
  <si>
    <t xml:space="preserve">Jesus Isaias </t>
  </si>
  <si>
    <t xml:space="preserve">Solorio</t>
  </si>
  <si>
    <t xml:space="preserve">Procesadora y Distribuidora Los Chaneques, S.A. De C.V.</t>
  </si>
  <si>
    <t xml:space="preserve">PDC110704EI1</t>
  </si>
  <si>
    <t xml:space="preserve">Elaboracion De Otros Alimentos</t>
  </si>
  <si>
    <t xml:space="preserve">Villa Eloisa</t>
  </si>
  <si>
    <t xml:space="preserve">SECCION B MZ 8 A-G</t>
  </si>
  <si>
    <t xml:space="preserve">Desarrollo Urbano Quetzalcoatl</t>
  </si>
  <si>
    <t xml:space="preserve">5942-3224  5942-3226</t>
  </si>
  <si>
    <t xml:space="preserve">prodicha@yahoo.com.mx</t>
  </si>
  <si>
    <t xml:space="preserve">Jose Armando</t>
  </si>
  <si>
    <t xml:space="preserve">Vargas</t>
  </si>
  <si>
    <t xml:space="preserve">Bravo</t>
  </si>
  <si>
    <t xml:space="preserve">Professional Technician Services, S.A. De C.V.</t>
  </si>
  <si>
    <t xml:space="preserve">PTS-080314-N17</t>
  </si>
  <si>
    <t xml:space="preserve">Reparacion Mecanica En General De Automoviles Y Camiones</t>
  </si>
  <si>
    <t xml:space="preserve">Lucio Blanco</t>
  </si>
  <si>
    <t xml:space="preserve">La Hera</t>
  </si>
  <si>
    <t xml:space="preserve">57744-5851  5775-8007</t>
  </si>
  <si>
    <t xml:space="preserve">ptservices1@hotmail.com</t>
  </si>
  <si>
    <t xml:space="preserve">víctor Hugo</t>
  </si>
  <si>
    <t xml:space="preserve">moreno</t>
  </si>
  <si>
    <t xml:space="preserve">Racso Proyectos Industriales, S.A. de C.V.</t>
  </si>
  <si>
    <t xml:space="preserve">RPI-110606-EC4</t>
  </si>
  <si>
    <t xml:space="preserve">Comercio al por mayor de maquinaria para La Industria manufacturera</t>
  </si>
  <si>
    <t xml:space="preserve">Antonio Rodríguez</t>
  </si>
  <si>
    <t xml:space="preserve">San antonio Ticumac</t>
  </si>
  <si>
    <t xml:space="preserve">555335-1424  551696-5340</t>
  </si>
  <si>
    <t xml:space="preserve">racsoindustriales@yahoo.com.mx</t>
  </si>
  <si>
    <t xml:space="preserve">5335-1424</t>
  </si>
  <si>
    <t xml:space="preserve">Raymundo</t>
  </si>
  <si>
    <t xml:space="preserve">Cruz</t>
  </si>
  <si>
    <t xml:space="preserve">Raymundo Jiménez Cruz</t>
  </si>
  <si>
    <t xml:space="preserve">JICR550419GM5</t>
  </si>
  <si>
    <t xml:space="preserve">Calle 7</t>
  </si>
  <si>
    <t xml:space="preserve">Liberacion</t>
  </si>
  <si>
    <t xml:space="preserve">556646-3750</t>
  </si>
  <si>
    <t xml:space="preserve">raymundojimuz@outlook.com</t>
  </si>
  <si>
    <t xml:space="preserve">Andres</t>
  </si>
  <si>
    <t xml:space="preserve">Rodriguez</t>
  </si>
  <si>
    <t xml:space="preserve">Reconstructora Diesel Valsan, S.A. De C.V.</t>
  </si>
  <si>
    <t xml:space="preserve">RDV-970721-A39</t>
  </si>
  <si>
    <t xml:space="preserve">Reparacion Mecanica En General De Autoviles Y Camiones</t>
  </si>
  <si>
    <t xml:space="preserve">Guerra De Reforma</t>
  </si>
  <si>
    <t xml:space="preserve">Leyes De Reforma</t>
  </si>
  <si>
    <t xml:space="preserve">555600-2524</t>
  </si>
  <si>
    <t xml:space="preserve">recdieselvalsan@hotmail.com</t>
  </si>
  <si>
    <t xml:space="preserve">Ocampo</t>
  </si>
  <si>
    <t xml:space="preserve">Fitz</t>
  </si>
  <si>
    <t xml:space="preserve">Representaciones Zar Ocampo, S.A. De C.V.</t>
  </si>
  <si>
    <t xml:space="preserve">RZO-980527-KM2</t>
  </si>
  <si>
    <t xml:space="preserve">Promot Del Sector Privado C/Instalac Present Espect Artisticos, Deptvos Y Similares</t>
  </si>
  <si>
    <t xml:space="preserve">Augusto Rodin</t>
  </si>
  <si>
    <t xml:space="preserve">Ciudad De Los Deportes</t>
  </si>
  <si>
    <t xml:space="preserve">555611-3722</t>
  </si>
  <si>
    <t xml:space="preserve">representacioneszar@live.com</t>
  </si>
  <si>
    <t xml:space="preserve">Rosa María</t>
  </si>
  <si>
    <t xml:space="preserve">Amaro</t>
  </si>
  <si>
    <t xml:space="preserve">Orozco</t>
  </si>
  <si>
    <t xml:space="preserve">Rosa Maria Amaro Orozco</t>
  </si>
  <si>
    <t xml:space="preserve">AAOR621231949</t>
  </si>
  <si>
    <t xml:space="preserve">Reparacion Y Mantto De Maquinaria Y Eq Industrial</t>
  </si>
  <si>
    <t xml:space="preserve">4Ta Cda De Cuauhtemoc</t>
  </si>
  <si>
    <t xml:space="preserve">Mz 53</t>
  </si>
  <si>
    <t xml:space="preserve">Santa Cruz Meyehualco</t>
  </si>
  <si>
    <t xml:space="preserve">55 7094-8093</t>
  </si>
  <si>
    <t xml:space="preserve">comercial_cobra@yahoo.com.mx</t>
  </si>
  <si>
    <t xml:space="preserve">Garcés</t>
  </si>
  <si>
    <t xml:space="preserve">Rosa María Jiménez Garcés</t>
  </si>
  <si>
    <t xml:space="preserve">JIGR510809442</t>
  </si>
  <si>
    <t xml:space="preserve">Educacion Secundaria</t>
  </si>
  <si>
    <t xml:space="preserve">Jaime Torres Bodet</t>
  </si>
  <si>
    <t xml:space="preserve">Tlahuac </t>
  </si>
  <si>
    <t xml:space="preserve">555848-4441</t>
  </si>
  <si>
    <t xml:space="preserve">comercializadoradlcentro@yahoo.com.mx</t>
  </si>
  <si>
    <t xml:space="preserve">Pablo</t>
  </si>
  <si>
    <t xml:space="preserve">Servicios Broxel, S.A.P.I. de C.V.</t>
  </si>
  <si>
    <t xml:space="preserve">SBR130327HU9</t>
  </si>
  <si>
    <t xml:space="preserve">Monederos Electronicos de vales de Despensa, Monederos Electronicos en la Adquisicion de combustibles</t>
  </si>
  <si>
    <t xml:space="preserve">Javier Barros</t>
  </si>
  <si>
    <t xml:space="preserve">Santa Fe</t>
  </si>
  <si>
    <t xml:space="preserve">Alvaro Obregon</t>
  </si>
  <si>
    <t xml:space="preserve">Guadalupe </t>
  </si>
  <si>
    <t xml:space="preserve">guadalupe.pablo@broxel.com</t>
  </si>
  <si>
    <t xml:space="preserve">Gabriel</t>
  </si>
  <si>
    <t xml:space="preserve">Aguilar</t>
  </si>
  <si>
    <t xml:space="preserve">Servicios Motrices Integrales, S.A. De C.V.</t>
  </si>
  <si>
    <t xml:space="preserve">SMI930706B67</t>
  </si>
  <si>
    <t xml:space="preserve">Prolong Cipres</t>
  </si>
  <si>
    <t xml:space="preserve">Del Gas</t>
  </si>
  <si>
    <t xml:space="preserve">mijrprodigy.net.mx</t>
  </si>
  <si>
    <t xml:space="preserve">Edgar  </t>
  </si>
  <si>
    <t xml:space="preserve">Fajardo</t>
  </si>
  <si>
    <t xml:space="preserve">Servicios Troncalizados, S.A. de C.V.</t>
  </si>
  <si>
    <t xml:space="preserve">STR900622ES9</t>
  </si>
  <si>
    <t xml:space="preserve">Servicios De Casetas Telefonicas</t>
  </si>
  <si>
    <t xml:space="preserve">Revolucion</t>
  </si>
  <si>
    <t xml:space="preserve">55 5482-0210</t>
  </si>
  <si>
    <t xml:space="preserve">edgar.fajardo@servitron.net</t>
  </si>
  <si>
    <t xml:space="preserve">Raymundo Enrique</t>
  </si>
  <si>
    <t xml:space="preserve">Bouchan</t>
  </si>
  <si>
    <t xml:space="preserve">Servicos y Eventos Bk, S.A. de C.V. </t>
  </si>
  <si>
    <t xml:space="preserve">SEB1502102P4</t>
  </si>
  <si>
    <t xml:space="preserve">Centros Generales De Alquiler</t>
  </si>
  <si>
    <t xml:space="preserve">Elisa Acuña Y Rosseti </t>
  </si>
  <si>
    <t xml:space="preserve">Santa Martha Acatitla Norte </t>
  </si>
  <si>
    <t xml:space="preserve">25-56-91-43</t>
  </si>
  <si>
    <t xml:space="preserve">serviciosyeventosbk@hotmail.com </t>
  </si>
  <si>
    <t xml:space="preserve">Silvia Verónica</t>
  </si>
  <si>
    <t xml:space="preserve">Tovar</t>
  </si>
  <si>
    <t xml:space="preserve">Silvia Verónica Hernández Tovar      Y/O Compra Y Venta De Materiales Para La Construccion</t>
  </si>
  <si>
    <t xml:space="preserve">HETS730714MJ2</t>
  </si>
  <si>
    <t xml:space="preserve">Comercio Al Por Mayor De Otros Materiales Para La Constru Excepto Madera</t>
  </si>
  <si>
    <t xml:space="preserve">Puerto Angel</t>
  </si>
  <si>
    <t xml:space="preserve">Ampliacion Casas Aleman</t>
  </si>
  <si>
    <t xml:space="preserve">55-10-19-09-69</t>
  </si>
  <si>
    <t xml:space="preserve">v.hernandeztovar@hotmail.com</t>
  </si>
  <si>
    <t xml:space="preserve">Johana Vianey</t>
  </si>
  <si>
    <t xml:space="preserve">Martínez </t>
  </si>
  <si>
    <t xml:space="preserve">Snap in Data, S.A de C.V.</t>
  </si>
  <si>
    <t xml:space="preserve">SID0901299G2</t>
  </si>
  <si>
    <t xml:space="preserve">Comercio al por mayoe Mat eléctrico, Accesorios cómputo, instrumental Médico y laborat consultoria en computación</t>
  </si>
  <si>
    <t xml:space="preserve">del rosal</t>
  </si>
  <si>
    <t xml:space="preserve">Edificio c</t>
  </si>
  <si>
    <t xml:space="preserve">Unidad Habitacional Paraiso</t>
  </si>
  <si>
    <t xml:space="preserve">Cuautitlan</t>
  </si>
  <si>
    <t xml:space="preserve">558925-0484  552910-4624</t>
  </si>
  <si>
    <t xml:space="preserve">dmaldonado@snapindata.com</t>
  </si>
  <si>
    <t xml:space="preserve">554015-3308</t>
  </si>
  <si>
    <t xml:space="preserve">Romero</t>
  </si>
  <si>
    <t xml:space="preserve">Cuautenco</t>
  </si>
  <si>
    <t xml:space="preserve">Sociedad Cooperativa Trabajadores de Pascual, S. C. L.</t>
  </si>
  <si>
    <t xml:space="preserve">SCT8411179Q4</t>
  </si>
  <si>
    <t xml:space="preserve">Jugos Y Refrescos Embotellados</t>
  </si>
  <si>
    <t xml:space="preserve">Clavijero</t>
  </si>
  <si>
    <t xml:space="preserve">Tránsito</t>
  </si>
  <si>
    <t xml:space="preserve">5132-0830  Y  0849</t>
  </si>
  <si>
    <t xml:space="preserve">juridico@pascual.com.mx</t>
  </si>
  <si>
    <t xml:space="preserve">Jesus</t>
  </si>
  <si>
    <t xml:space="preserve">Sonomex Publicidad, S. A. De C.V.</t>
  </si>
  <si>
    <t xml:space="preserve">SPU920708K99</t>
  </si>
  <si>
    <t xml:space="preserve">Arrendamiento,Sonorizacion, De Todas Clase De Eventos, Publicadad</t>
  </si>
  <si>
    <t xml:space="preserve">Calzada </t>
  </si>
  <si>
    <t xml:space="preserve">Guadalupe  </t>
  </si>
  <si>
    <t xml:space="preserve">555759-0832  Y  0759</t>
  </si>
  <si>
    <t xml:space="preserve">sonomex2@hotmail.com</t>
  </si>
  <si>
    <t xml:space="preserve">Luis alberto</t>
  </si>
  <si>
    <t xml:space="preserve">Bernal </t>
  </si>
  <si>
    <t xml:space="preserve">Evangelista</t>
  </si>
  <si>
    <t xml:space="preserve">Soporte Dinamico, S.A. de C.V.</t>
  </si>
  <si>
    <t xml:space="preserve">SDI-151215-3A2</t>
  </si>
  <si>
    <t xml:space="preserve">Efren Rebolledo</t>
  </si>
  <si>
    <t xml:space="preserve">Obrera</t>
  </si>
  <si>
    <t xml:space="preserve">552455-0802</t>
  </si>
  <si>
    <t xml:space="preserve">soportedinamico@outlook.com</t>
  </si>
  <si>
    <t xml:space="preserve">Gilberto</t>
  </si>
  <si>
    <t xml:space="preserve">Suministros Gfg, S.A. De C.V.</t>
  </si>
  <si>
    <t xml:space="preserve">SGF1110083V3</t>
  </si>
  <si>
    <t xml:space="preserve">Comerio Al Por Menor En Ferreterías Y Tlapalerías </t>
  </si>
  <si>
    <t xml:space="preserve">Jorge Jimenez Cantu</t>
  </si>
  <si>
    <t xml:space="preserve">Mz 144</t>
  </si>
  <si>
    <t xml:space="preserve">San Agustín Atlapulco</t>
  </si>
  <si>
    <t xml:space="preserve">551108-1838  1108-7733</t>
  </si>
  <si>
    <t xml:space="preserve">suministrosgfg@yahoo.com.mx</t>
  </si>
  <si>
    <t xml:space="preserve">Gustavo Fidel</t>
  </si>
  <si>
    <t xml:space="preserve">Rojas</t>
  </si>
  <si>
    <t xml:space="preserve">Techados y Reciclados Vot, S.A. de C.V. </t>
  </si>
  <si>
    <t xml:space="preserve">TRV120417NH7</t>
  </si>
  <si>
    <t xml:space="preserve">Comercio Al Por Mayor De Desechos Metalicos Fabricacion De Estructuras Metalicas</t>
  </si>
  <si>
    <t xml:space="preserve">Corona Boreal</t>
  </si>
  <si>
    <t xml:space="preserve">Prado Churubusco</t>
  </si>
  <si>
    <t xml:space="preserve">559194-2390</t>
  </si>
  <si>
    <t xml:space="preserve">techadosyrecicladosvot@gmail.com</t>
  </si>
  <si>
    <t xml:space="preserve">Técnica Automotriz Avanzada, S.A. de C.V.</t>
  </si>
  <si>
    <t xml:space="preserve">TAA9801088A9</t>
  </si>
  <si>
    <t xml:space="preserve">Reparación Mecánica En General De Automóviles Y Camiones</t>
  </si>
  <si>
    <t xml:space="preserve">Prolongacion</t>
  </si>
  <si>
    <t xml:space="preserve">Canal De Miramontes</t>
  </si>
  <si>
    <t xml:space="preserve">San Bartolo El Chico</t>
  </si>
  <si>
    <t xml:space="preserve">5603-0702 Y 5673-7478</t>
  </si>
  <si>
    <t xml:space="preserve">tamavag@hotmail.com</t>
  </si>
  <si>
    <t xml:space="preserve">Bertha </t>
  </si>
  <si>
    <t xml:space="preserve">Fragoso </t>
  </si>
  <si>
    <t xml:space="preserve">Oliva </t>
  </si>
  <si>
    <t xml:space="preserve">Velatorios los Olivos, S. A. de C.V.</t>
  </si>
  <si>
    <t xml:space="preserve">VOL0812116M3</t>
  </si>
  <si>
    <t xml:space="preserve">Servicios Funerarios</t>
  </si>
  <si>
    <t xml:space="preserve">Canal De Apatlaco</t>
  </si>
  <si>
    <t xml:space="preserve">Fraccionamiento Benito Juarez</t>
  </si>
  <si>
    <t xml:space="preserve">5654-6547</t>
  </si>
  <si>
    <t xml:space="preserve">velatorioslosolivos@hotmail.com</t>
  </si>
  <si>
    <t xml:space="preserve">Ariana</t>
  </si>
  <si>
    <t xml:space="preserve">Barron </t>
  </si>
  <si>
    <t xml:space="preserve">Zu Media, S.A. de C.V.</t>
  </si>
  <si>
    <t xml:space="preserve">ZME100813D51</t>
  </si>
  <si>
    <t xml:space="preserve">Agencia De Publicidad</t>
  </si>
  <si>
    <t xml:space="preserve">Gabriel Mancera</t>
  </si>
  <si>
    <t xml:space="preserve">551325-7910</t>
  </si>
  <si>
    <t xml:space="preserve">zumedia.finanzas@gmail.com</t>
  </si>
  <si>
    <t xml:space="preserve"> Yazmin Rosario </t>
  </si>
  <si>
    <t xml:space="preserve">Zuno </t>
  </si>
  <si>
    <t xml:space="preserve">Rubio </t>
  </si>
  <si>
    <t xml:space="preserve">Zuno Tech, S.A. de C.V. </t>
  </si>
  <si>
    <t xml:space="preserve">ZTE131113MA8</t>
  </si>
  <si>
    <t xml:space="preserve">Comercio Al Por Mayor De De Mobiliario Y Equipo De Oficina </t>
  </si>
  <si>
    <t xml:space="preserve">Encantada</t>
  </si>
  <si>
    <t xml:space="preserve">Del Carmen </t>
  </si>
  <si>
    <t xml:space="preserve">(55)21-55-93-51</t>
  </si>
  <si>
    <t xml:space="preserve">zunotech@hotmail.com </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4">
    <numFmt numFmtId="164" formatCode="General"/>
    <numFmt numFmtId="165" formatCode="[$-409]m/d/yyyy"/>
    <numFmt numFmtId="166" formatCode="@"/>
    <numFmt numFmtId="167" formatCode="# ??/??"/>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
      <u val="single"/>
      <sz val="11"/>
      <color rgb="FF0066CC"/>
      <name val="Arial"/>
      <family val="2"/>
    </font>
    <font>
      <u val="single"/>
      <sz val="11"/>
      <color rgb="FF0000FF"/>
      <name val="Arial"/>
      <family val="2"/>
    </font>
    <font>
      <b val="true"/>
      <sz val="11"/>
      <color rgb="FF000000"/>
      <name val="Arial"/>
      <family val="2"/>
    </font>
    <font>
      <b val="true"/>
      <u val="single"/>
      <sz val="11"/>
      <color rgb="FF0000FF"/>
      <name val="Arial"/>
      <family val="2"/>
    </font>
    <font>
      <b val="true"/>
      <sz val="11"/>
      <name val="Arial"/>
      <family val="2"/>
    </font>
    <font>
      <b val="true"/>
      <sz val="8"/>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ivia/Downloads/A121Fr34_Padron-de-proveedor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FAEL/Desktop/PERSONAL/IZTAPALAPA/SIPOT%20PRIMER%20TRIMESTRE/INFORME%20PRIMER%20TRIMESTRE/A_121_FR_30A_2021_1%20OK/A121Fr30A_Resultados-de-proce_2021_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Tabla_474821"/>
      <sheetName val="Tabla_474850"/>
      <sheetName val="Tabla_474851"/>
      <sheetName val="Tabla_474852"/>
      <sheetName val="Tabla_474853"/>
      <sheetName val="Tabla_4748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IV/NotaNoPaginaWeb.pdf" TargetMode="External"/><Relationship Id="rId2" Type="http://schemas.openxmlformats.org/officeDocument/2006/relationships/hyperlink" Target="https://tianguisdigital.finanzas.cdmx.gob.mx/" TargetMode="External"/><Relationship Id="rId3" Type="http://schemas.openxmlformats.org/officeDocument/2006/relationships/hyperlink" Target="http://www.iztapalapa.cdmx.gob.mx/transparencia/121/2021/XXXIV/NotaNoPaginaWeb.pdf" TargetMode="External"/><Relationship Id="rId4" Type="http://schemas.openxmlformats.org/officeDocument/2006/relationships/hyperlink" Target="https://tianguisdigital.finanzas.cdmx.gob.mx/" TargetMode="External"/><Relationship Id="rId5" Type="http://schemas.openxmlformats.org/officeDocument/2006/relationships/hyperlink" Target="http://www.iztapalapa.cdmx.gob.mx/transparencia/121/2021/XXXIV/NotaNoPaginaWeb.pdf" TargetMode="External"/><Relationship Id="rId6" Type="http://schemas.openxmlformats.org/officeDocument/2006/relationships/hyperlink" Target="https://tianguisdigital.finanzas.cdmx.gob.mx/" TargetMode="External"/><Relationship Id="rId7" Type="http://schemas.openxmlformats.org/officeDocument/2006/relationships/hyperlink" Target="https://mexicoo.mx/constructores-y-supervisores-unidos-s-a-de-c-v--6144650" TargetMode="External"/><Relationship Id="rId8" Type="http://schemas.openxmlformats.org/officeDocument/2006/relationships/hyperlink" Target="https://tianguisdigital.finanzas.cdmx.gob.mx/" TargetMode="External"/><Relationship Id="rId9" Type="http://schemas.openxmlformats.org/officeDocument/2006/relationships/hyperlink" Target="http://www.iztapalapa.cdmx.gob.mx/transparencia/121/2021/XXXIV/NotaNoPaginaWeb.pdf" TargetMode="External"/><Relationship Id="rId10" Type="http://schemas.openxmlformats.org/officeDocument/2006/relationships/hyperlink" Target="https://tianguisdigital.finanzas.cdmx.gob.mx/" TargetMode="External"/><Relationship Id="rId11" Type="http://schemas.openxmlformats.org/officeDocument/2006/relationships/hyperlink" Target="http://www.iztapalapa.cdmx.gob.mx/transparencia/121/2021/XXXIV/NotaNoPaginaWeb.pdf" TargetMode="External"/><Relationship Id="rId12" Type="http://schemas.openxmlformats.org/officeDocument/2006/relationships/hyperlink" Target="https://tianguisdigital.finanzas.cdmx.gob.mx/" TargetMode="External"/><Relationship Id="rId13" Type="http://schemas.openxmlformats.org/officeDocument/2006/relationships/hyperlink" Target="http://www.iztapalapa.cdmx.gob.mx/transparencia/121/2021/XXXIV/NotaNoPaginaWeb.pdf" TargetMode="External"/><Relationship Id="rId14" Type="http://schemas.openxmlformats.org/officeDocument/2006/relationships/hyperlink" Target="https://tianguisdigital.finanzas.cdmx.gob.mx/" TargetMode="External"/><Relationship Id="rId15" Type="http://schemas.openxmlformats.org/officeDocument/2006/relationships/hyperlink" Target="http://www.iztapalapa.cdmx.gob.mx/transparencia/121/2021/XXXIV/NotaNoPaginaWeb.pdf" TargetMode="External"/><Relationship Id="rId16" Type="http://schemas.openxmlformats.org/officeDocument/2006/relationships/hyperlink" Target="https://tianguisdigital.finanzas.cdmx.gob.mx/" TargetMode="External"/><Relationship Id="rId17" Type="http://schemas.openxmlformats.org/officeDocument/2006/relationships/hyperlink" Target="http://www.iztapalapa.cdmx.gob.mx/transparencia/121/2021/XXXIV/NotaNoPaginaWeb.pdf" TargetMode="External"/><Relationship Id="rId18" Type="http://schemas.openxmlformats.org/officeDocument/2006/relationships/hyperlink" Target="https://tianguisdigital.finanzas.cdmx.gob.mx/" TargetMode="External"/><Relationship Id="rId19" Type="http://schemas.openxmlformats.org/officeDocument/2006/relationships/hyperlink" Target="http://www.iztapalapa.cdmx.gob.mx/transparencia/121/2021/XXXIV/NotaNoPaginaWeb.pdf" TargetMode="External"/><Relationship Id="rId20" Type="http://schemas.openxmlformats.org/officeDocument/2006/relationships/hyperlink" Target="https://tianguisdigital.finanzas.cdmx.gob.mx/" TargetMode="External"/><Relationship Id="rId21" Type="http://schemas.openxmlformats.org/officeDocument/2006/relationships/hyperlink" Target="http://www.iztapalapa.cdmx.gob.mx/transparencia/121/2021/XXXIV/NotaNoPaginaWeb.pdf" TargetMode="External"/><Relationship Id="rId22" Type="http://schemas.openxmlformats.org/officeDocument/2006/relationships/hyperlink" Target="https://tianguisdigital.finanzas.cdmx.gob.mx/" TargetMode="External"/><Relationship Id="rId23" Type="http://schemas.openxmlformats.org/officeDocument/2006/relationships/hyperlink" Target="http://www.iztapalapa.cdmx.gob.mx/transparencia/121/2021/XXXIV/NotaNoPaginaWeb.pdf" TargetMode="External"/><Relationship Id="rId24" Type="http://schemas.openxmlformats.org/officeDocument/2006/relationships/hyperlink" Target="https://tianguisdigital.finanzas.cdmx.gob.mx/" TargetMode="External"/><Relationship Id="rId25" Type="http://schemas.openxmlformats.org/officeDocument/2006/relationships/hyperlink" Target="http://www.iztapalapa.cdmx.gob.mx/transparencia/121/2021/XXXIV/NotaNoPaginaWeb.pdf" TargetMode="External"/><Relationship Id="rId26" Type="http://schemas.openxmlformats.org/officeDocument/2006/relationships/hyperlink" Target="https://tianguisdigital.finanzas.cdmx.gob.mx/" TargetMode="External"/><Relationship Id="rId27" Type="http://schemas.openxmlformats.org/officeDocument/2006/relationships/hyperlink" Target="http://www.iztapalapa.cdmx.gob.mx/transparencia/121/2021/XXXIV/NotaNoPaginaWeb.pdf" TargetMode="External"/><Relationship Id="rId28" Type="http://schemas.openxmlformats.org/officeDocument/2006/relationships/hyperlink" Target="https://tianguisdigital.finanzas.cdmx.gob.mx/" TargetMode="External"/><Relationship Id="rId29" Type="http://schemas.openxmlformats.org/officeDocument/2006/relationships/hyperlink" Target="http://www.iztapalapa.cdmx.gob.mx/transparencia/121/2021/XXXIV/NotaNoPaginaWeb.pdf" TargetMode="External"/><Relationship Id="rId30" Type="http://schemas.openxmlformats.org/officeDocument/2006/relationships/hyperlink" Target="https://tianguisdigital.finanzas.cdmx.gob.mx/" TargetMode="External"/><Relationship Id="rId31" Type="http://schemas.openxmlformats.org/officeDocument/2006/relationships/hyperlink" Target="http://www.iztapalapa.cdmx.gob.mx/transparencia/121/2021/XXXIV/NotaNoPaginaWeb.pdf" TargetMode="External"/><Relationship Id="rId32" Type="http://schemas.openxmlformats.org/officeDocument/2006/relationships/hyperlink" Target="https://tianguisdigital.finanzas.cdmx.gob.mx/" TargetMode="External"/><Relationship Id="rId33" Type="http://schemas.openxmlformats.org/officeDocument/2006/relationships/hyperlink" Target="http://www.iztapalapa.cdmx.gob.mx/transparencia/121/2021/XXXIV/NotaNoPaginaWeb.pdf" TargetMode="External"/><Relationship Id="rId34" Type="http://schemas.openxmlformats.org/officeDocument/2006/relationships/hyperlink" Target="https://tianguisdigital.finanzas.cdmx.gob.mx/" TargetMode="External"/><Relationship Id="rId35" Type="http://schemas.openxmlformats.org/officeDocument/2006/relationships/hyperlink" Target="http://www.iztapalapa.cdmx.gob.mx/transparencia/121/2021/XXXIV/NotaNoPaginaWeb.pdf" TargetMode="External"/><Relationship Id="rId36" Type="http://schemas.openxmlformats.org/officeDocument/2006/relationships/hyperlink" Target="https://tianguisdigital.finanzas.cdmx.gob.mx/" TargetMode="External"/><Relationship Id="rId37" Type="http://schemas.openxmlformats.org/officeDocument/2006/relationships/hyperlink" Target="http://www.iztapalapa.cdmx.gob.mx/transparencia/121/2021/XXXIV/NotaNoPaginaWeb.pdf" TargetMode="External"/><Relationship Id="rId38" Type="http://schemas.openxmlformats.org/officeDocument/2006/relationships/hyperlink" Target="https://tianguisdigital.finanzas.cdmx.gob.mx/" TargetMode="External"/><Relationship Id="rId39" Type="http://schemas.openxmlformats.org/officeDocument/2006/relationships/hyperlink" Target="http://www.iztapalapa.cdmx.gob.mx/transparencia/121/2021/XXXIV/NotaNoPaginaWeb.pdf" TargetMode="External"/><Relationship Id="rId40" Type="http://schemas.openxmlformats.org/officeDocument/2006/relationships/hyperlink" Target="https://tianguisdigital.finanzas.cdmx.gob.mx/" TargetMode="External"/><Relationship Id="rId41" Type="http://schemas.openxmlformats.org/officeDocument/2006/relationships/hyperlink" Target="http://www.iztapalapa.cdmx.gob.mx/transparencia/121/2021/XXXIV/NotaNoPaginaWeb.pdf" TargetMode="External"/><Relationship Id="rId42" Type="http://schemas.openxmlformats.org/officeDocument/2006/relationships/hyperlink" Target="https://tianguisdigital.finanzas.cdmx.gob.mx/" TargetMode="External"/><Relationship Id="rId43" Type="http://schemas.openxmlformats.org/officeDocument/2006/relationships/hyperlink" Target="http://www.iztapalapa.cdmx.gob.mx/transparencia/121/2021/XXXIV/NotaNoPaginaWeb.pdf" TargetMode="External"/><Relationship Id="rId44" Type="http://schemas.openxmlformats.org/officeDocument/2006/relationships/hyperlink" Target="https://tianguisdigital.finanzas.cdmx.gob.mx/" TargetMode="External"/><Relationship Id="rId45" Type="http://schemas.openxmlformats.org/officeDocument/2006/relationships/hyperlink" Target="http://www.iztapalapa.cdmx.gob.mx/transparencia/121/2021/XXXIV/NotaNoPaginaWeb.pdf" TargetMode="External"/><Relationship Id="rId46" Type="http://schemas.openxmlformats.org/officeDocument/2006/relationships/hyperlink" Target="https://tianguisdigital.finanzas.cdmx.gob.mx/" TargetMode="External"/><Relationship Id="rId47" Type="http://schemas.openxmlformats.org/officeDocument/2006/relationships/hyperlink" Target="http://www.iztapalapa.cdmx.gob.mx/transparencia/121/2021/XXXIV/NotaNoPaginaWeb.pdf" TargetMode="External"/><Relationship Id="rId48" Type="http://schemas.openxmlformats.org/officeDocument/2006/relationships/hyperlink" Target="https://tianguisdigital.finanzas.cdmx.gob.mx/" TargetMode="External"/><Relationship Id="rId49" Type="http://schemas.openxmlformats.org/officeDocument/2006/relationships/hyperlink" Target="http://www.iztapalapa.cdmx.gob.mx/transparencia/121/2021/XXXIV/NotaNoPaginaWeb.pdf" TargetMode="External"/><Relationship Id="rId50" Type="http://schemas.openxmlformats.org/officeDocument/2006/relationships/hyperlink" Target="https://tianguisdigital.finanzas.cdmx.gob.mx/" TargetMode="External"/><Relationship Id="rId51" Type="http://schemas.openxmlformats.org/officeDocument/2006/relationships/hyperlink" Target="http://www.iztapalapa.cdmx.gob.mx/transparencia/121/2021/XXXIV/NotaNoPaginaWeb.pdf" TargetMode="External"/><Relationship Id="rId52" Type="http://schemas.openxmlformats.org/officeDocument/2006/relationships/hyperlink" Target="https://tianguisdigital.finanzas.cdmx.gob.mx/" TargetMode="External"/><Relationship Id="rId53" Type="http://schemas.openxmlformats.org/officeDocument/2006/relationships/hyperlink" Target="http://www.iztapalapa.cdmx.gob.mx/transparencia/121/2021/XXXIV/NotaNoPaginaWeb.pdf" TargetMode="External"/><Relationship Id="rId54" Type="http://schemas.openxmlformats.org/officeDocument/2006/relationships/hyperlink" Target="https://tianguisdigital.finanzas.cdmx.gob.mx/" TargetMode="External"/><Relationship Id="rId55" Type="http://schemas.openxmlformats.org/officeDocument/2006/relationships/hyperlink" Target="http://cgservicios.df.gob.mx/contraloria/proveedores.php?" TargetMode="External"/><Relationship Id="rId56" Type="http://schemas.openxmlformats.org/officeDocument/2006/relationships/hyperlink" Target="http://www.iztapalapa.cdmx.gob.mx/transparencia/121/2021/XXXIV/NotaNoPaginaWeb.pdf" TargetMode="External"/><Relationship Id="rId57" Type="http://schemas.openxmlformats.org/officeDocument/2006/relationships/hyperlink" Target="https://tianguisdigital.finanzas.cdmx.gob.mx/" TargetMode="External"/><Relationship Id="rId58" Type="http://schemas.openxmlformats.org/officeDocument/2006/relationships/hyperlink" Target="http://cgservicios.df.gob.mx/contraloria/proveedores.php?" TargetMode="External"/><Relationship Id="rId59" Type="http://schemas.openxmlformats.org/officeDocument/2006/relationships/hyperlink" Target="http://www.iztapalapa.cdmx.gob.mx/transparencia/121/2021/XXXIV/NotaNoPaginaWeb.pdf" TargetMode="External"/><Relationship Id="rId60" Type="http://schemas.openxmlformats.org/officeDocument/2006/relationships/hyperlink" Target="https://tianguisdigital.finanzas.cdmx.gob.mx/" TargetMode="External"/><Relationship Id="rId61" Type="http://schemas.openxmlformats.org/officeDocument/2006/relationships/hyperlink" Target="http://cgservicios.df.gob.mx/contraloria/proveedores.php?" TargetMode="External"/><Relationship Id="rId62" Type="http://schemas.openxmlformats.org/officeDocument/2006/relationships/hyperlink" Target="http://www.iztapalapa.cdmx.gob.mx/transparencia/121/2021/XXXIV/NotaNoPaginaWeb.pdf" TargetMode="External"/><Relationship Id="rId63" Type="http://schemas.openxmlformats.org/officeDocument/2006/relationships/hyperlink" Target="https://tianguisdigital.finanzas.cdmx.gob.mx/" TargetMode="External"/><Relationship Id="rId64" Type="http://schemas.openxmlformats.org/officeDocument/2006/relationships/hyperlink" Target="http://cgservicios.df.gob.mx/contraloria/proveedores.php?" TargetMode="External"/><Relationship Id="rId65" Type="http://schemas.openxmlformats.org/officeDocument/2006/relationships/hyperlink" Target="http://www.iztapalapa.cdmx.gob.mx/transparencia/121/2021/XXXIV/NotaNoPaginaWeb.pdf" TargetMode="External"/><Relationship Id="rId66" Type="http://schemas.openxmlformats.org/officeDocument/2006/relationships/hyperlink" Target="https://tianguisdigital.finanzas.cdmx.gob.mx/" TargetMode="External"/><Relationship Id="rId67" Type="http://schemas.openxmlformats.org/officeDocument/2006/relationships/hyperlink" Target="http://cgservicios.df.gob.mx/contraloria/proveedores.php?" TargetMode="External"/><Relationship Id="rId68" Type="http://schemas.openxmlformats.org/officeDocument/2006/relationships/hyperlink" Target="http://www.iztapalapa.cdmx.gob.mx/transparencia/121/2021/XXXIV/NotaNoPaginaWeb.pdf" TargetMode="External"/><Relationship Id="rId69" Type="http://schemas.openxmlformats.org/officeDocument/2006/relationships/hyperlink" Target="https://tianguisdigital.finanzas.cdmx.gob.mx/" TargetMode="External"/><Relationship Id="rId70" Type="http://schemas.openxmlformats.org/officeDocument/2006/relationships/hyperlink" Target="http://cgservicios.df.gob.mx/contraloria/proveedores.php?" TargetMode="External"/><Relationship Id="rId71" Type="http://schemas.openxmlformats.org/officeDocument/2006/relationships/hyperlink" Target="http://www.iztapalapa.cdmx.gob.mx/transparencia/121/2021/XXXIV/NotaNoPaginaWeb.pdf" TargetMode="External"/><Relationship Id="rId72" Type="http://schemas.openxmlformats.org/officeDocument/2006/relationships/hyperlink" Target="https://tianguisdigital.finanzas.cdmx.gob.mx/" TargetMode="External"/><Relationship Id="rId73" Type="http://schemas.openxmlformats.org/officeDocument/2006/relationships/hyperlink" Target="http://cgservicios.df.gob.mx/contraloria/proveedores.php?" TargetMode="External"/><Relationship Id="rId74" Type="http://schemas.openxmlformats.org/officeDocument/2006/relationships/hyperlink" Target="http://www.iztapalapa.cdmx.gob.mx/transparencia/121/2021/XXXIV/NotaNoPaginaWeb.pdf" TargetMode="External"/><Relationship Id="rId75" Type="http://schemas.openxmlformats.org/officeDocument/2006/relationships/hyperlink" Target="https://tianguisdigital.finanzas.cdmx.gob.mx/" TargetMode="External"/><Relationship Id="rId76" Type="http://schemas.openxmlformats.org/officeDocument/2006/relationships/hyperlink" Target="http://cgservicios.df.gob.mx/contraloria/proveedores.php?" TargetMode="External"/><Relationship Id="rId77" Type="http://schemas.openxmlformats.org/officeDocument/2006/relationships/hyperlink" Target="mailto:michelbalcazar@hotmail.com" TargetMode="External"/><Relationship Id="rId78" Type="http://schemas.openxmlformats.org/officeDocument/2006/relationships/hyperlink" Target="http://www.iztapalapa.cdmx.gob.mx/transparencia/121/2021/XXXIV/NotaNoPaginaWeb.pdf" TargetMode="External"/><Relationship Id="rId79" Type="http://schemas.openxmlformats.org/officeDocument/2006/relationships/hyperlink" Target="https://tianguisdigital.finanzas.cdmx.gob.mx/" TargetMode="External"/><Relationship Id="rId80" Type="http://schemas.openxmlformats.org/officeDocument/2006/relationships/hyperlink" Target="http://cgservicios.df.gob.mx/contraloria/proveedores.php?" TargetMode="External"/><Relationship Id="rId81" Type="http://schemas.openxmlformats.org/officeDocument/2006/relationships/hyperlink" Target="http://www.iztapalapa.cdmx.gob.mx/transparencia/121/2021/XXXIV/NotaNoPaginaWeb.pdf" TargetMode="External"/><Relationship Id="rId82" Type="http://schemas.openxmlformats.org/officeDocument/2006/relationships/hyperlink" Target="https://tianguisdigital.finanzas.cdmx.gob.mx/" TargetMode="External"/><Relationship Id="rId83" Type="http://schemas.openxmlformats.org/officeDocument/2006/relationships/hyperlink" Target="http://cgservicios.df.gob.mx/contraloria/proveedores.php?" TargetMode="External"/><Relationship Id="rId84" Type="http://schemas.openxmlformats.org/officeDocument/2006/relationships/hyperlink" Target="http://www.iztapalapa.cdmx.gob.mx/transparencia/121/2021/XXXIV/NotaNoPaginaWeb.pdf" TargetMode="External"/><Relationship Id="rId85" Type="http://schemas.openxmlformats.org/officeDocument/2006/relationships/hyperlink" Target="https://tianguisdigital.finanzas.cdmx.gob.mx/" TargetMode="External"/><Relationship Id="rId86" Type="http://schemas.openxmlformats.org/officeDocument/2006/relationships/hyperlink" Target="http://cgservicios.df.gob.mx/contraloria/proveedores.php?" TargetMode="External"/><Relationship Id="rId87" Type="http://schemas.openxmlformats.org/officeDocument/2006/relationships/hyperlink" Target="http://www.iztapalapa.cdmx.gob.mx/transparencia/121/2021/XXXIV/NotaNoPaginaWeb.pdf" TargetMode="External"/><Relationship Id="rId88" Type="http://schemas.openxmlformats.org/officeDocument/2006/relationships/hyperlink" Target="https://tianguisdigital.finanzas.cdmx.gob.mx/" TargetMode="External"/><Relationship Id="rId89" Type="http://schemas.openxmlformats.org/officeDocument/2006/relationships/hyperlink" Target="http://www.iztapalapa.cdmx.gob.mx/transparencia/121/2021/XXXIV/NotaNoPaginaWeb.pdf" TargetMode="External"/><Relationship Id="rId90" Type="http://schemas.openxmlformats.org/officeDocument/2006/relationships/hyperlink" Target="https://tianguisdigital.finanzas.cdmx.gob.mx/" TargetMode="External"/><Relationship Id="rId91" Type="http://schemas.openxmlformats.org/officeDocument/2006/relationships/hyperlink" Target="http://www.iztapalapa.cdmx.gob.mx/transparencia/121/2021/XXXIV/NotaNoPaginaWeb.pdf" TargetMode="External"/><Relationship Id="rId92" Type="http://schemas.openxmlformats.org/officeDocument/2006/relationships/hyperlink" Target="https://tianguisdigital.finanzas.cdmx.gob.mx/" TargetMode="External"/><Relationship Id="rId93" Type="http://schemas.openxmlformats.org/officeDocument/2006/relationships/hyperlink" Target="http://www.iztapalapa.cdmx.gob.mx/transparencia/121/2021/XXXIV/NotaNoPaginaWeb.pdf" TargetMode="External"/><Relationship Id="rId94" Type="http://schemas.openxmlformats.org/officeDocument/2006/relationships/hyperlink" Target="https://tianguisdigital.finanzas.cdmx.gob.mx/" TargetMode="External"/><Relationship Id="rId95" Type="http://schemas.openxmlformats.org/officeDocument/2006/relationships/hyperlink" Target="http://www.iztapalapa.cdmx.gob.mx/transparencia/121/2021/XXXIV/NotaNoPaginaWeb.pdf" TargetMode="External"/><Relationship Id="rId96" Type="http://schemas.openxmlformats.org/officeDocument/2006/relationships/hyperlink" Target="https://tianguisdigital.finanzas.cdmx.gob.mx/" TargetMode="External"/><Relationship Id="rId97" Type="http://schemas.openxmlformats.org/officeDocument/2006/relationships/hyperlink" Target="http://www.iztapalapa.cdmx.gob.mx/transparencia/121/2021/XXXIV/NotaNoPaginaWeb.pdf" TargetMode="External"/><Relationship Id="rId98" Type="http://schemas.openxmlformats.org/officeDocument/2006/relationships/hyperlink" Target="https://tianguisdigital.finanzas.cdmx.gob.mx/" TargetMode="External"/><Relationship Id="rId99" Type="http://schemas.openxmlformats.org/officeDocument/2006/relationships/hyperlink" Target="http://www.iztapalapa.cdmx.gob.mx/transparencia/121/2021/XXXIV/NotaNoPaginaWeb.pdf" TargetMode="External"/><Relationship Id="rId100" Type="http://schemas.openxmlformats.org/officeDocument/2006/relationships/hyperlink" Target="https://tianguisdigital.finanzas.cdmx.gob.mx/" TargetMode="External"/><Relationship Id="rId101" Type="http://schemas.openxmlformats.org/officeDocument/2006/relationships/hyperlink" Target="http://www.iztapalapa.cdmx.gob.mx/transparencia/121/2021/XXXIV/NotaNoPaginaWeb.pdf" TargetMode="External"/><Relationship Id="rId102" Type="http://schemas.openxmlformats.org/officeDocument/2006/relationships/hyperlink" Target="https://tianguisdigital.finanzas.cdmx.gob.mx/" TargetMode="External"/><Relationship Id="rId103" Type="http://schemas.openxmlformats.org/officeDocument/2006/relationships/hyperlink" Target="http://www.iztapalapa.cdmx.gob.mx/transparencia/121/2021/XXXIV/NotaNoPaginaWeb.pdf" TargetMode="External"/><Relationship Id="rId104" Type="http://schemas.openxmlformats.org/officeDocument/2006/relationships/hyperlink" Target="https://tianguisdigital.finanzas.cdmx.gob.mx/" TargetMode="External"/><Relationship Id="rId105" Type="http://schemas.openxmlformats.org/officeDocument/2006/relationships/hyperlink" Target="http://www.iztapalapa.cdmx.gob.mx/transparencia/121/2021/XXXIV/NotaNoPaginaWeb.pdf" TargetMode="External"/><Relationship Id="rId106" Type="http://schemas.openxmlformats.org/officeDocument/2006/relationships/hyperlink" Target="https://tianguisdigital.finanzas.cdmx.gob.mx/" TargetMode="External"/><Relationship Id="rId107" Type="http://schemas.openxmlformats.org/officeDocument/2006/relationships/hyperlink" Target="http://www.iztapalapa.cdmx.gob.mx/transparencia/121/2021/XXXIV/NotaNoPaginaWeb.pdf" TargetMode="External"/><Relationship Id="rId108" Type="http://schemas.openxmlformats.org/officeDocument/2006/relationships/hyperlink" Target="https://tianguisdigital.finanzas.cdmx.gob.mx/" TargetMode="External"/><Relationship Id="rId109" Type="http://schemas.openxmlformats.org/officeDocument/2006/relationships/hyperlink" Target="http://www.iztapalapa.cdmx.gob.mx/transparencia/121/2021/XXXIV/NotaNoPaginaWeb.pdf" TargetMode="External"/><Relationship Id="rId110" Type="http://schemas.openxmlformats.org/officeDocument/2006/relationships/hyperlink" Target="https://tianguisdigital.finanzas.cdmx.gob.mx/" TargetMode="External"/><Relationship Id="rId111" Type="http://schemas.openxmlformats.org/officeDocument/2006/relationships/hyperlink" Target="http://www.iztapalapa.cdmx.gob.mx/transparencia/121/2021/XXXIV/NotaNoPaginaWeb.pdf" TargetMode="External"/><Relationship Id="rId112" Type="http://schemas.openxmlformats.org/officeDocument/2006/relationships/hyperlink" Target="https://tianguisdigital.finanzas.cdmx.gob.mx/" TargetMode="External"/><Relationship Id="rId113" Type="http://schemas.openxmlformats.org/officeDocument/2006/relationships/hyperlink" Target="http://www.iztapalapa.cdmx.gob.mx/transparencia/121/2021/XXXIV/NotaNoPaginaWeb.pdf" TargetMode="External"/><Relationship Id="rId114" Type="http://schemas.openxmlformats.org/officeDocument/2006/relationships/hyperlink" Target="https://tianguisdigital.finanzas.cdmx.gob.mx/" TargetMode="External"/><Relationship Id="rId115" Type="http://schemas.openxmlformats.org/officeDocument/2006/relationships/hyperlink" Target="http://www.iztapalapa.cdmx.gob.mx/transparencia/121/2021/XXXIV/NotaNoPaginaWeb.pdf" TargetMode="External"/><Relationship Id="rId116" Type="http://schemas.openxmlformats.org/officeDocument/2006/relationships/hyperlink" Target="https://tianguisdigital.finanzas.cdmx.gob.mx/" TargetMode="External"/><Relationship Id="rId117" Type="http://schemas.openxmlformats.org/officeDocument/2006/relationships/hyperlink" Target="http://www.iztapalapa.cdmx.gob.mx/transparencia/121/2021/XXXIV/NotaNoPaginaWeb.pdf" TargetMode="External"/><Relationship Id="rId118" Type="http://schemas.openxmlformats.org/officeDocument/2006/relationships/hyperlink" Target="https://tianguisdigital.finanzas.cdmx.gob.mx/" TargetMode="External"/><Relationship Id="rId119" Type="http://schemas.openxmlformats.org/officeDocument/2006/relationships/hyperlink" Target="http://www.iztapalapa.cdmx.gob.mx/transparencia/121/2021/XXXIV/NotaNoPaginaWeb.pdf" TargetMode="External"/><Relationship Id="rId120" Type="http://schemas.openxmlformats.org/officeDocument/2006/relationships/hyperlink" Target="https://tianguisdigital.finanzas.cdmx.gob.mx/" TargetMode="External"/><Relationship Id="rId121" Type="http://schemas.openxmlformats.org/officeDocument/2006/relationships/hyperlink" Target="http://www.iztapalapa.cdmx.gob.mx/transparencia/121/2021/XXXIV/NotaNoPaginaWeb.pdf" TargetMode="External"/><Relationship Id="rId122" Type="http://schemas.openxmlformats.org/officeDocument/2006/relationships/hyperlink" Target="https://tianguisdigital.finanzas.cdmx.gob.mx/" TargetMode="External"/><Relationship Id="rId123" Type="http://schemas.openxmlformats.org/officeDocument/2006/relationships/hyperlink" Target="http://www.iztapalapa.cdmx.gob.mx/transparencia/121/2021/XXXIV/NotaNoPaginaWeb.pdf" TargetMode="External"/><Relationship Id="rId124" Type="http://schemas.openxmlformats.org/officeDocument/2006/relationships/hyperlink" Target="https://tianguisdigital.finanzas.cdmx.gob.mx/" TargetMode="External"/><Relationship Id="rId125" Type="http://schemas.openxmlformats.org/officeDocument/2006/relationships/hyperlink" Target="mailto:gehanrod@hotmail.com" TargetMode="External"/><Relationship Id="rId126" Type="http://schemas.openxmlformats.org/officeDocument/2006/relationships/hyperlink" Target="http://www.iztapalapa.cdmx.gob.mx/transparencia/121/2021/XXXIV/NotaNoPaginaWeb.pdf" TargetMode="External"/><Relationship Id="rId127" Type="http://schemas.openxmlformats.org/officeDocument/2006/relationships/hyperlink" Target="mailto:gehanrod@hotmail.com" TargetMode="External"/><Relationship Id="rId128" Type="http://schemas.openxmlformats.org/officeDocument/2006/relationships/hyperlink" Target="https://tianguisdigital.finanzas.cdmx.gob.mx/" TargetMode="External"/><Relationship Id="rId129" Type="http://schemas.openxmlformats.org/officeDocument/2006/relationships/hyperlink" Target="http://www.iztapalapa.cdmx.gob.mx/transparencia/121/2021/XXXIV/NotaNoPaginaWeb.pdf" TargetMode="External"/><Relationship Id="rId130" Type="http://schemas.openxmlformats.org/officeDocument/2006/relationships/hyperlink" Target="https://tianguisdigital.finanzas.cdmx.gob.mx/" TargetMode="External"/><Relationship Id="rId131" Type="http://schemas.openxmlformats.org/officeDocument/2006/relationships/hyperlink" Target="http://www.iztapalapa.cdmx.gob.mx/transparencia/121/2021/XXXIV/NotaNoPaginaWeb.pdf" TargetMode="External"/><Relationship Id="rId132" Type="http://schemas.openxmlformats.org/officeDocument/2006/relationships/hyperlink" Target="https://tianguisdigital.finanzas.cdmx.gob.mx/" TargetMode="External"/><Relationship Id="rId133" Type="http://schemas.openxmlformats.org/officeDocument/2006/relationships/hyperlink" Target="http://www.iztapalapa.cdmx.gob.mx/transparencia/121/2021/XXXIV/NotaNoPaginaWeb.pdf" TargetMode="External"/><Relationship Id="rId134" Type="http://schemas.openxmlformats.org/officeDocument/2006/relationships/hyperlink" Target="https://tianguisdigital.finanzas.cdmx.gob.mx/" TargetMode="External"/><Relationship Id="rId135" Type="http://schemas.openxmlformats.org/officeDocument/2006/relationships/hyperlink" Target="http://www.iztapalapa.cdmx.gob.mx/transparencia/121/2021/XXXIV/NotaNoPaginaWeb.pdf" TargetMode="External"/><Relationship Id="rId136" Type="http://schemas.openxmlformats.org/officeDocument/2006/relationships/hyperlink" Target="https://tianguisdigital.finanzas.cdmx.gob.mx/" TargetMode="External"/><Relationship Id="rId137" Type="http://schemas.openxmlformats.org/officeDocument/2006/relationships/hyperlink" Target="http://www.iztapalapa.cdmx.gob.mx/transparencia/121/2021/XXXIV/NotaNoPaginaWeb.pdf" TargetMode="External"/><Relationship Id="rId138" Type="http://schemas.openxmlformats.org/officeDocument/2006/relationships/hyperlink" Target="https://tianguisdigital.finanzas.cdmx.gob.mx/" TargetMode="External"/><Relationship Id="rId139" Type="http://schemas.openxmlformats.org/officeDocument/2006/relationships/hyperlink" Target="http://www.iztapalapa.cdmx.gob.mx/transparencia/121/2021/XXXIV/NotaNoPaginaWeb.pdf" TargetMode="External"/><Relationship Id="rId140" Type="http://schemas.openxmlformats.org/officeDocument/2006/relationships/hyperlink" Target="https://tianguisdigital.finanzas.cdmx.gob.mx/" TargetMode="External"/><Relationship Id="rId141" Type="http://schemas.openxmlformats.org/officeDocument/2006/relationships/hyperlink" Target="http://www.iztapalapa.cdmx.gob.mx/transparencia/121/2021/XXXIV/NotaNoPaginaWeb.pdf" TargetMode="External"/><Relationship Id="rId142" Type="http://schemas.openxmlformats.org/officeDocument/2006/relationships/hyperlink" Target="https://tianguisdigital.finanzas.cdmx.gob.mx/" TargetMode="External"/><Relationship Id="rId143" Type="http://schemas.openxmlformats.org/officeDocument/2006/relationships/hyperlink" Target="http://www.iztapalapa.cdmx.gob.mx/transparencia/121/2021/XXXIV/NotaNoPaginaWeb.pdf" TargetMode="External"/><Relationship Id="rId144" Type="http://schemas.openxmlformats.org/officeDocument/2006/relationships/hyperlink" Target="https://tianguisdigital.finanzas.cdmx.gob.mx/" TargetMode="External"/><Relationship Id="rId145" Type="http://schemas.openxmlformats.org/officeDocument/2006/relationships/hyperlink" Target="http://www.iztapalapa.cdmx.gob.mx/transparencia/121/2021/XXXIV/NotaNoPaginaWeb.pdf" TargetMode="External"/><Relationship Id="rId146" Type="http://schemas.openxmlformats.org/officeDocument/2006/relationships/hyperlink" Target="https://tianguisdigital.finanzas.cdmx.gob.mx/" TargetMode="External"/><Relationship Id="rId147" Type="http://schemas.openxmlformats.org/officeDocument/2006/relationships/hyperlink" Target="http://www.iztapalapa.cdmx.gob.mx/transparencia/121/2021/XXXIV/NotaNoPaginaWeb.pdf" TargetMode="External"/><Relationship Id="rId148" Type="http://schemas.openxmlformats.org/officeDocument/2006/relationships/hyperlink" Target="https://tianguisdigital.finanzas.cdmx.gob.mx/" TargetMode="External"/><Relationship Id="rId149" Type="http://schemas.openxmlformats.org/officeDocument/2006/relationships/hyperlink" Target="http://www.iztapalapa.cdmx.gob.mx/transparencia/121/2021/XXXIV/NotaNoPaginaWeb.pdf" TargetMode="External"/><Relationship Id="rId150" Type="http://schemas.openxmlformats.org/officeDocument/2006/relationships/hyperlink" Target="https://tianguisdigital.finanzas.cdmx.gob.mx/" TargetMode="External"/><Relationship Id="rId151" Type="http://schemas.openxmlformats.org/officeDocument/2006/relationships/hyperlink" Target="http://www.iztapalapa.cdmx.gob.mx/transparencia/121/2021/XXXIV/NotaNoPaginaWeb.pdf" TargetMode="External"/><Relationship Id="rId152" Type="http://schemas.openxmlformats.org/officeDocument/2006/relationships/hyperlink" Target="https://tianguisdigital.finanzas.cdmx.gob.mx/" TargetMode="External"/><Relationship Id="rId153" Type="http://schemas.openxmlformats.org/officeDocument/2006/relationships/hyperlink" Target="http://www.iztapalapa.cdmx.gob.mx/transparencia/121/2021/XXXIV/NotaNoPaginaWeb.pdf" TargetMode="External"/><Relationship Id="rId154" Type="http://schemas.openxmlformats.org/officeDocument/2006/relationships/hyperlink" Target="https://tianguisdigital.finanzas.cdmx.gob.mx/" TargetMode="External"/><Relationship Id="rId155" Type="http://schemas.openxmlformats.org/officeDocument/2006/relationships/hyperlink" Target="http://www.iztapalapa.cdmx.gob.mx/transparencia/121/2021/XXXIV/NotaNoPaginaWeb.pdf" TargetMode="External"/><Relationship Id="rId156" Type="http://schemas.openxmlformats.org/officeDocument/2006/relationships/hyperlink" Target="https://tianguisdigital.finanzas.cdmx.gob.mx/" TargetMode="External"/><Relationship Id="rId157" Type="http://schemas.openxmlformats.org/officeDocument/2006/relationships/hyperlink" Target="http://www.iztapalapa.cdmx.gob.mx/transparencia/121/2021/XXXIV/NotaNoPaginaWeb.pdf" TargetMode="External"/><Relationship Id="rId158" Type="http://schemas.openxmlformats.org/officeDocument/2006/relationships/hyperlink" Target="https://tianguisdigital.finanzas.cdmx.gob.mx/" TargetMode="External"/><Relationship Id="rId159" Type="http://schemas.openxmlformats.org/officeDocument/2006/relationships/hyperlink" Target="http://www.iztapalapa.cdmx.gob.mx/transparencia/121/2021/XXXIV/NotaNoPaginaWeb.pdf" TargetMode="External"/><Relationship Id="rId160" Type="http://schemas.openxmlformats.org/officeDocument/2006/relationships/hyperlink" Target="https://tianguisdigital.finanzas.cdmx.gob.mx/" TargetMode="External"/><Relationship Id="rId161" Type="http://schemas.openxmlformats.org/officeDocument/2006/relationships/hyperlink" Target="http://www.iztapalapa.cdmx.gob.mx/transparencia/121/2021/XXXIV/NotaNoPaginaWeb.pdf" TargetMode="External"/><Relationship Id="rId162" Type="http://schemas.openxmlformats.org/officeDocument/2006/relationships/hyperlink" Target="https://tianguisdigital.finanzas.cdmx.gob.mx/" TargetMode="External"/><Relationship Id="rId163" Type="http://schemas.openxmlformats.org/officeDocument/2006/relationships/hyperlink" Target="http://www.iztapalapa.cdmx.gob.mx/transparencia/121/2021/XXXIV/NotaNoPaginaWeb.pdf" TargetMode="External"/><Relationship Id="rId164" Type="http://schemas.openxmlformats.org/officeDocument/2006/relationships/hyperlink" Target="https://tianguisdigital.finanzas.cdmx.gob.mx/" TargetMode="External"/><Relationship Id="rId165" Type="http://schemas.openxmlformats.org/officeDocument/2006/relationships/hyperlink" Target="http://www.iztapalapa.cdmx.gob.mx/transparencia/121/2021/XXXIV/NotaNoPaginaWeb.pdf" TargetMode="External"/><Relationship Id="rId166" Type="http://schemas.openxmlformats.org/officeDocument/2006/relationships/hyperlink" Target="https://tianguisdigital.finanzas.cdmx.gob.mx/" TargetMode="External"/><Relationship Id="rId167" Type="http://schemas.openxmlformats.org/officeDocument/2006/relationships/hyperlink" Target="http://www.iztapalapa.cdmx.gob.mx/transparencia/121/2021/XXXIV/NotaNoPaginaWeb.pdf" TargetMode="External"/><Relationship Id="rId168" Type="http://schemas.openxmlformats.org/officeDocument/2006/relationships/hyperlink" Target="https://tianguisdigital.finanzas.cdmx.gob.mx/" TargetMode="External"/><Relationship Id="rId169" Type="http://schemas.openxmlformats.org/officeDocument/2006/relationships/hyperlink" Target="http://www.iztapalapa.cdmx.gob.mx/transparencia/121/2021/XXXIV/NotaNoPaginaWeb.pdf" TargetMode="External"/><Relationship Id="rId170" Type="http://schemas.openxmlformats.org/officeDocument/2006/relationships/hyperlink" Target="https://tianguisdigital.finanzas.cdmx.gob.mx/" TargetMode="External"/><Relationship Id="rId171" Type="http://schemas.openxmlformats.org/officeDocument/2006/relationships/hyperlink" Target="http://www.iztapalapa.cdmx.gob.mx/transparencia/121/2021/XXXIV/NotaNoPaginaWeb.pdf" TargetMode="External"/><Relationship Id="rId172" Type="http://schemas.openxmlformats.org/officeDocument/2006/relationships/hyperlink" Target="https://tianguisdigital.finanzas.cdmx.gob.mx/" TargetMode="External"/><Relationship Id="rId173" Type="http://schemas.openxmlformats.org/officeDocument/2006/relationships/hyperlink" Target="http://www.iztapalapa.cdmx.gob.mx/transparencia/121/2021/XXXIV/NotaNoPaginaWeb.pdf" TargetMode="External"/><Relationship Id="rId174" Type="http://schemas.openxmlformats.org/officeDocument/2006/relationships/hyperlink" Target="https://tianguisdigital.finanzas.cdmx.gob.mx/" TargetMode="External"/><Relationship Id="rId175" Type="http://schemas.openxmlformats.org/officeDocument/2006/relationships/hyperlink" Target="http://www.iztapalapa.cdmx.gob.mx/transparencia/121/2021/XXXIV/NotaNoPaginaWeb.pdf" TargetMode="External"/><Relationship Id="rId176" Type="http://schemas.openxmlformats.org/officeDocument/2006/relationships/hyperlink" Target="https://tianguisdigital.finanzas.cdmx.gob.mx/" TargetMode="External"/><Relationship Id="rId177" Type="http://schemas.openxmlformats.org/officeDocument/2006/relationships/hyperlink" Target="http://www.iztapalapa.cdmx.gob.mx/transparencia/121/2021/XXXIV/NotaNoPaginaWeb.pdf" TargetMode="External"/><Relationship Id="rId178" Type="http://schemas.openxmlformats.org/officeDocument/2006/relationships/hyperlink" Target="https://tianguisdigital.finanzas.cdmx.gob.mx/" TargetMode="External"/><Relationship Id="rId179" Type="http://schemas.openxmlformats.org/officeDocument/2006/relationships/hyperlink" Target="http://www.iztapalapa.cdmx.gob.mx/transparencia/121/2021/XXXIV/NotaNoPaginaWeb.pdf" TargetMode="External"/><Relationship Id="rId180" Type="http://schemas.openxmlformats.org/officeDocument/2006/relationships/hyperlink" Target="https://tianguisdigital.finanzas.cdmx.gob.mx/" TargetMode="External"/><Relationship Id="rId181" Type="http://schemas.openxmlformats.org/officeDocument/2006/relationships/hyperlink" Target="mailto:raymundojimuz@outlook.com" TargetMode="External"/><Relationship Id="rId182" Type="http://schemas.openxmlformats.org/officeDocument/2006/relationships/hyperlink" Target="http://www.iztapalapa.cdmx.gob.mx/transparencia/121/2021/XXXIV/NotaNoPaginaWeb.pdf" TargetMode="External"/><Relationship Id="rId183" Type="http://schemas.openxmlformats.org/officeDocument/2006/relationships/hyperlink" Target="https://tianguisdigital.finanzas.cdmx.gob.mx/" TargetMode="External"/><Relationship Id="rId184" Type="http://schemas.openxmlformats.org/officeDocument/2006/relationships/hyperlink" Target="http://www.iztapalapa.cdmx.gob.mx/transparencia/121/2021/XXXIV/NotaNoPaginaWeb.pdf" TargetMode="External"/><Relationship Id="rId185" Type="http://schemas.openxmlformats.org/officeDocument/2006/relationships/hyperlink" Target="https://tianguisdigital.finanzas.cdmx.gob.mx/" TargetMode="External"/><Relationship Id="rId186" Type="http://schemas.openxmlformats.org/officeDocument/2006/relationships/hyperlink" Target="http://www.iztapalapa.cdmx.gob.mx/transparencia/121/2021/XXXIV/NotaNoPaginaWeb.pdf" TargetMode="External"/><Relationship Id="rId187" Type="http://schemas.openxmlformats.org/officeDocument/2006/relationships/hyperlink" Target="https://tianguisdigital.finanzas.cdmx.gob.mx/" TargetMode="External"/><Relationship Id="rId188" Type="http://schemas.openxmlformats.org/officeDocument/2006/relationships/hyperlink" Target="http://www.iztapalapa.cdmx.gob.mx/transparencia/121/2021/XXXIV/NotaNoPaginaWeb.pdf" TargetMode="External"/><Relationship Id="rId189" Type="http://schemas.openxmlformats.org/officeDocument/2006/relationships/hyperlink" Target="https://tianguisdigital.finanzas.cdmx.gob.mx/" TargetMode="External"/><Relationship Id="rId190" Type="http://schemas.openxmlformats.org/officeDocument/2006/relationships/hyperlink" Target="http://www.iztapalapa.cdmx.gob.mx/transparencia/121/2021/XXXIV/NotaNoPaginaWeb.pdf" TargetMode="External"/><Relationship Id="rId191" Type="http://schemas.openxmlformats.org/officeDocument/2006/relationships/hyperlink" Target="https://tianguisdigital.finanzas.cdmx.gob.mx/" TargetMode="External"/><Relationship Id="rId192" Type="http://schemas.openxmlformats.org/officeDocument/2006/relationships/hyperlink" Target="mailto:guadalupe.pablo@broxel.com" TargetMode="External"/><Relationship Id="rId193" Type="http://schemas.openxmlformats.org/officeDocument/2006/relationships/hyperlink" Target="http://www.iztapalapa.cdmx.gob.mx/transparencia/121/2021/XXXIV/NotaNoPaginaWeb.pdf" TargetMode="External"/><Relationship Id="rId194" Type="http://schemas.openxmlformats.org/officeDocument/2006/relationships/hyperlink" Target="https://tianguisdigital.finanzas.cdmx.gob.mx/" TargetMode="External"/><Relationship Id="rId195" Type="http://schemas.openxmlformats.org/officeDocument/2006/relationships/hyperlink" Target="http://www.iztapalapa.cdmx.gob.mx/transparencia/121/2021/XXXIV/NotaNoPaginaWeb.pdf" TargetMode="External"/><Relationship Id="rId196" Type="http://schemas.openxmlformats.org/officeDocument/2006/relationships/hyperlink" Target="https://tianguisdigital.finanzas.cdmx.gob.mx/" TargetMode="External"/><Relationship Id="rId197" Type="http://schemas.openxmlformats.org/officeDocument/2006/relationships/hyperlink" Target="http://www.iztapalapa.cdmx.gob.mx/transparencia/121/2021/XXXIV/NotaNoPaginaWeb.pdf" TargetMode="External"/><Relationship Id="rId198" Type="http://schemas.openxmlformats.org/officeDocument/2006/relationships/hyperlink" Target="https://tianguisdigital.finanzas.cdmx.gob.mx/" TargetMode="External"/><Relationship Id="rId199" Type="http://schemas.openxmlformats.org/officeDocument/2006/relationships/hyperlink" Target="http://www.iztapalapa.cdmx.gob.mx/transparencia/121/2021/XXXIV/NotaNoPaginaWeb.pdf" TargetMode="External"/><Relationship Id="rId200" Type="http://schemas.openxmlformats.org/officeDocument/2006/relationships/hyperlink" Target="https://tianguisdigital.finanzas.cdmx.gob.mx/" TargetMode="External"/><Relationship Id="rId201" Type="http://schemas.openxmlformats.org/officeDocument/2006/relationships/hyperlink" Target="http://www.iztapalapa.cdmx.gob.mx/transparencia/121/2021/XXXIV/NotaNoPaginaWeb.pdf" TargetMode="External"/><Relationship Id="rId202" Type="http://schemas.openxmlformats.org/officeDocument/2006/relationships/hyperlink" Target="https://tianguisdigital.finanzas.cdmx.gob.mx/" TargetMode="External"/><Relationship Id="rId203" Type="http://schemas.openxmlformats.org/officeDocument/2006/relationships/hyperlink" Target="http://www.iztapalapa.cdmx.gob.mx/transparencia/121/2021/XXXIV/NotaNoPaginaWeb.pdf" TargetMode="External"/><Relationship Id="rId204" Type="http://schemas.openxmlformats.org/officeDocument/2006/relationships/hyperlink" Target="https://tianguisdigital.finanzas.cdmx.gob.mx/" TargetMode="External"/><Relationship Id="rId205" Type="http://schemas.openxmlformats.org/officeDocument/2006/relationships/hyperlink" Target="http://www.iztapalapa.cdmx.gob.mx/transparencia/121/2021/XXXIV/NotaNoPaginaWeb.pdf" TargetMode="External"/><Relationship Id="rId206" Type="http://schemas.openxmlformats.org/officeDocument/2006/relationships/hyperlink" Target="https://tianguisdigital.finanzas.cdmx.gob.mx/" TargetMode="External"/><Relationship Id="rId207" Type="http://schemas.openxmlformats.org/officeDocument/2006/relationships/hyperlink" Target="http://cgservicios.df.gob.mx/contraloria/proveedores.php?" TargetMode="External"/><Relationship Id="rId208" Type="http://schemas.openxmlformats.org/officeDocument/2006/relationships/hyperlink" Target="http://www.iztapalapa.cdmx.gob.mx/transparencia/121/2021/XXXIV/NotaNoPaginaWeb.pdf" TargetMode="External"/><Relationship Id="rId209" Type="http://schemas.openxmlformats.org/officeDocument/2006/relationships/hyperlink" Target="https://tianguisdigital.finanzas.cdmx.gob.mx/" TargetMode="External"/><Relationship Id="rId210" Type="http://schemas.openxmlformats.org/officeDocument/2006/relationships/hyperlink" Target="http://www.iztapalapa.cdmx.gob.mx/transparencia/121/2021/XXXIV/NotaNoPaginaWeb.pdf" TargetMode="External"/><Relationship Id="rId211" Type="http://schemas.openxmlformats.org/officeDocument/2006/relationships/hyperlink" Target="https://tianguisdigital.finanzas.cdmx.gob.mx/" TargetMode="External"/><Relationship Id="rId212" Type="http://schemas.openxmlformats.org/officeDocument/2006/relationships/hyperlink" Target="http://www.iztapalapa.cdmx.gob.mx/transparencia/121/2021/XXXIV/NotaNoPaginaWeb.pdf" TargetMode="External"/><Relationship Id="rId213" Type="http://schemas.openxmlformats.org/officeDocument/2006/relationships/hyperlink" Target="https://tianguisdigital.finanzas.cdmx.gob.mx/" TargetMode="External"/><Relationship Id="rId214" Type="http://schemas.openxmlformats.org/officeDocument/2006/relationships/hyperlink" Target="http://www.iztapalapa.cdmx.gob.mx/transparencia/121/2021/XXXIV/NotaNoPaginaWeb.pdf" TargetMode="External"/><Relationship Id="rId215" Type="http://schemas.openxmlformats.org/officeDocument/2006/relationships/hyperlink" Target="https://tianguisdigital.finanzas.cdmx.gob.mx/" TargetMode="External"/><Relationship Id="rId216" Type="http://schemas.openxmlformats.org/officeDocument/2006/relationships/hyperlink" Target="http://www.iztapalapa.cdmx.gob.mx/transparencia/121/2021/XXXIV/NotaNoPaginaWeb.pdf" TargetMode="External"/><Relationship Id="rId217" Type="http://schemas.openxmlformats.org/officeDocument/2006/relationships/hyperlink" Target="https://tianguisdigital.finanzas.cdmx.gob.mx/" TargetMode="External"/><Relationship Id="rId218" Type="http://schemas.openxmlformats.org/officeDocument/2006/relationships/hyperlink" Target="http://www.iztapalapa.cdmx.gob.mx/transparencia/121/2021/XXXIV/NotaNoPaginaWeb.pdf" TargetMode="External"/><Relationship Id="rId219" Type="http://schemas.openxmlformats.org/officeDocument/2006/relationships/hyperlink" Target="https://tianguisdigital.finanzas.cdmx.gob.mx/" TargetMode="External"/><Relationship Id="rId220" Type="http://schemas.openxmlformats.org/officeDocument/2006/relationships/hyperlink" Target="http://www.iztapalapa.cdmx.gob.mx/transparencia/121/2021/XXXIV/NotaNoPaginaWeb.pdf" TargetMode="External"/><Relationship Id="rId221" Type="http://schemas.openxmlformats.org/officeDocument/2006/relationships/hyperlink" Target="https://tianguisdigital.finanzas.cdmx.gob.mx/" TargetMode="External"/><Relationship Id="rId222" Type="http://schemas.openxmlformats.org/officeDocument/2006/relationships/hyperlink" Target="http://www.iztapalapa.cdmx.gob.mx/transparencia/121/2021/XXXIV/NotaNoPaginaWeb.pdf" TargetMode="External"/><Relationship Id="rId223" Type="http://schemas.openxmlformats.org/officeDocument/2006/relationships/hyperlink" Target="https://tianguisdigital.finanzas.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0"/>
  <sheetViews>
    <sheetView showFormulas="false" showGridLines="true" showRowColHeaders="true" showZeros="true" rightToLeft="false" tabSelected="true" showOutlineSymbols="true" defaultGridColor="true" view="normal" topLeftCell="AD7" colorId="64" zoomScale="90" zoomScaleNormal="90" zoomScalePageLayoutView="100" workbookViewId="0">
      <selection pane="topLeft" activeCell="AH14" activeCellId="0" sqref="AH1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customFormat="false" ht="76.15" hidden="false" customHeight="true" outlineLevel="0" collapsed="false">
      <c r="A8" s="4" t="n">
        <v>2021</v>
      </c>
      <c r="B8" s="5" t="n">
        <v>44197</v>
      </c>
      <c r="C8" s="5" t="n">
        <v>44286</v>
      </c>
      <c r="D8" s="4" t="s">
        <v>109</v>
      </c>
      <c r="E8" s="4" t="s">
        <v>110</v>
      </c>
      <c r="F8" s="4" t="s">
        <v>110</v>
      </c>
      <c r="G8" s="4" t="s">
        <v>110</v>
      </c>
      <c r="H8" s="6" t="s">
        <v>111</v>
      </c>
      <c r="I8" s="6" t="s">
        <v>112</v>
      </c>
      <c r="J8" s="4" t="s">
        <v>113</v>
      </c>
      <c r="K8" s="6" t="s">
        <v>114</v>
      </c>
      <c r="L8" s="6" t="s">
        <v>115</v>
      </c>
      <c r="M8" s="4" t="s">
        <v>116</v>
      </c>
      <c r="N8" s="4" t="s">
        <v>117</v>
      </c>
      <c r="O8" s="7" t="s">
        <v>118</v>
      </c>
      <c r="P8" s="4" t="s">
        <v>119</v>
      </c>
      <c r="Q8" s="6" t="s">
        <v>120</v>
      </c>
      <c r="R8" s="6" t="n">
        <v>498</v>
      </c>
      <c r="S8" s="6" t="n">
        <v>0</v>
      </c>
      <c r="T8" s="6" t="s">
        <v>121</v>
      </c>
      <c r="U8" s="6" t="s">
        <v>122</v>
      </c>
      <c r="V8" s="6" t="s">
        <v>123</v>
      </c>
      <c r="W8" s="6" t="s">
        <v>122</v>
      </c>
      <c r="X8" s="8" t="s">
        <v>124</v>
      </c>
      <c r="Y8" s="6" t="s">
        <v>125</v>
      </c>
      <c r="Z8" s="8" t="s">
        <v>126</v>
      </c>
      <c r="AA8" s="6" t="s">
        <v>116</v>
      </c>
      <c r="AB8" s="8" t="s">
        <v>127</v>
      </c>
      <c r="AC8" s="6" t="s">
        <v>128</v>
      </c>
      <c r="AD8" s="6" t="s">
        <v>128</v>
      </c>
      <c r="AE8" s="6" t="s">
        <v>128</v>
      </c>
      <c r="AF8" s="6" t="s">
        <v>128</v>
      </c>
      <c r="AG8" s="6" t="s">
        <v>129</v>
      </c>
      <c r="AH8" s="6" t="s">
        <v>130</v>
      </c>
      <c r="AI8" s="6" t="s">
        <v>131</v>
      </c>
      <c r="AJ8" s="6" t="s">
        <v>132</v>
      </c>
      <c r="AK8" s="6" t="s">
        <v>133</v>
      </c>
      <c r="AL8" s="6" t="s">
        <v>134</v>
      </c>
      <c r="AM8" s="9" t="s">
        <v>135</v>
      </c>
      <c r="AN8" s="6" t="n">
        <v>0</v>
      </c>
      <c r="AO8" s="6" t="s">
        <v>133</v>
      </c>
      <c r="AP8" s="10" t="s">
        <v>136</v>
      </c>
      <c r="AQ8" s="11" t="s">
        <v>137</v>
      </c>
      <c r="AR8" s="4" t="s">
        <v>138</v>
      </c>
      <c r="AS8" s="5" t="n">
        <v>44286</v>
      </c>
      <c r="AT8" s="5" t="n">
        <v>44286</v>
      </c>
    </row>
    <row r="9" customFormat="false" ht="76.15" hidden="false" customHeight="true" outlineLevel="0" collapsed="false">
      <c r="A9" s="4" t="n">
        <v>2021</v>
      </c>
      <c r="B9" s="5" t="n">
        <v>44197</v>
      </c>
      <c r="C9" s="5" t="n">
        <v>44286</v>
      </c>
      <c r="D9" s="4" t="s">
        <v>109</v>
      </c>
      <c r="E9" s="4" t="s">
        <v>110</v>
      </c>
      <c r="F9" s="4" t="s">
        <v>110</v>
      </c>
      <c r="G9" s="4" t="s">
        <v>110</v>
      </c>
      <c r="H9" s="6" t="s">
        <v>139</v>
      </c>
      <c r="I9" s="6" t="s">
        <v>112</v>
      </c>
      <c r="J9" s="4" t="s">
        <v>113</v>
      </c>
      <c r="K9" s="6" t="s">
        <v>114</v>
      </c>
      <c r="L9" s="6" t="s">
        <v>140</v>
      </c>
      <c r="M9" s="4" t="s">
        <v>116</v>
      </c>
      <c r="N9" s="4" t="s">
        <v>117</v>
      </c>
      <c r="O9" s="7" t="s">
        <v>141</v>
      </c>
      <c r="P9" s="4" t="s">
        <v>142</v>
      </c>
      <c r="Q9" s="6" t="s">
        <v>143</v>
      </c>
      <c r="R9" s="6" t="n">
        <v>37</v>
      </c>
      <c r="S9" s="6" t="n">
        <v>0</v>
      </c>
      <c r="T9" s="6" t="s">
        <v>121</v>
      </c>
      <c r="U9" s="6" t="s">
        <v>144</v>
      </c>
      <c r="V9" s="6" t="s">
        <v>145</v>
      </c>
      <c r="W9" s="6" t="s">
        <v>144</v>
      </c>
      <c r="X9" s="8" t="s">
        <v>146</v>
      </c>
      <c r="Y9" s="6" t="s">
        <v>147</v>
      </c>
      <c r="Z9" s="8" t="s">
        <v>126</v>
      </c>
      <c r="AA9" s="6" t="s">
        <v>116</v>
      </c>
      <c r="AB9" s="8" t="s">
        <v>148</v>
      </c>
      <c r="AC9" s="6" t="s">
        <v>128</v>
      </c>
      <c r="AD9" s="6" t="s">
        <v>128</v>
      </c>
      <c r="AE9" s="6" t="s">
        <v>128</v>
      </c>
      <c r="AF9" s="6" t="s">
        <v>128</v>
      </c>
      <c r="AG9" s="6" t="s">
        <v>149</v>
      </c>
      <c r="AH9" s="6" t="s">
        <v>150</v>
      </c>
      <c r="AI9" s="6" t="s">
        <v>150</v>
      </c>
      <c r="AJ9" s="6" t="s">
        <v>132</v>
      </c>
      <c r="AK9" s="6" t="s">
        <v>133</v>
      </c>
      <c r="AL9" s="6" t="s">
        <v>151</v>
      </c>
      <c r="AM9" s="9" t="s">
        <v>135</v>
      </c>
      <c r="AN9" s="6" t="n">
        <v>0</v>
      </c>
      <c r="AO9" s="6" t="s">
        <v>133</v>
      </c>
      <c r="AP9" s="10" t="s">
        <v>136</v>
      </c>
      <c r="AQ9" s="11" t="s">
        <v>137</v>
      </c>
      <c r="AR9" s="4" t="s">
        <v>138</v>
      </c>
      <c r="AS9" s="5" t="n">
        <v>44286</v>
      </c>
      <c r="AT9" s="5" t="n">
        <v>44286</v>
      </c>
    </row>
    <row r="10" customFormat="false" ht="76.15" hidden="false" customHeight="true" outlineLevel="0" collapsed="false">
      <c r="A10" s="4" t="n">
        <v>2021</v>
      </c>
      <c r="B10" s="5" t="n">
        <v>44197</v>
      </c>
      <c r="C10" s="5" t="n">
        <v>44286</v>
      </c>
      <c r="D10" s="4" t="s">
        <v>109</v>
      </c>
      <c r="E10" s="4" t="s">
        <v>110</v>
      </c>
      <c r="F10" s="4" t="s">
        <v>110</v>
      </c>
      <c r="G10" s="4" t="s">
        <v>110</v>
      </c>
      <c r="H10" s="6" t="s">
        <v>152</v>
      </c>
      <c r="I10" s="6" t="s">
        <v>112</v>
      </c>
      <c r="J10" s="4" t="s">
        <v>113</v>
      </c>
      <c r="K10" s="6" t="s">
        <v>114</v>
      </c>
      <c r="L10" s="6" t="s">
        <v>153</v>
      </c>
      <c r="M10" s="4" t="s">
        <v>116</v>
      </c>
      <c r="N10" s="4" t="s">
        <v>117</v>
      </c>
      <c r="O10" s="7" t="s">
        <v>154</v>
      </c>
      <c r="P10" s="4" t="s">
        <v>155</v>
      </c>
      <c r="Q10" s="6" t="s">
        <v>156</v>
      </c>
      <c r="R10" s="6" t="n">
        <v>26</v>
      </c>
      <c r="S10" s="6" t="n">
        <v>0</v>
      </c>
      <c r="T10" s="6" t="s">
        <v>121</v>
      </c>
      <c r="U10" s="12" t="s">
        <v>157</v>
      </c>
      <c r="V10" s="12" t="s">
        <v>158</v>
      </c>
      <c r="W10" s="12" t="s">
        <v>157</v>
      </c>
      <c r="X10" s="8" t="s">
        <v>159</v>
      </c>
      <c r="Y10" s="12" t="s">
        <v>160</v>
      </c>
      <c r="Z10" s="8" t="s">
        <v>126</v>
      </c>
      <c r="AA10" s="6" t="s">
        <v>116</v>
      </c>
      <c r="AB10" s="8" t="s">
        <v>161</v>
      </c>
      <c r="AC10" s="6" t="s">
        <v>128</v>
      </c>
      <c r="AD10" s="6" t="s">
        <v>128</v>
      </c>
      <c r="AE10" s="6" t="s">
        <v>128</v>
      </c>
      <c r="AF10" s="6" t="s">
        <v>128</v>
      </c>
      <c r="AG10" s="6" t="s">
        <v>162</v>
      </c>
      <c r="AH10" s="6" t="s">
        <v>150</v>
      </c>
      <c r="AI10" s="6" t="s">
        <v>163</v>
      </c>
      <c r="AJ10" s="6" t="n">
        <v>5555938637</v>
      </c>
      <c r="AK10" s="6" t="s">
        <v>133</v>
      </c>
      <c r="AL10" s="6" t="s">
        <v>134</v>
      </c>
      <c r="AM10" s="9" t="s">
        <v>135</v>
      </c>
      <c r="AN10" s="6" t="n">
        <v>5555938637</v>
      </c>
      <c r="AO10" s="6" t="s">
        <v>133</v>
      </c>
      <c r="AP10" s="10" t="s">
        <v>136</v>
      </c>
      <c r="AQ10" s="11" t="s">
        <v>137</v>
      </c>
      <c r="AR10" s="4" t="s">
        <v>138</v>
      </c>
      <c r="AS10" s="5" t="n">
        <v>44286</v>
      </c>
      <c r="AT10" s="5" t="n">
        <v>44286</v>
      </c>
    </row>
    <row r="11" customFormat="false" ht="76.15" hidden="false" customHeight="true" outlineLevel="0" collapsed="false">
      <c r="A11" s="4" t="n">
        <v>2021</v>
      </c>
      <c r="B11" s="5" t="n">
        <v>44197</v>
      </c>
      <c r="C11" s="5" t="n">
        <v>44286</v>
      </c>
      <c r="D11" s="4" t="s">
        <v>109</v>
      </c>
      <c r="E11" s="4" t="s">
        <v>110</v>
      </c>
      <c r="F11" s="4" t="s">
        <v>110</v>
      </c>
      <c r="G11" s="4" t="s">
        <v>110</v>
      </c>
      <c r="H11" s="6" t="s">
        <v>164</v>
      </c>
      <c r="I11" s="6" t="s">
        <v>112</v>
      </c>
      <c r="J11" s="4" t="s">
        <v>113</v>
      </c>
      <c r="K11" s="6" t="s">
        <v>114</v>
      </c>
      <c r="L11" s="6" t="s">
        <v>165</v>
      </c>
      <c r="M11" s="4" t="s">
        <v>116</v>
      </c>
      <c r="N11" s="4" t="s">
        <v>117</v>
      </c>
      <c r="O11" s="7" t="s">
        <v>166</v>
      </c>
      <c r="P11" s="4" t="s">
        <v>155</v>
      </c>
      <c r="Q11" s="6" t="s">
        <v>167</v>
      </c>
      <c r="R11" s="6" t="n">
        <v>116</v>
      </c>
      <c r="S11" s="6" t="n">
        <v>0</v>
      </c>
      <c r="T11" s="6" t="s">
        <v>121</v>
      </c>
      <c r="U11" s="12" t="s">
        <v>168</v>
      </c>
      <c r="V11" s="12" t="s">
        <v>169</v>
      </c>
      <c r="W11" s="12" t="s">
        <v>168</v>
      </c>
      <c r="X11" s="8" t="s">
        <v>170</v>
      </c>
      <c r="Y11" s="12" t="s">
        <v>171</v>
      </c>
      <c r="Z11" s="8" t="s">
        <v>126</v>
      </c>
      <c r="AA11" s="6" t="s">
        <v>116</v>
      </c>
      <c r="AB11" s="8" t="s">
        <v>172</v>
      </c>
      <c r="AC11" s="6" t="s">
        <v>128</v>
      </c>
      <c r="AD11" s="6" t="s">
        <v>128</v>
      </c>
      <c r="AE11" s="6" t="s">
        <v>128</v>
      </c>
      <c r="AF11" s="6" t="s">
        <v>128</v>
      </c>
      <c r="AG11" s="6" t="s">
        <v>173</v>
      </c>
      <c r="AH11" s="6" t="s">
        <v>174</v>
      </c>
      <c r="AI11" s="6" t="s">
        <v>175</v>
      </c>
      <c r="AJ11" s="6" t="n">
        <v>5528733345</v>
      </c>
      <c r="AK11" s="6" t="s">
        <v>133</v>
      </c>
      <c r="AL11" s="6" t="s">
        <v>134</v>
      </c>
      <c r="AM11" s="13" t="s">
        <v>176</v>
      </c>
      <c r="AN11" s="6" t="n">
        <v>5528733345</v>
      </c>
      <c r="AO11" s="6" t="s">
        <v>133</v>
      </c>
      <c r="AP11" s="10" t="s">
        <v>136</v>
      </c>
      <c r="AQ11" s="11" t="s">
        <v>137</v>
      </c>
      <c r="AR11" s="4" t="s">
        <v>138</v>
      </c>
      <c r="AS11" s="5" t="n">
        <v>44286</v>
      </c>
      <c r="AT11" s="5" t="n">
        <v>44286</v>
      </c>
    </row>
    <row r="12" customFormat="false" ht="76.15" hidden="false" customHeight="true" outlineLevel="0" collapsed="false">
      <c r="A12" s="4" t="n">
        <v>2021</v>
      </c>
      <c r="B12" s="5" t="n">
        <v>44197</v>
      </c>
      <c r="C12" s="5" t="n">
        <v>44286</v>
      </c>
      <c r="D12" s="4" t="s">
        <v>109</v>
      </c>
      <c r="E12" s="4" t="s">
        <v>110</v>
      </c>
      <c r="F12" s="4" t="s">
        <v>110</v>
      </c>
      <c r="G12" s="4" t="s">
        <v>110</v>
      </c>
      <c r="H12" s="6" t="s">
        <v>177</v>
      </c>
      <c r="I12" s="6" t="s">
        <v>112</v>
      </c>
      <c r="J12" s="4" t="s">
        <v>113</v>
      </c>
      <c r="K12" s="6" t="s">
        <v>114</v>
      </c>
      <c r="L12" s="6" t="s">
        <v>178</v>
      </c>
      <c r="M12" s="4" t="s">
        <v>116</v>
      </c>
      <c r="N12" s="4" t="s">
        <v>117</v>
      </c>
      <c r="O12" s="7" t="s">
        <v>179</v>
      </c>
      <c r="P12" s="4" t="s">
        <v>155</v>
      </c>
      <c r="Q12" s="6" t="s">
        <v>180</v>
      </c>
      <c r="R12" s="6" t="n">
        <v>50</v>
      </c>
      <c r="S12" s="12" t="s">
        <v>181</v>
      </c>
      <c r="T12" s="6" t="s">
        <v>121</v>
      </c>
      <c r="U12" s="12" t="s">
        <v>182</v>
      </c>
      <c r="V12" s="12" t="s">
        <v>183</v>
      </c>
      <c r="W12" s="12" t="s">
        <v>182</v>
      </c>
      <c r="X12" s="8" t="s">
        <v>170</v>
      </c>
      <c r="Y12" s="12" t="s">
        <v>171</v>
      </c>
      <c r="Z12" s="8" t="s">
        <v>126</v>
      </c>
      <c r="AA12" s="6" t="s">
        <v>116</v>
      </c>
      <c r="AB12" s="8" t="s">
        <v>184</v>
      </c>
      <c r="AC12" s="6" t="s">
        <v>128</v>
      </c>
      <c r="AD12" s="6" t="s">
        <v>128</v>
      </c>
      <c r="AE12" s="6" t="s">
        <v>128</v>
      </c>
      <c r="AF12" s="6" t="s">
        <v>128</v>
      </c>
      <c r="AG12" s="6" t="s">
        <v>185</v>
      </c>
      <c r="AH12" s="6" t="s">
        <v>186</v>
      </c>
      <c r="AI12" s="6" t="s">
        <v>187</v>
      </c>
      <c r="AJ12" s="6" t="s">
        <v>132</v>
      </c>
      <c r="AK12" s="6" t="s">
        <v>133</v>
      </c>
      <c r="AL12" s="12" t="s">
        <v>188</v>
      </c>
      <c r="AM12" s="9" t="s">
        <v>135</v>
      </c>
      <c r="AN12" s="6" t="n">
        <v>0</v>
      </c>
      <c r="AO12" s="6" t="s">
        <v>133</v>
      </c>
      <c r="AP12" s="10" t="s">
        <v>136</v>
      </c>
      <c r="AQ12" s="11" t="s">
        <v>137</v>
      </c>
      <c r="AR12" s="4" t="s">
        <v>138</v>
      </c>
      <c r="AS12" s="5" t="n">
        <v>44286</v>
      </c>
      <c r="AT12" s="5" t="n">
        <v>44286</v>
      </c>
    </row>
    <row r="13" customFormat="false" ht="76.15" hidden="false" customHeight="true" outlineLevel="0" collapsed="false">
      <c r="A13" s="4" t="n">
        <v>2021</v>
      </c>
      <c r="B13" s="5" t="n">
        <v>44197</v>
      </c>
      <c r="C13" s="5" t="n">
        <v>44286</v>
      </c>
      <c r="D13" s="4" t="s">
        <v>109</v>
      </c>
      <c r="E13" s="4" t="s">
        <v>110</v>
      </c>
      <c r="F13" s="4" t="s">
        <v>110</v>
      </c>
      <c r="G13" s="4" t="s">
        <v>110</v>
      </c>
      <c r="H13" s="6" t="s">
        <v>189</v>
      </c>
      <c r="I13" s="6" t="s">
        <v>112</v>
      </c>
      <c r="J13" s="4" t="s">
        <v>113</v>
      </c>
      <c r="K13" s="6" t="s">
        <v>114</v>
      </c>
      <c r="L13" s="6" t="s">
        <v>190</v>
      </c>
      <c r="M13" s="4" t="s">
        <v>116</v>
      </c>
      <c r="N13" s="4" t="s">
        <v>117</v>
      </c>
      <c r="O13" s="7" t="s">
        <v>191</v>
      </c>
      <c r="P13" s="4" t="s">
        <v>155</v>
      </c>
      <c r="Q13" s="6" t="s">
        <v>192</v>
      </c>
      <c r="R13" s="6" t="n">
        <v>6239</v>
      </c>
      <c r="S13" s="6" t="n">
        <v>0</v>
      </c>
      <c r="T13" s="6" t="s">
        <v>121</v>
      </c>
      <c r="U13" s="12" t="s">
        <v>193</v>
      </c>
      <c r="V13" s="12" t="s">
        <v>194</v>
      </c>
      <c r="W13" s="12" t="s">
        <v>193</v>
      </c>
      <c r="X13" s="8" t="s">
        <v>146</v>
      </c>
      <c r="Y13" s="6" t="s">
        <v>147</v>
      </c>
      <c r="Z13" s="8" t="s">
        <v>126</v>
      </c>
      <c r="AA13" s="6" t="s">
        <v>116</v>
      </c>
      <c r="AB13" s="8" t="s">
        <v>195</v>
      </c>
      <c r="AC13" s="6" t="s">
        <v>128</v>
      </c>
      <c r="AD13" s="6" t="s">
        <v>128</v>
      </c>
      <c r="AE13" s="6" t="s">
        <v>128</v>
      </c>
      <c r="AF13" s="6" t="s">
        <v>128</v>
      </c>
      <c r="AG13" s="6" t="s">
        <v>196</v>
      </c>
      <c r="AH13" s="6" t="s">
        <v>197</v>
      </c>
      <c r="AI13" s="6" t="s">
        <v>198</v>
      </c>
      <c r="AJ13" s="6" t="s">
        <v>132</v>
      </c>
      <c r="AK13" s="6" t="s">
        <v>133</v>
      </c>
      <c r="AL13" s="6" t="s">
        <v>134</v>
      </c>
      <c r="AM13" s="9" t="s">
        <v>135</v>
      </c>
      <c r="AN13" s="6" t="n">
        <v>0</v>
      </c>
      <c r="AO13" s="6" t="s">
        <v>133</v>
      </c>
      <c r="AP13" s="10" t="s">
        <v>136</v>
      </c>
      <c r="AQ13" s="11" t="s">
        <v>137</v>
      </c>
      <c r="AR13" s="4" t="s">
        <v>138</v>
      </c>
      <c r="AS13" s="5" t="n">
        <v>44286</v>
      </c>
      <c r="AT13" s="5" t="n">
        <v>44286</v>
      </c>
    </row>
    <row r="14" customFormat="false" ht="76.15" hidden="false" customHeight="true" outlineLevel="0" collapsed="false">
      <c r="A14" s="4" t="n">
        <v>2021</v>
      </c>
      <c r="B14" s="5" t="n">
        <v>44197</v>
      </c>
      <c r="C14" s="5" t="n">
        <v>44286</v>
      </c>
      <c r="D14" s="4" t="s">
        <v>109</v>
      </c>
      <c r="E14" s="4" t="s">
        <v>110</v>
      </c>
      <c r="F14" s="4" t="s">
        <v>110</v>
      </c>
      <c r="G14" s="4" t="s">
        <v>110</v>
      </c>
      <c r="H14" s="6" t="s">
        <v>199</v>
      </c>
      <c r="I14" s="6" t="s">
        <v>112</v>
      </c>
      <c r="J14" s="4" t="s">
        <v>113</v>
      </c>
      <c r="K14" s="6" t="s">
        <v>114</v>
      </c>
      <c r="L14" s="6" t="s">
        <v>200</v>
      </c>
      <c r="M14" s="4" t="s">
        <v>116</v>
      </c>
      <c r="N14" s="4" t="s">
        <v>117</v>
      </c>
      <c r="O14" s="7" t="s">
        <v>201</v>
      </c>
      <c r="P14" s="4" t="s">
        <v>155</v>
      </c>
      <c r="Q14" s="6" t="s">
        <v>202</v>
      </c>
      <c r="R14" s="6" t="n">
        <v>250</v>
      </c>
      <c r="S14" s="6" t="n">
        <v>104</v>
      </c>
      <c r="T14" s="6" t="s">
        <v>121</v>
      </c>
      <c r="U14" s="12" t="s">
        <v>203</v>
      </c>
      <c r="V14" s="6" t="s">
        <v>204</v>
      </c>
      <c r="W14" s="12" t="s">
        <v>203</v>
      </c>
      <c r="X14" s="8" t="s">
        <v>205</v>
      </c>
      <c r="Y14" s="12" t="s">
        <v>206</v>
      </c>
      <c r="Z14" s="8" t="s">
        <v>126</v>
      </c>
      <c r="AA14" s="6" t="s">
        <v>116</v>
      </c>
      <c r="AB14" s="8" t="s">
        <v>207</v>
      </c>
      <c r="AC14" s="6" t="s">
        <v>128</v>
      </c>
      <c r="AD14" s="6" t="s">
        <v>128</v>
      </c>
      <c r="AE14" s="6" t="s">
        <v>128</v>
      </c>
      <c r="AF14" s="6" t="s">
        <v>128</v>
      </c>
      <c r="AG14" s="6" t="s">
        <v>208</v>
      </c>
      <c r="AH14" s="6" t="s">
        <v>209</v>
      </c>
      <c r="AI14" s="6" t="s">
        <v>210</v>
      </c>
      <c r="AJ14" s="6" t="s">
        <v>132</v>
      </c>
      <c r="AK14" s="6" t="s">
        <v>133</v>
      </c>
      <c r="AL14" s="6" t="s">
        <v>151</v>
      </c>
      <c r="AM14" s="9" t="s">
        <v>135</v>
      </c>
      <c r="AN14" s="6" t="n">
        <v>0</v>
      </c>
      <c r="AO14" s="6" t="s">
        <v>133</v>
      </c>
      <c r="AP14" s="10" t="s">
        <v>136</v>
      </c>
      <c r="AQ14" s="11" t="s">
        <v>137</v>
      </c>
      <c r="AR14" s="4" t="s">
        <v>138</v>
      </c>
      <c r="AS14" s="5" t="n">
        <v>44286</v>
      </c>
      <c r="AT14" s="5" t="n">
        <v>44286</v>
      </c>
    </row>
    <row r="15" customFormat="false" ht="76.15" hidden="false" customHeight="true" outlineLevel="0" collapsed="false">
      <c r="A15" s="4" t="n">
        <v>2021</v>
      </c>
      <c r="B15" s="5" t="n">
        <v>44197</v>
      </c>
      <c r="C15" s="5" t="n">
        <v>44286</v>
      </c>
      <c r="D15" s="4" t="s">
        <v>109</v>
      </c>
      <c r="E15" s="4" t="s">
        <v>110</v>
      </c>
      <c r="F15" s="4" t="s">
        <v>110</v>
      </c>
      <c r="G15" s="4" t="s">
        <v>110</v>
      </c>
      <c r="H15" s="6" t="s">
        <v>211</v>
      </c>
      <c r="I15" s="6" t="s">
        <v>112</v>
      </c>
      <c r="J15" s="4" t="s">
        <v>113</v>
      </c>
      <c r="K15" s="6" t="s">
        <v>114</v>
      </c>
      <c r="L15" s="6" t="s">
        <v>212</v>
      </c>
      <c r="M15" s="4" t="s">
        <v>116</v>
      </c>
      <c r="N15" s="4" t="s">
        <v>117</v>
      </c>
      <c r="O15" s="7" t="s">
        <v>213</v>
      </c>
      <c r="P15" s="4" t="s">
        <v>155</v>
      </c>
      <c r="Q15" s="6" t="s">
        <v>214</v>
      </c>
      <c r="R15" s="6" t="n">
        <v>128</v>
      </c>
      <c r="S15" s="6" t="s">
        <v>215</v>
      </c>
      <c r="T15" s="6" t="s">
        <v>121</v>
      </c>
      <c r="U15" s="6" t="s">
        <v>216</v>
      </c>
      <c r="V15" s="6" t="s">
        <v>217</v>
      </c>
      <c r="W15" s="6" t="s">
        <v>216</v>
      </c>
      <c r="X15" s="6" t="s">
        <v>170</v>
      </c>
      <c r="Y15" s="6" t="s">
        <v>171</v>
      </c>
      <c r="Z15" s="8" t="s">
        <v>126</v>
      </c>
      <c r="AA15" s="6" t="s">
        <v>116</v>
      </c>
      <c r="AB15" s="6" t="s">
        <v>218</v>
      </c>
      <c r="AC15" s="6" t="s">
        <v>128</v>
      </c>
      <c r="AD15" s="6" t="s">
        <v>128</v>
      </c>
      <c r="AE15" s="6" t="s">
        <v>128</v>
      </c>
      <c r="AF15" s="6" t="s">
        <v>128</v>
      </c>
      <c r="AG15" s="6" t="s">
        <v>219</v>
      </c>
      <c r="AH15" s="6" t="s">
        <v>220</v>
      </c>
      <c r="AI15" s="6" t="s">
        <v>221</v>
      </c>
      <c r="AJ15" s="6" t="s">
        <v>132</v>
      </c>
      <c r="AK15" s="6" t="s">
        <v>133</v>
      </c>
      <c r="AL15" s="6" t="s">
        <v>222</v>
      </c>
      <c r="AM15" s="9" t="s">
        <v>135</v>
      </c>
      <c r="AN15" s="6" t="n">
        <v>0</v>
      </c>
      <c r="AO15" s="6" t="s">
        <v>133</v>
      </c>
      <c r="AP15" s="10" t="s">
        <v>136</v>
      </c>
      <c r="AQ15" s="11" t="s">
        <v>137</v>
      </c>
      <c r="AR15" s="4" t="s">
        <v>138</v>
      </c>
      <c r="AS15" s="5" t="n">
        <v>44286</v>
      </c>
      <c r="AT15" s="5" t="n">
        <v>44286</v>
      </c>
    </row>
    <row r="16" customFormat="false" ht="76.15" hidden="false" customHeight="true" outlineLevel="0" collapsed="false">
      <c r="A16" s="4" t="n">
        <v>2021</v>
      </c>
      <c r="B16" s="5" t="n">
        <v>44197</v>
      </c>
      <c r="C16" s="5" t="n">
        <v>44286</v>
      </c>
      <c r="D16" s="4" t="s">
        <v>109</v>
      </c>
      <c r="E16" s="4" t="s">
        <v>110</v>
      </c>
      <c r="F16" s="4" t="s">
        <v>110</v>
      </c>
      <c r="G16" s="4" t="s">
        <v>110</v>
      </c>
      <c r="H16" s="6" t="s">
        <v>223</v>
      </c>
      <c r="I16" s="6" t="s">
        <v>112</v>
      </c>
      <c r="J16" s="4" t="s">
        <v>113</v>
      </c>
      <c r="K16" s="6" t="s">
        <v>114</v>
      </c>
      <c r="L16" s="6" t="s">
        <v>224</v>
      </c>
      <c r="M16" s="4" t="s">
        <v>116</v>
      </c>
      <c r="N16" s="4" t="s">
        <v>117</v>
      </c>
      <c r="O16" s="7" t="s">
        <v>225</v>
      </c>
      <c r="P16" s="4" t="s">
        <v>155</v>
      </c>
      <c r="Q16" s="6" t="s">
        <v>226</v>
      </c>
      <c r="R16" s="6" t="n">
        <v>50</v>
      </c>
      <c r="S16" s="6" t="n">
        <v>0</v>
      </c>
      <c r="T16" s="6" t="s">
        <v>121</v>
      </c>
      <c r="U16" s="6" t="s">
        <v>227</v>
      </c>
      <c r="V16" s="6" t="s">
        <v>228</v>
      </c>
      <c r="W16" s="6" t="s">
        <v>227</v>
      </c>
      <c r="X16" s="6" t="s">
        <v>229</v>
      </c>
      <c r="Y16" s="6" t="s">
        <v>230</v>
      </c>
      <c r="Z16" s="8" t="s">
        <v>126</v>
      </c>
      <c r="AA16" s="6" t="s">
        <v>116</v>
      </c>
      <c r="AB16" s="6" t="s">
        <v>231</v>
      </c>
      <c r="AC16" s="6" t="s">
        <v>128</v>
      </c>
      <c r="AD16" s="6" t="s">
        <v>128</v>
      </c>
      <c r="AE16" s="6" t="s">
        <v>128</v>
      </c>
      <c r="AF16" s="6" t="s">
        <v>128</v>
      </c>
      <c r="AG16" s="6" t="s">
        <v>232</v>
      </c>
      <c r="AH16" s="6" t="s">
        <v>233</v>
      </c>
      <c r="AI16" s="6" t="s">
        <v>234</v>
      </c>
      <c r="AJ16" s="6" t="s">
        <v>132</v>
      </c>
      <c r="AK16" s="6" t="s">
        <v>133</v>
      </c>
      <c r="AL16" s="6" t="s">
        <v>235</v>
      </c>
      <c r="AM16" s="9" t="s">
        <v>135</v>
      </c>
      <c r="AN16" s="6" t="n">
        <v>0</v>
      </c>
      <c r="AO16" s="6" t="s">
        <v>133</v>
      </c>
      <c r="AP16" s="10" t="s">
        <v>136</v>
      </c>
      <c r="AQ16" s="11" t="s">
        <v>137</v>
      </c>
      <c r="AR16" s="4" t="s">
        <v>138</v>
      </c>
      <c r="AS16" s="5" t="n">
        <v>44286</v>
      </c>
      <c r="AT16" s="5" t="n">
        <v>44286</v>
      </c>
    </row>
    <row r="17" customFormat="false" ht="76.15" hidden="false" customHeight="true" outlineLevel="0" collapsed="false">
      <c r="A17" s="4" t="n">
        <v>2021</v>
      </c>
      <c r="B17" s="5" t="n">
        <v>44197</v>
      </c>
      <c r="C17" s="5" t="n">
        <v>44286</v>
      </c>
      <c r="D17" s="4" t="s">
        <v>109</v>
      </c>
      <c r="E17" s="4" t="s">
        <v>110</v>
      </c>
      <c r="F17" s="4" t="s">
        <v>110</v>
      </c>
      <c r="G17" s="4" t="s">
        <v>110</v>
      </c>
      <c r="H17" s="6" t="s">
        <v>236</v>
      </c>
      <c r="I17" s="6" t="s">
        <v>112</v>
      </c>
      <c r="J17" s="4" t="s">
        <v>113</v>
      </c>
      <c r="K17" s="6" t="s">
        <v>114</v>
      </c>
      <c r="L17" s="6" t="s">
        <v>237</v>
      </c>
      <c r="M17" s="4" t="s">
        <v>116</v>
      </c>
      <c r="N17" s="4" t="s">
        <v>117</v>
      </c>
      <c r="O17" s="7" t="s">
        <v>238</v>
      </c>
      <c r="P17" s="4" t="s">
        <v>155</v>
      </c>
      <c r="Q17" s="6" t="s">
        <v>239</v>
      </c>
      <c r="R17" s="6" t="n">
        <v>27</v>
      </c>
      <c r="S17" s="6" t="s">
        <v>240</v>
      </c>
      <c r="T17" s="6" t="s">
        <v>121</v>
      </c>
      <c r="U17" s="6" t="s">
        <v>241</v>
      </c>
      <c r="V17" s="6" t="s">
        <v>242</v>
      </c>
      <c r="W17" s="6" t="s">
        <v>241</v>
      </c>
      <c r="X17" s="6" t="s">
        <v>243</v>
      </c>
      <c r="Y17" s="6" t="s">
        <v>244</v>
      </c>
      <c r="Z17" s="8" t="s">
        <v>126</v>
      </c>
      <c r="AA17" s="6" t="s">
        <v>116</v>
      </c>
      <c r="AB17" s="6" t="s">
        <v>245</v>
      </c>
      <c r="AC17" s="6" t="s">
        <v>128</v>
      </c>
      <c r="AD17" s="6" t="s">
        <v>128</v>
      </c>
      <c r="AE17" s="6" t="s">
        <v>128</v>
      </c>
      <c r="AF17" s="6" t="s">
        <v>128</v>
      </c>
      <c r="AG17" s="6" t="s">
        <v>246</v>
      </c>
      <c r="AH17" s="6" t="s">
        <v>210</v>
      </c>
      <c r="AI17" s="6" t="s">
        <v>247</v>
      </c>
      <c r="AJ17" s="6" t="n">
        <v>53560298</v>
      </c>
      <c r="AK17" s="6" t="s">
        <v>248</v>
      </c>
      <c r="AL17" s="6" t="s">
        <v>249</v>
      </c>
      <c r="AM17" s="9" t="s">
        <v>135</v>
      </c>
      <c r="AN17" s="6" t="n">
        <v>53560298</v>
      </c>
      <c r="AO17" s="6" t="s">
        <v>248</v>
      </c>
      <c r="AP17" s="10" t="s">
        <v>136</v>
      </c>
      <c r="AQ17" s="11" t="s">
        <v>137</v>
      </c>
      <c r="AR17" s="4" t="s">
        <v>138</v>
      </c>
      <c r="AS17" s="5" t="n">
        <v>44286</v>
      </c>
      <c r="AT17" s="5" t="n">
        <v>44286</v>
      </c>
    </row>
    <row r="18" customFormat="false" ht="76.15" hidden="false" customHeight="true" outlineLevel="0" collapsed="false">
      <c r="A18" s="4" t="n">
        <v>2021</v>
      </c>
      <c r="B18" s="5" t="n">
        <v>44197</v>
      </c>
      <c r="C18" s="5" t="n">
        <v>44286</v>
      </c>
      <c r="D18" s="4" t="s">
        <v>109</v>
      </c>
      <c r="E18" s="4" t="s">
        <v>110</v>
      </c>
      <c r="F18" s="4" t="s">
        <v>110</v>
      </c>
      <c r="G18" s="4" t="s">
        <v>110</v>
      </c>
      <c r="H18" s="6" t="s">
        <v>250</v>
      </c>
      <c r="I18" s="6" t="s">
        <v>112</v>
      </c>
      <c r="J18" s="4" t="s">
        <v>113</v>
      </c>
      <c r="K18" s="6" t="s">
        <v>114</v>
      </c>
      <c r="L18" s="6" t="s">
        <v>251</v>
      </c>
      <c r="M18" s="4" t="s">
        <v>252</v>
      </c>
      <c r="N18" s="4" t="s">
        <v>117</v>
      </c>
      <c r="O18" s="7" t="s">
        <v>253</v>
      </c>
      <c r="P18" s="4" t="s">
        <v>155</v>
      </c>
      <c r="Q18" s="6" t="s">
        <v>254</v>
      </c>
      <c r="R18" s="6" t="n">
        <v>65</v>
      </c>
      <c r="S18" s="6" t="n">
        <v>0</v>
      </c>
      <c r="T18" s="6" t="s">
        <v>121</v>
      </c>
      <c r="U18" s="6" t="s">
        <v>255</v>
      </c>
      <c r="V18" s="6" t="n">
        <v>151210001</v>
      </c>
      <c r="W18" s="6" t="s">
        <v>255</v>
      </c>
      <c r="X18" s="6" t="s">
        <v>256</v>
      </c>
      <c r="Y18" s="6" t="s">
        <v>257</v>
      </c>
      <c r="Z18" s="8" t="s">
        <v>126</v>
      </c>
      <c r="AA18" s="6" t="s">
        <v>116</v>
      </c>
      <c r="AB18" s="6" t="s">
        <v>258</v>
      </c>
      <c r="AC18" s="6" t="s">
        <v>128</v>
      </c>
      <c r="AD18" s="6" t="s">
        <v>128</v>
      </c>
      <c r="AE18" s="6" t="s">
        <v>128</v>
      </c>
      <c r="AF18" s="6" t="s">
        <v>128</v>
      </c>
      <c r="AG18" s="6" t="s">
        <v>259</v>
      </c>
      <c r="AH18" s="6" t="s">
        <v>260</v>
      </c>
      <c r="AI18" s="6" t="s">
        <v>261</v>
      </c>
      <c r="AJ18" s="6" t="s">
        <v>132</v>
      </c>
      <c r="AK18" s="6" t="s">
        <v>133</v>
      </c>
      <c r="AL18" s="6" t="s">
        <v>262</v>
      </c>
      <c r="AM18" s="9" t="s">
        <v>135</v>
      </c>
      <c r="AN18" s="6" t="n">
        <v>0</v>
      </c>
      <c r="AO18" s="6" t="s">
        <v>133</v>
      </c>
      <c r="AP18" s="10" t="s">
        <v>136</v>
      </c>
      <c r="AQ18" s="11" t="s">
        <v>137</v>
      </c>
      <c r="AR18" s="4" t="s">
        <v>138</v>
      </c>
      <c r="AS18" s="5" t="n">
        <v>44286</v>
      </c>
      <c r="AT18" s="5" t="n">
        <v>44286</v>
      </c>
    </row>
    <row r="19" customFormat="false" ht="76.15" hidden="false" customHeight="true" outlineLevel="0" collapsed="false">
      <c r="A19" s="4" t="n">
        <v>2021</v>
      </c>
      <c r="B19" s="5" t="n">
        <v>44197</v>
      </c>
      <c r="C19" s="5" t="n">
        <v>44286</v>
      </c>
      <c r="D19" s="4" t="s">
        <v>109</v>
      </c>
      <c r="E19" s="4" t="s">
        <v>110</v>
      </c>
      <c r="F19" s="4" t="s">
        <v>110</v>
      </c>
      <c r="G19" s="4" t="s">
        <v>110</v>
      </c>
      <c r="H19" s="6" t="s">
        <v>263</v>
      </c>
      <c r="I19" s="6" t="s">
        <v>112</v>
      </c>
      <c r="J19" s="4" t="s">
        <v>113</v>
      </c>
      <c r="K19" s="6" t="s">
        <v>114</v>
      </c>
      <c r="L19" s="6" t="s">
        <v>264</v>
      </c>
      <c r="M19" s="4" t="s">
        <v>116</v>
      </c>
      <c r="N19" s="4" t="s">
        <v>117</v>
      </c>
      <c r="O19" s="7" t="s">
        <v>265</v>
      </c>
      <c r="P19" s="4" t="s">
        <v>155</v>
      </c>
      <c r="Q19" s="6" t="s">
        <v>266</v>
      </c>
      <c r="R19" s="6" t="n">
        <v>176</v>
      </c>
      <c r="S19" s="6" t="n">
        <v>0</v>
      </c>
      <c r="T19" s="6" t="s">
        <v>121</v>
      </c>
      <c r="U19" s="6" t="s">
        <v>267</v>
      </c>
      <c r="V19" s="6" t="s">
        <v>268</v>
      </c>
      <c r="W19" s="6" t="s">
        <v>267</v>
      </c>
      <c r="X19" s="6" t="s">
        <v>146</v>
      </c>
      <c r="Y19" s="6" t="s">
        <v>269</v>
      </c>
      <c r="Z19" s="8" t="s">
        <v>126</v>
      </c>
      <c r="AA19" s="6" t="s">
        <v>116</v>
      </c>
      <c r="AB19" s="6" t="s">
        <v>270</v>
      </c>
      <c r="AC19" s="6" t="s">
        <v>128</v>
      </c>
      <c r="AD19" s="6" t="s">
        <v>128</v>
      </c>
      <c r="AE19" s="6" t="s">
        <v>128</v>
      </c>
      <c r="AF19" s="6" t="s">
        <v>128</v>
      </c>
      <c r="AG19" s="6" t="s">
        <v>271</v>
      </c>
      <c r="AH19" s="6" t="s">
        <v>272</v>
      </c>
      <c r="AI19" s="6" t="s">
        <v>273</v>
      </c>
      <c r="AJ19" s="6" t="s">
        <v>132</v>
      </c>
      <c r="AK19" s="6" t="s">
        <v>133</v>
      </c>
      <c r="AL19" s="6" t="s">
        <v>274</v>
      </c>
      <c r="AM19" s="9" t="s">
        <v>135</v>
      </c>
      <c r="AN19" s="6" t="n">
        <v>0</v>
      </c>
      <c r="AO19" s="6" t="s">
        <v>133</v>
      </c>
      <c r="AP19" s="10" t="s">
        <v>136</v>
      </c>
      <c r="AQ19" s="11" t="s">
        <v>137</v>
      </c>
      <c r="AR19" s="4" t="s">
        <v>138</v>
      </c>
      <c r="AS19" s="5" t="n">
        <v>44286</v>
      </c>
      <c r="AT19" s="5" t="n">
        <v>44286</v>
      </c>
    </row>
    <row r="20" customFormat="false" ht="76.15" hidden="false" customHeight="true" outlineLevel="0" collapsed="false">
      <c r="A20" s="4" t="n">
        <v>2021</v>
      </c>
      <c r="B20" s="5" t="n">
        <v>44197</v>
      </c>
      <c r="C20" s="5" t="n">
        <v>44286</v>
      </c>
      <c r="D20" s="4" t="s">
        <v>109</v>
      </c>
      <c r="E20" s="4" t="s">
        <v>110</v>
      </c>
      <c r="F20" s="4" t="s">
        <v>110</v>
      </c>
      <c r="G20" s="4" t="s">
        <v>110</v>
      </c>
      <c r="H20" s="6" t="s">
        <v>275</v>
      </c>
      <c r="I20" s="6" t="s">
        <v>112</v>
      </c>
      <c r="J20" s="4" t="s">
        <v>113</v>
      </c>
      <c r="K20" s="6" t="s">
        <v>114</v>
      </c>
      <c r="L20" s="6" t="s">
        <v>276</v>
      </c>
      <c r="M20" s="4" t="s">
        <v>116</v>
      </c>
      <c r="N20" s="4" t="s">
        <v>117</v>
      </c>
      <c r="O20" s="7" t="s">
        <v>265</v>
      </c>
      <c r="P20" s="4" t="s">
        <v>155</v>
      </c>
      <c r="Q20" s="6" t="s">
        <v>277</v>
      </c>
      <c r="R20" s="6" t="n">
        <v>20</v>
      </c>
      <c r="S20" s="6" t="n">
        <v>0</v>
      </c>
      <c r="T20" s="6" t="s">
        <v>121</v>
      </c>
      <c r="U20" s="6" t="s">
        <v>278</v>
      </c>
      <c r="V20" s="6" t="s">
        <v>279</v>
      </c>
      <c r="W20" s="6" t="s">
        <v>278</v>
      </c>
      <c r="X20" s="6" t="s">
        <v>205</v>
      </c>
      <c r="Y20" s="6" t="s">
        <v>280</v>
      </c>
      <c r="Z20" s="8" t="s">
        <v>126</v>
      </c>
      <c r="AA20" s="6" t="s">
        <v>116</v>
      </c>
      <c r="AB20" s="6" t="s">
        <v>281</v>
      </c>
      <c r="AC20" s="6" t="s">
        <v>128</v>
      </c>
      <c r="AD20" s="6" t="s">
        <v>128</v>
      </c>
      <c r="AE20" s="6" t="s">
        <v>128</v>
      </c>
      <c r="AF20" s="6" t="s">
        <v>128</v>
      </c>
      <c r="AG20" s="6" t="s">
        <v>282</v>
      </c>
      <c r="AH20" s="6" t="s">
        <v>283</v>
      </c>
      <c r="AI20" s="6" t="s">
        <v>284</v>
      </c>
      <c r="AJ20" s="6" t="s">
        <v>132</v>
      </c>
      <c r="AK20" s="6" t="s">
        <v>133</v>
      </c>
      <c r="AL20" s="6" t="s">
        <v>249</v>
      </c>
      <c r="AM20" s="9" t="s">
        <v>135</v>
      </c>
      <c r="AN20" s="6" t="n">
        <v>0</v>
      </c>
      <c r="AO20" s="6" t="s">
        <v>133</v>
      </c>
      <c r="AP20" s="10" t="s">
        <v>136</v>
      </c>
      <c r="AQ20" s="11" t="s">
        <v>137</v>
      </c>
      <c r="AR20" s="4" t="s">
        <v>138</v>
      </c>
      <c r="AS20" s="5" t="n">
        <v>44286</v>
      </c>
      <c r="AT20" s="5" t="n">
        <v>44286</v>
      </c>
    </row>
    <row r="21" customFormat="false" ht="76.15" hidden="false" customHeight="true" outlineLevel="0" collapsed="false">
      <c r="A21" s="4" t="n">
        <v>2021</v>
      </c>
      <c r="B21" s="5" t="n">
        <v>44197</v>
      </c>
      <c r="C21" s="5" t="n">
        <v>44286</v>
      </c>
      <c r="D21" s="4" t="s">
        <v>109</v>
      </c>
      <c r="E21" s="4" t="s">
        <v>110</v>
      </c>
      <c r="F21" s="4" t="s">
        <v>110</v>
      </c>
      <c r="G21" s="4" t="s">
        <v>110</v>
      </c>
      <c r="H21" s="6" t="s">
        <v>236</v>
      </c>
      <c r="I21" s="6" t="s">
        <v>112</v>
      </c>
      <c r="J21" s="4" t="s">
        <v>113</v>
      </c>
      <c r="K21" s="6" t="s">
        <v>114</v>
      </c>
      <c r="L21" s="6" t="s">
        <v>237</v>
      </c>
      <c r="M21" s="4" t="s">
        <v>116</v>
      </c>
      <c r="N21" s="4" t="s">
        <v>117</v>
      </c>
      <c r="O21" s="7" t="s">
        <v>285</v>
      </c>
      <c r="P21" s="4" t="s">
        <v>155</v>
      </c>
      <c r="Q21" s="6" t="s">
        <v>239</v>
      </c>
      <c r="R21" s="6" t="n">
        <v>27</v>
      </c>
      <c r="S21" s="6" t="s">
        <v>240</v>
      </c>
      <c r="T21" s="6" t="s">
        <v>121</v>
      </c>
      <c r="U21" s="6" t="s">
        <v>241</v>
      </c>
      <c r="V21" s="6" t="s">
        <v>242</v>
      </c>
      <c r="W21" s="6" t="s">
        <v>241</v>
      </c>
      <c r="X21" s="6" t="s">
        <v>243</v>
      </c>
      <c r="Y21" s="6" t="s">
        <v>244</v>
      </c>
      <c r="Z21" s="8" t="s">
        <v>126</v>
      </c>
      <c r="AA21" s="6" t="s">
        <v>116</v>
      </c>
      <c r="AB21" s="6" t="s">
        <v>245</v>
      </c>
      <c r="AC21" s="6" t="s">
        <v>128</v>
      </c>
      <c r="AD21" s="6" t="s">
        <v>128</v>
      </c>
      <c r="AE21" s="6" t="s">
        <v>128</v>
      </c>
      <c r="AF21" s="6" t="s">
        <v>128</v>
      </c>
      <c r="AG21" s="6" t="s">
        <v>246</v>
      </c>
      <c r="AH21" s="6" t="s">
        <v>210</v>
      </c>
      <c r="AI21" s="6" t="s">
        <v>247</v>
      </c>
      <c r="AJ21" s="6" t="s">
        <v>132</v>
      </c>
      <c r="AK21" s="6" t="s">
        <v>133</v>
      </c>
      <c r="AL21" s="6" t="s">
        <v>249</v>
      </c>
      <c r="AM21" s="9" t="s">
        <v>135</v>
      </c>
      <c r="AN21" s="6" t="n">
        <v>0</v>
      </c>
      <c r="AO21" s="6" t="s">
        <v>133</v>
      </c>
      <c r="AP21" s="10" t="s">
        <v>136</v>
      </c>
      <c r="AQ21" s="11" t="s">
        <v>137</v>
      </c>
      <c r="AR21" s="4" t="s">
        <v>138</v>
      </c>
      <c r="AS21" s="5" t="n">
        <v>44286</v>
      </c>
      <c r="AT21" s="5" t="n">
        <v>44286</v>
      </c>
    </row>
    <row r="22" customFormat="false" ht="76.15" hidden="false" customHeight="true" outlineLevel="0" collapsed="false">
      <c r="A22" s="4" t="n">
        <v>2021</v>
      </c>
      <c r="B22" s="5" t="n">
        <v>44197</v>
      </c>
      <c r="C22" s="5" t="n">
        <v>44286</v>
      </c>
      <c r="D22" s="4" t="s">
        <v>109</v>
      </c>
      <c r="E22" s="4" t="s">
        <v>110</v>
      </c>
      <c r="F22" s="4" t="s">
        <v>110</v>
      </c>
      <c r="G22" s="4" t="s">
        <v>110</v>
      </c>
      <c r="H22" s="6" t="s">
        <v>286</v>
      </c>
      <c r="I22" s="6" t="s">
        <v>112</v>
      </c>
      <c r="J22" s="4" t="s">
        <v>113</v>
      </c>
      <c r="K22" s="6" t="s">
        <v>114</v>
      </c>
      <c r="L22" s="6" t="s">
        <v>287</v>
      </c>
      <c r="M22" s="4" t="s">
        <v>116</v>
      </c>
      <c r="N22" s="4" t="s">
        <v>117</v>
      </c>
      <c r="O22" s="7" t="s">
        <v>288</v>
      </c>
      <c r="P22" s="4" t="s">
        <v>155</v>
      </c>
      <c r="Q22" s="6" t="s">
        <v>289</v>
      </c>
      <c r="R22" s="6" t="s">
        <v>290</v>
      </c>
      <c r="S22" s="6" t="s">
        <v>291</v>
      </c>
      <c r="T22" s="6" t="s">
        <v>121</v>
      </c>
      <c r="U22" s="6" t="s">
        <v>292</v>
      </c>
      <c r="V22" s="6" t="s">
        <v>293</v>
      </c>
      <c r="W22" s="6" t="s">
        <v>292</v>
      </c>
      <c r="X22" s="6" t="s">
        <v>159</v>
      </c>
      <c r="Y22" s="6" t="s">
        <v>160</v>
      </c>
      <c r="Z22" s="8" t="s">
        <v>126</v>
      </c>
      <c r="AA22" s="6" t="s">
        <v>116</v>
      </c>
      <c r="AB22" s="6" t="s">
        <v>294</v>
      </c>
      <c r="AC22" s="6" t="s">
        <v>128</v>
      </c>
      <c r="AD22" s="6" t="s">
        <v>128</v>
      </c>
      <c r="AE22" s="6" t="s">
        <v>128</v>
      </c>
      <c r="AF22" s="6" t="s">
        <v>128</v>
      </c>
      <c r="AG22" s="6" t="s">
        <v>295</v>
      </c>
      <c r="AH22" s="6" t="s">
        <v>296</v>
      </c>
      <c r="AI22" s="6" t="s">
        <v>297</v>
      </c>
      <c r="AJ22" s="6" t="s">
        <v>132</v>
      </c>
      <c r="AK22" s="6" t="s">
        <v>133</v>
      </c>
      <c r="AL22" s="6" t="s">
        <v>134</v>
      </c>
      <c r="AM22" s="9" t="s">
        <v>135</v>
      </c>
      <c r="AN22" s="6" t="n">
        <v>0</v>
      </c>
      <c r="AO22" s="6" t="s">
        <v>133</v>
      </c>
      <c r="AP22" s="10" t="s">
        <v>136</v>
      </c>
      <c r="AQ22" s="11" t="s">
        <v>137</v>
      </c>
      <c r="AR22" s="4" t="s">
        <v>138</v>
      </c>
      <c r="AS22" s="5" t="n">
        <v>44286</v>
      </c>
      <c r="AT22" s="5" t="n">
        <v>44286</v>
      </c>
    </row>
    <row r="23" customFormat="false" ht="76.15" hidden="false" customHeight="true" outlineLevel="0" collapsed="false">
      <c r="A23" s="4" t="n">
        <v>2021</v>
      </c>
      <c r="B23" s="5" t="n">
        <v>44197</v>
      </c>
      <c r="C23" s="5" t="n">
        <v>44286</v>
      </c>
      <c r="D23" s="4" t="s">
        <v>109</v>
      </c>
      <c r="E23" s="4" t="s">
        <v>110</v>
      </c>
      <c r="F23" s="4" t="s">
        <v>110</v>
      </c>
      <c r="G23" s="4" t="s">
        <v>110</v>
      </c>
      <c r="H23" s="6" t="s">
        <v>298</v>
      </c>
      <c r="I23" s="6" t="s">
        <v>112</v>
      </c>
      <c r="J23" s="4" t="s">
        <v>113</v>
      </c>
      <c r="K23" s="6" t="s">
        <v>114</v>
      </c>
      <c r="L23" s="6" t="s">
        <v>299</v>
      </c>
      <c r="M23" s="4" t="s">
        <v>116</v>
      </c>
      <c r="N23" s="4" t="s">
        <v>117</v>
      </c>
      <c r="O23" s="7" t="s">
        <v>300</v>
      </c>
      <c r="P23" s="4" t="s">
        <v>155</v>
      </c>
      <c r="Q23" s="6" t="s">
        <v>301</v>
      </c>
      <c r="R23" s="6" t="n">
        <v>11</v>
      </c>
      <c r="S23" s="6" t="n">
        <v>0</v>
      </c>
      <c r="T23" s="6" t="s">
        <v>121</v>
      </c>
      <c r="U23" s="6" t="s">
        <v>302</v>
      </c>
      <c r="V23" s="6" t="s">
        <v>303</v>
      </c>
      <c r="W23" s="6" t="s">
        <v>302</v>
      </c>
      <c r="X23" s="6" t="s">
        <v>304</v>
      </c>
      <c r="Y23" s="6" t="s">
        <v>305</v>
      </c>
      <c r="Z23" s="8" t="s">
        <v>126</v>
      </c>
      <c r="AA23" s="6" t="s">
        <v>116</v>
      </c>
      <c r="AB23" s="6" t="s">
        <v>306</v>
      </c>
      <c r="AC23" s="6" t="s">
        <v>128</v>
      </c>
      <c r="AD23" s="6" t="s">
        <v>128</v>
      </c>
      <c r="AE23" s="6" t="s">
        <v>128</v>
      </c>
      <c r="AF23" s="6" t="s">
        <v>128</v>
      </c>
      <c r="AG23" s="6" t="s">
        <v>307</v>
      </c>
      <c r="AH23" s="6" t="s">
        <v>308</v>
      </c>
      <c r="AI23" s="6" t="s">
        <v>309</v>
      </c>
      <c r="AJ23" s="6" t="s">
        <v>132</v>
      </c>
      <c r="AK23" s="6" t="s">
        <v>133</v>
      </c>
      <c r="AL23" s="6" t="s">
        <v>249</v>
      </c>
      <c r="AM23" s="9" t="s">
        <v>135</v>
      </c>
      <c r="AN23" s="6" t="n">
        <v>0</v>
      </c>
      <c r="AO23" s="6" t="s">
        <v>133</v>
      </c>
      <c r="AP23" s="10" t="s">
        <v>136</v>
      </c>
      <c r="AQ23" s="11" t="s">
        <v>137</v>
      </c>
      <c r="AR23" s="4" t="s">
        <v>138</v>
      </c>
      <c r="AS23" s="5" t="n">
        <v>44286</v>
      </c>
      <c r="AT23" s="5" t="n">
        <v>44286</v>
      </c>
    </row>
    <row r="24" customFormat="false" ht="76.15" hidden="false" customHeight="true" outlineLevel="0" collapsed="false">
      <c r="A24" s="4" t="n">
        <v>2021</v>
      </c>
      <c r="B24" s="5" t="n">
        <v>44197</v>
      </c>
      <c r="C24" s="5" t="n">
        <v>44286</v>
      </c>
      <c r="D24" s="4" t="s">
        <v>109</v>
      </c>
      <c r="E24" s="4" t="s">
        <v>110</v>
      </c>
      <c r="F24" s="4" t="s">
        <v>110</v>
      </c>
      <c r="G24" s="4" t="s">
        <v>110</v>
      </c>
      <c r="H24" s="6" t="s">
        <v>310</v>
      </c>
      <c r="I24" s="6" t="s">
        <v>112</v>
      </c>
      <c r="J24" s="4" t="s">
        <v>113</v>
      </c>
      <c r="K24" s="6" t="s">
        <v>114</v>
      </c>
      <c r="L24" s="6" t="s">
        <v>311</v>
      </c>
      <c r="M24" s="4" t="s">
        <v>252</v>
      </c>
      <c r="N24" s="4" t="s">
        <v>117</v>
      </c>
      <c r="O24" s="7" t="s">
        <v>312</v>
      </c>
      <c r="P24" s="4" t="s">
        <v>119</v>
      </c>
      <c r="Q24" s="6" t="s">
        <v>313</v>
      </c>
      <c r="R24" s="6" t="n">
        <v>19</v>
      </c>
      <c r="S24" s="6" t="s">
        <v>314</v>
      </c>
      <c r="T24" s="6" t="s">
        <v>121</v>
      </c>
      <c r="U24" s="6" t="s">
        <v>315</v>
      </c>
      <c r="V24" s="6" t="n">
        <v>151210001</v>
      </c>
      <c r="W24" s="6" t="s">
        <v>315</v>
      </c>
      <c r="X24" s="6" t="s">
        <v>256</v>
      </c>
      <c r="Y24" s="6" t="s">
        <v>257</v>
      </c>
      <c r="Z24" s="8" t="s">
        <v>126</v>
      </c>
      <c r="AA24" s="6" t="s">
        <v>116</v>
      </c>
      <c r="AB24" s="6" t="s">
        <v>316</v>
      </c>
      <c r="AC24" s="6" t="s">
        <v>128</v>
      </c>
      <c r="AD24" s="6" t="s">
        <v>128</v>
      </c>
      <c r="AE24" s="6" t="s">
        <v>128</v>
      </c>
      <c r="AF24" s="6" t="s">
        <v>128</v>
      </c>
      <c r="AG24" s="6" t="s">
        <v>317</v>
      </c>
      <c r="AH24" s="6" t="s">
        <v>318</v>
      </c>
      <c r="AI24" s="6" t="s">
        <v>260</v>
      </c>
      <c r="AJ24" s="6" t="s">
        <v>132</v>
      </c>
      <c r="AK24" s="6" t="s">
        <v>133</v>
      </c>
      <c r="AL24" s="6" t="s">
        <v>134</v>
      </c>
      <c r="AM24" s="9" t="s">
        <v>135</v>
      </c>
      <c r="AN24" s="6" t="n">
        <v>0</v>
      </c>
      <c r="AO24" s="6" t="s">
        <v>133</v>
      </c>
      <c r="AP24" s="10" t="s">
        <v>136</v>
      </c>
      <c r="AQ24" s="11" t="s">
        <v>137</v>
      </c>
      <c r="AR24" s="4" t="s">
        <v>138</v>
      </c>
      <c r="AS24" s="5" t="n">
        <v>44286</v>
      </c>
      <c r="AT24" s="5" t="n">
        <v>44286</v>
      </c>
    </row>
    <row r="25" customFormat="false" ht="76.15" hidden="false" customHeight="true" outlineLevel="0" collapsed="false">
      <c r="A25" s="4" t="n">
        <v>2021</v>
      </c>
      <c r="B25" s="5" t="n">
        <v>44197</v>
      </c>
      <c r="C25" s="5" t="n">
        <v>44286</v>
      </c>
      <c r="D25" s="4" t="s">
        <v>109</v>
      </c>
      <c r="E25" s="4" t="s">
        <v>110</v>
      </c>
      <c r="F25" s="4" t="s">
        <v>110</v>
      </c>
      <c r="G25" s="4" t="s">
        <v>110</v>
      </c>
      <c r="H25" s="6" t="s">
        <v>319</v>
      </c>
      <c r="I25" s="6" t="s">
        <v>112</v>
      </c>
      <c r="J25" s="4" t="s">
        <v>113</v>
      </c>
      <c r="K25" s="6" t="s">
        <v>114</v>
      </c>
      <c r="L25" s="6" t="s">
        <v>320</v>
      </c>
      <c r="M25" s="4" t="s">
        <v>116</v>
      </c>
      <c r="N25" s="4" t="s">
        <v>117</v>
      </c>
      <c r="O25" s="7" t="s">
        <v>321</v>
      </c>
      <c r="P25" s="4" t="s">
        <v>155</v>
      </c>
      <c r="Q25" s="6" t="s">
        <v>322</v>
      </c>
      <c r="R25" s="6" t="s">
        <v>323</v>
      </c>
      <c r="S25" s="6" t="s">
        <v>324</v>
      </c>
      <c r="T25" s="6" t="s">
        <v>121</v>
      </c>
      <c r="U25" s="6" t="s">
        <v>325</v>
      </c>
      <c r="V25" s="6" t="s">
        <v>326</v>
      </c>
      <c r="W25" s="6" t="s">
        <v>325</v>
      </c>
      <c r="X25" s="6" t="s">
        <v>159</v>
      </c>
      <c r="Y25" s="6" t="s">
        <v>160</v>
      </c>
      <c r="Z25" s="8" t="s">
        <v>126</v>
      </c>
      <c r="AA25" s="6" t="s">
        <v>116</v>
      </c>
      <c r="AB25" s="6" t="s">
        <v>327</v>
      </c>
      <c r="AC25" s="6" t="s">
        <v>128</v>
      </c>
      <c r="AD25" s="6" t="s">
        <v>128</v>
      </c>
      <c r="AE25" s="6" t="s">
        <v>128</v>
      </c>
      <c r="AF25" s="6" t="s">
        <v>128</v>
      </c>
      <c r="AG25" s="6" t="s">
        <v>328</v>
      </c>
      <c r="AH25" s="6" t="s">
        <v>329</v>
      </c>
      <c r="AI25" s="6" t="s">
        <v>330</v>
      </c>
      <c r="AJ25" s="6" t="s">
        <v>132</v>
      </c>
      <c r="AK25" s="6" t="s">
        <v>133</v>
      </c>
      <c r="AL25" s="6" t="s">
        <v>134</v>
      </c>
      <c r="AM25" s="9" t="s">
        <v>135</v>
      </c>
      <c r="AN25" s="6" t="n">
        <v>0</v>
      </c>
      <c r="AO25" s="6" t="s">
        <v>133</v>
      </c>
      <c r="AP25" s="10" t="s">
        <v>136</v>
      </c>
      <c r="AQ25" s="11" t="s">
        <v>137</v>
      </c>
      <c r="AR25" s="4" t="s">
        <v>138</v>
      </c>
      <c r="AS25" s="5" t="n">
        <v>44286</v>
      </c>
      <c r="AT25" s="5" t="n">
        <v>44286</v>
      </c>
    </row>
    <row r="26" customFormat="false" ht="76.15" hidden="false" customHeight="true" outlineLevel="0" collapsed="false">
      <c r="A26" s="4" t="n">
        <v>2021</v>
      </c>
      <c r="B26" s="5" t="n">
        <v>44197</v>
      </c>
      <c r="C26" s="5" t="n">
        <v>44286</v>
      </c>
      <c r="D26" s="4" t="s">
        <v>109</v>
      </c>
      <c r="E26" s="4" t="s">
        <v>110</v>
      </c>
      <c r="F26" s="4" t="s">
        <v>110</v>
      </c>
      <c r="G26" s="4" t="s">
        <v>110</v>
      </c>
      <c r="H26" s="6" t="s">
        <v>331</v>
      </c>
      <c r="I26" s="6" t="s">
        <v>112</v>
      </c>
      <c r="J26" s="4" t="s">
        <v>113</v>
      </c>
      <c r="K26" s="6" t="s">
        <v>114</v>
      </c>
      <c r="L26" s="6" t="s">
        <v>332</v>
      </c>
      <c r="M26" s="4" t="s">
        <v>116</v>
      </c>
      <c r="N26" s="4" t="s">
        <v>117</v>
      </c>
      <c r="O26" s="7" t="s">
        <v>333</v>
      </c>
      <c r="P26" s="4" t="s">
        <v>155</v>
      </c>
      <c r="Q26" s="6" t="s">
        <v>334</v>
      </c>
      <c r="R26" s="6" t="n">
        <v>1</v>
      </c>
      <c r="S26" s="6" t="n">
        <v>0</v>
      </c>
      <c r="T26" s="6" t="s">
        <v>121</v>
      </c>
      <c r="U26" s="6" t="s">
        <v>335</v>
      </c>
      <c r="V26" s="6" t="s">
        <v>336</v>
      </c>
      <c r="W26" s="6" t="s">
        <v>335</v>
      </c>
      <c r="X26" s="6" t="s">
        <v>337</v>
      </c>
      <c r="Y26" s="6" t="s">
        <v>338</v>
      </c>
      <c r="Z26" s="8" t="s">
        <v>126</v>
      </c>
      <c r="AA26" s="6" t="s">
        <v>116</v>
      </c>
      <c r="AB26" s="6" t="s">
        <v>339</v>
      </c>
      <c r="AC26" s="6" t="s">
        <v>128</v>
      </c>
      <c r="AD26" s="6" t="s">
        <v>128</v>
      </c>
      <c r="AE26" s="6" t="s">
        <v>128</v>
      </c>
      <c r="AF26" s="6" t="s">
        <v>128</v>
      </c>
      <c r="AG26" s="6" t="s">
        <v>340</v>
      </c>
      <c r="AH26" s="6" t="s">
        <v>341</v>
      </c>
      <c r="AI26" s="6" t="s">
        <v>309</v>
      </c>
      <c r="AJ26" s="6" t="s">
        <v>132</v>
      </c>
      <c r="AK26" s="6" t="s">
        <v>133</v>
      </c>
      <c r="AL26" s="6" t="s">
        <v>249</v>
      </c>
      <c r="AM26" s="9" t="s">
        <v>135</v>
      </c>
      <c r="AN26" s="6" t="n">
        <v>0</v>
      </c>
      <c r="AO26" s="6" t="s">
        <v>133</v>
      </c>
      <c r="AP26" s="10" t="s">
        <v>136</v>
      </c>
      <c r="AQ26" s="11" t="s">
        <v>137</v>
      </c>
      <c r="AR26" s="4" t="s">
        <v>138</v>
      </c>
      <c r="AS26" s="5" t="n">
        <v>44286</v>
      </c>
      <c r="AT26" s="5" t="n">
        <v>44286</v>
      </c>
    </row>
    <row r="27" customFormat="false" ht="76.15" hidden="false" customHeight="true" outlineLevel="0" collapsed="false">
      <c r="A27" s="4" t="n">
        <v>2021</v>
      </c>
      <c r="B27" s="5" t="n">
        <v>44197</v>
      </c>
      <c r="C27" s="5" t="n">
        <v>44286</v>
      </c>
      <c r="D27" s="4" t="s">
        <v>109</v>
      </c>
      <c r="E27" s="4" t="s">
        <v>110</v>
      </c>
      <c r="F27" s="4" t="s">
        <v>110</v>
      </c>
      <c r="G27" s="4" t="s">
        <v>110</v>
      </c>
      <c r="H27" s="6" t="s">
        <v>342</v>
      </c>
      <c r="I27" s="6" t="s">
        <v>112</v>
      </c>
      <c r="J27" s="4" t="s">
        <v>113</v>
      </c>
      <c r="K27" s="6" t="s">
        <v>114</v>
      </c>
      <c r="L27" s="6" t="s">
        <v>343</v>
      </c>
      <c r="M27" s="4" t="s">
        <v>116</v>
      </c>
      <c r="N27" s="4" t="s">
        <v>117</v>
      </c>
      <c r="O27" s="7" t="s">
        <v>344</v>
      </c>
      <c r="P27" s="4" t="s">
        <v>155</v>
      </c>
      <c r="Q27" s="6" t="n">
        <v>11</v>
      </c>
      <c r="R27" s="6" t="n">
        <v>322</v>
      </c>
      <c r="S27" s="6" t="n">
        <v>1</v>
      </c>
      <c r="T27" s="6" t="s">
        <v>121</v>
      </c>
      <c r="U27" s="6" t="s">
        <v>345</v>
      </c>
      <c r="V27" s="6" t="s">
        <v>346</v>
      </c>
      <c r="W27" s="6" t="s">
        <v>345</v>
      </c>
      <c r="X27" s="6" t="s">
        <v>243</v>
      </c>
      <c r="Y27" s="6" t="s">
        <v>244</v>
      </c>
      <c r="Z27" s="8" t="s">
        <v>126</v>
      </c>
      <c r="AA27" s="6" t="s">
        <v>116</v>
      </c>
      <c r="AB27" s="6" t="s">
        <v>347</v>
      </c>
      <c r="AC27" s="6" t="s">
        <v>128</v>
      </c>
      <c r="AD27" s="6" t="s">
        <v>128</v>
      </c>
      <c r="AE27" s="6" t="s">
        <v>128</v>
      </c>
      <c r="AF27" s="6" t="s">
        <v>128</v>
      </c>
      <c r="AG27" s="6" t="s">
        <v>348</v>
      </c>
      <c r="AH27" s="6" t="s">
        <v>349</v>
      </c>
      <c r="AI27" s="6" t="s">
        <v>350</v>
      </c>
      <c r="AJ27" s="6" t="s">
        <v>132</v>
      </c>
      <c r="AK27" s="6" t="s">
        <v>133</v>
      </c>
      <c r="AL27" s="6" t="s">
        <v>262</v>
      </c>
      <c r="AM27" s="9" t="s">
        <v>135</v>
      </c>
      <c r="AN27" s="6" t="n">
        <v>0</v>
      </c>
      <c r="AO27" s="6" t="s">
        <v>133</v>
      </c>
      <c r="AP27" s="10" t="s">
        <v>136</v>
      </c>
      <c r="AQ27" s="11" t="s">
        <v>137</v>
      </c>
      <c r="AR27" s="4" t="s">
        <v>138</v>
      </c>
      <c r="AS27" s="5" t="n">
        <v>44286</v>
      </c>
      <c r="AT27" s="5" t="n">
        <v>44286</v>
      </c>
    </row>
    <row r="28" customFormat="false" ht="76.15" hidden="false" customHeight="true" outlineLevel="0" collapsed="false">
      <c r="A28" s="4" t="n">
        <v>2021</v>
      </c>
      <c r="B28" s="5" t="n">
        <v>44197</v>
      </c>
      <c r="C28" s="5" t="n">
        <v>44286</v>
      </c>
      <c r="D28" s="4" t="s">
        <v>109</v>
      </c>
      <c r="E28" s="4" t="s">
        <v>110</v>
      </c>
      <c r="F28" s="4" t="s">
        <v>110</v>
      </c>
      <c r="G28" s="4" t="s">
        <v>110</v>
      </c>
      <c r="H28" s="6" t="s">
        <v>351</v>
      </c>
      <c r="I28" s="6" t="s">
        <v>112</v>
      </c>
      <c r="J28" s="4" t="s">
        <v>113</v>
      </c>
      <c r="K28" s="6" t="s">
        <v>114</v>
      </c>
      <c r="L28" s="6" t="s">
        <v>352</v>
      </c>
      <c r="M28" s="4" t="s">
        <v>116</v>
      </c>
      <c r="N28" s="4" t="s">
        <v>117</v>
      </c>
      <c r="O28" s="7" t="s">
        <v>353</v>
      </c>
      <c r="P28" s="4" t="s">
        <v>155</v>
      </c>
      <c r="Q28" s="6" t="s">
        <v>354</v>
      </c>
      <c r="R28" s="6" t="n">
        <v>16</v>
      </c>
      <c r="S28" s="6" t="n">
        <v>0</v>
      </c>
      <c r="T28" s="6" t="s">
        <v>121</v>
      </c>
      <c r="U28" s="6" t="s">
        <v>355</v>
      </c>
      <c r="V28" s="6" t="s">
        <v>356</v>
      </c>
      <c r="W28" s="6" t="s">
        <v>355</v>
      </c>
      <c r="X28" s="6" t="s">
        <v>304</v>
      </c>
      <c r="Y28" s="6" t="s">
        <v>357</v>
      </c>
      <c r="Z28" s="8" t="s">
        <v>126</v>
      </c>
      <c r="AA28" s="6" t="s">
        <v>116</v>
      </c>
      <c r="AB28" s="6" t="s">
        <v>358</v>
      </c>
      <c r="AC28" s="6" t="s">
        <v>128</v>
      </c>
      <c r="AD28" s="6" t="s">
        <v>128</v>
      </c>
      <c r="AE28" s="6" t="s">
        <v>128</v>
      </c>
      <c r="AF28" s="6" t="s">
        <v>128</v>
      </c>
      <c r="AG28" s="6" t="s">
        <v>359</v>
      </c>
      <c r="AH28" s="6" t="s">
        <v>360</v>
      </c>
      <c r="AI28" s="6" t="s">
        <v>361</v>
      </c>
      <c r="AJ28" s="6" t="s">
        <v>132</v>
      </c>
      <c r="AK28" s="6" t="s">
        <v>133</v>
      </c>
      <c r="AL28" s="6" t="s">
        <v>262</v>
      </c>
      <c r="AM28" s="9" t="s">
        <v>135</v>
      </c>
      <c r="AN28" s="6" t="n">
        <v>0</v>
      </c>
      <c r="AO28" s="6" t="s">
        <v>133</v>
      </c>
      <c r="AP28" s="10" t="s">
        <v>136</v>
      </c>
      <c r="AQ28" s="11" t="s">
        <v>137</v>
      </c>
      <c r="AR28" s="4" t="s">
        <v>138</v>
      </c>
      <c r="AS28" s="5" t="n">
        <v>44286</v>
      </c>
      <c r="AT28" s="5" t="n">
        <v>44286</v>
      </c>
    </row>
    <row r="29" customFormat="false" ht="76.15" hidden="false" customHeight="true" outlineLevel="0" collapsed="false">
      <c r="A29" s="4" t="n">
        <v>2021</v>
      </c>
      <c r="B29" s="5" t="n">
        <v>44197</v>
      </c>
      <c r="C29" s="5" t="n">
        <v>44286</v>
      </c>
      <c r="D29" s="4" t="s">
        <v>362</v>
      </c>
      <c r="E29" s="4" t="s">
        <v>363</v>
      </c>
      <c r="F29" s="4" t="s">
        <v>364</v>
      </c>
      <c r="G29" s="4" t="s">
        <v>163</v>
      </c>
      <c r="H29" s="6" t="s">
        <v>365</v>
      </c>
      <c r="I29" s="6" t="s">
        <v>112</v>
      </c>
      <c r="J29" s="4" t="s">
        <v>113</v>
      </c>
      <c r="K29" s="6" t="s">
        <v>114</v>
      </c>
      <c r="L29" s="6" t="s">
        <v>366</v>
      </c>
      <c r="M29" s="4" t="s">
        <v>116</v>
      </c>
      <c r="N29" s="4" t="s">
        <v>117</v>
      </c>
      <c r="O29" s="7" t="s">
        <v>367</v>
      </c>
      <c r="P29" s="4" t="s">
        <v>155</v>
      </c>
      <c r="Q29" s="6" t="s">
        <v>368</v>
      </c>
      <c r="R29" s="6" t="s">
        <v>369</v>
      </c>
      <c r="S29" s="6" t="n">
        <v>0</v>
      </c>
      <c r="T29" s="6" t="s">
        <v>121</v>
      </c>
      <c r="U29" s="6" t="s">
        <v>370</v>
      </c>
      <c r="V29" s="6" t="s">
        <v>371</v>
      </c>
      <c r="W29" s="6" t="s">
        <v>370</v>
      </c>
      <c r="X29" s="6" t="s">
        <v>337</v>
      </c>
      <c r="Y29" s="6" t="s">
        <v>372</v>
      </c>
      <c r="Z29" s="8" t="s">
        <v>126</v>
      </c>
      <c r="AA29" s="6" t="s">
        <v>116</v>
      </c>
      <c r="AB29" s="6" t="s">
        <v>373</v>
      </c>
      <c r="AC29" s="6" t="s">
        <v>128</v>
      </c>
      <c r="AD29" s="6" t="s">
        <v>128</v>
      </c>
      <c r="AE29" s="6" t="s">
        <v>128</v>
      </c>
      <c r="AF29" s="6" t="s">
        <v>128</v>
      </c>
      <c r="AG29" s="6" t="s">
        <v>363</v>
      </c>
      <c r="AH29" s="6" t="s">
        <v>364</v>
      </c>
      <c r="AI29" s="6" t="s">
        <v>163</v>
      </c>
      <c r="AJ29" s="6" t="s">
        <v>132</v>
      </c>
      <c r="AK29" s="6" t="s">
        <v>133</v>
      </c>
      <c r="AL29" s="6" t="s">
        <v>374</v>
      </c>
      <c r="AM29" s="9" t="s">
        <v>135</v>
      </c>
      <c r="AN29" s="6" t="n">
        <v>0</v>
      </c>
      <c r="AO29" s="6" t="s">
        <v>133</v>
      </c>
      <c r="AP29" s="10" t="s">
        <v>136</v>
      </c>
      <c r="AQ29" s="11" t="s">
        <v>137</v>
      </c>
      <c r="AR29" s="4" t="s">
        <v>138</v>
      </c>
      <c r="AS29" s="5" t="n">
        <v>44286</v>
      </c>
      <c r="AT29" s="5" t="n">
        <v>44286</v>
      </c>
    </row>
    <row r="30" customFormat="false" ht="76.15" hidden="false" customHeight="true" outlineLevel="0" collapsed="false">
      <c r="A30" s="4" t="n">
        <v>2021</v>
      </c>
      <c r="B30" s="5" t="n">
        <v>44197</v>
      </c>
      <c r="C30" s="5" t="n">
        <v>44286</v>
      </c>
      <c r="D30" s="4" t="s">
        <v>109</v>
      </c>
      <c r="E30" s="4" t="s">
        <v>110</v>
      </c>
      <c r="F30" s="4" t="s">
        <v>110</v>
      </c>
      <c r="G30" s="4" t="s">
        <v>110</v>
      </c>
      <c r="H30" s="6" t="s">
        <v>375</v>
      </c>
      <c r="I30" s="6" t="s">
        <v>112</v>
      </c>
      <c r="J30" s="4" t="s">
        <v>113</v>
      </c>
      <c r="K30" s="6" t="s">
        <v>114</v>
      </c>
      <c r="L30" s="6" t="s">
        <v>376</v>
      </c>
      <c r="M30" s="4" t="s">
        <v>116</v>
      </c>
      <c r="N30" s="4" t="s">
        <v>117</v>
      </c>
      <c r="O30" s="7" t="s">
        <v>377</v>
      </c>
      <c r="P30" s="4" t="s">
        <v>378</v>
      </c>
      <c r="Q30" s="6" t="s">
        <v>379</v>
      </c>
      <c r="R30" s="6" t="n">
        <v>510</v>
      </c>
      <c r="S30" s="6" t="n">
        <v>0</v>
      </c>
      <c r="T30" s="6" t="s">
        <v>121</v>
      </c>
      <c r="U30" s="6" t="s">
        <v>380</v>
      </c>
      <c r="V30" s="6" t="s">
        <v>381</v>
      </c>
      <c r="W30" s="6" t="s">
        <v>380</v>
      </c>
      <c r="X30" s="6" t="s">
        <v>159</v>
      </c>
      <c r="Y30" s="6" t="s">
        <v>382</v>
      </c>
      <c r="Z30" s="8" t="s">
        <v>126</v>
      </c>
      <c r="AA30" s="6" t="s">
        <v>116</v>
      </c>
      <c r="AB30" s="6" t="s">
        <v>161</v>
      </c>
      <c r="AC30" s="6" t="s">
        <v>128</v>
      </c>
      <c r="AD30" s="6" t="s">
        <v>128</v>
      </c>
      <c r="AE30" s="6" t="s">
        <v>128</v>
      </c>
      <c r="AF30" s="6" t="s">
        <v>128</v>
      </c>
      <c r="AG30" s="6" t="s">
        <v>383</v>
      </c>
      <c r="AH30" s="6" t="s">
        <v>384</v>
      </c>
      <c r="AI30" s="6" t="s">
        <v>385</v>
      </c>
      <c r="AJ30" s="6" t="s">
        <v>132</v>
      </c>
      <c r="AK30" s="6" t="s">
        <v>133</v>
      </c>
      <c r="AL30" s="6" t="s">
        <v>386</v>
      </c>
      <c r="AM30" s="9" t="s">
        <v>135</v>
      </c>
      <c r="AN30" s="6" t="n">
        <v>0</v>
      </c>
      <c r="AO30" s="6" t="s">
        <v>133</v>
      </c>
      <c r="AP30" s="10" t="s">
        <v>136</v>
      </c>
      <c r="AQ30" s="11" t="s">
        <v>137</v>
      </c>
      <c r="AR30" s="4" t="s">
        <v>138</v>
      </c>
      <c r="AS30" s="5" t="n">
        <v>44286</v>
      </c>
      <c r="AT30" s="5" t="n">
        <v>44286</v>
      </c>
    </row>
    <row r="31" customFormat="false" ht="76.15" hidden="false" customHeight="true" outlineLevel="0" collapsed="false">
      <c r="A31" s="4" t="n">
        <v>2021</v>
      </c>
      <c r="B31" s="5" t="n">
        <v>44197</v>
      </c>
      <c r="C31" s="5" t="n">
        <v>44286</v>
      </c>
      <c r="D31" s="4" t="s">
        <v>109</v>
      </c>
      <c r="E31" s="4" t="s">
        <v>110</v>
      </c>
      <c r="F31" s="4" t="s">
        <v>110</v>
      </c>
      <c r="G31" s="4" t="s">
        <v>110</v>
      </c>
      <c r="H31" s="6" t="s">
        <v>387</v>
      </c>
      <c r="I31" s="6" t="s">
        <v>112</v>
      </c>
      <c r="J31" s="4" t="s">
        <v>113</v>
      </c>
      <c r="K31" s="6" t="s">
        <v>114</v>
      </c>
      <c r="L31" s="6" t="s">
        <v>388</v>
      </c>
      <c r="M31" s="4" t="s">
        <v>116</v>
      </c>
      <c r="N31" s="4" t="s">
        <v>117</v>
      </c>
      <c r="O31" s="7" t="s">
        <v>389</v>
      </c>
      <c r="P31" s="4" t="s">
        <v>155</v>
      </c>
      <c r="Q31" s="6" t="s">
        <v>390</v>
      </c>
      <c r="R31" s="6" t="n">
        <v>408</v>
      </c>
      <c r="S31" s="6" t="n">
        <v>4</v>
      </c>
      <c r="T31" s="6" t="s">
        <v>121</v>
      </c>
      <c r="U31" s="6" t="s">
        <v>391</v>
      </c>
      <c r="V31" s="6" t="s">
        <v>392</v>
      </c>
      <c r="W31" s="6" t="s">
        <v>391</v>
      </c>
      <c r="X31" s="6" t="s">
        <v>304</v>
      </c>
      <c r="Y31" s="6" t="s">
        <v>357</v>
      </c>
      <c r="Z31" s="8" t="s">
        <v>126</v>
      </c>
      <c r="AA31" s="6" t="s">
        <v>116</v>
      </c>
      <c r="AB31" s="6" t="s">
        <v>393</v>
      </c>
      <c r="AC31" s="6" t="s">
        <v>128</v>
      </c>
      <c r="AD31" s="6" t="s">
        <v>128</v>
      </c>
      <c r="AE31" s="6" t="s">
        <v>128</v>
      </c>
      <c r="AF31" s="6" t="s">
        <v>128</v>
      </c>
      <c r="AG31" s="6" t="s">
        <v>394</v>
      </c>
      <c r="AH31" s="6" t="s">
        <v>395</v>
      </c>
      <c r="AI31" s="6" t="s">
        <v>396</v>
      </c>
      <c r="AJ31" s="6" t="n">
        <v>5556390304</v>
      </c>
      <c r="AK31" s="6" t="s">
        <v>397</v>
      </c>
      <c r="AL31" s="6" t="s">
        <v>262</v>
      </c>
      <c r="AM31" s="9" t="s">
        <v>135</v>
      </c>
      <c r="AN31" s="6" t="n">
        <v>5556390304</v>
      </c>
      <c r="AO31" s="6" t="s">
        <v>397</v>
      </c>
      <c r="AP31" s="10" t="s">
        <v>136</v>
      </c>
      <c r="AQ31" s="11" t="s">
        <v>137</v>
      </c>
      <c r="AR31" s="4" t="s">
        <v>138</v>
      </c>
      <c r="AS31" s="5" t="n">
        <v>44286</v>
      </c>
      <c r="AT31" s="5" t="n">
        <v>44286</v>
      </c>
    </row>
    <row r="32" customFormat="false" ht="76.15" hidden="false" customHeight="true" outlineLevel="0" collapsed="false">
      <c r="A32" s="4" t="n">
        <v>2021</v>
      </c>
      <c r="B32" s="5" t="n">
        <v>44197</v>
      </c>
      <c r="C32" s="5" t="n">
        <v>44286</v>
      </c>
      <c r="D32" s="4" t="s">
        <v>109</v>
      </c>
      <c r="E32" s="4" t="s">
        <v>110</v>
      </c>
      <c r="F32" s="4" t="s">
        <v>110</v>
      </c>
      <c r="G32" s="4" t="s">
        <v>110</v>
      </c>
      <c r="H32" s="6" t="s">
        <v>398</v>
      </c>
      <c r="I32" s="6" t="s">
        <v>112</v>
      </c>
      <c r="J32" s="4" t="s">
        <v>113</v>
      </c>
      <c r="K32" s="6" t="s">
        <v>114</v>
      </c>
      <c r="L32" s="6" t="s">
        <v>399</v>
      </c>
      <c r="M32" s="4" t="s">
        <v>116</v>
      </c>
      <c r="N32" s="4" t="s">
        <v>117</v>
      </c>
      <c r="O32" s="7" t="s">
        <v>400</v>
      </c>
      <c r="P32" s="4" t="s">
        <v>119</v>
      </c>
      <c r="Q32" s="6" t="n">
        <v>473</v>
      </c>
      <c r="R32" s="6" t="n">
        <v>84</v>
      </c>
      <c r="S32" s="6" t="n">
        <v>0</v>
      </c>
      <c r="T32" s="6" t="s">
        <v>121</v>
      </c>
      <c r="U32" s="6" t="s">
        <v>401</v>
      </c>
      <c r="V32" s="6" t="s">
        <v>402</v>
      </c>
      <c r="W32" s="6" t="s">
        <v>401</v>
      </c>
      <c r="X32" s="6" t="s">
        <v>146</v>
      </c>
      <c r="Y32" s="6" t="s">
        <v>403</v>
      </c>
      <c r="Z32" s="8" t="s">
        <v>126</v>
      </c>
      <c r="AA32" s="6" t="s">
        <v>116</v>
      </c>
      <c r="AB32" s="6" t="s">
        <v>404</v>
      </c>
      <c r="AC32" s="6" t="s">
        <v>128</v>
      </c>
      <c r="AD32" s="6" t="s">
        <v>128</v>
      </c>
      <c r="AE32" s="6" t="s">
        <v>128</v>
      </c>
      <c r="AF32" s="6" t="s">
        <v>128</v>
      </c>
      <c r="AG32" s="6" t="s">
        <v>405</v>
      </c>
      <c r="AH32" s="6" t="s">
        <v>406</v>
      </c>
      <c r="AI32" s="6" t="s">
        <v>407</v>
      </c>
      <c r="AJ32" s="6" t="s">
        <v>132</v>
      </c>
      <c r="AK32" s="6" t="s">
        <v>133</v>
      </c>
      <c r="AL32" s="6" t="s">
        <v>151</v>
      </c>
      <c r="AM32" s="9" t="s">
        <v>135</v>
      </c>
      <c r="AN32" s="6" t="n">
        <v>0</v>
      </c>
      <c r="AO32" s="6" t="s">
        <v>133</v>
      </c>
      <c r="AP32" s="10" t="s">
        <v>136</v>
      </c>
      <c r="AQ32" s="11" t="s">
        <v>137</v>
      </c>
      <c r="AR32" s="4" t="s">
        <v>138</v>
      </c>
      <c r="AS32" s="5" t="n">
        <v>44286</v>
      </c>
      <c r="AT32" s="5" t="n">
        <v>44286</v>
      </c>
    </row>
    <row r="33" customFormat="false" ht="76.15" hidden="false" customHeight="true" outlineLevel="0" collapsed="false">
      <c r="A33" s="4" t="n">
        <v>2021</v>
      </c>
      <c r="B33" s="5" t="n">
        <v>44197</v>
      </c>
      <c r="C33" s="5" t="n">
        <v>44286</v>
      </c>
      <c r="D33" s="4" t="s">
        <v>109</v>
      </c>
      <c r="E33" s="4" t="s">
        <v>110</v>
      </c>
      <c r="F33" s="4" t="s">
        <v>110</v>
      </c>
      <c r="G33" s="4" t="s">
        <v>110</v>
      </c>
      <c r="H33" s="6" t="s">
        <v>408</v>
      </c>
      <c r="I33" s="6" t="s">
        <v>112</v>
      </c>
      <c r="J33" s="4" t="s">
        <v>113</v>
      </c>
      <c r="K33" s="6" t="s">
        <v>114</v>
      </c>
      <c r="L33" s="6" t="s">
        <v>409</v>
      </c>
      <c r="M33" s="4" t="s">
        <v>116</v>
      </c>
      <c r="N33" s="4" t="s">
        <v>117</v>
      </c>
      <c r="O33" s="7" t="s">
        <v>410</v>
      </c>
      <c r="P33" s="4" t="s">
        <v>119</v>
      </c>
      <c r="Q33" s="6" t="s">
        <v>411</v>
      </c>
      <c r="R33" s="6" t="n">
        <v>92</v>
      </c>
      <c r="S33" s="6" t="n">
        <v>214</v>
      </c>
      <c r="T33" s="6" t="s">
        <v>121</v>
      </c>
      <c r="U33" s="6" t="s">
        <v>412</v>
      </c>
      <c r="V33" s="6" t="s">
        <v>413</v>
      </c>
      <c r="W33" s="6" t="s">
        <v>412</v>
      </c>
      <c r="X33" s="6" t="s">
        <v>414</v>
      </c>
      <c r="Y33" s="6" t="s">
        <v>415</v>
      </c>
      <c r="Z33" s="8" t="s">
        <v>126</v>
      </c>
      <c r="AA33" s="6" t="s">
        <v>116</v>
      </c>
      <c r="AB33" s="6" t="s">
        <v>416</v>
      </c>
      <c r="AC33" s="6" t="s">
        <v>128</v>
      </c>
      <c r="AD33" s="6" t="s">
        <v>128</v>
      </c>
      <c r="AE33" s="6" t="s">
        <v>128</v>
      </c>
      <c r="AF33" s="6" t="s">
        <v>128</v>
      </c>
      <c r="AG33" s="6" t="s">
        <v>417</v>
      </c>
      <c r="AH33" s="6" t="s">
        <v>174</v>
      </c>
      <c r="AI33" s="6" t="s">
        <v>418</v>
      </c>
      <c r="AJ33" s="6" t="n">
        <v>5562680412</v>
      </c>
      <c r="AK33" s="6" t="s">
        <v>133</v>
      </c>
      <c r="AL33" s="6" t="s">
        <v>235</v>
      </c>
      <c r="AM33" s="9" t="s">
        <v>135</v>
      </c>
      <c r="AN33" s="6" t="n">
        <v>5562680412</v>
      </c>
      <c r="AO33" s="6" t="s">
        <v>133</v>
      </c>
      <c r="AP33" s="10" t="s">
        <v>136</v>
      </c>
      <c r="AQ33" s="11" t="s">
        <v>137</v>
      </c>
      <c r="AR33" s="4" t="s">
        <v>138</v>
      </c>
      <c r="AS33" s="5" t="n">
        <v>44286</v>
      </c>
      <c r="AT33" s="5" t="n">
        <v>44286</v>
      </c>
    </row>
    <row r="34" customFormat="false" ht="76.15" hidden="false" customHeight="true" outlineLevel="0" collapsed="false">
      <c r="A34" s="14" t="n">
        <v>2021</v>
      </c>
      <c r="B34" s="15" t="n">
        <v>44197</v>
      </c>
      <c r="C34" s="15" t="n">
        <v>44286</v>
      </c>
      <c r="D34" s="14" t="s">
        <v>362</v>
      </c>
      <c r="E34" s="14" t="s">
        <v>419</v>
      </c>
      <c r="F34" s="14" t="s">
        <v>210</v>
      </c>
      <c r="G34" s="14" t="s">
        <v>420</v>
      </c>
      <c r="H34" s="16" t="s">
        <v>421</v>
      </c>
      <c r="I34" s="17" t="s">
        <v>422</v>
      </c>
      <c r="J34" s="14" t="s">
        <v>113</v>
      </c>
      <c r="K34" s="14" t="s">
        <v>116</v>
      </c>
      <c r="L34" s="14" t="s">
        <v>113</v>
      </c>
      <c r="M34" s="14" t="s">
        <v>423</v>
      </c>
      <c r="N34" s="14" t="s">
        <v>116</v>
      </c>
      <c r="O34" s="16" t="s">
        <v>424</v>
      </c>
      <c r="P34" s="14" t="s">
        <v>155</v>
      </c>
      <c r="Q34" s="14" t="s">
        <v>425</v>
      </c>
      <c r="R34" s="18" t="n">
        <v>12</v>
      </c>
      <c r="S34" s="14" t="s">
        <v>426</v>
      </c>
      <c r="T34" s="14" t="s">
        <v>121</v>
      </c>
      <c r="U34" s="14" t="s">
        <v>427</v>
      </c>
      <c r="V34" s="14" t="n">
        <v>0</v>
      </c>
      <c r="W34" s="14" t="s">
        <v>160</v>
      </c>
      <c r="X34" s="18" t="n">
        <v>7</v>
      </c>
      <c r="Y34" s="14" t="s">
        <v>160</v>
      </c>
      <c r="Z34" s="18" t="n">
        <v>9</v>
      </c>
      <c r="AA34" s="19" t="s">
        <v>116</v>
      </c>
      <c r="AB34" s="18" t="n">
        <v>9200</v>
      </c>
      <c r="AC34" s="14" t="s">
        <v>428</v>
      </c>
      <c r="AD34" s="14" t="s">
        <v>428</v>
      </c>
      <c r="AE34" s="14" t="s">
        <v>428</v>
      </c>
      <c r="AF34" s="14" t="s">
        <v>429</v>
      </c>
      <c r="AG34" s="14" t="s">
        <v>419</v>
      </c>
      <c r="AH34" s="14" t="s">
        <v>210</v>
      </c>
      <c r="AI34" s="14" t="s">
        <v>420</v>
      </c>
      <c r="AJ34" s="14" t="n">
        <v>5536369077</v>
      </c>
      <c r="AK34" s="14" t="s">
        <v>430</v>
      </c>
      <c r="AL34" s="16" t="s">
        <v>431</v>
      </c>
      <c r="AM34" s="9" t="s">
        <v>135</v>
      </c>
      <c r="AN34" s="14" t="n">
        <v>5536369077</v>
      </c>
      <c r="AO34" s="14" t="s">
        <v>430</v>
      </c>
      <c r="AP34" s="10" t="s">
        <v>136</v>
      </c>
      <c r="AQ34" s="20" t="s">
        <v>137</v>
      </c>
      <c r="AR34" s="21" t="s">
        <v>432</v>
      </c>
      <c r="AS34" s="15" t="n">
        <v>44286</v>
      </c>
      <c r="AT34" s="15" t="n">
        <v>44286</v>
      </c>
    </row>
    <row r="35" customFormat="false" ht="76.15" hidden="false" customHeight="true" outlineLevel="0" collapsed="false">
      <c r="A35" s="14" t="n">
        <v>2021</v>
      </c>
      <c r="B35" s="15" t="n">
        <v>44197</v>
      </c>
      <c r="C35" s="15" t="n">
        <v>44286</v>
      </c>
      <c r="D35" s="14" t="s">
        <v>109</v>
      </c>
      <c r="E35" s="14" t="s">
        <v>433</v>
      </c>
      <c r="F35" s="14" t="s">
        <v>434</v>
      </c>
      <c r="G35" s="14" t="s">
        <v>435</v>
      </c>
      <c r="H35" s="16" t="s">
        <v>436</v>
      </c>
      <c r="I35" s="22" t="s">
        <v>437</v>
      </c>
      <c r="J35" s="14" t="s">
        <v>113</v>
      </c>
      <c r="K35" s="14" t="s">
        <v>116</v>
      </c>
      <c r="L35" s="14" t="s">
        <v>113</v>
      </c>
      <c r="M35" s="14" t="s">
        <v>438</v>
      </c>
      <c r="N35" s="14" t="s">
        <v>116</v>
      </c>
      <c r="O35" s="16" t="s">
        <v>439</v>
      </c>
      <c r="P35" s="14" t="s">
        <v>155</v>
      </c>
      <c r="Q35" s="14" t="s">
        <v>440</v>
      </c>
      <c r="R35" s="18" t="n">
        <v>43</v>
      </c>
      <c r="S35" s="18" t="n">
        <v>1</v>
      </c>
      <c r="T35" s="14" t="s">
        <v>121</v>
      </c>
      <c r="U35" s="14" t="s">
        <v>441</v>
      </c>
      <c r="V35" s="18" t="n">
        <v>0</v>
      </c>
      <c r="W35" s="14" t="s">
        <v>442</v>
      </c>
      <c r="X35" s="18" t="n">
        <v>12</v>
      </c>
      <c r="Y35" s="14" t="s">
        <v>442</v>
      </c>
      <c r="Z35" s="18" t="n">
        <v>9</v>
      </c>
      <c r="AA35" s="19" t="s">
        <v>116</v>
      </c>
      <c r="AB35" s="14" t="n">
        <v>14330</v>
      </c>
      <c r="AC35" s="14" t="s">
        <v>428</v>
      </c>
      <c r="AD35" s="14" t="s">
        <v>428</v>
      </c>
      <c r="AE35" s="14" t="s">
        <v>428</v>
      </c>
      <c r="AF35" s="14" t="s">
        <v>429</v>
      </c>
      <c r="AG35" s="14" t="s">
        <v>433</v>
      </c>
      <c r="AH35" s="14" t="s">
        <v>434</v>
      </c>
      <c r="AI35" s="14" t="s">
        <v>435</v>
      </c>
      <c r="AJ35" s="14" t="s">
        <v>443</v>
      </c>
      <c r="AK35" s="14" t="s">
        <v>444</v>
      </c>
      <c r="AL35" s="16" t="s">
        <v>445</v>
      </c>
      <c r="AM35" s="9" t="s">
        <v>135</v>
      </c>
      <c r="AN35" s="14" t="s">
        <v>443</v>
      </c>
      <c r="AO35" s="14" t="s">
        <v>444</v>
      </c>
      <c r="AP35" s="10" t="s">
        <v>136</v>
      </c>
      <c r="AQ35" s="20" t="s">
        <v>137</v>
      </c>
      <c r="AR35" s="21" t="s">
        <v>432</v>
      </c>
      <c r="AS35" s="15" t="n">
        <v>44286</v>
      </c>
      <c r="AT35" s="15" t="n">
        <v>44286</v>
      </c>
    </row>
    <row r="36" customFormat="false" ht="76.15" hidden="false" customHeight="true" outlineLevel="0" collapsed="false">
      <c r="A36" s="14" t="n">
        <v>2021</v>
      </c>
      <c r="B36" s="15" t="n">
        <v>44197</v>
      </c>
      <c r="C36" s="15" t="n">
        <v>44286</v>
      </c>
      <c r="D36" s="14" t="s">
        <v>362</v>
      </c>
      <c r="E36" s="14" t="s">
        <v>446</v>
      </c>
      <c r="F36" s="14" t="s">
        <v>175</v>
      </c>
      <c r="G36" s="14" t="s">
        <v>395</v>
      </c>
      <c r="H36" s="16" t="s">
        <v>447</v>
      </c>
      <c r="I36" s="17" t="s">
        <v>422</v>
      </c>
      <c r="J36" s="14" t="s">
        <v>113</v>
      </c>
      <c r="K36" s="14" t="s">
        <v>116</v>
      </c>
      <c r="L36" s="14" t="s">
        <v>113</v>
      </c>
      <c r="M36" s="14" t="s">
        <v>448</v>
      </c>
      <c r="N36" s="14" t="s">
        <v>116</v>
      </c>
      <c r="O36" s="16" t="s">
        <v>449</v>
      </c>
      <c r="P36" s="14" t="s">
        <v>155</v>
      </c>
      <c r="Q36" s="14" t="s">
        <v>450</v>
      </c>
      <c r="R36" s="18" t="n">
        <v>292</v>
      </c>
      <c r="S36" s="14" t="n">
        <v>0</v>
      </c>
      <c r="T36" s="14" t="s">
        <v>121</v>
      </c>
      <c r="U36" s="14" t="s">
        <v>451</v>
      </c>
      <c r="V36" s="18" t="n">
        <v>1</v>
      </c>
      <c r="W36" s="14" t="s">
        <v>452</v>
      </c>
      <c r="X36" s="18" t="n">
        <v>58</v>
      </c>
      <c r="Y36" s="14" t="s">
        <v>452</v>
      </c>
      <c r="Z36" s="18" t="n">
        <v>15</v>
      </c>
      <c r="AA36" s="19" t="s">
        <v>116</v>
      </c>
      <c r="AB36" s="18" t="n">
        <v>57840</v>
      </c>
      <c r="AC36" s="14" t="s">
        <v>428</v>
      </c>
      <c r="AD36" s="14" t="s">
        <v>428</v>
      </c>
      <c r="AE36" s="14" t="s">
        <v>428</v>
      </c>
      <c r="AF36" s="14" t="s">
        <v>429</v>
      </c>
      <c r="AG36" s="14" t="s">
        <v>446</v>
      </c>
      <c r="AH36" s="14" t="s">
        <v>175</v>
      </c>
      <c r="AI36" s="14" t="s">
        <v>395</v>
      </c>
      <c r="AJ36" s="14" t="s">
        <v>453</v>
      </c>
      <c r="AK36" s="14" t="s">
        <v>454</v>
      </c>
      <c r="AL36" s="16" t="s">
        <v>431</v>
      </c>
      <c r="AM36" s="9" t="s">
        <v>135</v>
      </c>
      <c r="AN36" s="14" t="s">
        <v>453</v>
      </c>
      <c r="AO36" s="14" t="s">
        <v>454</v>
      </c>
      <c r="AP36" s="10" t="s">
        <v>136</v>
      </c>
      <c r="AQ36" s="20" t="s">
        <v>137</v>
      </c>
      <c r="AR36" s="21" t="s">
        <v>432</v>
      </c>
      <c r="AS36" s="15" t="n">
        <v>44286</v>
      </c>
      <c r="AT36" s="15" t="n">
        <v>44286</v>
      </c>
    </row>
    <row r="37" customFormat="false" ht="76.15" hidden="false" customHeight="true" outlineLevel="0" collapsed="false">
      <c r="A37" s="14" t="n">
        <v>2021</v>
      </c>
      <c r="B37" s="15" t="n">
        <v>44197</v>
      </c>
      <c r="C37" s="15" t="n">
        <v>44286</v>
      </c>
      <c r="D37" s="14" t="s">
        <v>109</v>
      </c>
      <c r="E37" s="14" t="s">
        <v>455</v>
      </c>
      <c r="F37" s="14" t="s">
        <v>456</v>
      </c>
      <c r="G37" s="14" t="s">
        <v>457</v>
      </c>
      <c r="H37" s="16" t="s">
        <v>458</v>
      </c>
      <c r="I37" s="22" t="s">
        <v>459</v>
      </c>
      <c r="J37" s="14" t="s">
        <v>113</v>
      </c>
      <c r="K37" s="14" t="s">
        <v>116</v>
      </c>
      <c r="L37" s="14" t="s">
        <v>113</v>
      </c>
      <c r="M37" s="14" t="s">
        <v>460</v>
      </c>
      <c r="N37" s="14" t="s">
        <v>116</v>
      </c>
      <c r="O37" s="16" t="s">
        <v>461</v>
      </c>
      <c r="P37" s="14" t="s">
        <v>462</v>
      </c>
      <c r="Q37" s="14" t="s">
        <v>463</v>
      </c>
      <c r="R37" s="14" t="n">
        <v>129</v>
      </c>
      <c r="S37" s="14" t="s">
        <v>464</v>
      </c>
      <c r="T37" s="14" t="s">
        <v>121</v>
      </c>
      <c r="U37" s="14" t="s">
        <v>465</v>
      </c>
      <c r="V37" s="18" t="n">
        <v>0</v>
      </c>
      <c r="W37" s="14" t="s">
        <v>244</v>
      </c>
      <c r="X37" s="18" t="n">
        <v>2</v>
      </c>
      <c r="Y37" s="14" t="s">
        <v>244</v>
      </c>
      <c r="Z37" s="18" t="n">
        <v>9</v>
      </c>
      <c r="AA37" s="19" t="s">
        <v>116</v>
      </c>
      <c r="AB37" s="18" t="n">
        <v>2980</v>
      </c>
      <c r="AC37" s="14" t="s">
        <v>428</v>
      </c>
      <c r="AD37" s="14" t="s">
        <v>428</v>
      </c>
      <c r="AE37" s="14" t="s">
        <v>428</v>
      </c>
      <c r="AF37" s="14" t="s">
        <v>429</v>
      </c>
      <c r="AG37" s="14" t="s">
        <v>455</v>
      </c>
      <c r="AH37" s="14" t="s">
        <v>456</v>
      </c>
      <c r="AI37" s="14" t="s">
        <v>457</v>
      </c>
      <c r="AJ37" s="14" t="s">
        <v>466</v>
      </c>
      <c r="AK37" s="14" t="s">
        <v>467</v>
      </c>
      <c r="AL37" s="16" t="s">
        <v>445</v>
      </c>
      <c r="AM37" s="9" t="s">
        <v>135</v>
      </c>
      <c r="AN37" s="14" t="s">
        <v>466</v>
      </c>
      <c r="AO37" s="14" t="s">
        <v>467</v>
      </c>
      <c r="AP37" s="10" t="s">
        <v>136</v>
      </c>
      <c r="AQ37" s="20" t="s">
        <v>137</v>
      </c>
      <c r="AR37" s="21" t="s">
        <v>432</v>
      </c>
      <c r="AS37" s="15" t="n">
        <v>44286</v>
      </c>
      <c r="AT37" s="15" t="n">
        <v>44286</v>
      </c>
    </row>
    <row r="38" customFormat="false" ht="76.15" hidden="false" customHeight="true" outlineLevel="0" collapsed="false">
      <c r="A38" s="14" t="n">
        <v>2021</v>
      </c>
      <c r="B38" s="15" t="n">
        <v>44197</v>
      </c>
      <c r="C38" s="15" t="n">
        <v>44286</v>
      </c>
      <c r="D38" s="14" t="s">
        <v>109</v>
      </c>
      <c r="E38" s="14" t="s">
        <v>468</v>
      </c>
      <c r="F38" s="14" t="s">
        <v>469</v>
      </c>
      <c r="G38" s="14" t="s">
        <v>470</v>
      </c>
      <c r="H38" s="16" t="s">
        <v>471</v>
      </c>
      <c r="I38" s="22" t="s">
        <v>437</v>
      </c>
      <c r="J38" s="14" t="s">
        <v>113</v>
      </c>
      <c r="K38" s="14" t="s">
        <v>116</v>
      </c>
      <c r="L38" s="14" t="s">
        <v>113</v>
      </c>
      <c r="M38" s="14" t="s">
        <v>472</v>
      </c>
      <c r="N38" s="14" t="s">
        <v>116</v>
      </c>
      <c r="O38" s="16" t="s">
        <v>473</v>
      </c>
      <c r="P38" s="14" t="s">
        <v>155</v>
      </c>
      <c r="Q38" s="14" t="s">
        <v>474</v>
      </c>
      <c r="R38" s="18" t="n">
        <v>162</v>
      </c>
      <c r="S38" s="14" t="s">
        <v>475</v>
      </c>
      <c r="T38" s="14" t="s">
        <v>121</v>
      </c>
      <c r="U38" s="14" t="s">
        <v>476</v>
      </c>
      <c r="V38" s="18" t="n">
        <v>0</v>
      </c>
      <c r="W38" s="14" t="s">
        <v>476</v>
      </c>
      <c r="X38" s="18" t="n">
        <v>15</v>
      </c>
      <c r="Y38" s="14" t="s">
        <v>477</v>
      </c>
      <c r="Z38" s="18" t="n">
        <v>9</v>
      </c>
      <c r="AA38" s="19" t="s">
        <v>116</v>
      </c>
      <c r="AB38" s="18" t="n">
        <v>6250</v>
      </c>
      <c r="AC38" s="14" t="s">
        <v>428</v>
      </c>
      <c r="AD38" s="14" t="s">
        <v>428</v>
      </c>
      <c r="AE38" s="14" t="s">
        <v>428</v>
      </c>
      <c r="AF38" s="14" t="s">
        <v>429</v>
      </c>
      <c r="AG38" s="14" t="s">
        <v>468</v>
      </c>
      <c r="AH38" s="14" t="s">
        <v>469</v>
      </c>
      <c r="AI38" s="14" t="s">
        <v>470</v>
      </c>
      <c r="AJ38" s="14" t="s">
        <v>478</v>
      </c>
      <c r="AK38" s="14" t="s">
        <v>479</v>
      </c>
      <c r="AL38" s="16" t="s">
        <v>445</v>
      </c>
      <c r="AM38" s="9" t="s">
        <v>135</v>
      </c>
      <c r="AN38" s="14" t="s">
        <v>478</v>
      </c>
      <c r="AO38" s="14" t="s">
        <v>479</v>
      </c>
      <c r="AP38" s="10" t="s">
        <v>136</v>
      </c>
      <c r="AQ38" s="20" t="s">
        <v>137</v>
      </c>
      <c r="AR38" s="21" t="s">
        <v>432</v>
      </c>
      <c r="AS38" s="15" t="n">
        <v>44286</v>
      </c>
      <c r="AT38" s="15" t="n">
        <v>44286</v>
      </c>
    </row>
    <row r="39" customFormat="false" ht="76.15" hidden="false" customHeight="true" outlineLevel="0" collapsed="false">
      <c r="A39" s="14" t="n">
        <v>2021</v>
      </c>
      <c r="B39" s="15" t="n">
        <v>44197</v>
      </c>
      <c r="C39" s="15" t="n">
        <v>44286</v>
      </c>
      <c r="D39" s="14" t="s">
        <v>362</v>
      </c>
      <c r="E39" s="14" t="s">
        <v>480</v>
      </c>
      <c r="F39" s="14" t="s">
        <v>481</v>
      </c>
      <c r="G39" s="14" t="s">
        <v>482</v>
      </c>
      <c r="H39" s="16" t="s">
        <v>483</v>
      </c>
      <c r="I39" s="22" t="s">
        <v>422</v>
      </c>
      <c r="J39" s="14" t="s">
        <v>113</v>
      </c>
      <c r="K39" s="14" t="s">
        <v>116</v>
      </c>
      <c r="L39" s="14" t="s">
        <v>113</v>
      </c>
      <c r="M39" s="14" t="s">
        <v>484</v>
      </c>
      <c r="N39" s="14" t="s">
        <v>116</v>
      </c>
      <c r="O39" s="16" t="s">
        <v>485</v>
      </c>
      <c r="P39" s="14" t="s">
        <v>155</v>
      </c>
      <c r="Q39" s="14" t="s">
        <v>486</v>
      </c>
      <c r="R39" s="23" t="n">
        <v>14</v>
      </c>
      <c r="S39" s="14" t="n">
        <v>0</v>
      </c>
      <c r="T39" s="14" t="s">
        <v>121</v>
      </c>
      <c r="U39" s="14" t="s">
        <v>292</v>
      </c>
      <c r="V39" s="18" t="n">
        <v>0</v>
      </c>
      <c r="W39" s="14" t="s">
        <v>160</v>
      </c>
      <c r="X39" s="18" t="n">
        <v>7</v>
      </c>
      <c r="Y39" s="14" t="s">
        <v>160</v>
      </c>
      <c r="Z39" s="18" t="n">
        <v>9</v>
      </c>
      <c r="AA39" s="19" t="s">
        <v>116</v>
      </c>
      <c r="AB39" s="18" t="n">
        <v>9510</v>
      </c>
      <c r="AC39" s="14" t="s">
        <v>428</v>
      </c>
      <c r="AD39" s="14" t="s">
        <v>428</v>
      </c>
      <c r="AE39" s="14" t="s">
        <v>428</v>
      </c>
      <c r="AF39" s="14" t="s">
        <v>429</v>
      </c>
      <c r="AG39" s="14" t="s">
        <v>480</v>
      </c>
      <c r="AH39" s="14" t="s">
        <v>481</v>
      </c>
      <c r="AI39" s="14" t="s">
        <v>482</v>
      </c>
      <c r="AJ39" s="24" t="s">
        <v>487</v>
      </c>
      <c r="AK39" s="23" t="s">
        <v>488</v>
      </c>
      <c r="AL39" s="16" t="s">
        <v>431</v>
      </c>
      <c r="AM39" s="9" t="s">
        <v>135</v>
      </c>
      <c r="AN39" s="24" t="s">
        <v>487</v>
      </c>
      <c r="AO39" s="23" t="s">
        <v>488</v>
      </c>
      <c r="AP39" s="10" t="s">
        <v>136</v>
      </c>
      <c r="AQ39" s="20" t="s">
        <v>137</v>
      </c>
      <c r="AR39" s="21" t="s">
        <v>432</v>
      </c>
      <c r="AS39" s="15" t="n">
        <v>44286</v>
      </c>
      <c r="AT39" s="15" t="n">
        <v>44286</v>
      </c>
    </row>
    <row r="40" customFormat="false" ht="76.15" hidden="false" customHeight="true" outlineLevel="0" collapsed="false">
      <c r="A40" s="14" t="n">
        <v>2021</v>
      </c>
      <c r="B40" s="15" t="n">
        <v>44197</v>
      </c>
      <c r="C40" s="15" t="n">
        <v>44286</v>
      </c>
      <c r="D40" s="14" t="s">
        <v>109</v>
      </c>
      <c r="E40" s="14" t="s">
        <v>489</v>
      </c>
      <c r="F40" s="14" t="s">
        <v>490</v>
      </c>
      <c r="G40" s="14" t="s">
        <v>350</v>
      </c>
      <c r="H40" s="16" t="s">
        <v>491</v>
      </c>
      <c r="I40" s="22" t="s">
        <v>459</v>
      </c>
      <c r="J40" s="14" t="s">
        <v>113</v>
      </c>
      <c r="K40" s="25" t="s">
        <v>492</v>
      </c>
      <c r="L40" s="14" t="s">
        <v>113</v>
      </c>
      <c r="M40" s="14" t="s">
        <v>493</v>
      </c>
      <c r="N40" s="14" t="s">
        <v>492</v>
      </c>
      <c r="O40" s="16" t="s">
        <v>494</v>
      </c>
      <c r="P40" s="14" t="s">
        <v>155</v>
      </c>
      <c r="Q40" s="14" t="s">
        <v>495</v>
      </c>
      <c r="R40" s="23" t="n">
        <v>4</v>
      </c>
      <c r="S40" s="14" t="n">
        <v>0</v>
      </c>
      <c r="T40" s="14" t="s">
        <v>121</v>
      </c>
      <c r="U40" s="14" t="s">
        <v>496</v>
      </c>
      <c r="V40" s="18" t="n">
        <v>1</v>
      </c>
      <c r="W40" s="14" t="s">
        <v>497</v>
      </c>
      <c r="X40" s="18" t="n">
        <v>29</v>
      </c>
      <c r="Y40" s="14" t="s">
        <v>497</v>
      </c>
      <c r="Z40" s="18" t="n">
        <v>17</v>
      </c>
      <c r="AA40" s="19" t="s">
        <v>116</v>
      </c>
      <c r="AB40" s="18" t="n">
        <v>62737</v>
      </c>
      <c r="AC40" s="14" t="s">
        <v>428</v>
      </c>
      <c r="AD40" s="14" t="s">
        <v>428</v>
      </c>
      <c r="AE40" s="14" t="s">
        <v>428</v>
      </c>
      <c r="AF40" s="14" t="s">
        <v>429</v>
      </c>
      <c r="AG40" s="14" t="s">
        <v>489</v>
      </c>
      <c r="AH40" s="14" t="s">
        <v>490</v>
      </c>
      <c r="AI40" s="14" t="s">
        <v>350</v>
      </c>
      <c r="AJ40" s="14" t="s">
        <v>498</v>
      </c>
      <c r="AK40" s="14" t="s">
        <v>499</v>
      </c>
      <c r="AL40" s="16" t="s">
        <v>445</v>
      </c>
      <c r="AM40" s="9" t="s">
        <v>135</v>
      </c>
      <c r="AN40" s="14" t="s">
        <v>498</v>
      </c>
      <c r="AO40" s="14" t="s">
        <v>499</v>
      </c>
      <c r="AP40" s="10" t="s">
        <v>136</v>
      </c>
      <c r="AQ40" s="20" t="s">
        <v>137</v>
      </c>
      <c r="AR40" s="21" t="s">
        <v>432</v>
      </c>
      <c r="AS40" s="15" t="n">
        <v>44286</v>
      </c>
      <c r="AT40" s="15" t="n">
        <v>44286</v>
      </c>
    </row>
    <row r="41" customFormat="false" ht="76.15" hidden="false" customHeight="true" outlineLevel="0" collapsed="false">
      <c r="A41" s="14" t="n">
        <v>2021</v>
      </c>
      <c r="B41" s="15" t="n">
        <v>44197</v>
      </c>
      <c r="C41" s="15" t="n">
        <v>44286</v>
      </c>
      <c r="D41" s="14" t="s">
        <v>109</v>
      </c>
      <c r="E41" s="14" t="s">
        <v>500</v>
      </c>
      <c r="F41" s="14" t="s">
        <v>501</v>
      </c>
      <c r="G41" s="14" t="s">
        <v>502</v>
      </c>
      <c r="H41" s="16" t="s">
        <v>503</v>
      </c>
      <c r="I41" s="22" t="s">
        <v>437</v>
      </c>
      <c r="J41" s="14" t="s">
        <v>113</v>
      </c>
      <c r="K41" s="14" t="s">
        <v>116</v>
      </c>
      <c r="L41" s="14" t="s">
        <v>113</v>
      </c>
      <c r="M41" s="14" t="s">
        <v>504</v>
      </c>
      <c r="N41" s="14" t="s">
        <v>116</v>
      </c>
      <c r="O41" s="16" t="s">
        <v>505</v>
      </c>
      <c r="P41" s="14" t="s">
        <v>155</v>
      </c>
      <c r="Q41" s="14" t="s">
        <v>506</v>
      </c>
      <c r="R41" s="18" t="n">
        <v>798</v>
      </c>
      <c r="S41" s="14" t="s">
        <v>507</v>
      </c>
      <c r="T41" s="14" t="s">
        <v>121</v>
      </c>
      <c r="U41" s="14" t="s">
        <v>508</v>
      </c>
      <c r="V41" s="18" t="n">
        <v>0</v>
      </c>
      <c r="W41" s="14" t="s">
        <v>509</v>
      </c>
      <c r="X41" s="18" t="n">
        <v>14</v>
      </c>
      <c r="Y41" s="14" t="s">
        <v>509</v>
      </c>
      <c r="Z41" s="18" t="n">
        <v>9</v>
      </c>
      <c r="AA41" s="19" t="s">
        <v>116</v>
      </c>
      <c r="AB41" s="18" t="n">
        <v>3400</v>
      </c>
      <c r="AC41" s="14" t="s">
        <v>428</v>
      </c>
      <c r="AD41" s="14" t="s">
        <v>428</v>
      </c>
      <c r="AE41" s="14" t="s">
        <v>428</v>
      </c>
      <c r="AF41" s="14" t="s">
        <v>429</v>
      </c>
      <c r="AG41" s="14" t="s">
        <v>500</v>
      </c>
      <c r="AH41" s="14" t="s">
        <v>501</v>
      </c>
      <c r="AI41" s="14" t="s">
        <v>502</v>
      </c>
      <c r="AJ41" s="14" t="s">
        <v>510</v>
      </c>
      <c r="AK41" s="14" t="s">
        <v>511</v>
      </c>
      <c r="AL41" s="16" t="s">
        <v>445</v>
      </c>
      <c r="AM41" s="9" t="s">
        <v>135</v>
      </c>
      <c r="AN41" s="14" t="s">
        <v>510</v>
      </c>
      <c r="AO41" s="14" t="s">
        <v>511</v>
      </c>
      <c r="AP41" s="10" t="s">
        <v>136</v>
      </c>
      <c r="AQ41" s="20" t="s">
        <v>137</v>
      </c>
      <c r="AR41" s="21" t="s">
        <v>432</v>
      </c>
      <c r="AS41" s="15" t="n">
        <v>44286</v>
      </c>
      <c r="AT41" s="15" t="n">
        <v>44286</v>
      </c>
    </row>
    <row r="42" customFormat="false" ht="76.15" hidden="false" customHeight="true" outlineLevel="0" collapsed="false">
      <c r="A42" s="14" t="n">
        <v>2021</v>
      </c>
      <c r="B42" s="15" t="n">
        <v>44197</v>
      </c>
      <c r="C42" s="15" t="n">
        <v>44286</v>
      </c>
      <c r="D42" s="14" t="s">
        <v>109</v>
      </c>
      <c r="E42" s="14" t="s">
        <v>512</v>
      </c>
      <c r="F42" s="14" t="s">
        <v>513</v>
      </c>
      <c r="G42" s="14" t="s">
        <v>514</v>
      </c>
      <c r="H42" s="16" t="s">
        <v>515</v>
      </c>
      <c r="I42" s="17" t="s">
        <v>422</v>
      </c>
      <c r="J42" s="14" t="s">
        <v>113</v>
      </c>
      <c r="K42" s="14" t="s">
        <v>116</v>
      </c>
      <c r="L42" s="14" t="s">
        <v>113</v>
      </c>
      <c r="M42" s="14" t="s">
        <v>516</v>
      </c>
      <c r="N42" s="14" t="s">
        <v>116</v>
      </c>
      <c r="O42" s="16" t="s">
        <v>517</v>
      </c>
      <c r="P42" s="14" t="s">
        <v>462</v>
      </c>
      <c r="Q42" s="14" t="s">
        <v>518</v>
      </c>
      <c r="R42" s="18" t="n">
        <v>124</v>
      </c>
      <c r="S42" s="14" t="s">
        <v>519</v>
      </c>
      <c r="T42" s="14" t="s">
        <v>121</v>
      </c>
      <c r="U42" s="14" t="s">
        <v>520</v>
      </c>
      <c r="V42" s="18" t="n">
        <v>0</v>
      </c>
      <c r="W42" s="14" t="s">
        <v>521</v>
      </c>
      <c r="X42" s="18" t="n">
        <v>5</v>
      </c>
      <c r="Y42" s="14" t="s">
        <v>521</v>
      </c>
      <c r="Z42" s="18" t="n">
        <v>9</v>
      </c>
      <c r="AA42" s="19" t="s">
        <v>116</v>
      </c>
      <c r="AB42" s="18" t="n">
        <v>7870</v>
      </c>
      <c r="AC42" s="14" t="s">
        <v>428</v>
      </c>
      <c r="AD42" s="14" t="s">
        <v>428</v>
      </c>
      <c r="AE42" s="14" t="s">
        <v>428</v>
      </c>
      <c r="AF42" s="14" t="s">
        <v>429</v>
      </c>
      <c r="AG42" s="14" t="s">
        <v>512</v>
      </c>
      <c r="AH42" s="14" t="s">
        <v>513</v>
      </c>
      <c r="AI42" s="14" t="s">
        <v>514</v>
      </c>
      <c r="AJ42" s="14" t="n">
        <v>5557595374</v>
      </c>
      <c r="AK42" s="26" t="s">
        <v>522</v>
      </c>
      <c r="AL42" s="16" t="s">
        <v>445</v>
      </c>
      <c r="AM42" s="9" t="s">
        <v>135</v>
      </c>
      <c r="AN42" s="14" t="n">
        <v>5557595374</v>
      </c>
      <c r="AO42" s="19" t="s">
        <v>522</v>
      </c>
      <c r="AP42" s="10" t="s">
        <v>136</v>
      </c>
      <c r="AQ42" s="20" t="s">
        <v>137</v>
      </c>
      <c r="AR42" s="21" t="s">
        <v>432</v>
      </c>
      <c r="AS42" s="15" t="n">
        <v>44286</v>
      </c>
      <c r="AT42" s="15" t="n">
        <v>44286</v>
      </c>
    </row>
    <row r="43" customFormat="false" ht="76.15" hidden="false" customHeight="true" outlineLevel="0" collapsed="false">
      <c r="A43" s="14" t="n">
        <v>2021</v>
      </c>
      <c r="B43" s="15" t="n">
        <v>44197</v>
      </c>
      <c r="C43" s="15" t="n">
        <v>44286</v>
      </c>
      <c r="D43" s="14" t="s">
        <v>109</v>
      </c>
      <c r="E43" s="14" t="s">
        <v>523</v>
      </c>
      <c r="F43" s="14" t="s">
        <v>524</v>
      </c>
      <c r="G43" s="14" t="s">
        <v>210</v>
      </c>
      <c r="H43" s="16" t="s">
        <v>525</v>
      </c>
      <c r="I43" s="17" t="s">
        <v>422</v>
      </c>
      <c r="J43" s="14" t="s">
        <v>113</v>
      </c>
      <c r="K43" s="14" t="s">
        <v>116</v>
      </c>
      <c r="L43" s="14" t="s">
        <v>113</v>
      </c>
      <c r="M43" s="14" t="s">
        <v>526</v>
      </c>
      <c r="N43" s="14" t="s">
        <v>116</v>
      </c>
      <c r="O43" s="16" t="s">
        <v>527</v>
      </c>
      <c r="P43" s="14" t="s">
        <v>155</v>
      </c>
      <c r="Q43" s="14" t="s">
        <v>528</v>
      </c>
      <c r="R43" s="23" t="n">
        <v>39</v>
      </c>
      <c r="S43" s="14" t="s">
        <v>464</v>
      </c>
      <c r="T43" s="14" t="s">
        <v>121</v>
      </c>
      <c r="U43" s="14" t="s">
        <v>529</v>
      </c>
      <c r="V43" s="18" t="n">
        <v>0</v>
      </c>
      <c r="W43" s="14" t="s">
        <v>160</v>
      </c>
      <c r="X43" s="18" t="n">
        <v>7</v>
      </c>
      <c r="Y43" s="14" t="s">
        <v>160</v>
      </c>
      <c r="Z43" s="18" t="n">
        <v>9</v>
      </c>
      <c r="AA43" s="19" t="s">
        <v>116</v>
      </c>
      <c r="AB43" s="18" t="n">
        <v>9270</v>
      </c>
      <c r="AC43" s="14" t="s">
        <v>428</v>
      </c>
      <c r="AD43" s="14" t="s">
        <v>428</v>
      </c>
      <c r="AE43" s="14" t="s">
        <v>428</v>
      </c>
      <c r="AF43" s="14" t="s">
        <v>429</v>
      </c>
      <c r="AG43" s="14" t="s">
        <v>523</v>
      </c>
      <c r="AH43" s="14" t="s">
        <v>524</v>
      </c>
      <c r="AI43" s="14" t="s">
        <v>210</v>
      </c>
      <c r="AJ43" s="14" t="s">
        <v>530</v>
      </c>
      <c r="AK43" s="14" t="s">
        <v>531</v>
      </c>
      <c r="AL43" s="16" t="s">
        <v>445</v>
      </c>
      <c r="AM43" s="9" t="s">
        <v>135</v>
      </c>
      <c r="AN43" s="14" t="s">
        <v>530</v>
      </c>
      <c r="AO43" s="14" t="s">
        <v>531</v>
      </c>
      <c r="AP43" s="10" t="s">
        <v>136</v>
      </c>
      <c r="AQ43" s="20" t="s">
        <v>137</v>
      </c>
      <c r="AR43" s="21" t="s">
        <v>432</v>
      </c>
      <c r="AS43" s="15" t="n">
        <v>44286</v>
      </c>
      <c r="AT43" s="15" t="n">
        <v>44286</v>
      </c>
    </row>
    <row r="44" customFormat="false" ht="76.15" hidden="false" customHeight="true" outlineLevel="0" collapsed="false">
      <c r="A44" s="14" t="n">
        <v>2021</v>
      </c>
      <c r="B44" s="15" t="n">
        <v>44197</v>
      </c>
      <c r="C44" s="15" t="n">
        <v>44286</v>
      </c>
      <c r="D44" s="14" t="s">
        <v>109</v>
      </c>
      <c r="E44" s="14" t="s">
        <v>532</v>
      </c>
      <c r="F44" s="14" t="s">
        <v>533</v>
      </c>
      <c r="G44" s="14" t="s">
        <v>481</v>
      </c>
      <c r="H44" s="16" t="s">
        <v>534</v>
      </c>
      <c r="I44" s="17" t="s">
        <v>422</v>
      </c>
      <c r="J44" s="14" t="s">
        <v>113</v>
      </c>
      <c r="K44" s="14" t="s">
        <v>252</v>
      </c>
      <c r="L44" s="14" t="s">
        <v>113</v>
      </c>
      <c r="M44" s="14" t="s">
        <v>535</v>
      </c>
      <c r="N44" s="14" t="s">
        <v>252</v>
      </c>
      <c r="O44" s="16" t="s">
        <v>536</v>
      </c>
      <c r="P44" s="14" t="s">
        <v>155</v>
      </c>
      <c r="Q44" s="14" t="s">
        <v>537</v>
      </c>
      <c r="R44" s="18" t="s">
        <v>538</v>
      </c>
      <c r="S44" s="14" t="n">
        <v>0</v>
      </c>
      <c r="T44" s="14" t="s">
        <v>121</v>
      </c>
      <c r="U44" s="14" t="s">
        <v>539</v>
      </c>
      <c r="V44" s="18" t="n">
        <v>1</v>
      </c>
      <c r="W44" s="14" t="s">
        <v>540</v>
      </c>
      <c r="X44" s="18" t="n">
        <v>99</v>
      </c>
      <c r="Y44" s="14" t="s">
        <v>540</v>
      </c>
      <c r="Z44" s="18" t="n">
        <v>15</v>
      </c>
      <c r="AA44" s="19" t="s">
        <v>116</v>
      </c>
      <c r="AB44" s="18" t="n">
        <v>56259</v>
      </c>
      <c r="AC44" s="14" t="s">
        <v>428</v>
      </c>
      <c r="AD44" s="14" t="s">
        <v>428</v>
      </c>
      <c r="AE44" s="14" t="s">
        <v>428</v>
      </c>
      <c r="AF44" s="14" t="s">
        <v>429</v>
      </c>
      <c r="AG44" s="14" t="s">
        <v>532</v>
      </c>
      <c r="AH44" s="14" t="s">
        <v>533</v>
      </c>
      <c r="AI44" s="14" t="s">
        <v>481</v>
      </c>
      <c r="AJ44" s="14" t="s">
        <v>541</v>
      </c>
      <c r="AK44" s="14" t="s">
        <v>542</v>
      </c>
      <c r="AL44" s="16" t="s">
        <v>543</v>
      </c>
      <c r="AM44" s="9" t="s">
        <v>135</v>
      </c>
      <c r="AN44" s="14" t="s">
        <v>541</v>
      </c>
      <c r="AO44" s="14" t="s">
        <v>542</v>
      </c>
      <c r="AP44" s="10" t="s">
        <v>136</v>
      </c>
      <c r="AQ44" s="20" t="s">
        <v>137</v>
      </c>
      <c r="AR44" s="21" t="s">
        <v>432</v>
      </c>
      <c r="AS44" s="15" t="n">
        <v>44286</v>
      </c>
      <c r="AT44" s="15" t="n">
        <v>44286</v>
      </c>
    </row>
    <row r="45" customFormat="false" ht="76.15" hidden="false" customHeight="true" outlineLevel="0" collapsed="false">
      <c r="A45" s="14" t="n">
        <v>2021</v>
      </c>
      <c r="B45" s="15" t="n">
        <v>44197</v>
      </c>
      <c r="C45" s="15" t="n">
        <v>44286</v>
      </c>
      <c r="D45" s="14" t="s">
        <v>109</v>
      </c>
      <c r="E45" s="14" t="s">
        <v>544</v>
      </c>
      <c r="F45" s="14" t="s">
        <v>545</v>
      </c>
      <c r="G45" s="14" t="s">
        <v>210</v>
      </c>
      <c r="H45" s="16" t="s">
        <v>546</v>
      </c>
      <c r="I45" s="17" t="s">
        <v>422</v>
      </c>
      <c r="J45" s="14" t="s">
        <v>113</v>
      </c>
      <c r="K45" s="14" t="s">
        <v>116</v>
      </c>
      <c r="L45" s="14" t="s">
        <v>113</v>
      </c>
      <c r="M45" s="14" t="s">
        <v>547</v>
      </c>
      <c r="N45" s="14" t="s">
        <v>116</v>
      </c>
      <c r="O45" s="16" t="s">
        <v>548</v>
      </c>
      <c r="P45" s="14" t="s">
        <v>119</v>
      </c>
      <c r="Q45" s="14" t="s">
        <v>549</v>
      </c>
      <c r="R45" s="18" t="n">
        <v>89</v>
      </c>
      <c r="S45" s="14" t="s">
        <v>550</v>
      </c>
      <c r="T45" s="14" t="s">
        <v>551</v>
      </c>
      <c r="U45" s="14" t="s">
        <v>552</v>
      </c>
      <c r="V45" s="18" t="n">
        <v>0</v>
      </c>
      <c r="W45" s="14" t="s">
        <v>442</v>
      </c>
      <c r="X45" s="18" t="n">
        <v>12</v>
      </c>
      <c r="Y45" s="14" t="s">
        <v>442</v>
      </c>
      <c r="Z45" s="18" t="n">
        <v>9</v>
      </c>
      <c r="AA45" s="19" t="s">
        <v>116</v>
      </c>
      <c r="AB45" s="18" t="n">
        <v>14380</v>
      </c>
      <c r="AC45" s="14" t="s">
        <v>428</v>
      </c>
      <c r="AD45" s="14" t="s">
        <v>428</v>
      </c>
      <c r="AE45" s="14" t="s">
        <v>428</v>
      </c>
      <c r="AF45" s="14" t="s">
        <v>429</v>
      </c>
      <c r="AG45" s="14" t="s">
        <v>544</v>
      </c>
      <c r="AH45" s="14" t="s">
        <v>545</v>
      </c>
      <c r="AI45" s="14" t="s">
        <v>210</v>
      </c>
      <c r="AJ45" s="14" t="s">
        <v>553</v>
      </c>
      <c r="AK45" s="14" t="s">
        <v>554</v>
      </c>
      <c r="AL45" s="16" t="s">
        <v>445</v>
      </c>
      <c r="AM45" s="9" t="s">
        <v>135</v>
      </c>
      <c r="AN45" s="14" t="s">
        <v>553</v>
      </c>
      <c r="AO45" s="14" t="s">
        <v>554</v>
      </c>
      <c r="AP45" s="10" t="s">
        <v>136</v>
      </c>
      <c r="AQ45" s="20" t="s">
        <v>137</v>
      </c>
      <c r="AR45" s="21" t="s">
        <v>432</v>
      </c>
      <c r="AS45" s="15" t="n">
        <v>44286</v>
      </c>
      <c r="AT45" s="15" t="n">
        <v>44286</v>
      </c>
    </row>
    <row r="46" customFormat="false" ht="76.15" hidden="false" customHeight="true" outlineLevel="0" collapsed="false">
      <c r="A46" s="14" t="n">
        <v>2021</v>
      </c>
      <c r="B46" s="15" t="n">
        <v>44197</v>
      </c>
      <c r="C46" s="15" t="n">
        <v>44286</v>
      </c>
      <c r="D46" s="14" t="s">
        <v>109</v>
      </c>
      <c r="E46" s="14" t="s">
        <v>555</v>
      </c>
      <c r="F46" s="14" t="s">
        <v>309</v>
      </c>
      <c r="G46" s="14" t="s">
        <v>556</v>
      </c>
      <c r="H46" s="16" t="s">
        <v>557</v>
      </c>
      <c r="I46" s="22" t="s">
        <v>437</v>
      </c>
      <c r="J46" s="14" t="s">
        <v>113</v>
      </c>
      <c r="K46" s="14" t="s">
        <v>252</v>
      </c>
      <c r="L46" s="14" t="s">
        <v>113</v>
      </c>
      <c r="M46" s="14" t="s">
        <v>558</v>
      </c>
      <c r="N46" s="14" t="s">
        <v>252</v>
      </c>
      <c r="O46" s="16" t="s">
        <v>559</v>
      </c>
      <c r="P46" s="14" t="s">
        <v>560</v>
      </c>
      <c r="Q46" s="14" t="s">
        <v>561</v>
      </c>
      <c r="R46" s="18" t="s">
        <v>562</v>
      </c>
      <c r="S46" s="14" t="n">
        <v>0</v>
      </c>
      <c r="T46" s="14" t="s">
        <v>121</v>
      </c>
      <c r="U46" s="14" t="s">
        <v>563</v>
      </c>
      <c r="V46" s="18" t="n">
        <v>1</v>
      </c>
      <c r="W46" s="14" t="s">
        <v>563</v>
      </c>
      <c r="X46" s="18" t="n">
        <v>8</v>
      </c>
      <c r="Y46" s="14" t="s">
        <v>564</v>
      </c>
      <c r="Z46" s="18" t="n">
        <v>13</v>
      </c>
      <c r="AA46" s="19" t="s">
        <v>116</v>
      </c>
      <c r="AB46" s="14" t="n">
        <v>43900</v>
      </c>
      <c r="AC46" s="14" t="s">
        <v>428</v>
      </c>
      <c r="AD46" s="14" t="s">
        <v>428</v>
      </c>
      <c r="AE46" s="14" t="s">
        <v>428</v>
      </c>
      <c r="AF46" s="14" t="s">
        <v>429</v>
      </c>
      <c r="AG46" s="14" t="s">
        <v>555</v>
      </c>
      <c r="AH46" s="14" t="s">
        <v>309</v>
      </c>
      <c r="AI46" s="14" t="s">
        <v>556</v>
      </c>
      <c r="AJ46" s="14" t="s">
        <v>565</v>
      </c>
      <c r="AK46" s="14" t="s">
        <v>566</v>
      </c>
      <c r="AL46" s="16" t="s">
        <v>445</v>
      </c>
      <c r="AM46" s="9" t="s">
        <v>135</v>
      </c>
      <c r="AN46" s="14" t="s">
        <v>565</v>
      </c>
      <c r="AO46" s="14" t="s">
        <v>566</v>
      </c>
      <c r="AP46" s="10" t="s">
        <v>136</v>
      </c>
      <c r="AQ46" s="20" t="s">
        <v>137</v>
      </c>
      <c r="AR46" s="21" t="s">
        <v>432</v>
      </c>
      <c r="AS46" s="15" t="n">
        <v>44286</v>
      </c>
      <c r="AT46" s="15" t="n">
        <v>44286</v>
      </c>
    </row>
    <row r="47" customFormat="false" ht="76.15" hidden="false" customHeight="true" outlineLevel="0" collapsed="false">
      <c r="A47" s="14" t="n">
        <v>2021</v>
      </c>
      <c r="B47" s="15" t="n">
        <v>44197</v>
      </c>
      <c r="C47" s="15" t="n">
        <v>44286</v>
      </c>
      <c r="D47" s="14" t="s">
        <v>109</v>
      </c>
      <c r="E47" s="14" t="s">
        <v>446</v>
      </c>
      <c r="F47" s="14" t="s">
        <v>567</v>
      </c>
      <c r="G47" s="14"/>
      <c r="H47" s="16" t="s">
        <v>568</v>
      </c>
      <c r="I47" s="22" t="s">
        <v>459</v>
      </c>
      <c r="J47" s="14" t="s">
        <v>113</v>
      </c>
      <c r="K47" s="14" t="s">
        <v>116</v>
      </c>
      <c r="L47" s="14" t="s">
        <v>113</v>
      </c>
      <c r="M47" s="14" t="s">
        <v>569</v>
      </c>
      <c r="N47" s="14" t="s">
        <v>116</v>
      </c>
      <c r="O47" s="16" t="s">
        <v>570</v>
      </c>
      <c r="P47" s="14" t="s">
        <v>571</v>
      </c>
      <c r="Q47" s="14" t="s">
        <v>572</v>
      </c>
      <c r="R47" s="14" t="n">
        <v>1004</v>
      </c>
      <c r="S47" s="14" t="s">
        <v>464</v>
      </c>
      <c r="T47" s="14" t="s">
        <v>551</v>
      </c>
      <c r="U47" s="14" t="s">
        <v>573</v>
      </c>
      <c r="V47" s="18" t="n">
        <v>0</v>
      </c>
      <c r="W47" s="14" t="s">
        <v>171</v>
      </c>
      <c r="X47" s="18" t="n">
        <v>16</v>
      </c>
      <c r="Y47" s="14" t="s">
        <v>171</v>
      </c>
      <c r="Z47" s="18" t="n">
        <v>9</v>
      </c>
      <c r="AA47" s="19" t="s">
        <v>116</v>
      </c>
      <c r="AB47" s="18" t="n">
        <v>11520</v>
      </c>
      <c r="AC47" s="14" t="s">
        <v>428</v>
      </c>
      <c r="AD47" s="14" t="s">
        <v>428</v>
      </c>
      <c r="AE47" s="14" t="s">
        <v>428</v>
      </c>
      <c r="AF47" s="14" t="s">
        <v>429</v>
      </c>
      <c r="AG47" s="14" t="s">
        <v>446</v>
      </c>
      <c r="AH47" s="14" t="s">
        <v>567</v>
      </c>
      <c r="AI47" s="14"/>
      <c r="AJ47" s="14" t="s">
        <v>574</v>
      </c>
      <c r="AK47" s="14" t="s">
        <v>575</v>
      </c>
      <c r="AL47" s="16" t="s">
        <v>445</v>
      </c>
      <c r="AM47" s="9" t="s">
        <v>135</v>
      </c>
      <c r="AN47" s="14" t="s">
        <v>574</v>
      </c>
      <c r="AO47" s="14" t="s">
        <v>575</v>
      </c>
      <c r="AP47" s="10" t="s">
        <v>136</v>
      </c>
      <c r="AQ47" s="20" t="s">
        <v>137</v>
      </c>
      <c r="AR47" s="21" t="s">
        <v>432</v>
      </c>
      <c r="AS47" s="15" t="n">
        <v>44286</v>
      </c>
      <c r="AT47" s="15" t="n">
        <v>44286</v>
      </c>
    </row>
    <row r="48" customFormat="false" ht="76.15" hidden="false" customHeight="true" outlineLevel="0" collapsed="false">
      <c r="A48" s="14" t="n">
        <v>2021</v>
      </c>
      <c r="B48" s="15" t="n">
        <v>44197</v>
      </c>
      <c r="C48" s="15" t="n">
        <v>44286</v>
      </c>
      <c r="D48" s="14" t="s">
        <v>109</v>
      </c>
      <c r="E48" s="14" t="s">
        <v>576</v>
      </c>
      <c r="F48" s="14" t="s">
        <v>577</v>
      </c>
      <c r="G48" s="14" t="s">
        <v>261</v>
      </c>
      <c r="H48" s="16" t="s">
        <v>578</v>
      </c>
      <c r="I48" s="17" t="s">
        <v>459</v>
      </c>
      <c r="J48" s="14" t="s">
        <v>113</v>
      </c>
      <c r="K48" s="14" t="s">
        <v>116</v>
      </c>
      <c r="L48" s="14" t="s">
        <v>113</v>
      </c>
      <c r="M48" s="14" t="s">
        <v>579</v>
      </c>
      <c r="N48" s="14" t="s">
        <v>116</v>
      </c>
      <c r="O48" s="16" t="s">
        <v>580</v>
      </c>
      <c r="P48" s="14" t="s">
        <v>571</v>
      </c>
      <c r="Q48" s="14" t="s">
        <v>120</v>
      </c>
      <c r="R48" s="14" t="n">
        <v>480</v>
      </c>
      <c r="S48" s="14" t="n">
        <v>0</v>
      </c>
      <c r="T48" s="14" t="s">
        <v>121</v>
      </c>
      <c r="U48" s="14" t="s">
        <v>581</v>
      </c>
      <c r="V48" s="18" t="n">
        <v>0</v>
      </c>
      <c r="W48" s="14" t="s">
        <v>125</v>
      </c>
      <c r="X48" s="18" t="n">
        <v>6</v>
      </c>
      <c r="Y48" s="14" t="s">
        <v>125</v>
      </c>
      <c r="Z48" s="18" t="n">
        <v>9</v>
      </c>
      <c r="AA48" s="19" t="s">
        <v>116</v>
      </c>
      <c r="AB48" s="18" t="n">
        <v>8810</v>
      </c>
      <c r="AC48" s="14" t="s">
        <v>428</v>
      </c>
      <c r="AD48" s="14" t="s">
        <v>428</v>
      </c>
      <c r="AE48" s="14" t="s">
        <v>428</v>
      </c>
      <c r="AF48" s="14" t="s">
        <v>429</v>
      </c>
      <c r="AG48" s="14" t="s">
        <v>576</v>
      </c>
      <c r="AH48" s="14" t="s">
        <v>577</v>
      </c>
      <c r="AI48" s="14" t="s">
        <v>261</v>
      </c>
      <c r="AJ48" s="14" t="s">
        <v>582</v>
      </c>
      <c r="AK48" s="14" t="s">
        <v>583</v>
      </c>
      <c r="AL48" s="16" t="s">
        <v>445</v>
      </c>
      <c r="AM48" s="9" t="s">
        <v>135</v>
      </c>
      <c r="AN48" s="14" t="s">
        <v>582</v>
      </c>
      <c r="AO48" s="14" t="s">
        <v>583</v>
      </c>
      <c r="AP48" s="10" t="s">
        <v>136</v>
      </c>
      <c r="AQ48" s="20" t="s">
        <v>137</v>
      </c>
      <c r="AR48" s="21" t="s">
        <v>432</v>
      </c>
      <c r="AS48" s="15" t="n">
        <v>44286</v>
      </c>
      <c r="AT48" s="15" t="n">
        <v>44286</v>
      </c>
    </row>
    <row r="49" customFormat="false" ht="76.15" hidden="false" customHeight="true" outlineLevel="0" collapsed="false">
      <c r="A49" s="14" t="n">
        <v>2021</v>
      </c>
      <c r="B49" s="15" t="n">
        <v>44197</v>
      </c>
      <c r="C49" s="15" t="n">
        <v>44286</v>
      </c>
      <c r="D49" s="14" t="s">
        <v>109</v>
      </c>
      <c r="E49" s="14" t="s">
        <v>584</v>
      </c>
      <c r="F49" s="14" t="s">
        <v>585</v>
      </c>
      <c r="G49" s="14" t="s">
        <v>586</v>
      </c>
      <c r="H49" s="16" t="s">
        <v>587</v>
      </c>
      <c r="I49" s="17" t="s">
        <v>459</v>
      </c>
      <c r="J49" s="14" t="s">
        <v>113</v>
      </c>
      <c r="K49" s="14" t="s">
        <v>113</v>
      </c>
      <c r="L49" s="14" t="s">
        <v>113</v>
      </c>
      <c r="M49" s="14" t="s">
        <v>588</v>
      </c>
      <c r="N49" s="14" t="s">
        <v>116</v>
      </c>
      <c r="O49" s="16" t="s">
        <v>589</v>
      </c>
      <c r="P49" s="14" t="s">
        <v>155</v>
      </c>
      <c r="Q49" s="14" t="s">
        <v>590</v>
      </c>
      <c r="R49" s="14" t="n">
        <v>20</v>
      </c>
      <c r="S49" s="14" t="n">
        <v>1</v>
      </c>
      <c r="T49" s="14" t="s">
        <v>121</v>
      </c>
      <c r="U49" s="14" t="s">
        <v>591</v>
      </c>
      <c r="V49" s="18" t="n">
        <v>0</v>
      </c>
      <c r="W49" s="14" t="s">
        <v>509</v>
      </c>
      <c r="X49" s="18" t="n">
        <v>14</v>
      </c>
      <c r="Y49" s="14" t="s">
        <v>509</v>
      </c>
      <c r="Z49" s="18" t="n">
        <v>9</v>
      </c>
      <c r="AA49" s="19" t="s">
        <v>116</v>
      </c>
      <c r="AB49" s="18" t="n">
        <v>3810</v>
      </c>
      <c r="AC49" s="14" t="s">
        <v>428</v>
      </c>
      <c r="AD49" s="14" t="s">
        <v>428</v>
      </c>
      <c r="AE49" s="14" t="s">
        <v>428</v>
      </c>
      <c r="AF49" s="14" t="s">
        <v>429</v>
      </c>
      <c r="AG49" s="14" t="s">
        <v>584</v>
      </c>
      <c r="AH49" s="14" t="s">
        <v>585</v>
      </c>
      <c r="AI49" s="14" t="s">
        <v>586</v>
      </c>
      <c r="AJ49" s="14" t="n">
        <v>5547777550</v>
      </c>
      <c r="AK49" s="23" t="s">
        <v>592</v>
      </c>
      <c r="AL49" s="16" t="s">
        <v>445</v>
      </c>
      <c r="AM49" s="9" t="s">
        <v>135</v>
      </c>
      <c r="AN49" s="14" t="n">
        <v>5547777550</v>
      </c>
      <c r="AO49" s="23" t="s">
        <v>592</v>
      </c>
      <c r="AP49" s="10" t="s">
        <v>136</v>
      </c>
      <c r="AQ49" s="20" t="s">
        <v>137</v>
      </c>
      <c r="AR49" s="21" t="s">
        <v>432</v>
      </c>
      <c r="AS49" s="15" t="n">
        <v>44286</v>
      </c>
      <c r="AT49" s="15" t="n">
        <v>44286</v>
      </c>
    </row>
    <row r="50" customFormat="false" ht="76.15" hidden="false" customHeight="true" outlineLevel="0" collapsed="false">
      <c r="A50" s="14" t="n">
        <v>2021</v>
      </c>
      <c r="B50" s="15" t="n">
        <v>44197</v>
      </c>
      <c r="C50" s="15" t="n">
        <v>44286</v>
      </c>
      <c r="D50" s="14" t="s">
        <v>109</v>
      </c>
      <c r="E50" s="14" t="s">
        <v>593</v>
      </c>
      <c r="F50" s="14" t="s">
        <v>594</v>
      </c>
      <c r="G50" s="14" t="s">
        <v>595</v>
      </c>
      <c r="H50" s="16" t="s">
        <v>596</v>
      </c>
      <c r="I50" s="22" t="s">
        <v>437</v>
      </c>
      <c r="J50" s="14" t="s">
        <v>113</v>
      </c>
      <c r="K50" s="14" t="s">
        <v>116</v>
      </c>
      <c r="L50" s="14" t="s">
        <v>113</v>
      </c>
      <c r="M50" s="14" t="s">
        <v>597</v>
      </c>
      <c r="N50" s="14" t="s">
        <v>116</v>
      </c>
      <c r="O50" s="16" t="s">
        <v>598</v>
      </c>
      <c r="P50" s="14" t="s">
        <v>155</v>
      </c>
      <c r="Q50" s="14" t="s">
        <v>599</v>
      </c>
      <c r="R50" s="23" t="n">
        <v>22</v>
      </c>
      <c r="S50" s="14" t="n">
        <v>0</v>
      </c>
      <c r="T50" s="14" t="s">
        <v>121</v>
      </c>
      <c r="U50" s="14" t="s">
        <v>600</v>
      </c>
      <c r="V50" s="18" t="n">
        <v>0</v>
      </c>
      <c r="W50" s="14" t="s">
        <v>171</v>
      </c>
      <c r="X50" s="18" t="n">
        <v>16</v>
      </c>
      <c r="Y50" s="14" t="s">
        <v>171</v>
      </c>
      <c r="Z50" s="18" t="n">
        <v>9</v>
      </c>
      <c r="AA50" s="19" t="s">
        <v>116</v>
      </c>
      <c r="AB50" s="18" t="n">
        <v>11860</v>
      </c>
      <c r="AC50" s="14" t="s">
        <v>428</v>
      </c>
      <c r="AD50" s="14" t="s">
        <v>428</v>
      </c>
      <c r="AE50" s="14" t="s">
        <v>428</v>
      </c>
      <c r="AF50" s="14" t="s">
        <v>429</v>
      </c>
      <c r="AG50" s="14" t="s">
        <v>593</v>
      </c>
      <c r="AH50" s="14" t="s">
        <v>594</v>
      </c>
      <c r="AI50" s="14" t="s">
        <v>595</v>
      </c>
      <c r="AJ50" s="14" t="s">
        <v>601</v>
      </c>
      <c r="AK50" s="23" t="s">
        <v>602</v>
      </c>
      <c r="AL50" s="16" t="s">
        <v>445</v>
      </c>
      <c r="AM50" s="9" t="s">
        <v>135</v>
      </c>
      <c r="AN50" s="14" t="s">
        <v>601</v>
      </c>
      <c r="AO50" s="23" t="s">
        <v>602</v>
      </c>
      <c r="AP50" s="10" t="s">
        <v>136</v>
      </c>
      <c r="AQ50" s="20" t="s">
        <v>137</v>
      </c>
      <c r="AR50" s="21" t="s">
        <v>432</v>
      </c>
      <c r="AS50" s="15" t="n">
        <v>44286</v>
      </c>
      <c r="AT50" s="15" t="n">
        <v>44286</v>
      </c>
    </row>
    <row r="51" customFormat="false" ht="76.15" hidden="false" customHeight="true" outlineLevel="0" collapsed="false">
      <c r="A51" s="14" t="n">
        <v>2021</v>
      </c>
      <c r="B51" s="15" t="n">
        <v>44197</v>
      </c>
      <c r="C51" s="15" t="n">
        <v>44286</v>
      </c>
      <c r="D51" s="14" t="s">
        <v>362</v>
      </c>
      <c r="E51" s="14" t="s">
        <v>603</v>
      </c>
      <c r="F51" s="14" t="s">
        <v>604</v>
      </c>
      <c r="G51" s="14" t="s">
        <v>605</v>
      </c>
      <c r="H51" s="16" t="s">
        <v>606</v>
      </c>
      <c r="I51" s="22" t="s">
        <v>422</v>
      </c>
      <c r="J51" s="14" t="s">
        <v>113</v>
      </c>
      <c r="K51" s="14" t="s">
        <v>116</v>
      </c>
      <c r="L51" s="14" t="s">
        <v>113</v>
      </c>
      <c r="M51" s="14" t="s">
        <v>607</v>
      </c>
      <c r="N51" s="14" t="s">
        <v>116</v>
      </c>
      <c r="O51" s="16" t="s">
        <v>608</v>
      </c>
      <c r="P51" s="14" t="s">
        <v>155</v>
      </c>
      <c r="Q51" s="14" t="s">
        <v>609</v>
      </c>
      <c r="R51" s="23" t="s">
        <v>610</v>
      </c>
      <c r="S51" s="14" t="s">
        <v>611</v>
      </c>
      <c r="T51" s="14" t="s">
        <v>121</v>
      </c>
      <c r="U51" s="14" t="s">
        <v>612</v>
      </c>
      <c r="V51" s="18" t="n">
        <v>0</v>
      </c>
      <c r="W51" s="14" t="s">
        <v>160</v>
      </c>
      <c r="X51" s="18" t="n">
        <v>7</v>
      </c>
      <c r="Y51" s="14" t="s">
        <v>160</v>
      </c>
      <c r="Z51" s="18" t="n">
        <v>9</v>
      </c>
      <c r="AA51" s="19" t="s">
        <v>116</v>
      </c>
      <c r="AB51" s="18" t="n">
        <v>9730</v>
      </c>
      <c r="AC51" s="14" t="s">
        <v>428</v>
      </c>
      <c r="AD51" s="14" t="s">
        <v>428</v>
      </c>
      <c r="AE51" s="14" t="s">
        <v>428</v>
      </c>
      <c r="AF51" s="14" t="s">
        <v>429</v>
      </c>
      <c r="AG51" s="14" t="s">
        <v>603</v>
      </c>
      <c r="AH51" s="14" t="s">
        <v>604</v>
      </c>
      <c r="AI51" s="14" t="s">
        <v>605</v>
      </c>
      <c r="AJ51" s="14" t="s">
        <v>613</v>
      </c>
      <c r="AK51" s="14" t="s">
        <v>614</v>
      </c>
      <c r="AL51" s="16" t="s">
        <v>431</v>
      </c>
      <c r="AM51" s="9" t="s">
        <v>135</v>
      </c>
      <c r="AN51" s="14" t="s">
        <v>613</v>
      </c>
      <c r="AO51" s="14" t="s">
        <v>614</v>
      </c>
      <c r="AP51" s="10" t="s">
        <v>136</v>
      </c>
      <c r="AQ51" s="20" t="s">
        <v>137</v>
      </c>
      <c r="AR51" s="21" t="s">
        <v>432</v>
      </c>
      <c r="AS51" s="15" t="n">
        <v>44286</v>
      </c>
      <c r="AT51" s="15" t="n">
        <v>44286</v>
      </c>
    </row>
    <row r="52" customFormat="false" ht="76.15" hidden="false" customHeight="true" outlineLevel="0" collapsed="false">
      <c r="A52" s="14" t="n">
        <v>2021</v>
      </c>
      <c r="B52" s="15" t="n">
        <v>44197</v>
      </c>
      <c r="C52" s="15" t="n">
        <v>44286</v>
      </c>
      <c r="D52" s="14" t="s">
        <v>362</v>
      </c>
      <c r="E52" s="14" t="s">
        <v>615</v>
      </c>
      <c r="F52" s="14" t="s">
        <v>616</v>
      </c>
      <c r="G52" s="14" t="s">
        <v>617</v>
      </c>
      <c r="H52" s="16" t="s">
        <v>618</v>
      </c>
      <c r="I52" s="17" t="s">
        <v>422</v>
      </c>
      <c r="J52" s="14" t="s">
        <v>113</v>
      </c>
      <c r="K52" s="14" t="s">
        <v>116</v>
      </c>
      <c r="L52" s="14" t="s">
        <v>113</v>
      </c>
      <c r="M52" s="14" t="s">
        <v>619</v>
      </c>
      <c r="N52" s="14" t="s">
        <v>116</v>
      </c>
      <c r="O52" s="16" t="s">
        <v>620</v>
      </c>
      <c r="P52" s="14" t="s">
        <v>155</v>
      </c>
      <c r="Q52" s="14" t="s">
        <v>621</v>
      </c>
      <c r="R52" s="14" t="n">
        <v>42</v>
      </c>
      <c r="S52" s="14" t="n">
        <v>0</v>
      </c>
      <c r="T52" s="14" t="s">
        <v>121</v>
      </c>
      <c r="U52" s="14" t="s">
        <v>622</v>
      </c>
      <c r="V52" s="18" t="n">
        <v>0</v>
      </c>
      <c r="W52" s="14" t="s">
        <v>160</v>
      </c>
      <c r="X52" s="18" t="n">
        <v>7</v>
      </c>
      <c r="Y52" s="14" t="s">
        <v>160</v>
      </c>
      <c r="Z52" s="18" t="n">
        <v>9</v>
      </c>
      <c r="AA52" s="19" t="s">
        <v>116</v>
      </c>
      <c r="AB52" s="18" t="n">
        <v>9020</v>
      </c>
      <c r="AC52" s="14" t="s">
        <v>428</v>
      </c>
      <c r="AD52" s="14" t="s">
        <v>428</v>
      </c>
      <c r="AE52" s="14" t="s">
        <v>428</v>
      </c>
      <c r="AF52" s="14" t="s">
        <v>429</v>
      </c>
      <c r="AG52" s="14" t="s">
        <v>615</v>
      </c>
      <c r="AH52" s="14" t="s">
        <v>616</v>
      </c>
      <c r="AI52" s="14" t="s">
        <v>617</v>
      </c>
      <c r="AJ52" s="14" t="n">
        <v>5222357035</v>
      </c>
      <c r="AK52" s="14" t="s">
        <v>623</v>
      </c>
      <c r="AL52" s="16" t="s">
        <v>431</v>
      </c>
      <c r="AM52" s="9" t="s">
        <v>135</v>
      </c>
      <c r="AN52" s="14" t="n">
        <v>5222357035</v>
      </c>
      <c r="AO52" s="14" t="s">
        <v>623</v>
      </c>
      <c r="AP52" s="10" t="s">
        <v>136</v>
      </c>
      <c r="AQ52" s="20" t="s">
        <v>137</v>
      </c>
      <c r="AR52" s="21" t="s">
        <v>432</v>
      </c>
      <c r="AS52" s="15" t="n">
        <v>44286</v>
      </c>
      <c r="AT52" s="15" t="n">
        <v>44286</v>
      </c>
    </row>
    <row r="53" customFormat="false" ht="76.15" hidden="false" customHeight="true" outlineLevel="0" collapsed="false">
      <c r="A53" s="14" t="n">
        <v>2021</v>
      </c>
      <c r="B53" s="15" t="n">
        <v>44197</v>
      </c>
      <c r="C53" s="15" t="n">
        <v>44286</v>
      </c>
      <c r="D53" s="14" t="s">
        <v>109</v>
      </c>
      <c r="E53" s="14" t="s">
        <v>624</v>
      </c>
      <c r="F53" s="14" t="s">
        <v>470</v>
      </c>
      <c r="G53" s="14" t="s">
        <v>625</v>
      </c>
      <c r="H53" s="16" t="s">
        <v>626</v>
      </c>
      <c r="I53" s="22" t="s">
        <v>437</v>
      </c>
      <c r="J53" s="14" t="s">
        <v>113</v>
      </c>
      <c r="K53" s="14" t="s">
        <v>116</v>
      </c>
      <c r="L53" s="14" t="s">
        <v>113</v>
      </c>
      <c r="M53" s="14" t="s">
        <v>627</v>
      </c>
      <c r="N53" s="14" t="s">
        <v>116</v>
      </c>
      <c r="O53" s="16" t="s">
        <v>628</v>
      </c>
      <c r="P53" s="14" t="s">
        <v>119</v>
      </c>
      <c r="Q53" s="14" t="s">
        <v>629</v>
      </c>
      <c r="R53" s="23" t="n">
        <v>1378</v>
      </c>
      <c r="S53" s="14" t="n">
        <v>0</v>
      </c>
      <c r="T53" s="14" t="s">
        <v>121</v>
      </c>
      <c r="U53" s="14" t="s">
        <v>630</v>
      </c>
      <c r="V53" s="18" t="n">
        <v>0</v>
      </c>
      <c r="W53" s="14" t="s">
        <v>160</v>
      </c>
      <c r="X53" s="18" t="n">
        <v>7</v>
      </c>
      <c r="Y53" s="14" t="s">
        <v>160</v>
      </c>
      <c r="Z53" s="18" t="n">
        <v>9</v>
      </c>
      <c r="AA53" s="19" t="s">
        <v>116</v>
      </c>
      <c r="AB53" s="18" t="n">
        <v>9000</v>
      </c>
      <c r="AC53" s="14" t="s">
        <v>428</v>
      </c>
      <c r="AD53" s="14" t="s">
        <v>428</v>
      </c>
      <c r="AE53" s="14" t="s">
        <v>428</v>
      </c>
      <c r="AF53" s="14" t="s">
        <v>429</v>
      </c>
      <c r="AG53" s="14" t="s">
        <v>624</v>
      </c>
      <c r="AH53" s="14" t="s">
        <v>470</v>
      </c>
      <c r="AI53" s="14" t="s">
        <v>625</v>
      </c>
      <c r="AJ53" s="14" t="s">
        <v>631</v>
      </c>
      <c r="AK53" s="14" t="s">
        <v>632</v>
      </c>
      <c r="AL53" s="16" t="s">
        <v>445</v>
      </c>
      <c r="AM53" s="9" t="s">
        <v>135</v>
      </c>
      <c r="AN53" s="14" t="s">
        <v>631</v>
      </c>
      <c r="AO53" s="14" t="s">
        <v>632</v>
      </c>
      <c r="AP53" s="10" t="s">
        <v>136</v>
      </c>
      <c r="AQ53" s="20" t="s">
        <v>137</v>
      </c>
      <c r="AR53" s="21" t="s">
        <v>432</v>
      </c>
      <c r="AS53" s="15" t="n">
        <v>44286</v>
      </c>
      <c r="AT53" s="15" t="n">
        <v>44286</v>
      </c>
    </row>
    <row r="54" customFormat="false" ht="76.15" hidden="false" customHeight="true" outlineLevel="0" collapsed="false">
      <c r="A54" s="14" t="n">
        <v>2021</v>
      </c>
      <c r="B54" s="15" t="n">
        <v>44197</v>
      </c>
      <c r="C54" s="15" t="n">
        <v>44286</v>
      </c>
      <c r="D54" s="14" t="s">
        <v>109</v>
      </c>
      <c r="E54" s="14" t="s">
        <v>633</v>
      </c>
      <c r="F54" s="14" t="s">
        <v>604</v>
      </c>
      <c r="G54" s="14" t="s">
        <v>187</v>
      </c>
      <c r="H54" s="16" t="s">
        <v>634</v>
      </c>
      <c r="I54" s="17" t="s">
        <v>459</v>
      </c>
      <c r="J54" s="14" t="s">
        <v>113</v>
      </c>
      <c r="K54" s="14" t="s">
        <v>116</v>
      </c>
      <c r="L54" s="14" t="s">
        <v>113</v>
      </c>
      <c r="M54" s="14" t="s">
        <v>635</v>
      </c>
      <c r="N54" s="14" t="s">
        <v>116</v>
      </c>
      <c r="O54" s="16" t="s">
        <v>636</v>
      </c>
      <c r="P54" s="14" t="s">
        <v>155</v>
      </c>
      <c r="Q54" s="14" t="s">
        <v>637</v>
      </c>
      <c r="R54" s="14" t="n">
        <v>34</v>
      </c>
      <c r="S54" s="14" t="n">
        <v>218</v>
      </c>
      <c r="T54" s="14" t="s">
        <v>121</v>
      </c>
      <c r="U54" s="14" t="s">
        <v>171</v>
      </c>
      <c r="V54" s="18" t="n">
        <v>0</v>
      </c>
      <c r="W54" s="14" t="s">
        <v>638</v>
      </c>
      <c r="X54" s="18" t="n">
        <v>11</v>
      </c>
      <c r="Y54" s="14" t="s">
        <v>638</v>
      </c>
      <c r="Z54" s="18" t="n">
        <v>9</v>
      </c>
      <c r="AA54" s="19" t="s">
        <v>116</v>
      </c>
      <c r="AB54" s="18" t="n">
        <v>9890</v>
      </c>
      <c r="AC54" s="14" t="s">
        <v>428</v>
      </c>
      <c r="AD54" s="14" t="s">
        <v>428</v>
      </c>
      <c r="AE54" s="14" t="s">
        <v>428</v>
      </c>
      <c r="AF54" s="14" t="s">
        <v>429</v>
      </c>
      <c r="AG54" s="14" t="s">
        <v>633</v>
      </c>
      <c r="AH54" s="14" t="s">
        <v>604</v>
      </c>
      <c r="AI54" s="14" t="s">
        <v>187</v>
      </c>
      <c r="AJ54" s="14" t="s">
        <v>639</v>
      </c>
      <c r="AK54" s="14" t="s">
        <v>640</v>
      </c>
      <c r="AL54" s="16" t="s">
        <v>445</v>
      </c>
      <c r="AM54" s="9" t="s">
        <v>135</v>
      </c>
      <c r="AN54" s="14" t="s">
        <v>639</v>
      </c>
      <c r="AO54" s="14" t="s">
        <v>640</v>
      </c>
      <c r="AP54" s="10" t="s">
        <v>136</v>
      </c>
      <c r="AQ54" s="20" t="s">
        <v>137</v>
      </c>
      <c r="AR54" s="21" t="s">
        <v>432</v>
      </c>
      <c r="AS54" s="15" t="n">
        <v>44286</v>
      </c>
      <c r="AT54" s="15" t="n">
        <v>44286</v>
      </c>
    </row>
    <row r="55" customFormat="false" ht="76.15" hidden="false" customHeight="true" outlineLevel="0" collapsed="false">
      <c r="A55" s="14" t="n">
        <v>2021</v>
      </c>
      <c r="B55" s="15" t="n">
        <v>44197</v>
      </c>
      <c r="C55" s="15" t="n">
        <v>44286</v>
      </c>
      <c r="D55" s="14" t="s">
        <v>109</v>
      </c>
      <c r="E55" s="14" t="s">
        <v>641</v>
      </c>
      <c r="F55" s="14" t="s">
        <v>642</v>
      </c>
      <c r="G55" s="14" t="s">
        <v>643</v>
      </c>
      <c r="H55" s="16" t="s">
        <v>644</v>
      </c>
      <c r="I55" s="17" t="s">
        <v>422</v>
      </c>
      <c r="J55" s="14" t="s">
        <v>113</v>
      </c>
      <c r="K55" s="14" t="s">
        <v>252</v>
      </c>
      <c r="L55" s="14" t="s">
        <v>113</v>
      </c>
      <c r="M55" s="14" t="s">
        <v>645</v>
      </c>
      <c r="N55" s="14" t="s">
        <v>252</v>
      </c>
      <c r="O55" s="16" t="s">
        <v>646</v>
      </c>
      <c r="P55" s="14" t="s">
        <v>462</v>
      </c>
      <c r="Q55" s="14" t="s">
        <v>647</v>
      </c>
      <c r="R55" s="18" t="s">
        <v>648</v>
      </c>
      <c r="S55" s="14" t="s">
        <v>649</v>
      </c>
      <c r="T55" s="14" t="s">
        <v>551</v>
      </c>
      <c r="U55" s="14" t="s">
        <v>650</v>
      </c>
      <c r="V55" s="18" t="n">
        <v>1</v>
      </c>
      <c r="W55" s="14" t="s">
        <v>651</v>
      </c>
      <c r="X55" s="18" t="n">
        <v>122</v>
      </c>
      <c r="Y55" s="14" t="s">
        <v>651</v>
      </c>
      <c r="Z55" s="18" t="n">
        <v>15</v>
      </c>
      <c r="AA55" s="19" t="s">
        <v>116</v>
      </c>
      <c r="AB55" s="18" t="n">
        <v>56607</v>
      </c>
      <c r="AC55" s="14" t="s">
        <v>428</v>
      </c>
      <c r="AD55" s="14" t="s">
        <v>428</v>
      </c>
      <c r="AE55" s="14" t="s">
        <v>428</v>
      </c>
      <c r="AF55" s="14" t="s">
        <v>429</v>
      </c>
      <c r="AG55" s="14" t="s">
        <v>641</v>
      </c>
      <c r="AH55" s="14" t="s">
        <v>642</v>
      </c>
      <c r="AI55" s="14" t="s">
        <v>643</v>
      </c>
      <c r="AJ55" s="14" t="s">
        <v>652</v>
      </c>
      <c r="AK55" s="14" t="s">
        <v>653</v>
      </c>
      <c r="AL55" s="16" t="s">
        <v>445</v>
      </c>
      <c r="AM55" s="9" t="s">
        <v>135</v>
      </c>
      <c r="AN55" s="14" t="s">
        <v>652</v>
      </c>
      <c r="AO55" s="14" t="s">
        <v>653</v>
      </c>
      <c r="AP55" s="10" t="s">
        <v>136</v>
      </c>
      <c r="AQ55" s="20" t="s">
        <v>137</v>
      </c>
      <c r="AR55" s="21" t="s">
        <v>432</v>
      </c>
      <c r="AS55" s="15" t="n">
        <v>44286</v>
      </c>
      <c r="AT55" s="15" t="n">
        <v>44286</v>
      </c>
    </row>
    <row r="56" customFormat="false" ht="76.15" hidden="false" customHeight="true" outlineLevel="0" collapsed="false">
      <c r="A56" s="14" t="n">
        <v>2021</v>
      </c>
      <c r="B56" s="15" t="n">
        <v>44197</v>
      </c>
      <c r="C56" s="15" t="n">
        <v>44286</v>
      </c>
      <c r="D56" s="14" t="s">
        <v>362</v>
      </c>
      <c r="E56" s="14" t="s">
        <v>654</v>
      </c>
      <c r="F56" s="14" t="s">
        <v>284</v>
      </c>
      <c r="G56" s="14" t="s">
        <v>655</v>
      </c>
      <c r="H56" s="16" t="s">
        <v>656</v>
      </c>
      <c r="I56" s="17" t="s">
        <v>422</v>
      </c>
      <c r="J56" s="14" t="s">
        <v>113</v>
      </c>
      <c r="K56" s="14" t="s">
        <v>116</v>
      </c>
      <c r="L56" s="14" t="s">
        <v>113</v>
      </c>
      <c r="M56" s="14" t="s">
        <v>657</v>
      </c>
      <c r="N56" s="14" t="s">
        <v>116</v>
      </c>
      <c r="O56" s="16" t="s">
        <v>658</v>
      </c>
      <c r="P56" s="14" t="s">
        <v>155</v>
      </c>
      <c r="Q56" s="14" t="s">
        <v>659</v>
      </c>
      <c r="R56" s="14" t="n">
        <v>126</v>
      </c>
      <c r="S56" s="14" t="n">
        <v>0</v>
      </c>
      <c r="T56" s="14" t="s">
        <v>121</v>
      </c>
      <c r="U56" s="14" t="s">
        <v>660</v>
      </c>
      <c r="V56" s="18" t="n">
        <v>0</v>
      </c>
      <c r="W56" s="14" t="s">
        <v>477</v>
      </c>
      <c r="X56" s="18" t="n">
        <v>15</v>
      </c>
      <c r="Y56" s="14" t="s">
        <v>477</v>
      </c>
      <c r="Z56" s="18" t="n">
        <v>9</v>
      </c>
      <c r="AA56" s="19" t="s">
        <v>116</v>
      </c>
      <c r="AB56" s="18" t="n">
        <v>6870</v>
      </c>
      <c r="AC56" s="14" t="s">
        <v>428</v>
      </c>
      <c r="AD56" s="14" t="s">
        <v>428</v>
      </c>
      <c r="AE56" s="14" t="s">
        <v>428</v>
      </c>
      <c r="AF56" s="14" t="s">
        <v>429</v>
      </c>
      <c r="AG56" s="14" t="s">
        <v>654</v>
      </c>
      <c r="AH56" s="14" t="s">
        <v>284</v>
      </c>
      <c r="AI56" s="14" t="s">
        <v>655</v>
      </c>
      <c r="AJ56" s="14" t="s">
        <v>661</v>
      </c>
      <c r="AK56" s="14" t="s">
        <v>662</v>
      </c>
      <c r="AL56" s="16" t="s">
        <v>431</v>
      </c>
      <c r="AM56" s="9" t="s">
        <v>135</v>
      </c>
      <c r="AN56" s="14" t="s">
        <v>661</v>
      </c>
      <c r="AO56" s="14" t="s">
        <v>662</v>
      </c>
      <c r="AP56" s="10" t="s">
        <v>136</v>
      </c>
      <c r="AQ56" s="20" t="s">
        <v>137</v>
      </c>
      <c r="AR56" s="21" t="s">
        <v>432</v>
      </c>
      <c r="AS56" s="15" t="n">
        <v>44286</v>
      </c>
      <c r="AT56" s="15" t="n">
        <v>44286</v>
      </c>
    </row>
    <row r="57" customFormat="false" ht="76.15" hidden="false" customHeight="true" outlineLevel="0" collapsed="false">
      <c r="A57" s="14" t="n">
        <v>2021</v>
      </c>
      <c r="B57" s="15" t="n">
        <v>44197</v>
      </c>
      <c r="C57" s="15" t="n">
        <v>44286</v>
      </c>
      <c r="D57" s="14" t="s">
        <v>109</v>
      </c>
      <c r="E57" s="14" t="s">
        <v>663</v>
      </c>
      <c r="F57" s="14" t="s">
        <v>664</v>
      </c>
      <c r="G57" s="14" t="s">
        <v>665</v>
      </c>
      <c r="H57" s="16" t="s">
        <v>666</v>
      </c>
      <c r="I57" s="22" t="s">
        <v>437</v>
      </c>
      <c r="J57" s="14" t="s">
        <v>113</v>
      </c>
      <c r="K57" s="14" t="s">
        <v>116</v>
      </c>
      <c r="L57" s="14" t="s">
        <v>113</v>
      </c>
      <c r="M57" s="14" t="s">
        <v>667</v>
      </c>
      <c r="N57" s="14" t="s">
        <v>116</v>
      </c>
      <c r="O57" s="16" t="s">
        <v>668</v>
      </c>
      <c r="P57" s="14" t="s">
        <v>119</v>
      </c>
      <c r="Q57" s="14" t="s">
        <v>669</v>
      </c>
      <c r="R57" s="18" t="n">
        <v>19</v>
      </c>
      <c r="S57" s="14" t="n">
        <v>0</v>
      </c>
      <c r="T57" s="14" t="s">
        <v>121</v>
      </c>
      <c r="U57" s="14" t="s">
        <v>670</v>
      </c>
      <c r="V57" s="18" t="n">
        <v>0</v>
      </c>
      <c r="W57" s="14" t="s">
        <v>670</v>
      </c>
      <c r="X57" s="18" t="n">
        <v>7</v>
      </c>
      <c r="Y57" s="14" t="s">
        <v>160</v>
      </c>
      <c r="Z57" s="18" t="n">
        <v>9</v>
      </c>
      <c r="AA57" s="19" t="s">
        <v>116</v>
      </c>
      <c r="AB57" s="18" t="n">
        <v>9070</v>
      </c>
      <c r="AC57" s="14" t="s">
        <v>428</v>
      </c>
      <c r="AD57" s="14" t="s">
        <v>428</v>
      </c>
      <c r="AE57" s="14" t="s">
        <v>428</v>
      </c>
      <c r="AF57" s="14" t="s">
        <v>429</v>
      </c>
      <c r="AG57" s="14" t="s">
        <v>663</v>
      </c>
      <c r="AH57" s="14" t="s">
        <v>664</v>
      </c>
      <c r="AI57" s="14" t="s">
        <v>665</v>
      </c>
      <c r="AJ57" s="14" t="s">
        <v>671</v>
      </c>
      <c r="AK57" s="14" t="s">
        <v>672</v>
      </c>
      <c r="AL57" s="16" t="s">
        <v>445</v>
      </c>
      <c r="AM57" s="9" t="s">
        <v>135</v>
      </c>
      <c r="AN57" s="14" t="s">
        <v>671</v>
      </c>
      <c r="AO57" s="14" t="s">
        <v>672</v>
      </c>
      <c r="AP57" s="10" t="s">
        <v>136</v>
      </c>
      <c r="AQ57" s="20" t="s">
        <v>137</v>
      </c>
      <c r="AR57" s="21" t="s">
        <v>432</v>
      </c>
      <c r="AS57" s="15" t="n">
        <v>44286</v>
      </c>
      <c r="AT57" s="15" t="n">
        <v>44286</v>
      </c>
    </row>
    <row r="58" customFormat="false" ht="76.15" hidden="false" customHeight="true" outlineLevel="0" collapsed="false">
      <c r="A58" s="14" t="n">
        <v>2021</v>
      </c>
      <c r="B58" s="15" t="n">
        <v>44197</v>
      </c>
      <c r="C58" s="15" t="n">
        <v>44286</v>
      </c>
      <c r="D58" s="14" t="s">
        <v>109</v>
      </c>
      <c r="E58" s="14" t="s">
        <v>673</v>
      </c>
      <c r="F58" s="14" t="s">
        <v>284</v>
      </c>
      <c r="G58" s="14" t="s">
        <v>674</v>
      </c>
      <c r="H58" s="16" t="s">
        <v>675</v>
      </c>
      <c r="I58" s="17" t="s">
        <v>422</v>
      </c>
      <c r="J58" s="14" t="s">
        <v>113</v>
      </c>
      <c r="K58" s="14" t="s">
        <v>116</v>
      </c>
      <c r="L58" s="14" t="s">
        <v>113</v>
      </c>
      <c r="M58" s="14" t="s">
        <v>676</v>
      </c>
      <c r="N58" s="14" t="s">
        <v>116</v>
      </c>
      <c r="O58" s="16" t="s">
        <v>677</v>
      </c>
      <c r="P58" s="14" t="s">
        <v>155</v>
      </c>
      <c r="Q58" s="14" t="s">
        <v>678</v>
      </c>
      <c r="R58" s="18" t="n">
        <v>200</v>
      </c>
      <c r="S58" s="14" t="n">
        <v>0</v>
      </c>
      <c r="T58" s="14" t="s">
        <v>121</v>
      </c>
      <c r="U58" s="14" t="s">
        <v>168</v>
      </c>
      <c r="V58" s="18" t="n">
        <v>0</v>
      </c>
      <c r="W58" s="14" t="s">
        <v>168</v>
      </c>
      <c r="X58" s="18" t="n">
        <v>16</v>
      </c>
      <c r="Y58" s="14" t="s">
        <v>171</v>
      </c>
      <c r="Z58" s="18" t="n">
        <v>9</v>
      </c>
      <c r="AA58" s="19" t="s">
        <v>116</v>
      </c>
      <c r="AB58" s="18" t="n">
        <v>11410</v>
      </c>
      <c r="AC58" s="14" t="s">
        <v>428</v>
      </c>
      <c r="AD58" s="14" t="s">
        <v>428</v>
      </c>
      <c r="AE58" s="14" t="s">
        <v>428</v>
      </c>
      <c r="AF58" s="14" t="s">
        <v>429</v>
      </c>
      <c r="AG58" s="14" t="s">
        <v>673</v>
      </c>
      <c r="AH58" s="14" t="s">
        <v>284</v>
      </c>
      <c r="AI58" s="14" t="s">
        <v>674</v>
      </c>
      <c r="AJ58" s="14" t="s">
        <v>679</v>
      </c>
      <c r="AK58" s="14" t="s">
        <v>680</v>
      </c>
      <c r="AL58" s="16" t="s">
        <v>445</v>
      </c>
      <c r="AM58" s="9" t="s">
        <v>135</v>
      </c>
      <c r="AN58" s="14" t="s">
        <v>679</v>
      </c>
      <c r="AO58" s="14" t="s">
        <v>680</v>
      </c>
      <c r="AP58" s="10" t="s">
        <v>136</v>
      </c>
      <c r="AQ58" s="20" t="s">
        <v>137</v>
      </c>
      <c r="AR58" s="21" t="s">
        <v>432</v>
      </c>
      <c r="AS58" s="15" t="n">
        <v>44286</v>
      </c>
      <c r="AT58" s="15" t="n">
        <v>44286</v>
      </c>
    </row>
    <row r="59" customFormat="false" ht="76.15" hidden="false" customHeight="true" outlineLevel="0" collapsed="false">
      <c r="A59" s="14" t="n">
        <v>2021</v>
      </c>
      <c r="B59" s="15" t="n">
        <v>44197</v>
      </c>
      <c r="C59" s="15" t="n">
        <v>44286</v>
      </c>
      <c r="D59" s="14" t="s">
        <v>109</v>
      </c>
      <c r="E59" s="14" t="s">
        <v>681</v>
      </c>
      <c r="F59" s="14" t="s">
        <v>682</v>
      </c>
      <c r="G59" s="14" t="s">
        <v>683</v>
      </c>
      <c r="H59" s="16" t="s">
        <v>684</v>
      </c>
      <c r="I59" s="22" t="s">
        <v>459</v>
      </c>
      <c r="J59" s="14" t="s">
        <v>113</v>
      </c>
      <c r="K59" s="14" t="s">
        <v>116</v>
      </c>
      <c r="L59" s="14" t="s">
        <v>113</v>
      </c>
      <c r="M59" s="14" t="s">
        <v>685</v>
      </c>
      <c r="N59" s="14" t="s">
        <v>116</v>
      </c>
      <c r="O59" s="16" t="s">
        <v>686</v>
      </c>
      <c r="P59" s="14" t="s">
        <v>119</v>
      </c>
      <c r="Q59" s="14" t="s">
        <v>687</v>
      </c>
      <c r="R59" s="14" t="n">
        <v>13</v>
      </c>
      <c r="S59" s="14" t="s">
        <v>688</v>
      </c>
      <c r="T59" s="14" t="s">
        <v>121</v>
      </c>
      <c r="U59" s="14" t="s">
        <v>689</v>
      </c>
      <c r="V59" s="18" t="n">
        <v>0</v>
      </c>
      <c r="W59" s="14" t="s">
        <v>477</v>
      </c>
      <c r="X59" s="18" t="n">
        <v>15</v>
      </c>
      <c r="Y59" s="14" t="s">
        <v>477</v>
      </c>
      <c r="Z59" s="18" t="n">
        <v>9</v>
      </c>
      <c r="AA59" s="19" t="s">
        <v>116</v>
      </c>
      <c r="AB59" s="18" t="n">
        <v>6010</v>
      </c>
      <c r="AC59" s="14" t="s">
        <v>428</v>
      </c>
      <c r="AD59" s="14" t="s">
        <v>428</v>
      </c>
      <c r="AE59" s="14" t="s">
        <v>428</v>
      </c>
      <c r="AF59" s="14" t="s">
        <v>429</v>
      </c>
      <c r="AG59" s="14" t="s">
        <v>681</v>
      </c>
      <c r="AH59" s="14" t="s">
        <v>682</v>
      </c>
      <c r="AI59" s="14" t="s">
        <v>683</v>
      </c>
      <c r="AJ59" s="14" t="s">
        <v>690</v>
      </c>
      <c r="AK59" s="14" t="s">
        <v>691</v>
      </c>
      <c r="AL59" s="16" t="s">
        <v>445</v>
      </c>
      <c r="AM59" s="9" t="s">
        <v>135</v>
      </c>
      <c r="AN59" s="14" t="s">
        <v>692</v>
      </c>
      <c r="AO59" s="14" t="s">
        <v>691</v>
      </c>
      <c r="AP59" s="10" t="s">
        <v>136</v>
      </c>
      <c r="AQ59" s="20" t="s">
        <v>137</v>
      </c>
      <c r="AR59" s="21" t="s">
        <v>432</v>
      </c>
      <c r="AS59" s="15" t="n">
        <v>44286</v>
      </c>
      <c r="AT59" s="15" t="n">
        <v>44286</v>
      </c>
    </row>
    <row r="60" customFormat="false" ht="76.15" hidden="false" customHeight="true" outlineLevel="0" collapsed="false">
      <c r="A60" s="14" t="n">
        <v>2021</v>
      </c>
      <c r="B60" s="15" t="n">
        <v>44197</v>
      </c>
      <c r="C60" s="15" t="n">
        <v>44286</v>
      </c>
      <c r="D60" s="14" t="s">
        <v>109</v>
      </c>
      <c r="E60" s="14" t="s">
        <v>693</v>
      </c>
      <c r="F60" s="14" t="s">
        <v>694</v>
      </c>
      <c r="G60" s="14" t="s">
        <v>695</v>
      </c>
      <c r="H60" s="16" t="s">
        <v>696</v>
      </c>
      <c r="I60" s="22" t="s">
        <v>459</v>
      </c>
      <c r="J60" s="14" t="s">
        <v>113</v>
      </c>
      <c r="K60" s="14" t="s">
        <v>116</v>
      </c>
      <c r="L60" s="14" t="s">
        <v>113</v>
      </c>
      <c r="M60" s="14" t="s">
        <v>697</v>
      </c>
      <c r="N60" s="14" t="s">
        <v>116</v>
      </c>
      <c r="O60" s="16" t="s">
        <v>698</v>
      </c>
      <c r="P60" s="14" t="s">
        <v>462</v>
      </c>
      <c r="Q60" s="14" t="s">
        <v>699</v>
      </c>
      <c r="R60" s="14" t="n">
        <v>6</v>
      </c>
      <c r="S60" s="14" t="n">
        <v>0</v>
      </c>
      <c r="T60" s="14" t="s">
        <v>121</v>
      </c>
      <c r="U60" s="14" t="s">
        <v>700</v>
      </c>
      <c r="V60" s="18" t="n">
        <v>0</v>
      </c>
      <c r="W60" s="14" t="s">
        <v>509</v>
      </c>
      <c r="X60" s="18" t="n">
        <v>14</v>
      </c>
      <c r="Y60" s="14" t="s">
        <v>509</v>
      </c>
      <c r="Z60" s="18" t="n">
        <v>9</v>
      </c>
      <c r="AA60" s="19" t="s">
        <v>116</v>
      </c>
      <c r="AB60" s="18" t="n">
        <v>3650</v>
      </c>
      <c r="AC60" s="14" t="s">
        <v>428</v>
      </c>
      <c r="AD60" s="14" t="s">
        <v>428</v>
      </c>
      <c r="AE60" s="14" t="s">
        <v>428</v>
      </c>
      <c r="AF60" s="14" t="s">
        <v>429</v>
      </c>
      <c r="AG60" s="14" t="s">
        <v>693</v>
      </c>
      <c r="AH60" s="14" t="s">
        <v>694</v>
      </c>
      <c r="AI60" s="14" t="s">
        <v>695</v>
      </c>
      <c r="AJ60" s="14" t="s">
        <v>701</v>
      </c>
      <c r="AK60" s="14" t="s">
        <v>702</v>
      </c>
      <c r="AL60" s="16" t="s">
        <v>445</v>
      </c>
      <c r="AM60" s="9" t="s">
        <v>135</v>
      </c>
      <c r="AN60" s="14" t="s">
        <v>701</v>
      </c>
      <c r="AO60" s="14" t="s">
        <v>702</v>
      </c>
      <c r="AP60" s="10" t="s">
        <v>136</v>
      </c>
      <c r="AQ60" s="20" t="s">
        <v>137</v>
      </c>
      <c r="AR60" s="21" t="s">
        <v>432</v>
      </c>
      <c r="AS60" s="15" t="n">
        <v>44286</v>
      </c>
      <c r="AT60" s="15" t="n">
        <v>44286</v>
      </c>
    </row>
    <row r="61" customFormat="false" ht="76.15" hidden="false" customHeight="true" outlineLevel="0" collapsed="false">
      <c r="A61" s="14" t="n">
        <v>2021</v>
      </c>
      <c r="B61" s="15" t="n">
        <v>44197</v>
      </c>
      <c r="C61" s="15" t="n">
        <v>44286</v>
      </c>
      <c r="D61" s="14" t="s">
        <v>109</v>
      </c>
      <c r="E61" s="14" t="s">
        <v>703</v>
      </c>
      <c r="F61" s="14" t="s">
        <v>704</v>
      </c>
      <c r="G61" s="14" t="s">
        <v>705</v>
      </c>
      <c r="H61" s="16" t="s">
        <v>706</v>
      </c>
      <c r="I61" s="22" t="s">
        <v>437</v>
      </c>
      <c r="J61" s="14" t="s">
        <v>113</v>
      </c>
      <c r="K61" s="14" t="s">
        <v>252</v>
      </c>
      <c r="L61" s="14" t="s">
        <v>113</v>
      </c>
      <c r="M61" s="14" t="s">
        <v>707</v>
      </c>
      <c r="N61" s="14" t="s">
        <v>252</v>
      </c>
      <c r="O61" s="16" t="s">
        <v>708</v>
      </c>
      <c r="P61" s="14" t="s">
        <v>155</v>
      </c>
      <c r="Q61" s="14" t="s">
        <v>709</v>
      </c>
      <c r="R61" s="23" t="s">
        <v>475</v>
      </c>
      <c r="S61" s="23" t="s">
        <v>710</v>
      </c>
      <c r="T61" s="14" t="s">
        <v>121</v>
      </c>
      <c r="U61" s="14" t="s">
        <v>711</v>
      </c>
      <c r="V61" s="18" t="n">
        <v>1</v>
      </c>
      <c r="W61" s="14" t="s">
        <v>712</v>
      </c>
      <c r="X61" s="18" t="n">
        <v>104</v>
      </c>
      <c r="Y61" s="14" t="s">
        <v>712</v>
      </c>
      <c r="Z61" s="18" t="n">
        <v>15</v>
      </c>
      <c r="AA61" s="19" t="s">
        <v>116</v>
      </c>
      <c r="AB61" s="18" t="n">
        <v>5460</v>
      </c>
      <c r="AC61" s="14" t="s">
        <v>428</v>
      </c>
      <c r="AD61" s="14" t="s">
        <v>428</v>
      </c>
      <c r="AE61" s="14" t="s">
        <v>428</v>
      </c>
      <c r="AF61" s="14" t="s">
        <v>429</v>
      </c>
      <c r="AG61" s="14" t="s">
        <v>703</v>
      </c>
      <c r="AH61" s="14" t="s">
        <v>704</v>
      </c>
      <c r="AI61" s="14" t="s">
        <v>705</v>
      </c>
      <c r="AJ61" s="14" t="n">
        <v>5553664900</v>
      </c>
      <c r="AK61" s="14" t="s">
        <v>713</v>
      </c>
      <c r="AL61" s="16" t="s">
        <v>445</v>
      </c>
      <c r="AM61" s="9" t="s">
        <v>135</v>
      </c>
      <c r="AN61" s="14" t="n">
        <v>5553664900</v>
      </c>
      <c r="AO61" s="14" t="s">
        <v>713</v>
      </c>
      <c r="AP61" s="10" t="s">
        <v>136</v>
      </c>
      <c r="AQ61" s="20" t="s">
        <v>137</v>
      </c>
      <c r="AR61" s="21" t="s">
        <v>432</v>
      </c>
      <c r="AS61" s="15" t="n">
        <v>44286</v>
      </c>
      <c r="AT61" s="15" t="n">
        <v>44286</v>
      </c>
    </row>
    <row r="62" customFormat="false" ht="76.15" hidden="false" customHeight="true" outlineLevel="0" collapsed="false">
      <c r="A62" s="14" t="n">
        <v>2021</v>
      </c>
      <c r="B62" s="15" t="n">
        <v>44197</v>
      </c>
      <c r="C62" s="15" t="n">
        <v>44286</v>
      </c>
      <c r="D62" s="14" t="s">
        <v>109</v>
      </c>
      <c r="E62" s="14" t="s">
        <v>714</v>
      </c>
      <c r="F62" s="14" t="s">
        <v>715</v>
      </c>
      <c r="G62" s="14" t="s">
        <v>716</v>
      </c>
      <c r="H62" s="16" t="s">
        <v>717</v>
      </c>
      <c r="I62" s="17" t="s">
        <v>459</v>
      </c>
      <c r="J62" s="14" t="s">
        <v>113</v>
      </c>
      <c r="K62" s="14" t="s">
        <v>116</v>
      </c>
      <c r="L62" s="14" t="s">
        <v>113</v>
      </c>
      <c r="M62" s="14" t="s">
        <v>718</v>
      </c>
      <c r="N62" s="14" t="s">
        <v>116</v>
      </c>
      <c r="O62" s="16" t="s">
        <v>719</v>
      </c>
      <c r="P62" s="14" t="s">
        <v>155</v>
      </c>
      <c r="Q62" s="14" t="s">
        <v>720</v>
      </c>
      <c r="R62" s="14" t="n">
        <v>164</v>
      </c>
      <c r="S62" s="14" t="n">
        <v>0</v>
      </c>
      <c r="T62" s="14" t="s">
        <v>121</v>
      </c>
      <c r="U62" s="14" t="s">
        <v>721</v>
      </c>
      <c r="V62" s="18" t="n">
        <v>0</v>
      </c>
      <c r="W62" s="14" t="s">
        <v>509</v>
      </c>
      <c r="X62" s="18" t="n">
        <v>14</v>
      </c>
      <c r="Y62" s="14" t="s">
        <v>509</v>
      </c>
      <c r="Z62" s="18" t="n">
        <v>9</v>
      </c>
      <c r="AA62" s="19" t="s">
        <v>116</v>
      </c>
      <c r="AB62" s="18" t="n">
        <v>3100</v>
      </c>
      <c r="AC62" s="14" t="s">
        <v>428</v>
      </c>
      <c r="AD62" s="14" t="s">
        <v>428</v>
      </c>
      <c r="AE62" s="14" t="s">
        <v>428</v>
      </c>
      <c r="AF62" s="14" t="s">
        <v>429</v>
      </c>
      <c r="AG62" s="14" t="s">
        <v>714</v>
      </c>
      <c r="AH62" s="14" t="s">
        <v>715</v>
      </c>
      <c r="AI62" s="14" t="s">
        <v>716</v>
      </c>
      <c r="AJ62" s="14" t="s">
        <v>722</v>
      </c>
      <c r="AK62" s="14" t="s">
        <v>723</v>
      </c>
      <c r="AL62" s="16" t="s">
        <v>445</v>
      </c>
      <c r="AM62" s="9" t="s">
        <v>135</v>
      </c>
      <c r="AN62" s="14" t="s">
        <v>722</v>
      </c>
      <c r="AO62" s="14" t="s">
        <v>723</v>
      </c>
      <c r="AP62" s="10" t="s">
        <v>136</v>
      </c>
      <c r="AQ62" s="20" t="s">
        <v>137</v>
      </c>
      <c r="AR62" s="21" t="s">
        <v>432</v>
      </c>
      <c r="AS62" s="15" t="n">
        <v>44286</v>
      </c>
      <c r="AT62" s="15" t="n">
        <v>44286</v>
      </c>
    </row>
    <row r="63" customFormat="false" ht="76.15" hidden="false" customHeight="true" outlineLevel="0" collapsed="false">
      <c r="A63" s="14" t="n">
        <v>2021</v>
      </c>
      <c r="B63" s="15" t="n">
        <v>44197</v>
      </c>
      <c r="C63" s="15" t="n">
        <v>44286</v>
      </c>
      <c r="D63" s="14" t="s">
        <v>109</v>
      </c>
      <c r="E63" s="14" t="s">
        <v>724</v>
      </c>
      <c r="F63" s="14" t="s">
        <v>725</v>
      </c>
      <c r="G63" s="14" t="s">
        <v>726</v>
      </c>
      <c r="H63" s="22" t="s">
        <v>727</v>
      </c>
      <c r="I63" s="22" t="s">
        <v>437</v>
      </c>
      <c r="J63" s="14" t="s">
        <v>113</v>
      </c>
      <c r="K63" s="14" t="s">
        <v>116</v>
      </c>
      <c r="L63" s="14" t="s">
        <v>113</v>
      </c>
      <c r="M63" s="14" t="s">
        <v>728</v>
      </c>
      <c r="N63" s="14" t="s">
        <v>116</v>
      </c>
      <c r="O63" s="16" t="s">
        <v>729</v>
      </c>
      <c r="P63" s="14" t="s">
        <v>155</v>
      </c>
      <c r="Q63" s="14" t="s">
        <v>730</v>
      </c>
      <c r="R63" s="18" t="n">
        <v>910</v>
      </c>
      <c r="S63" s="18" t="n">
        <v>910</v>
      </c>
      <c r="T63" s="14" t="s">
        <v>121</v>
      </c>
      <c r="U63" s="14" t="s">
        <v>731</v>
      </c>
      <c r="V63" s="18" t="n">
        <v>0</v>
      </c>
      <c r="W63" s="14" t="s">
        <v>731</v>
      </c>
      <c r="X63" s="18" t="n">
        <v>5</v>
      </c>
      <c r="Y63" s="14" t="s">
        <v>521</v>
      </c>
      <c r="Z63" s="18" t="n">
        <v>9</v>
      </c>
      <c r="AA63" s="19" t="s">
        <v>116</v>
      </c>
      <c r="AB63" s="18" t="n">
        <v>7780</v>
      </c>
      <c r="AC63" s="14" t="s">
        <v>428</v>
      </c>
      <c r="AD63" s="14" t="s">
        <v>428</v>
      </c>
      <c r="AE63" s="14" t="s">
        <v>428</v>
      </c>
      <c r="AF63" s="14" t="s">
        <v>429</v>
      </c>
      <c r="AG63" s="14" t="s">
        <v>724</v>
      </c>
      <c r="AH63" s="14" t="s">
        <v>725</v>
      </c>
      <c r="AI63" s="14" t="s">
        <v>726</v>
      </c>
      <c r="AJ63" s="14" t="n">
        <v>5526317478</v>
      </c>
      <c r="AK63" s="14" t="s">
        <v>732</v>
      </c>
      <c r="AL63" s="16" t="s">
        <v>445</v>
      </c>
      <c r="AM63" s="9" t="s">
        <v>135</v>
      </c>
      <c r="AN63" s="14" t="n">
        <v>5526317478</v>
      </c>
      <c r="AO63" s="14" t="s">
        <v>732</v>
      </c>
      <c r="AP63" s="10" t="s">
        <v>136</v>
      </c>
      <c r="AQ63" s="20" t="s">
        <v>137</v>
      </c>
      <c r="AR63" s="21" t="s">
        <v>432</v>
      </c>
      <c r="AS63" s="15" t="n">
        <v>44286</v>
      </c>
      <c r="AT63" s="15" t="n">
        <v>44286</v>
      </c>
    </row>
    <row r="64" customFormat="false" ht="76.15" hidden="false" customHeight="true" outlineLevel="0" collapsed="false">
      <c r="A64" s="14" t="n">
        <v>2021</v>
      </c>
      <c r="B64" s="15" t="n">
        <v>44197</v>
      </c>
      <c r="C64" s="15" t="n">
        <v>44286</v>
      </c>
      <c r="D64" s="14" t="s">
        <v>109</v>
      </c>
      <c r="E64" s="14" t="s">
        <v>733</v>
      </c>
      <c r="F64" s="14" t="s">
        <v>734</v>
      </c>
      <c r="G64" s="14" t="s">
        <v>735</v>
      </c>
      <c r="H64" s="16" t="s">
        <v>736</v>
      </c>
      <c r="I64" s="17" t="s">
        <v>422</v>
      </c>
      <c r="J64" s="14" t="s">
        <v>113</v>
      </c>
      <c r="K64" s="14" t="s">
        <v>116</v>
      </c>
      <c r="L64" s="14" t="s">
        <v>113</v>
      </c>
      <c r="M64" s="14" t="s">
        <v>737</v>
      </c>
      <c r="N64" s="14" t="s">
        <v>116</v>
      </c>
      <c r="O64" s="16" t="s">
        <v>738</v>
      </c>
      <c r="P64" s="14" t="s">
        <v>119</v>
      </c>
      <c r="Q64" s="14" t="s">
        <v>739</v>
      </c>
      <c r="R64" s="18" t="n">
        <v>1808</v>
      </c>
      <c r="S64" s="18" t="n">
        <v>1808</v>
      </c>
      <c r="T64" s="14" t="s">
        <v>121</v>
      </c>
      <c r="U64" s="14" t="s">
        <v>740</v>
      </c>
      <c r="V64" s="18" t="n">
        <v>0</v>
      </c>
      <c r="W64" s="14" t="s">
        <v>521</v>
      </c>
      <c r="X64" s="18" t="n">
        <v>5</v>
      </c>
      <c r="Y64" s="14" t="s">
        <v>521</v>
      </c>
      <c r="Z64" s="18" t="n">
        <v>9</v>
      </c>
      <c r="AA64" s="19" t="s">
        <v>116</v>
      </c>
      <c r="AB64" s="18" t="n">
        <v>7840</v>
      </c>
      <c r="AC64" s="14" t="s">
        <v>428</v>
      </c>
      <c r="AD64" s="14" t="s">
        <v>428</v>
      </c>
      <c r="AE64" s="14" t="s">
        <v>428</v>
      </c>
      <c r="AF64" s="14" t="s">
        <v>429</v>
      </c>
      <c r="AG64" s="14" t="s">
        <v>733</v>
      </c>
      <c r="AH64" s="14" t="s">
        <v>734</v>
      </c>
      <c r="AI64" s="14" t="s">
        <v>735</v>
      </c>
      <c r="AJ64" s="14" t="s">
        <v>741</v>
      </c>
      <c r="AK64" s="26" t="s">
        <v>742</v>
      </c>
      <c r="AL64" s="16" t="s">
        <v>445</v>
      </c>
      <c r="AM64" s="9" t="s">
        <v>135</v>
      </c>
      <c r="AN64" s="14" t="s">
        <v>741</v>
      </c>
      <c r="AO64" s="26" t="s">
        <v>742</v>
      </c>
      <c r="AP64" s="10" t="s">
        <v>136</v>
      </c>
      <c r="AQ64" s="20" t="s">
        <v>137</v>
      </c>
      <c r="AR64" s="21" t="s">
        <v>432</v>
      </c>
      <c r="AS64" s="15" t="n">
        <v>44286</v>
      </c>
      <c r="AT64" s="15" t="n">
        <v>44286</v>
      </c>
    </row>
    <row r="65" customFormat="false" ht="76.15" hidden="false" customHeight="true" outlineLevel="0" collapsed="false">
      <c r="A65" s="14" t="n">
        <v>2021</v>
      </c>
      <c r="B65" s="15" t="n">
        <v>44197</v>
      </c>
      <c r="C65" s="15" t="n">
        <v>44286</v>
      </c>
      <c r="D65" s="14" t="s">
        <v>109</v>
      </c>
      <c r="E65" s="14" t="s">
        <v>743</v>
      </c>
      <c r="F65" s="14" t="s">
        <v>744</v>
      </c>
      <c r="G65" s="14" t="s">
        <v>745</v>
      </c>
      <c r="H65" s="16" t="s">
        <v>746</v>
      </c>
      <c r="I65" s="17" t="s">
        <v>459</v>
      </c>
      <c r="J65" s="14" t="s">
        <v>113</v>
      </c>
      <c r="K65" s="14" t="s">
        <v>116</v>
      </c>
      <c r="L65" s="14" t="s">
        <v>113</v>
      </c>
      <c r="M65" s="14" t="s">
        <v>747</v>
      </c>
      <c r="N65" s="14" t="s">
        <v>116</v>
      </c>
      <c r="O65" s="16" t="s">
        <v>748</v>
      </c>
      <c r="P65" s="14" t="s">
        <v>119</v>
      </c>
      <c r="Q65" s="14" t="s">
        <v>749</v>
      </c>
      <c r="R65" s="18" t="n">
        <v>118</v>
      </c>
      <c r="S65" s="18" t="n">
        <v>118</v>
      </c>
      <c r="T65" s="14" t="s">
        <v>121</v>
      </c>
      <c r="U65" s="14" t="s">
        <v>750</v>
      </c>
      <c r="V65" s="18" t="n">
        <v>0</v>
      </c>
      <c r="W65" s="14" t="s">
        <v>509</v>
      </c>
      <c r="X65" s="18" t="n">
        <v>14</v>
      </c>
      <c r="Y65" s="14" t="s">
        <v>509</v>
      </c>
      <c r="Z65" s="18" t="n">
        <v>9</v>
      </c>
      <c r="AA65" s="19" t="s">
        <v>116</v>
      </c>
      <c r="AB65" s="18" t="n">
        <v>3800</v>
      </c>
      <c r="AC65" s="14" t="s">
        <v>428</v>
      </c>
      <c r="AD65" s="14" t="s">
        <v>428</v>
      </c>
      <c r="AE65" s="14" t="s">
        <v>428</v>
      </c>
      <c r="AF65" s="14" t="s">
        <v>429</v>
      </c>
      <c r="AG65" s="14" t="s">
        <v>743</v>
      </c>
      <c r="AH65" s="14" t="s">
        <v>744</v>
      </c>
      <c r="AI65" s="14" t="s">
        <v>745</v>
      </c>
      <c r="AJ65" s="14" t="s">
        <v>751</v>
      </c>
      <c r="AK65" s="26" t="s">
        <v>752</v>
      </c>
      <c r="AL65" s="16" t="s">
        <v>445</v>
      </c>
      <c r="AM65" s="9" t="s">
        <v>135</v>
      </c>
      <c r="AN65" s="14" t="s">
        <v>753</v>
      </c>
      <c r="AO65" s="26" t="s">
        <v>752</v>
      </c>
      <c r="AP65" s="10" t="s">
        <v>136</v>
      </c>
      <c r="AQ65" s="20" t="s">
        <v>137</v>
      </c>
      <c r="AR65" s="21" t="s">
        <v>432</v>
      </c>
      <c r="AS65" s="15" t="n">
        <v>44286</v>
      </c>
      <c r="AT65" s="15" t="n">
        <v>44286</v>
      </c>
    </row>
    <row r="66" customFormat="false" ht="76.15" hidden="false" customHeight="true" outlineLevel="0" collapsed="false">
      <c r="A66" s="14" t="n">
        <v>2021</v>
      </c>
      <c r="B66" s="15" t="n">
        <v>44197</v>
      </c>
      <c r="C66" s="15" t="n">
        <v>44286</v>
      </c>
      <c r="D66" s="14" t="s">
        <v>109</v>
      </c>
      <c r="E66" s="14" t="s">
        <v>754</v>
      </c>
      <c r="F66" s="14" t="s">
        <v>755</v>
      </c>
      <c r="G66" s="14" t="s">
        <v>756</v>
      </c>
      <c r="H66" s="22" t="s">
        <v>757</v>
      </c>
      <c r="I66" s="22" t="s">
        <v>437</v>
      </c>
      <c r="J66" s="14" t="s">
        <v>113</v>
      </c>
      <c r="K66" s="14" t="s">
        <v>116</v>
      </c>
      <c r="L66" s="14" t="s">
        <v>113</v>
      </c>
      <c r="M66" s="27" t="s">
        <v>758</v>
      </c>
      <c r="N66" s="14" t="s">
        <v>116</v>
      </c>
      <c r="O66" s="16" t="s">
        <v>759</v>
      </c>
      <c r="P66" s="14" t="s">
        <v>155</v>
      </c>
      <c r="Q66" s="28" t="s">
        <v>760</v>
      </c>
      <c r="R66" s="29" t="n">
        <v>16</v>
      </c>
      <c r="S66" s="29" t="n">
        <v>16</v>
      </c>
      <c r="T66" s="28" t="s">
        <v>761</v>
      </c>
      <c r="U66" s="28" t="s">
        <v>762</v>
      </c>
      <c r="V66" s="29" t="n">
        <v>1</v>
      </c>
      <c r="W66" s="28" t="s">
        <v>763</v>
      </c>
      <c r="X66" s="29" t="n">
        <v>57</v>
      </c>
      <c r="Y66" s="28" t="s">
        <v>763</v>
      </c>
      <c r="Z66" s="29" t="n">
        <v>15</v>
      </c>
      <c r="AA66" s="19" t="s">
        <v>116</v>
      </c>
      <c r="AB66" s="29" t="n">
        <v>53000</v>
      </c>
      <c r="AC66" s="14" t="s">
        <v>428</v>
      </c>
      <c r="AD66" s="14" t="s">
        <v>428</v>
      </c>
      <c r="AE66" s="14" t="s">
        <v>428</v>
      </c>
      <c r="AF66" s="14" t="s">
        <v>429</v>
      </c>
      <c r="AG66" s="14" t="s">
        <v>754</v>
      </c>
      <c r="AH66" s="14" t="s">
        <v>755</v>
      </c>
      <c r="AI66" s="14" t="s">
        <v>756</v>
      </c>
      <c r="AJ66" s="14" t="n">
        <v>5553597012</v>
      </c>
      <c r="AK66" s="14" t="s">
        <v>764</v>
      </c>
      <c r="AL66" s="16" t="s">
        <v>445</v>
      </c>
      <c r="AM66" s="9" t="s">
        <v>135</v>
      </c>
      <c r="AN66" s="14" t="n">
        <v>5553597012</v>
      </c>
      <c r="AO66" s="14" t="s">
        <v>764</v>
      </c>
      <c r="AP66" s="10" t="s">
        <v>136</v>
      </c>
      <c r="AQ66" s="20" t="s">
        <v>137</v>
      </c>
      <c r="AR66" s="21" t="s">
        <v>432</v>
      </c>
      <c r="AS66" s="15" t="n">
        <v>44286</v>
      </c>
      <c r="AT66" s="15" t="n">
        <v>44286</v>
      </c>
    </row>
    <row r="67" customFormat="false" ht="76.15" hidden="false" customHeight="true" outlineLevel="0" collapsed="false">
      <c r="A67" s="14" t="n">
        <v>2021</v>
      </c>
      <c r="B67" s="15" t="n">
        <v>44197</v>
      </c>
      <c r="C67" s="15" t="n">
        <v>44286</v>
      </c>
      <c r="D67" s="14" t="s">
        <v>109</v>
      </c>
      <c r="E67" s="14" t="s">
        <v>765</v>
      </c>
      <c r="F67" s="14" t="s">
        <v>766</v>
      </c>
      <c r="G67" s="14" t="s">
        <v>767</v>
      </c>
      <c r="H67" s="22" t="s">
        <v>768</v>
      </c>
      <c r="I67" s="22" t="s">
        <v>459</v>
      </c>
      <c r="J67" s="14" t="s">
        <v>113</v>
      </c>
      <c r="K67" s="14" t="s">
        <v>252</v>
      </c>
      <c r="L67" s="14" t="s">
        <v>113</v>
      </c>
      <c r="M67" s="27" t="s">
        <v>769</v>
      </c>
      <c r="N67" s="14" t="s">
        <v>252</v>
      </c>
      <c r="O67" s="16" t="s">
        <v>636</v>
      </c>
      <c r="P67" s="14" t="s">
        <v>119</v>
      </c>
      <c r="Q67" s="28" t="s">
        <v>770</v>
      </c>
      <c r="R67" s="28" t="n">
        <v>25</v>
      </c>
      <c r="S67" s="28" t="n">
        <v>25</v>
      </c>
      <c r="T67" s="28" t="s">
        <v>551</v>
      </c>
      <c r="U67" s="28" t="s">
        <v>771</v>
      </c>
      <c r="V67" s="29" t="n">
        <v>0</v>
      </c>
      <c r="W67" s="28" t="s">
        <v>509</v>
      </c>
      <c r="X67" s="29" t="n">
        <v>14</v>
      </c>
      <c r="Y67" s="28" t="s">
        <v>509</v>
      </c>
      <c r="Z67" s="29" t="n">
        <v>9</v>
      </c>
      <c r="AA67" s="19" t="s">
        <v>116</v>
      </c>
      <c r="AB67" s="29" t="n">
        <v>3940</v>
      </c>
      <c r="AC67" s="14" t="s">
        <v>428</v>
      </c>
      <c r="AD67" s="14" t="s">
        <v>428</v>
      </c>
      <c r="AE67" s="14" t="s">
        <v>428</v>
      </c>
      <c r="AF67" s="14" t="s">
        <v>429</v>
      </c>
      <c r="AG67" s="14" t="s">
        <v>765</v>
      </c>
      <c r="AH67" s="14" t="s">
        <v>766</v>
      </c>
      <c r="AI67" s="14" t="s">
        <v>767</v>
      </c>
      <c r="AJ67" s="14" t="s">
        <v>772</v>
      </c>
      <c r="AK67" s="14" t="s">
        <v>773</v>
      </c>
      <c r="AL67" s="16" t="s">
        <v>445</v>
      </c>
      <c r="AM67" s="9" t="s">
        <v>135</v>
      </c>
      <c r="AN67" s="14" t="s">
        <v>772</v>
      </c>
      <c r="AO67" s="14" t="s">
        <v>773</v>
      </c>
      <c r="AP67" s="10" t="s">
        <v>136</v>
      </c>
      <c r="AQ67" s="20" t="s">
        <v>137</v>
      </c>
      <c r="AR67" s="21" t="s">
        <v>432</v>
      </c>
      <c r="AS67" s="15" t="n">
        <v>44286</v>
      </c>
      <c r="AT67" s="15" t="n">
        <v>44286</v>
      </c>
    </row>
    <row r="68" customFormat="false" ht="76.15" hidden="false" customHeight="true" outlineLevel="0" collapsed="false">
      <c r="A68" s="14" t="n">
        <v>2021</v>
      </c>
      <c r="B68" s="15" t="n">
        <v>44197</v>
      </c>
      <c r="C68" s="15" t="n">
        <v>44286</v>
      </c>
      <c r="D68" s="14" t="s">
        <v>362</v>
      </c>
      <c r="E68" s="14" t="s">
        <v>774</v>
      </c>
      <c r="F68" s="14" t="s">
        <v>775</v>
      </c>
      <c r="G68" s="14" t="s">
        <v>481</v>
      </c>
      <c r="H68" s="16" t="s">
        <v>776</v>
      </c>
      <c r="I68" s="17" t="s">
        <v>422</v>
      </c>
      <c r="J68" s="14" t="s">
        <v>113</v>
      </c>
      <c r="K68" s="14" t="s">
        <v>116</v>
      </c>
      <c r="L68" s="14" t="s">
        <v>113</v>
      </c>
      <c r="M68" s="14" t="s">
        <v>777</v>
      </c>
      <c r="N68" s="14" t="s">
        <v>116</v>
      </c>
      <c r="O68" s="16" t="s">
        <v>778</v>
      </c>
      <c r="P68" s="14" t="s">
        <v>155</v>
      </c>
      <c r="Q68" s="14" t="s">
        <v>779</v>
      </c>
      <c r="R68" s="18" t="n">
        <v>91</v>
      </c>
      <c r="S68" s="18" t="n">
        <v>91</v>
      </c>
      <c r="T68" s="14" t="s">
        <v>121</v>
      </c>
      <c r="U68" s="14" t="s">
        <v>780</v>
      </c>
      <c r="V68" s="18" t="n">
        <v>0</v>
      </c>
      <c r="W68" s="14" t="s">
        <v>780</v>
      </c>
      <c r="X68" s="18" t="n">
        <v>5</v>
      </c>
      <c r="Y68" s="14" t="s">
        <v>521</v>
      </c>
      <c r="Z68" s="18" t="n">
        <v>9</v>
      </c>
      <c r="AA68" s="19" t="s">
        <v>116</v>
      </c>
      <c r="AB68" s="18" t="n">
        <v>7300</v>
      </c>
      <c r="AC68" s="14" t="s">
        <v>428</v>
      </c>
      <c r="AD68" s="14" t="s">
        <v>428</v>
      </c>
      <c r="AE68" s="14" t="s">
        <v>428</v>
      </c>
      <c r="AF68" s="14" t="s">
        <v>429</v>
      </c>
      <c r="AG68" s="14" t="s">
        <v>774</v>
      </c>
      <c r="AH68" s="14" t="s">
        <v>775</v>
      </c>
      <c r="AI68" s="14" t="s">
        <v>481</v>
      </c>
      <c r="AJ68" s="14" t="s">
        <v>781</v>
      </c>
      <c r="AK68" s="14" t="s">
        <v>782</v>
      </c>
      <c r="AL68" s="16" t="s">
        <v>431</v>
      </c>
      <c r="AM68" s="9" t="s">
        <v>135</v>
      </c>
      <c r="AN68" s="14" t="s">
        <v>781</v>
      </c>
      <c r="AO68" s="14" t="s">
        <v>782</v>
      </c>
      <c r="AP68" s="10" t="s">
        <v>136</v>
      </c>
      <c r="AQ68" s="20" t="s">
        <v>137</v>
      </c>
      <c r="AR68" s="21" t="s">
        <v>432</v>
      </c>
      <c r="AS68" s="15" t="n">
        <v>44286</v>
      </c>
      <c r="AT68" s="15" t="n">
        <v>44286</v>
      </c>
    </row>
    <row r="69" customFormat="false" ht="76.15" hidden="false" customHeight="true" outlineLevel="0" collapsed="false">
      <c r="A69" s="14" t="n">
        <v>2021</v>
      </c>
      <c r="B69" s="15" t="n">
        <v>44197</v>
      </c>
      <c r="C69" s="15" t="n">
        <v>44286</v>
      </c>
      <c r="D69" s="14" t="s">
        <v>109</v>
      </c>
      <c r="E69" s="14" t="s">
        <v>783</v>
      </c>
      <c r="F69" s="14" t="s">
        <v>784</v>
      </c>
      <c r="G69" s="14" t="s">
        <v>785</v>
      </c>
      <c r="H69" s="16" t="s">
        <v>786</v>
      </c>
      <c r="I69" s="22" t="s">
        <v>437</v>
      </c>
      <c r="J69" s="14" t="s">
        <v>113</v>
      </c>
      <c r="K69" s="14" t="s">
        <v>116</v>
      </c>
      <c r="L69" s="14" t="s">
        <v>113</v>
      </c>
      <c r="M69" s="14" t="s">
        <v>787</v>
      </c>
      <c r="N69" s="14" t="s">
        <v>116</v>
      </c>
      <c r="O69" s="16" t="s">
        <v>788</v>
      </c>
      <c r="P69" s="14" t="s">
        <v>155</v>
      </c>
      <c r="Q69" s="14" t="s">
        <v>789</v>
      </c>
      <c r="R69" s="18" t="n">
        <v>24</v>
      </c>
      <c r="S69" s="18" t="n">
        <v>24</v>
      </c>
      <c r="T69" s="14" t="s">
        <v>121</v>
      </c>
      <c r="U69" s="14" t="s">
        <v>790</v>
      </c>
      <c r="V69" s="18" t="n">
        <v>0</v>
      </c>
      <c r="W69" s="14" t="s">
        <v>125</v>
      </c>
      <c r="X69" s="18" t="n">
        <v>6</v>
      </c>
      <c r="Y69" s="14" t="s">
        <v>125</v>
      </c>
      <c r="Z69" s="18" t="n">
        <v>9</v>
      </c>
      <c r="AA69" s="19" t="s">
        <v>116</v>
      </c>
      <c r="AB69" s="18" t="n">
        <v>8810</v>
      </c>
      <c r="AC69" s="14" t="s">
        <v>428</v>
      </c>
      <c r="AD69" s="14" t="s">
        <v>428</v>
      </c>
      <c r="AE69" s="14" t="s">
        <v>428</v>
      </c>
      <c r="AF69" s="14" t="s">
        <v>429</v>
      </c>
      <c r="AG69" s="14" t="s">
        <v>783</v>
      </c>
      <c r="AH69" s="14" t="s">
        <v>784</v>
      </c>
      <c r="AI69" s="14" t="s">
        <v>785</v>
      </c>
      <c r="AJ69" s="14" t="s">
        <v>791</v>
      </c>
      <c r="AK69" s="14" t="s">
        <v>792</v>
      </c>
      <c r="AL69" s="16" t="s">
        <v>445</v>
      </c>
      <c r="AM69" s="9" t="s">
        <v>135</v>
      </c>
      <c r="AN69" s="14" t="s">
        <v>791</v>
      </c>
      <c r="AO69" s="14" t="s">
        <v>792</v>
      </c>
      <c r="AP69" s="10" t="s">
        <v>136</v>
      </c>
      <c r="AQ69" s="20" t="s">
        <v>137</v>
      </c>
      <c r="AR69" s="21" t="s">
        <v>432</v>
      </c>
      <c r="AS69" s="15" t="n">
        <v>44286</v>
      </c>
      <c r="AT69" s="15" t="n">
        <v>44286</v>
      </c>
    </row>
    <row r="70" customFormat="false" ht="76.15" hidden="false" customHeight="true" outlineLevel="0" collapsed="false">
      <c r="A70" s="14" t="n">
        <v>2021</v>
      </c>
      <c r="B70" s="15" t="n">
        <v>44197</v>
      </c>
      <c r="C70" s="15" t="n">
        <v>44286</v>
      </c>
      <c r="D70" s="14" t="s">
        <v>109</v>
      </c>
      <c r="E70" s="14" t="s">
        <v>793</v>
      </c>
      <c r="F70" s="14" t="s">
        <v>794</v>
      </c>
      <c r="G70" s="14" t="s">
        <v>795</v>
      </c>
      <c r="H70" s="16" t="s">
        <v>796</v>
      </c>
      <c r="I70" s="22" t="s">
        <v>437</v>
      </c>
      <c r="J70" s="14" t="s">
        <v>113</v>
      </c>
      <c r="K70" s="14" t="s">
        <v>116</v>
      </c>
      <c r="L70" s="14" t="s">
        <v>113</v>
      </c>
      <c r="M70" s="14" t="s">
        <v>797</v>
      </c>
      <c r="N70" s="14" t="s">
        <v>116</v>
      </c>
      <c r="O70" s="16" t="s">
        <v>798</v>
      </c>
      <c r="P70" s="14" t="s">
        <v>119</v>
      </c>
      <c r="Q70" s="14" t="s">
        <v>799</v>
      </c>
      <c r="R70" s="18" t="n">
        <v>3353</v>
      </c>
      <c r="S70" s="18" t="n">
        <v>3353</v>
      </c>
      <c r="T70" s="14" t="s">
        <v>121</v>
      </c>
      <c r="U70" s="14" t="s">
        <v>800</v>
      </c>
      <c r="V70" s="18" t="n">
        <v>0</v>
      </c>
      <c r="W70" s="14" t="s">
        <v>244</v>
      </c>
      <c r="X70" s="18" t="n">
        <v>2</v>
      </c>
      <c r="Y70" s="14" t="s">
        <v>244</v>
      </c>
      <c r="Z70" s="18" t="n">
        <v>9</v>
      </c>
      <c r="AA70" s="19" t="s">
        <v>116</v>
      </c>
      <c r="AB70" s="18" t="n">
        <v>2670</v>
      </c>
      <c r="AC70" s="14" t="s">
        <v>428</v>
      </c>
      <c r="AD70" s="14" t="s">
        <v>428</v>
      </c>
      <c r="AE70" s="14" t="s">
        <v>428</v>
      </c>
      <c r="AF70" s="14" t="s">
        <v>429</v>
      </c>
      <c r="AG70" s="14" t="s">
        <v>793</v>
      </c>
      <c r="AH70" s="14" t="s">
        <v>794</v>
      </c>
      <c r="AI70" s="14" t="s">
        <v>795</v>
      </c>
      <c r="AJ70" s="14" t="s">
        <v>801</v>
      </c>
      <c r="AK70" s="14" t="s">
        <v>802</v>
      </c>
      <c r="AL70" s="16" t="s">
        <v>445</v>
      </c>
      <c r="AM70" s="9" t="s">
        <v>135</v>
      </c>
      <c r="AN70" s="14" t="s">
        <v>801</v>
      </c>
      <c r="AO70" s="14" t="s">
        <v>802</v>
      </c>
      <c r="AP70" s="10" t="s">
        <v>136</v>
      </c>
      <c r="AQ70" s="20" t="s">
        <v>137</v>
      </c>
      <c r="AR70" s="21" t="s">
        <v>432</v>
      </c>
      <c r="AS70" s="15" t="n">
        <v>44286</v>
      </c>
      <c r="AT70" s="15" t="n">
        <v>44286</v>
      </c>
    </row>
    <row r="71" customFormat="false" ht="76.15" hidden="false" customHeight="true" outlineLevel="0" collapsed="false">
      <c r="A71" s="14" t="n">
        <v>2021</v>
      </c>
      <c r="B71" s="15" t="n">
        <v>44197</v>
      </c>
      <c r="C71" s="15" t="n">
        <v>44286</v>
      </c>
      <c r="D71" s="14" t="s">
        <v>109</v>
      </c>
      <c r="E71" s="14" t="s">
        <v>803</v>
      </c>
      <c r="F71" s="14" t="s">
        <v>804</v>
      </c>
      <c r="G71" s="14" t="s">
        <v>805</v>
      </c>
      <c r="H71" s="16" t="s">
        <v>806</v>
      </c>
      <c r="I71" s="22" t="s">
        <v>437</v>
      </c>
      <c r="J71" s="14" t="s">
        <v>113</v>
      </c>
      <c r="K71" s="14" t="s">
        <v>116</v>
      </c>
      <c r="L71" s="14" t="s">
        <v>113</v>
      </c>
      <c r="M71" s="14" t="s">
        <v>807</v>
      </c>
      <c r="N71" s="14" t="s">
        <v>116</v>
      </c>
      <c r="O71" s="16" t="s">
        <v>808</v>
      </c>
      <c r="P71" s="14" t="s">
        <v>155</v>
      </c>
      <c r="Q71" s="14" t="s">
        <v>809</v>
      </c>
      <c r="R71" s="18" t="n">
        <v>53</v>
      </c>
      <c r="S71" s="18" t="n">
        <v>53</v>
      </c>
      <c r="T71" s="14" t="s">
        <v>121</v>
      </c>
      <c r="U71" s="14" t="s">
        <v>810</v>
      </c>
      <c r="V71" s="18" t="n">
        <v>0</v>
      </c>
      <c r="W71" s="14" t="s">
        <v>125</v>
      </c>
      <c r="X71" s="18" t="n">
        <v>6</v>
      </c>
      <c r="Y71" s="14" t="s">
        <v>125</v>
      </c>
      <c r="Z71" s="18" t="n">
        <v>9</v>
      </c>
      <c r="AA71" s="19" t="s">
        <v>116</v>
      </c>
      <c r="AB71" s="18" t="n">
        <v>8650</v>
      </c>
      <c r="AC71" s="14" t="s">
        <v>428</v>
      </c>
      <c r="AD71" s="14" t="s">
        <v>428</v>
      </c>
      <c r="AE71" s="14" t="s">
        <v>428</v>
      </c>
      <c r="AF71" s="14" t="s">
        <v>429</v>
      </c>
      <c r="AG71" s="14" t="s">
        <v>803</v>
      </c>
      <c r="AH71" s="14" t="s">
        <v>804</v>
      </c>
      <c r="AI71" s="14" t="s">
        <v>805</v>
      </c>
      <c r="AJ71" s="14" t="s">
        <v>811</v>
      </c>
      <c r="AK71" s="14" t="s">
        <v>812</v>
      </c>
      <c r="AL71" s="16" t="s">
        <v>445</v>
      </c>
      <c r="AM71" s="9" t="s">
        <v>135</v>
      </c>
      <c r="AN71" s="14" t="s">
        <v>811</v>
      </c>
      <c r="AO71" s="14" t="s">
        <v>812</v>
      </c>
      <c r="AP71" s="10" t="s">
        <v>136</v>
      </c>
      <c r="AQ71" s="20" t="s">
        <v>137</v>
      </c>
      <c r="AR71" s="21" t="s">
        <v>432</v>
      </c>
      <c r="AS71" s="15" t="n">
        <v>44286</v>
      </c>
      <c r="AT71" s="15" t="n">
        <v>44286</v>
      </c>
    </row>
    <row r="72" customFormat="false" ht="76.15" hidden="false" customHeight="true" outlineLevel="0" collapsed="false">
      <c r="A72" s="14" t="n">
        <v>2021</v>
      </c>
      <c r="B72" s="15" t="n">
        <v>44197</v>
      </c>
      <c r="C72" s="15" t="n">
        <v>44286</v>
      </c>
      <c r="D72" s="14" t="s">
        <v>109</v>
      </c>
      <c r="E72" s="14" t="s">
        <v>813</v>
      </c>
      <c r="F72" s="14" t="s">
        <v>283</v>
      </c>
      <c r="G72" s="14" t="s">
        <v>814</v>
      </c>
      <c r="H72" s="16" t="s">
        <v>815</v>
      </c>
      <c r="I72" s="22" t="s">
        <v>459</v>
      </c>
      <c r="J72" s="14" t="s">
        <v>113</v>
      </c>
      <c r="K72" s="14" t="s">
        <v>116</v>
      </c>
      <c r="L72" s="14" t="s">
        <v>113</v>
      </c>
      <c r="M72" s="14" t="s">
        <v>816</v>
      </c>
      <c r="N72" s="14" t="s">
        <v>116</v>
      </c>
      <c r="O72" s="16" t="s">
        <v>817</v>
      </c>
      <c r="P72" s="14" t="s">
        <v>155</v>
      </c>
      <c r="Q72" s="14" t="s">
        <v>818</v>
      </c>
      <c r="R72" s="23" t="s">
        <v>819</v>
      </c>
      <c r="S72" s="23" t="s">
        <v>819</v>
      </c>
      <c r="T72" s="14" t="s">
        <v>121</v>
      </c>
      <c r="U72" s="14" t="s">
        <v>670</v>
      </c>
      <c r="V72" s="18" t="n">
        <v>0</v>
      </c>
      <c r="W72" s="14" t="s">
        <v>160</v>
      </c>
      <c r="X72" s="18" t="n">
        <v>7</v>
      </c>
      <c r="Y72" s="14" t="s">
        <v>160</v>
      </c>
      <c r="Z72" s="18" t="n">
        <v>9</v>
      </c>
      <c r="AA72" s="19" t="s">
        <v>116</v>
      </c>
      <c r="AB72" s="18" t="n">
        <v>9070</v>
      </c>
      <c r="AC72" s="14" t="s">
        <v>428</v>
      </c>
      <c r="AD72" s="14" t="s">
        <v>428</v>
      </c>
      <c r="AE72" s="14" t="s">
        <v>428</v>
      </c>
      <c r="AF72" s="14" t="s">
        <v>429</v>
      </c>
      <c r="AG72" s="14" t="s">
        <v>813</v>
      </c>
      <c r="AH72" s="14" t="s">
        <v>283</v>
      </c>
      <c r="AI72" s="14" t="s">
        <v>814</v>
      </c>
      <c r="AJ72" s="14" t="s">
        <v>820</v>
      </c>
      <c r="AK72" s="14" t="s">
        <v>821</v>
      </c>
      <c r="AL72" s="16" t="s">
        <v>445</v>
      </c>
      <c r="AM72" s="9" t="s">
        <v>135</v>
      </c>
      <c r="AN72" s="14" t="s">
        <v>820</v>
      </c>
      <c r="AO72" s="14" t="s">
        <v>821</v>
      </c>
      <c r="AP72" s="10" t="s">
        <v>136</v>
      </c>
      <c r="AQ72" s="20" t="s">
        <v>137</v>
      </c>
      <c r="AR72" s="21" t="s">
        <v>432</v>
      </c>
      <c r="AS72" s="15" t="n">
        <v>44286</v>
      </c>
      <c r="AT72" s="15" t="n">
        <v>44286</v>
      </c>
    </row>
    <row r="73" customFormat="false" ht="76.15" hidden="false" customHeight="true" outlineLevel="0" collapsed="false">
      <c r="A73" s="14" t="n">
        <v>2021</v>
      </c>
      <c r="B73" s="15" t="n">
        <v>44197</v>
      </c>
      <c r="C73" s="15" t="n">
        <v>44286</v>
      </c>
      <c r="D73" s="14" t="s">
        <v>109</v>
      </c>
      <c r="E73" s="14" t="s">
        <v>822</v>
      </c>
      <c r="F73" s="14" t="s">
        <v>705</v>
      </c>
      <c r="G73" s="14" t="s">
        <v>407</v>
      </c>
      <c r="H73" s="16" t="s">
        <v>823</v>
      </c>
      <c r="I73" s="17" t="s">
        <v>422</v>
      </c>
      <c r="J73" s="14" t="s">
        <v>113</v>
      </c>
      <c r="K73" s="14" t="s">
        <v>116</v>
      </c>
      <c r="L73" s="14" t="s">
        <v>113</v>
      </c>
      <c r="M73" s="14" t="s">
        <v>824</v>
      </c>
      <c r="N73" s="14" t="s">
        <v>116</v>
      </c>
      <c r="O73" s="16" t="s">
        <v>825</v>
      </c>
      <c r="P73" s="14" t="s">
        <v>155</v>
      </c>
      <c r="Q73" s="14" t="s">
        <v>826</v>
      </c>
      <c r="R73" s="23" t="s">
        <v>827</v>
      </c>
      <c r="S73" s="23" t="s">
        <v>827</v>
      </c>
      <c r="T73" s="14" t="s">
        <v>121</v>
      </c>
      <c r="U73" s="14" t="s">
        <v>492</v>
      </c>
      <c r="V73" s="18" t="n">
        <v>0</v>
      </c>
      <c r="W73" s="14" t="s">
        <v>828</v>
      </c>
      <c r="X73" s="18" t="n">
        <v>17</v>
      </c>
      <c r="Y73" s="14" t="s">
        <v>828</v>
      </c>
      <c r="Z73" s="18" t="n">
        <v>9</v>
      </c>
      <c r="AA73" s="19" t="s">
        <v>116</v>
      </c>
      <c r="AB73" s="18" t="n">
        <v>15270</v>
      </c>
      <c r="AC73" s="14" t="s">
        <v>428</v>
      </c>
      <c r="AD73" s="14" t="s">
        <v>428</v>
      </c>
      <c r="AE73" s="14" t="s">
        <v>428</v>
      </c>
      <c r="AF73" s="14" t="s">
        <v>429</v>
      </c>
      <c r="AG73" s="14" t="s">
        <v>822</v>
      </c>
      <c r="AH73" s="14" t="s">
        <v>705</v>
      </c>
      <c r="AI73" s="14" t="s">
        <v>407</v>
      </c>
      <c r="AJ73" s="14" t="s">
        <v>829</v>
      </c>
      <c r="AK73" s="30" t="s">
        <v>830</v>
      </c>
      <c r="AL73" s="16" t="s">
        <v>431</v>
      </c>
      <c r="AM73" s="9" t="s">
        <v>135</v>
      </c>
      <c r="AN73" s="14" t="s">
        <v>829</v>
      </c>
      <c r="AO73" s="30" t="s">
        <v>830</v>
      </c>
      <c r="AP73" s="10" t="s">
        <v>136</v>
      </c>
      <c r="AQ73" s="20" t="s">
        <v>137</v>
      </c>
      <c r="AR73" s="21" t="s">
        <v>432</v>
      </c>
      <c r="AS73" s="15" t="n">
        <v>44286</v>
      </c>
      <c r="AT73" s="15" t="n">
        <v>44286</v>
      </c>
    </row>
    <row r="74" customFormat="false" ht="76.15" hidden="false" customHeight="true" outlineLevel="0" collapsed="false">
      <c r="A74" s="14" t="n">
        <v>2021</v>
      </c>
      <c r="B74" s="15" t="n">
        <v>44197</v>
      </c>
      <c r="C74" s="15" t="n">
        <v>44286</v>
      </c>
      <c r="D74" s="14" t="s">
        <v>362</v>
      </c>
      <c r="E74" s="14" t="s">
        <v>831</v>
      </c>
      <c r="F74" s="14" t="s">
        <v>832</v>
      </c>
      <c r="G74" s="14" t="s">
        <v>163</v>
      </c>
      <c r="H74" s="16" t="s">
        <v>833</v>
      </c>
      <c r="I74" s="17" t="s">
        <v>422</v>
      </c>
      <c r="J74" s="14" t="s">
        <v>113</v>
      </c>
      <c r="K74" s="14" t="s">
        <v>116</v>
      </c>
      <c r="L74" s="14" t="s">
        <v>113</v>
      </c>
      <c r="M74" s="14" t="s">
        <v>834</v>
      </c>
      <c r="N74" s="14" t="s">
        <v>116</v>
      </c>
      <c r="O74" s="16" t="s">
        <v>835</v>
      </c>
      <c r="P74" s="14" t="s">
        <v>378</v>
      </c>
      <c r="Q74" s="14" t="s">
        <v>836</v>
      </c>
      <c r="R74" s="18" t="n">
        <v>511</v>
      </c>
      <c r="S74" s="18" t="n">
        <v>511</v>
      </c>
      <c r="T74" s="14" t="s">
        <v>121</v>
      </c>
      <c r="U74" s="14" t="s">
        <v>837</v>
      </c>
      <c r="V74" s="18" t="n">
        <v>0</v>
      </c>
      <c r="W74" s="14" t="s">
        <v>280</v>
      </c>
      <c r="X74" s="18" t="n">
        <v>3</v>
      </c>
      <c r="Y74" s="14" t="s">
        <v>280</v>
      </c>
      <c r="Z74" s="18" t="n">
        <v>9</v>
      </c>
      <c r="AA74" s="19" t="s">
        <v>116</v>
      </c>
      <c r="AB74" s="18" t="n">
        <v>4938</v>
      </c>
      <c r="AC74" s="14" t="s">
        <v>428</v>
      </c>
      <c r="AD74" s="14" t="s">
        <v>428</v>
      </c>
      <c r="AE74" s="14" t="s">
        <v>428</v>
      </c>
      <c r="AF74" s="14" t="s">
        <v>429</v>
      </c>
      <c r="AG74" s="14" t="s">
        <v>831</v>
      </c>
      <c r="AH74" s="14" t="s">
        <v>832</v>
      </c>
      <c r="AI74" s="14" t="s">
        <v>163</v>
      </c>
      <c r="AJ74" s="14" t="s">
        <v>838</v>
      </c>
      <c r="AK74" s="14" t="s">
        <v>839</v>
      </c>
      <c r="AL74" s="16" t="s">
        <v>431</v>
      </c>
      <c r="AM74" s="9" t="s">
        <v>135</v>
      </c>
      <c r="AN74" s="14" t="s">
        <v>838</v>
      </c>
      <c r="AO74" s="14" t="s">
        <v>839</v>
      </c>
      <c r="AP74" s="10" t="s">
        <v>136</v>
      </c>
      <c r="AQ74" s="20" t="s">
        <v>137</v>
      </c>
      <c r="AR74" s="21" t="s">
        <v>432</v>
      </c>
      <c r="AS74" s="15" t="n">
        <v>44286</v>
      </c>
      <c r="AT74" s="15" t="n">
        <v>44286</v>
      </c>
    </row>
    <row r="75" customFormat="false" ht="76.15" hidden="false" customHeight="true" outlineLevel="0" collapsed="false">
      <c r="A75" s="14" t="n">
        <v>2021</v>
      </c>
      <c r="B75" s="15" t="n">
        <v>44197</v>
      </c>
      <c r="C75" s="15" t="n">
        <v>44286</v>
      </c>
      <c r="D75" s="14" t="s">
        <v>362</v>
      </c>
      <c r="E75" s="14" t="s">
        <v>840</v>
      </c>
      <c r="F75" s="14" t="s">
        <v>841</v>
      </c>
      <c r="G75" s="14" t="s">
        <v>842</v>
      </c>
      <c r="H75" s="16" t="s">
        <v>843</v>
      </c>
      <c r="I75" s="17" t="s">
        <v>422</v>
      </c>
      <c r="J75" s="14" t="s">
        <v>113</v>
      </c>
      <c r="K75" s="14" t="s">
        <v>116</v>
      </c>
      <c r="L75" s="14" t="s">
        <v>113</v>
      </c>
      <c r="M75" s="14" t="s">
        <v>844</v>
      </c>
      <c r="N75" s="14" t="s">
        <v>116</v>
      </c>
      <c r="O75" s="16" t="s">
        <v>845</v>
      </c>
      <c r="P75" s="14" t="s">
        <v>155</v>
      </c>
      <c r="Q75" s="14" t="s">
        <v>846</v>
      </c>
      <c r="R75" s="23" t="s">
        <v>847</v>
      </c>
      <c r="S75" s="23" t="s">
        <v>847</v>
      </c>
      <c r="T75" s="14" t="s">
        <v>121</v>
      </c>
      <c r="U75" s="14" t="s">
        <v>848</v>
      </c>
      <c r="V75" s="18" t="n">
        <v>0</v>
      </c>
      <c r="W75" s="14" t="s">
        <v>160</v>
      </c>
      <c r="X75" s="18" t="n">
        <v>7</v>
      </c>
      <c r="Y75" s="14" t="s">
        <v>160</v>
      </c>
      <c r="Z75" s="18" t="n">
        <v>9</v>
      </c>
      <c r="AA75" s="19" t="s">
        <v>116</v>
      </c>
      <c r="AB75" s="18" t="n">
        <v>9630</v>
      </c>
      <c r="AC75" s="14" t="s">
        <v>428</v>
      </c>
      <c r="AD75" s="14" t="s">
        <v>428</v>
      </c>
      <c r="AE75" s="14" t="s">
        <v>428</v>
      </c>
      <c r="AF75" s="14" t="s">
        <v>429</v>
      </c>
      <c r="AG75" s="14" t="s">
        <v>840</v>
      </c>
      <c r="AH75" s="14" t="s">
        <v>841</v>
      </c>
      <c r="AI75" s="14" t="s">
        <v>842</v>
      </c>
      <c r="AJ75" s="14" t="s">
        <v>849</v>
      </c>
      <c r="AK75" s="14" t="s">
        <v>850</v>
      </c>
      <c r="AL75" s="16" t="s">
        <v>431</v>
      </c>
      <c r="AM75" s="9" t="s">
        <v>135</v>
      </c>
      <c r="AN75" s="14" t="s">
        <v>849</v>
      </c>
      <c r="AO75" s="14" t="s">
        <v>850</v>
      </c>
      <c r="AP75" s="10" t="s">
        <v>136</v>
      </c>
      <c r="AQ75" s="20" t="s">
        <v>137</v>
      </c>
      <c r="AR75" s="21" t="s">
        <v>432</v>
      </c>
      <c r="AS75" s="15" t="n">
        <v>44286</v>
      </c>
      <c r="AT75" s="15" t="n">
        <v>44286</v>
      </c>
    </row>
    <row r="76" customFormat="false" ht="76.15" hidden="false" customHeight="true" outlineLevel="0" collapsed="false">
      <c r="A76" s="14" t="n">
        <v>2021</v>
      </c>
      <c r="B76" s="15" t="n">
        <v>44197</v>
      </c>
      <c r="C76" s="15" t="n">
        <v>44286</v>
      </c>
      <c r="D76" s="14" t="s">
        <v>362</v>
      </c>
      <c r="E76" s="14" t="s">
        <v>851</v>
      </c>
      <c r="F76" s="14" t="s">
        <v>852</v>
      </c>
      <c r="G76" s="14" t="s">
        <v>853</v>
      </c>
      <c r="H76" s="16" t="s">
        <v>854</v>
      </c>
      <c r="I76" s="17" t="s">
        <v>422</v>
      </c>
      <c r="J76" s="14" t="s">
        <v>113</v>
      </c>
      <c r="K76" s="14" t="s">
        <v>116</v>
      </c>
      <c r="L76" s="14" t="s">
        <v>113</v>
      </c>
      <c r="M76" s="14" t="s">
        <v>855</v>
      </c>
      <c r="N76" s="14" t="s">
        <v>116</v>
      </c>
      <c r="O76" s="16" t="s">
        <v>856</v>
      </c>
      <c r="P76" s="14" t="s">
        <v>155</v>
      </c>
      <c r="Q76" s="14" t="s">
        <v>857</v>
      </c>
      <c r="R76" s="18" t="n">
        <v>60</v>
      </c>
      <c r="S76" s="18" t="n">
        <v>60</v>
      </c>
      <c r="T76" s="14" t="s">
        <v>121</v>
      </c>
      <c r="U76" s="14" t="s">
        <v>858</v>
      </c>
      <c r="V76" s="18" t="n">
        <v>0</v>
      </c>
      <c r="W76" s="14" t="s">
        <v>160</v>
      </c>
      <c r="X76" s="18" t="n">
        <v>7</v>
      </c>
      <c r="Y76" s="14" t="s">
        <v>160</v>
      </c>
      <c r="Z76" s="18" t="n">
        <v>9</v>
      </c>
      <c r="AA76" s="19" t="s">
        <v>116</v>
      </c>
      <c r="AB76" s="18" t="n">
        <v>9440</v>
      </c>
      <c r="AC76" s="14" t="s">
        <v>428</v>
      </c>
      <c r="AD76" s="14" t="s">
        <v>428</v>
      </c>
      <c r="AE76" s="14" t="s">
        <v>428</v>
      </c>
      <c r="AF76" s="14" t="s">
        <v>429</v>
      </c>
      <c r="AG76" s="14" t="s">
        <v>851</v>
      </c>
      <c r="AH76" s="14" t="s">
        <v>852</v>
      </c>
      <c r="AI76" s="14" t="s">
        <v>853</v>
      </c>
      <c r="AJ76" s="14" t="s">
        <v>859</v>
      </c>
      <c r="AK76" s="14" t="s">
        <v>860</v>
      </c>
      <c r="AL76" s="16" t="s">
        <v>431</v>
      </c>
      <c r="AM76" s="9" t="s">
        <v>135</v>
      </c>
      <c r="AN76" s="14" t="s">
        <v>859</v>
      </c>
      <c r="AO76" s="14" t="s">
        <v>860</v>
      </c>
      <c r="AP76" s="10" t="s">
        <v>136</v>
      </c>
      <c r="AQ76" s="20" t="s">
        <v>137</v>
      </c>
      <c r="AR76" s="21" t="s">
        <v>432</v>
      </c>
      <c r="AS76" s="15" t="n">
        <v>44286</v>
      </c>
      <c r="AT76" s="15" t="n">
        <v>44286</v>
      </c>
    </row>
    <row r="77" customFormat="false" ht="76.15" hidden="false" customHeight="true" outlineLevel="0" collapsed="false">
      <c r="A77" s="14" t="n">
        <v>2021</v>
      </c>
      <c r="B77" s="15" t="n">
        <v>44197</v>
      </c>
      <c r="C77" s="15" t="n">
        <v>44286</v>
      </c>
      <c r="D77" s="14" t="s">
        <v>362</v>
      </c>
      <c r="E77" s="14" t="s">
        <v>861</v>
      </c>
      <c r="F77" s="14" t="s">
        <v>514</v>
      </c>
      <c r="G77" s="14" t="s">
        <v>862</v>
      </c>
      <c r="H77" s="16" t="s">
        <v>863</v>
      </c>
      <c r="I77" s="17" t="s">
        <v>422</v>
      </c>
      <c r="J77" s="14" t="s">
        <v>113</v>
      </c>
      <c r="K77" s="14" t="s">
        <v>116</v>
      </c>
      <c r="L77" s="14" t="s">
        <v>113</v>
      </c>
      <c r="M77" s="14" t="s">
        <v>864</v>
      </c>
      <c r="N77" s="14" t="s">
        <v>116</v>
      </c>
      <c r="O77" s="16" t="s">
        <v>865</v>
      </c>
      <c r="P77" s="14" t="s">
        <v>462</v>
      </c>
      <c r="Q77" s="14" t="s">
        <v>866</v>
      </c>
      <c r="R77" s="18" t="s">
        <v>867</v>
      </c>
      <c r="S77" s="18" t="s">
        <v>867</v>
      </c>
      <c r="T77" s="14" t="s">
        <v>551</v>
      </c>
      <c r="U77" s="14" t="s">
        <v>868</v>
      </c>
      <c r="V77" s="18" t="n">
        <v>0</v>
      </c>
      <c r="W77" s="14" t="s">
        <v>160</v>
      </c>
      <c r="X77" s="18" t="n">
        <v>7</v>
      </c>
      <c r="Y77" s="14" t="s">
        <v>160</v>
      </c>
      <c r="Z77" s="18" t="n">
        <v>9</v>
      </c>
      <c r="AA77" s="19" t="s">
        <v>116</v>
      </c>
      <c r="AB77" s="18" t="n">
        <v>9310</v>
      </c>
      <c r="AC77" s="14" t="s">
        <v>428</v>
      </c>
      <c r="AD77" s="14" t="s">
        <v>428</v>
      </c>
      <c r="AE77" s="14" t="s">
        <v>428</v>
      </c>
      <c r="AF77" s="14" t="s">
        <v>429</v>
      </c>
      <c r="AG77" s="14" t="s">
        <v>861</v>
      </c>
      <c r="AH77" s="14" t="s">
        <v>514</v>
      </c>
      <c r="AI77" s="14" t="s">
        <v>862</v>
      </c>
      <c r="AJ77" s="14" t="s">
        <v>869</v>
      </c>
      <c r="AK77" s="14" t="s">
        <v>870</v>
      </c>
      <c r="AL77" s="16" t="s">
        <v>431</v>
      </c>
      <c r="AM77" s="9" t="s">
        <v>135</v>
      </c>
      <c r="AN77" s="14" t="s">
        <v>869</v>
      </c>
      <c r="AO77" s="14" t="s">
        <v>870</v>
      </c>
      <c r="AP77" s="10" t="s">
        <v>136</v>
      </c>
      <c r="AQ77" s="20" t="s">
        <v>137</v>
      </c>
      <c r="AR77" s="21" t="s">
        <v>432</v>
      </c>
      <c r="AS77" s="15" t="n">
        <v>44286</v>
      </c>
      <c r="AT77" s="15" t="n">
        <v>44286</v>
      </c>
    </row>
    <row r="78" customFormat="false" ht="76.15" hidden="false" customHeight="true" outlineLevel="0" collapsed="false">
      <c r="A78" s="14" t="n">
        <v>2021</v>
      </c>
      <c r="B78" s="15" t="n">
        <v>44197</v>
      </c>
      <c r="C78" s="15" t="n">
        <v>44286</v>
      </c>
      <c r="D78" s="14" t="s">
        <v>362</v>
      </c>
      <c r="E78" s="14" t="s">
        <v>871</v>
      </c>
      <c r="F78" s="14" t="s">
        <v>872</v>
      </c>
      <c r="G78" s="14" t="s">
        <v>873</v>
      </c>
      <c r="H78" s="16" t="s">
        <v>874</v>
      </c>
      <c r="I78" s="17" t="s">
        <v>422</v>
      </c>
      <c r="J78" s="14" t="s">
        <v>113</v>
      </c>
      <c r="K78" s="14" t="s">
        <v>116</v>
      </c>
      <c r="L78" s="14" t="s">
        <v>113</v>
      </c>
      <c r="M78" s="14" t="s">
        <v>875</v>
      </c>
      <c r="N78" s="14" t="s">
        <v>116</v>
      </c>
      <c r="O78" s="16" t="s">
        <v>876</v>
      </c>
      <c r="P78" s="14" t="s">
        <v>155</v>
      </c>
      <c r="Q78" s="14" t="s">
        <v>877</v>
      </c>
      <c r="R78" s="18" t="n">
        <v>94</v>
      </c>
      <c r="S78" s="18" t="n">
        <v>94</v>
      </c>
      <c r="T78" s="14" t="s">
        <v>121</v>
      </c>
      <c r="U78" s="14" t="s">
        <v>878</v>
      </c>
      <c r="V78" s="18" t="n">
        <v>0</v>
      </c>
      <c r="W78" s="14" t="s">
        <v>509</v>
      </c>
      <c r="X78" s="18" t="n">
        <v>14</v>
      </c>
      <c r="Y78" s="14" t="s">
        <v>509</v>
      </c>
      <c r="Z78" s="18" t="n">
        <v>9</v>
      </c>
      <c r="AA78" s="19" t="s">
        <v>116</v>
      </c>
      <c r="AB78" s="18" t="n">
        <v>9910</v>
      </c>
      <c r="AC78" s="14" t="s">
        <v>428</v>
      </c>
      <c r="AD78" s="14" t="s">
        <v>428</v>
      </c>
      <c r="AE78" s="14" t="s">
        <v>428</v>
      </c>
      <c r="AF78" s="14" t="s">
        <v>429</v>
      </c>
      <c r="AG78" s="14" t="s">
        <v>871</v>
      </c>
      <c r="AH78" s="14" t="s">
        <v>872</v>
      </c>
      <c r="AI78" s="14" t="s">
        <v>873</v>
      </c>
      <c r="AJ78" s="14" t="s">
        <v>879</v>
      </c>
      <c r="AK78" s="14" t="s">
        <v>880</v>
      </c>
      <c r="AL78" s="16" t="s">
        <v>431</v>
      </c>
      <c r="AM78" s="9" t="s">
        <v>135</v>
      </c>
      <c r="AN78" s="14" t="s">
        <v>879</v>
      </c>
      <c r="AO78" s="14" t="s">
        <v>880</v>
      </c>
      <c r="AP78" s="10" t="s">
        <v>136</v>
      </c>
      <c r="AQ78" s="20" t="s">
        <v>137</v>
      </c>
      <c r="AR78" s="21" t="s">
        <v>432</v>
      </c>
      <c r="AS78" s="15" t="n">
        <v>44286</v>
      </c>
      <c r="AT78" s="15" t="n">
        <v>44286</v>
      </c>
    </row>
    <row r="79" customFormat="false" ht="76.15" hidden="false" customHeight="true" outlineLevel="0" collapsed="false">
      <c r="A79" s="14" t="n">
        <v>2021</v>
      </c>
      <c r="B79" s="15" t="n">
        <v>44197</v>
      </c>
      <c r="C79" s="15" t="n">
        <v>44286</v>
      </c>
      <c r="D79" s="14" t="s">
        <v>109</v>
      </c>
      <c r="E79" s="14" t="s">
        <v>881</v>
      </c>
      <c r="F79" s="14" t="s">
        <v>586</v>
      </c>
      <c r="G79" s="14" t="s">
        <v>882</v>
      </c>
      <c r="H79" s="16" t="s">
        <v>883</v>
      </c>
      <c r="I79" s="22" t="s">
        <v>437</v>
      </c>
      <c r="J79" s="14" t="s">
        <v>113</v>
      </c>
      <c r="K79" s="14" t="s">
        <v>116</v>
      </c>
      <c r="L79" s="14" t="s">
        <v>113</v>
      </c>
      <c r="M79" s="14" t="s">
        <v>884</v>
      </c>
      <c r="N79" s="14" t="s">
        <v>116</v>
      </c>
      <c r="O79" s="16" t="s">
        <v>885</v>
      </c>
      <c r="P79" s="14" t="s">
        <v>119</v>
      </c>
      <c r="Q79" s="14" t="s">
        <v>171</v>
      </c>
      <c r="R79" s="14" t="n">
        <v>19</v>
      </c>
      <c r="S79" s="14" t="n">
        <v>19</v>
      </c>
      <c r="T79" s="14" t="s">
        <v>121</v>
      </c>
      <c r="U79" s="14" t="s">
        <v>886</v>
      </c>
      <c r="V79" s="18" t="n">
        <v>1</v>
      </c>
      <c r="W79" s="14" t="s">
        <v>887</v>
      </c>
      <c r="X79" s="18" t="n">
        <v>51</v>
      </c>
      <c r="Y79" s="14" t="s">
        <v>888</v>
      </c>
      <c r="Z79" s="18" t="n">
        <v>15</v>
      </c>
      <c r="AA79" s="19" t="s">
        <v>116</v>
      </c>
      <c r="AB79" s="18" t="n">
        <v>52000</v>
      </c>
      <c r="AC79" s="14" t="s">
        <v>428</v>
      </c>
      <c r="AD79" s="14" t="s">
        <v>428</v>
      </c>
      <c r="AE79" s="14" t="s">
        <v>428</v>
      </c>
      <c r="AF79" s="14" t="s">
        <v>429</v>
      </c>
      <c r="AG79" s="14" t="s">
        <v>881</v>
      </c>
      <c r="AH79" s="14" t="s">
        <v>586</v>
      </c>
      <c r="AI79" s="14" t="s">
        <v>882</v>
      </c>
      <c r="AJ79" s="14" t="s">
        <v>889</v>
      </c>
      <c r="AK79" s="14" t="s">
        <v>890</v>
      </c>
      <c r="AL79" s="16" t="s">
        <v>445</v>
      </c>
      <c r="AM79" s="9" t="s">
        <v>135</v>
      </c>
      <c r="AN79" s="14" t="s">
        <v>889</v>
      </c>
      <c r="AO79" s="14" t="s">
        <v>890</v>
      </c>
      <c r="AP79" s="10" t="s">
        <v>136</v>
      </c>
      <c r="AQ79" s="20" t="s">
        <v>137</v>
      </c>
      <c r="AR79" s="21" t="s">
        <v>432</v>
      </c>
      <c r="AS79" s="15" t="n">
        <v>44286</v>
      </c>
      <c r="AT79" s="15" t="n">
        <v>44286</v>
      </c>
    </row>
    <row r="80" customFormat="false" ht="76.15" hidden="false" customHeight="true" outlineLevel="0" collapsed="false">
      <c r="A80" s="14" t="n">
        <v>2021</v>
      </c>
      <c r="B80" s="15" t="n">
        <v>44197</v>
      </c>
      <c r="C80" s="15" t="n">
        <v>44286</v>
      </c>
      <c r="D80" s="14" t="s">
        <v>109</v>
      </c>
      <c r="E80" s="14" t="s">
        <v>891</v>
      </c>
      <c r="F80" s="14" t="s">
        <v>210</v>
      </c>
      <c r="G80" s="14" t="s">
        <v>734</v>
      </c>
      <c r="H80" s="16" t="s">
        <v>892</v>
      </c>
      <c r="I80" s="17" t="s">
        <v>422</v>
      </c>
      <c r="J80" s="14" t="s">
        <v>113</v>
      </c>
      <c r="K80" s="14" t="s">
        <v>116</v>
      </c>
      <c r="L80" s="14" t="s">
        <v>113</v>
      </c>
      <c r="M80" s="14" t="s">
        <v>893</v>
      </c>
      <c r="N80" s="14" t="s">
        <v>116</v>
      </c>
      <c r="O80" s="16" t="s">
        <v>894</v>
      </c>
      <c r="P80" s="14" t="s">
        <v>155</v>
      </c>
      <c r="Q80" s="14" t="s">
        <v>895</v>
      </c>
      <c r="R80" s="14" t="n">
        <v>111</v>
      </c>
      <c r="S80" s="14" t="n">
        <v>111</v>
      </c>
      <c r="T80" s="14" t="s">
        <v>121</v>
      </c>
      <c r="U80" s="14" t="s">
        <v>896</v>
      </c>
      <c r="V80" s="18" t="n">
        <v>0</v>
      </c>
      <c r="W80" s="14" t="s">
        <v>521</v>
      </c>
      <c r="X80" s="18" t="n">
        <v>5</v>
      </c>
      <c r="Y80" s="14" t="s">
        <v>521</v>
      </c>
      <c r="Z80" s="18" t="n">
        <v>9</v>
      </c>
      <c r="AA80" s="19" t="s">
        <v>116</v>
      </c>
      <c r="AB80" s="18" t="n">
        <v>7970</v>
      </c>
      <c r="AC80" s="14" t="s">
        <v>428</v>
      </c>
      <c r="AD80" s="14" t="s">
        <v>428</v>
      </c>
      <c r="AE80" s="14" t="s">
        <v>428</v>
      </c>
      <c r="AF80" s="14" t="s">
        <v>429</v>
      </c>
      <c r="AG80" s="14" t="s">
        <v>891</v>
      </c>
      <c r="AH80" s="14" t="s">
        <v>210</v>
      </c>
      <c r="AI80" s="14" t="s">
        <v>734</v>
      </c>
      <c r="AJ80" s="14" t="s">
        <v>897</v>
      </c>
      <c r="AK80" s="14" t="s">
        <v>898</v>
      </c>
      <c r="AL80" s="16" t="s">
        <v>445</v>
      </c>
      <c r="AM80" s="9" t="s">
        <v>135</v>
      </c>
      <c r="AN80" s="14" t="s">
        <v>897</v>
      </c>
      <c r="AO80" s="14" t="s">
        <v>898</v>
      </c>
      <c r="AP80" s="10" t="s">
        <v>136</v>
      </c>
      <c r="AQ80" s="20" t="s">
        <v>137</v>
      </c>
      <c r="AR80" s="21" t="s">
        <v>432</v>
      </c>
      <c r="AS80" s="15" t="n">
        <v>44286</v>
      </c>
      <c r="AT80" s="15" t="n">
        <v>44286</v>
      </c>
    </row>
    <row r="81" customFormat="false" ht="76.15" hidden="false" customHeight="true" outlineLevel="0" collapsed="false">
      <c r="A81" s="14" t="n">
        <v>2021</v>
      </c>
      <c r="B81" s="15" t="n">
        <v>44197</v>
      </c>
      <c r="C81" s="15" t="n">
        <v>44286</v>
      </c>
      <c r="D81" s="14" t="s">
        <v>109</v>
      </c>
      <c r="E81" s="14" t="s">
        <v>899</v>
      </c>
      <c r="F81" s="14" t="s">
        <v>900</v>
      </c>
      <c r="G81" s="14" t="s">
        <v>901</v>
      </c>
      <c r="H81" s="16" t="s">
        <v>902</v>
      </c>
      <c r="I81" s="17" t="s">
        <v>459</v>
      </c>
      <c r="J81" s="14" t="s">
        <v>113</v>
      </c>
      <c r="K81" s="14" t="s">
        <v>116</v>
      </c>
      <c r="L81" s="14" t="s">
        <v>113</v>
      </c>
      <c r="M81" s="14" t="s">
        <v>903</v>
      </c>
      <c r="N81" s="14" t="s">
        <v>116</v>
      </c>
      <c r="O81" s="16" t="s">
        <v>904</v>
      </c>
      <c r="P81" s="14" t="s">
        <v>119</v>
      </c>
      <c r="Q81" s="14" t="s">
        <v>905</v>
      </c>
      <c r="R81" s="23" t="s">
        <v>906</v>
      </c>
      <c r="S81" s="23" t="s">
        <v>906</v>
      </c>
      <c r="T81" s="14" t="s">
        <v>551</v>
      </c>
      <c r="U81" s="14" t="s">
        <v>168</v>
      </c>
      <c r="V81" s="18" t="n">
        <v>0</v>
      </c>
      <c r="W81" s="14" t="s">
        <v>171</v>
      </c>
      <c r="X81" s="18" t="n">
        <v>16</v>
      </c>
      <c r="Y81" s="14" t="s">
        <v>171</v>
      </c>
      <c r="Z81" s="18" t="n">
        <v>9</v>
      </c>
      <c r="AA81" s="19" t="s">
        <v>116</v>
      </c>
      <c r="AB81" s="18" t="n">
        <v>11410</v>
      </c>
      <c r="AC81" s="14" t="s">
        <v>428</v>
      </c>
      <c r="AD81" s="14" t="s">
        <v>428</v>
      </c>
      <c r="AE81" s="14" t="s">
        <v>428</v>
      </c>
      <c r="AF81" s="14" t="s">
        <v>429</v>
      </c>
      <c r="AG81" s="14" t="s">
        <v>899</v>
      </c>
      <c r="AH81" s="14" t="s">
        <v>900</v>
      </c>
      <c r="AI81" s="14" t="s">
        <v>901</v>
      </c>
      <c r="AJ81" s="14" t="n">
        <v>5552792400</v>
      </c>
      <c r="AK81" s="14" t="s">
        <v>907</v>
      </c>
      <c r="AL81" s="16" t="s">
        <v>445</v>
      </c>
      <c r="AM81" s="9" t="s">
        <v>135</v>
      </c>
      <c r="AN81" s="14" t="n">
        <v>5552792400</v>
      </c>
      <c r="AO81" s="14" t="s">
        <v>907</v>
      </c>
      <c r="AP81" s="10" t="s">
        <v>136</v>
      </c>
      <c r="AQ81" s="20" t="s">
        <v>137</v>
      </c>
      <c r="AR81" s="21" t="s">
        <v>432</v>
      </c>
      <c r="AS81" s="15" t="n">
        <v>44286</v>
      </c>
      <c r="AT81" s="15" t="n">
        <v>44286</v>
      </c>
    </row>
    <row r="82" customFormat="false" ht="76.15" hidden="false" customHeight="true" outlineLevel="0" collapsed="false">
      <c r="A82" s="14" t="n">
        <v>2021</v>
      </c>
      <c r="B82" s="15" t="n">
        <v>44197</v>
      </c>
      <c r="C82" s="15" t="n">
        <v>44286</v>
      </c>
      <c r="D82" s="14" t="s">
        <v>362</v>
      </c>
      <c r="E82" s="14" t="s">
        <v>908</v>
      </c>
      <c r="F82" s="14" t="s">
        <v>909</v>
      </c>
      <c r="G82" s="14" t="s">
        <v>910</v>
      </c>
      <c r="H82" s="16" t="s">
        <v>911</v>
      </c>
      <c r="I82" s="17" t="s">
        <v>422</v>
      </c>
      <c r="J82" s="14" t="s">
        <v>113</v>
      </c>
      <c r="K82" s="14" t="s">
        <v>252</v>
      </c>
      <c r="L82" s="14" t="s">
        <v>113</v>
      </c>
      <c r="M82" s="14" t="s">
        <v>912</v>
      </c>
      <c r="N82" s="14" t="s">
        <v>252</v>
      </c>
      <c r="O82" s="16" t="s">
        <v>913</v>
      </c>
      <c r="P82" s="14" t="s">
        <v>155</v>
      </c>
      <c r="Q82" s="14" t="s">
        <v>914</v>
      </c>
      <c r="R82" s="18" t="n">
        <v>266</v>
      </c>
      <c r="S82" s="18" t="n">
        <v>266</v>
      </c>
      <c r="T82" s="14" t="s">
        <v>121</v>
      </c>
      <c r="U82" s="14" t="s">
        <v>915</v>
      </c>
      <c r="V82" s="18" t="n">
        <v>1</v>
      </c>
      <c r="W82" s="14" t="s">
        <v>452</v>
      </c>
      <c r="X82" s="18" t="n">
        <v>58</v>
      </c>
      <c r="Y82" s="14" t="s">
        <v>452</v>
      </c>
      <c r="Z82" s="18" t="n">
        <v>15</v>
      </c>
      <c r="AA82" s="19" t="s">
        <v>116</v>
      </c>
      <c r="AB82" s="18" t="n">
        <v>57840</v>
      </c>
      <c r="AC82" s="14" t="s">
        <v>428</v>
      </c>
      <c r="AD82" s="14" t="s">
        <v>428</v>
      </c>
      <c r="AE82" s="14" t="s">
        <v>428</v>
      </c>
      <c r="AF82" s="14" t="s">
        <v>429</v>
      </c>
      <c r="AG82" s="14" t="s">
        <v>908</v>
      </c>
      <c r="AH82" s="14" t="s">
        <v>909</v>
      </c>
      <c r="AI82" s="14" t="s">
        <v>910</v>
      </c>
      <c r="AJ82" s="14" t="s">
        <v>916</v>
      </c>
      <c r="AK82" s="14" t="s">
        <v>917</v>
      </c>
      <c r="AL82" s="16" t="s">
        <v>445</v>
      </c>
      <c r="AM82" s="9" t="s">
        <v>135</v>
      </c>
      <c r="AN82" s="14" t="s">
        <v>916</v>
      </c>
      <c r="AO82" s="14" t="s">
        <v>917</v>
      </c>
      <c r="AP82" s="10" t="s">
        <v>136</v>
      </c>
      <c r="AQ82" s="20" t="s">
        <v>137</v>
      </c>
      <c r="AR82" s="21" t="s">
        <v>432</v>
      </c>
      <c r="AS82" s="15" t="n">
        <v>44286</v>
      </c>
      <c r="AT82" s="15" t="n">
        <v>44286</v>
      </c>
    </row>
    <row r="83" customFormat="false" ht="76.15" hidden="false" customHeight="true" outlineLevel="0" collapsed="false">
      <c r="A83" s="14" t="n">
        <v>2021</v>
      </c>
      <c r="B83" s="15" t="n">
        <v>44197</v>
      </c>
      <c r="C83" s="15" t="n">
        <v>44286</v>
      </c>
      <c r="D83" s="14" t="s">
        <v>362</v>
      </c>
      <c r="E83" s="14" t="s">
        <v>918</v>
      </c>
      <c r="F83" s="14" t="s">
        <v>919</v>
      </c>
      <c r="G83" s="14" t="s">
        <v>920</v>
      </c>
      <c r="H83" s="16" t="s">
        <v>921</v>
      </c>
      <c r="I83" s="17" t="s">
        <v>422</v>
      </c>
      <c r="J83" s="14" t="s">
        <v>113</v>
      </c>
      <c r="K83" s="14" t="s">
        <v>252</v>
      </c>
      <c r="L83" s="14" t="s">
        <v>113</v>
      </c>
      <c r="M83" s="14" t="s">
        <v>922</v>
      </c>
      <c r="N83" s="14" t="s">
        <v>252</v>
      </c>
      <c r="O83" s="16" t="s">
        <v>424</v>
      </c>
      <c r="P83" s="14" t="s">
        <v>923</v>
      </c>
      <c r="Q83" s="14" t="s">
        <v>924</v>
      </c>
      <c r="R83" s="23" t="s">
        <v>925</v>
      </c>
      <c r="S83" s="23" t="s">
        <v>925</v>
      </c>
      <c r="T83" s="14" t="s">
        <v>121</v>
      </c>
      <c r="U83" s="14" t="s">
        <v>926</v>
      </c>
      <c r="V83" s="18" t="n">
        <v>1</v>
      </c>
      <c r="W83" s="14" t="s">
        <v>927</v>
      </c>
      <c r="X83" s="18" t="n">
        <v>81</v>
      </c>
      <c r="Y83" s="14" t="s">
        <v>927</v>
      </c>
      <c r="Z83" s="18" t="n">
        <v>15</v>
      </c>
      <c r="AA83" s="19" t="s">
        <v>116</v>
      </c>
      <c r="AB83" s="18" t="n">
        <v>55749</v>
      </c>
      <c r="AC83" s="14" t="s">
        <v>428</v>
      </c>
      <c r="AD83" s="14" t="s">
        <v>428</v>
      </c>
      <c r="AE83" s="14" t="s">
        <v>428</v>
      </c>
      <c r="AF83" s="14" t="s">
        <v>429</v>
      </c>
      <c r="AG83" s="14" t="s">
        <v>918</v>
      </c>
      <c r="AH83" s="14" t="s">
        <v>919</v>
      </c>
      <c r="AI83" s="14" t="s">
        <v>920</v>
      </c>
      <c r="AJ83" s="19" t="s">
        <v>928</v>
      </c>
      <c r="AK83" s="19" t="s">
        <v>929</v>
      </c>
      <c r="AL83" s="16" t="s">
        <v>431</v>
      </c>
      <c r="AM83" s="9" t="s">
        <v>135</v>
      </c>
      <c r="AN83" s="14" t="s">
        <v>928</v>
      </c>
      <c r="AO83" s="14" t="s">
        <v>929</v>
      </c>
      <c r="AP83" s="10" t="s">
        <v>136</v>
      </c>
      <c r="AQ83" s="20" t="s">
        <v>137</v>
      </c>
      <c r="AR83" s="21" t="s">
        <v>432</v>
      </c>
      <c r="AS83" s="15" t="n">
        <v>44286</v>
      </c>
      <c r="AT83" s="15" t="n">
        <v>44286</v>
      </c>
    </row>
    <row r="84" customFormat="false" ht="76.15" hidden="false" customHeight="true" outlineLevel="0" collapsed="false">
      <c r="A84" s="14" t="n">
        <v>2021</v>
      </c>
      <c r="B84" s="15" t="n">
        <v>44197</v>
      </c>
      <c r="C84" s="15" t="n">
        <v>44286</v>
      </c>
      <c r="D84" s="14" t="s">
        <v>362</v>
      </c>
      <c r="E84" s="14" t="s">
        <v>930</v>
      </c>
      <c r="F84" s="14" t="s">
        <v>233</v>
      </c>
      <c r="G84" s="14" t="s">
        <v>931</v>
      </c>
      <c r="H84" s="16" t="s">
        <v>932</v>
      </c>
      <c r="I84" s="17" t="s">
        <v>422</v>
      </c>
      <c r="J84" s="14" t="s">
        <v>113</v>
      </c>
      <c r="K84" s="14" t="s">
        <v>116</v>
      </c>
      <c r="L84" s="14" t="s">
        <v>113</v>
      </c>
      <c r="M84" s="14" t="s">
        <v>933</v>
      </c>
      <c r="N84" s="14" t="s">
        <v>116</v>
      </c>
      <c r="O84" s="16" t="s">
        <v>934</v>
      </c>
      <c r="P84" s="14" t="s">
        <v>155</v>
      </c>
      <c r="Q84" s="14" t="s">
        <v>935</v>
      </c>
      <c r="R84" s="18" t="n">
        <v>771</v>
      </c>
      <c r="S84" s="18" t="n">
        <v>771</v>
      </c>
      <c r="T84" s="14" t="s">
        <v>121</v>
      </c>
      <c r="U84" s="14" t="s">
        <v>936</v>
      </c>
      <c r="V84" s="18" t="n">
        <v>0</v>
      </c>
      <c r="W84" s="14" t="s">
        <v>509</v>
      </c>
      <c r="X84" s="18" t="n">
        <v>14</v>
      </c>
      <c r="Y84" s="14" t="s">
        <v>509</v>
      </c>
      <c r="Z84" s="18" t="n">
        <v>9</v>
      </c>
      <c r="AA84" s="19" t="s">
        <v>116</v>
      </c>
      <c r="AB84" s="18" t="n">
        <v>3000</v>
      </c>
      <c r="AC84" s="14" t="s">
        <v>428</v>
      </c>
      <c r="AD84" s="14" t="s">
        <v>428</v>
      </c>
      <c r="AE84" s="14" t="s">
        <v>428</v>
      </c>
      <c r="AF84" s="14" t="s">
        <v>429</v>
      </c>
      <c r="AG84" s="14" t="s">
        <v>930</v>
      </c>
      <c r="AH84" s="14" t="s">
        <v>233</v>
      </c>
      <c r="AI84" s="14" t="s">
        <v>931</v>
      </c>
      <c r="AJ84" s="14" t="s">
        <v>937</v>
      </c>
      <c r="AK84" s="14" t="s">
        <v>938</v>
      </c>
      <c r="AL84" s="16" t="s">
        <v>431</v>
      </c>
      <c r="AM84" s="9" t="s">
        <v>135</v>
      </c>
      <c r="AN84" s="14" t="s">
        <v>937</v>
      </c>
      <c r="AO84" s="14" t="s">
        <v>938</v>
      </c>
      <c r="AP84" s="10" t="s">
        <v>136</v>
      </c>
      <c r="AQ84" s="20" t="s">
        <v>137</v>
      </c>
      <c r="AR84" s="21" t="s">
        <v>432</v>
      </c>
      <c r="AS84" s="15" t="n">
        <v>44286</v>
      </c>
      <c r="AT84" s="15" t="n">
        <v>44286</v>
      </c>
    </row>
    <row r="85" customFormat="false" ht="76.15" hidden="false" customHeight="true" outlineLevel="0" collapsed="false">
      <c r="A85" s="14" t="n">
        <v>2021</v>
      </c>
      <c r="B85" s="15" t="n">
        <v>44197</v>
      </c>
      <c r="C85" s="15" t="n">
        <v>44286</v>
      </c>
      <c r="D85" s="14" t="s">
        <v>109</v>
      </c>
      <c r="E85" s="14" t="s">
        <v>633</v>
      </c>
      <c r="F85" s="14" t="s">
        <v>939</v>
      </c>
      <c r="G85" s="14" t="s">
        <v>481</v>
      </c>
      <c r="H85" s="16" t="s">
        <v>940</v>
      </c>
      <c r="I85" s="17" t="s">
        <v>422</v>
      </c>
      <c r="J85" s="14" t="s">
        <v>113</v>
      </c>
      <c r="K85" s="14" t="s">
        <v>252</v>
      </c>
      <c r="L85" s="14" t="s">
        <v>113</v>
      </c>
      <c r="M85" s="14" t="s">
        <v>941</v>
      </c>
      <c r="N85" s="14" t="s">
        <v>252</v>
      </c>
      <c r="O85" s="16" t="s">
        <v>942</v>
      </c>
      <c r="P85" s="14" t="s">
        <v>155</v>
      </c>
      <c r="Q85" s="14" t="s">
        <v>943</v>
      </c>
      <c r="R85" s="18" t="n">
        <v>19</v>
      </c>
      <c r="S85" s="18" t="n">
        <v>19</v>
      </c>
      <c r="T85" s="14" t="s">
        <v>121</v>
      </c>
      <c r="U85" s="14" t="s">
        <v>944</v>
      </c>
      <c r="V85" s="18" t="n">
        <v>1</v>
      </c>
      <c r="W85" s="14" t="s">
        <v>945</v>
      </c>
      <c r="X85" s="18" t="n">
        <v>29</v>
      </c>
      <c r="Y85" s="14" t="s">
        <v>945</v>
      </c>
      <c r="Z85" s="18" t="n">
        <v>15</v>
      </c>
      <c r="AA85" s="19" t="s">
        <v>116</v>
      </c>
      <c r="AB85" s="18" t="n">
        <v>56390</v>
      </c>
      <c r="AC85" s="14" t="s">
        <v>428</v>
      </c>
      <c r="AD85" s="14" t="s">
        <v>428</v>
      </c>
      <c r="AE85" s="14" t="s">
        <v>428</v>
      </c>
      <c r="AF85" s="14" t="s">
        <v>429</v>
      </c>
      <c r="AG85" s="14" t="s">
        <v>633</v>
      </c>
      <c r="AH85" s="14" t="s">
        <v>939</v>
      </c>
      <c r="AI85" s="14" t="s">
        <v>481</v>
      </c>
      <c r="AJ85" s="14" t="s">
        <v>946</v>
      </c>
      <c r="AK85" s="14" t="s">
        <v>947</v>
      </c>
      <c r="AL85" s="16" t="s">
        <v>445</v>
      </c>
      <c r="AM85" s="9" t="s">
        <v>135</v>
      </c>
      <c r="AN85" s="14" t="s">
        <v>946</v>
      </c>
      <c r="AO85" s="14" t="s">
        <v>947</v>
      </c>
      <c r="AP85" s="10" t="s">
        <v>136</v>
      </c>
      <c r="AQ85" s="20" t="s">
        <v>137</v>
      </c>
      <c r="AR85" s="21" t="s">
        <v>432</v>
      </c>
      <c r="AS85" s="15" t="n">
        <v>44286</v>
      </c>
      <c r="AT85" s="15" t="n">
        <v>44286</v>
      </c>
    </row>
    <row r="86" customFormat="false" ht="76.15" hidden="false" customHeight="true" outlineLevel="0" collapsed="false">
      <c r="A86" s="14" t="n">
        <v>2021</v>
      </c>
      <c r="B86" s="15" t="n">
        <v>44197</v>
      </c>
      <c r="C86" s="15" t="n">
        <v>44286</v>
      </c>
      <c r="D86" s="14" t="s">
        <v>109</v>
      </c>
      <c r="E86" s="14" t="s">
        <v>948</v>
      </c>
      <c r="F86" s="14" t="s">
        <v>949</v>
      </c>
      <c r="G86" s="14" t="s">
        <v>950</v>
      </c>
      <c r="H86" s="16" t="s">
        <v>951</v>
      </c>
      <c r="I86" s="17" t="s">
        <v>459</v>
      </c>
      <c r="J86" s="14" t="s">
        <v>113</v>
      </c>
      <c r="K86" s="14" t="s">
        <v>492</v>
      </c>
      <c r="L86" s="14" t="s">
        <v>113</v>
      </c>
      <c r="M86" s="14" t="s">
        <v>952</v>
      </c>
      <c r="N86" s="14" t="s">
        <v>492</v>
      </c>
      <c r="O86" s="16" t="s">
        <v>953</v>
      </c>
      <c r="P86" s="14" t="s">
        <v>560</v>
      </c>
      <c r="Q86" s="14" t="s">
        <v>954</v>
      </c>
      <c r="R86" s="14" t="n">
        <v>151</v>
      </c>
      <c r="S86" s="14" t="n">
        <v>151</v>
      </c>
      <c r="T86" s="14" t="s">
        <v>121</v>
      </c>
      <c r="U86" s="14" t="s">
        <v>955</v>
      </c>
      <c r="V86" s="18" t="n">
        <v>1</v>
      </c>
      <c r="W86" s="14" t="s">
        <v>956</v>
      </c>
      <c r="X86" s="18" t="n">
        <v>6</v>
      </c>
      <c r="Y86" s="14" t="s">
        <v>956</v>
      </c>
      <c r="Z86" s="18" t="n">
        <v>17</v>
      </c>
      <c r="AA86" s="19" t="s">
        <v>116</v>
      </c>
      <c r="AB86" s="18" t="n">
        <v>62751</v>
      </c>
      <c r="AC86" s="14" t="s">
        <v>428</v>
      </c>
      <c r="AD86" s="14" t="s">
        <v>428</v>
      </c>
      <c r="AE86" s="14" t="s">
        <v>428</v>
      </c>
      <c r="AF86" s="14" t="s">
        <v>429</v>
      </c>
      <c r="AG86" s="14" t="s">
        <v>948</v>
      </c>
      <c r="AH86" s="14" t="s">
        <v>949</v>
      </c>
      <c r="AI86" s="14" t="s">
        <v>950</v>
      </c>
      <c r="AJ86" s="14" t="s">
        <v>957</v>
      </c>
      <c r="AK86" s="14" t="s">
        <v>958</v>
      </c>
      <c r="AL86" s="16" t="s">
        <v>445</v>
      </c>
      <c r="AM86" s="9" t="s">
        <v>135</v>
      </c>
      <c r="AN86" s="14" t="s">
        <v>957</v>
      </c>
      <c r="AO86" s="14" t="s">
        <v>958</v>
      </c>
      <c r="AP86" s="10" t="s">
        <v>136</v>
      </c>
      <c r="AQ86" s="20" t="s">
        <v>137</v>
      </c>
      <c r="AR86" s="21" t="s">
        <v>432</v>
      </c>
      <c r="AS86" s="15" t="n">
        <v>44286</v>
      </c>
      <c r="AT86" s="15" t="n">
        <v>44286</v>
      </c>
    </row>
    <row r="87" customFormat="false" ht="76.15" hidden="false" customHeight="true" outlineLevel="0" collapsed="false">
      <c r="A87" s="14" t="n">
        <v>2021</v>
      </c>
      <c r="B87" s="15" t="n">
        <v>44197</v>
      </c>
      <c r="C87" s="15" t="n">
        <v>44286</v>
      </c>
      <c r="D87" s="14" t="s">
        <v>362</v>
      </c>
      <c r="E87" s="14" t="s">
        <v>959</v>
      </c>
      <c r="F87" s="14" t="s">
        <v>960</v>
      </c>
      <c r="G87" s="14" t="s">
        <v>961</v>
      </c>
      <c r="H87" s="16" t="s">
        <v>962</v>
      </c>
      <c r="I87" s="17" t="s">
        <v>422</v>
      </c>
      <c r="J87" s="14" t="s">
        <v>113</v>
      </c>
      <c r="K87" s="14" t="s">
        <v>116</v>
      </c>
      <c r="L87" s="14" t="s">
        <v>113</v>
      </c>
      <c r="M87" s="14" t="s">
        <v>963</v>
      </c>
      <c r="N87" s="14" t="s">
        <v>116</v>
      </c>
      <c r="O87" s="16" t="s">
        <v>964</v>
      </c>
      <c r="P87" s="14" t="s">
        <v>155</v>
      </c>
      <c r="Q87" s="14" t="s">
        <v>965</v>
      </c>
      <c r="R87" s="18" t="n">
        <v>1161</v>
      </c>
      <c r="S87" s="18" t="n">
        <v>1161</v>
      </c>
      <c r="T87" s="14" t="s">
        <v>121</v>
      </c>
      <c r="U87" s="14" t="s">
        <v>966</v>
      </c>
      <c r="V87" s="18" t="n">
        <v>0</v>
      </c>
      <c r="W87" s="14" t="s">
        <v>509</v>
      </c>
      <c r="X87" s="18" t="n">
        <v>14</v>
      </c>
      <c r="Y87" s="14" t="s">
        <v>509</v>
      </c>
      <c r="Z87" s="18" t="n">
        <v>9</v>
      </c>
      <c r="AA87" s="19" t="s">
        <v>116</v>
      </c>
      <c r="AB87" s="18" t="n">
        <v>3630</v>
      </c>
      <c r="AC87" s="14" t="s">
        <v>428</v>
      </c>
      <c r="AD87" s="14" t="s">
        <v>428</v>
      </c>
      <c r="AE87" s="14" t="s">
        <v>428</v>
      </c>
      <c r="AF87" s="14" t="s">
        <v>429</v>
      </c>
      <c r="AG87" s="14" t="s">
        <v>959</v>
      </c>
      <c r="AH87" s="14" t="s">
        <v>960</v>
      </c>
      <c r="AI87" s="14" t="s">
        <v>961</v>
      </c>
      <c r="AJ87" s="14" t="s">
        <v>967</v>
      </c>
      <c r="AK87" s="14" t="s">
        <v>968</v>
      </c>
      <c r="AL87" s="16" t="s">
        <v>431</v>
      </c>
      <c r="AM87" s="9" t="s">
        <v>135</v>
      </c>
      <c r="AN87" s="14" t="s">
        <v>967</v>
      </c>
      <c r="AO87" s="14" t="s">
        <v>968</v>
      </c>
      <c r="AP87" s="10" t="s">
        <v>136</v>
      </c>
      <c r="AQ87" s="20" t="s">
        <v>137</v>
      </c>
      <c r="AR87" s="21" t="s">
        <v>432</v>
      </c>
      <c r="AS87" s="15" t="n">
        <v>44286</v>
      </c>
      <c r="AT87" s="15" t="n">
        <v>44286</v>
      </c>
    </row>
    <row r="88" customFormat="false" ht="76.15" hidden="false" customHeight="true" outlineLevel="0" collapsed="false">
      <c r="A88" s="14" t="n">
        <v>2021</v>
      </c>
      <c r="B88" s="15" t="n">
        <v>44197</v>
      </c>
      <c r="C88" s="15" t="n">
        <v>44286</v>
      </c>
      <c r="D88" s="14" t="s">
        <v>109</v>
      </c>
      <c r="E88" s="14" t="s">
        <v>969</v>
      </c>
      <c r="F88" s="14" t="s">
        <v>970</v>
      </c>
      <c r="G88" s="14" t="s">
        <v>481</v>
      </c>
      <c r="H88" s="16" t="s">
        <v>971</v>
      </c>
      <c r="I88" s="16" t="s">
        <v>437</v>
      </c>
      <c r="J88" s="14" t="s">
        <v>113</v>
      </c>
      <c r="K88" s="14" t="s">
        <v>116</v>
      </c>
      <c r="L88" s="14" t="s">
        <v>113</v>
      </c>
      <c r="M88" s="14" t="s">
        <v>972</v>
      </c>
      <c r="N88" s="14" t="s">
        <v>116</v>
      </c>
      <c r="O88" s="16" t="s">
        <v>973</v>
      </c>
      <c r="P88" s="14" t="s">
        <v>155</v>
      </c>
      <c r="Q88" s="14" t="s">
        <v>974</v>
      </c>
      <c r="R88" s="23" t="s">
        <v>975</v>
      </c>
      <c r="S88" s="23" t="s">
        <v>975</v>
      </c>
      <c r="T88" s="14" t="s">
        <v>121</v>
      </c>
      <c r="U88" s="14" t="s">
        <v>976</v>
      </c>
      <c r="V88" s="18" t="n">
        <v>0</v>
      </c>
      <c r="W88" s="14" t="s">
        <v>160</v>
      </c>
      <c r="X88" s="18" t="n">
        <v>7</v>
      </c>
      <c r="Y88" s="14" t="s">
        <v>160</v>
      </c>
      <c r="Z88" s="18" t="n">
        <v>9</v>
      </c>
      <c r="AA88" s="19" t="s">
        <v>116</v>
      </c>
      <c r="AB88" s="18" t="n">
        <v>9700</v>
      </c>
      <c r="AC88" s="14" t="s">
        <v>428</v>
      </c>
      <c r="AD88" s="14" t="s">
        <v>428</v>
      </c>
      <c r="AE88" s="14" t="s">
        <v>428</v>
      </c>
      <c r="AF88" s="14" t="s">
        <v>429</v>
      </c>
      <c r="AG88" s="14" t="s">
        <v>969</v>
      </c>
      <c r="AH88" s="14" t="s">
        <v>970</v>
      </c>
      <c r="AI88" s="14" t="s">
        <v>481</v>
      </c>
      <c r="AJ88" s="14" t="s">
        <v>977</v>
      </c>
      <c r="AK88" s="23" t="s">
        <v>978</v>
      </c>
      <c r="AL88" s="16" t="s">
        <v>445</v>
      </c>
      <c r="AM88" s="9" t="s">
        <v>135</v>
      </c>
      <c r="AN88" s="14" t="s">
        <v>977</v>
      </c>
      <c r="AO88" s="23" t="s">
        <v>978</v>
      </c>
      <c r="AP88" s="10" t="s">
        <v>136</v>
      </c>
      <c r="AQ88" s="20" t="s">
        <v>137</v>
      </c>
      <c r="AR88" s="21" t="s">
        <v>432</v>
      </c>
      <c r="AS88" s="15" t="n">
        <v>44286</v>
      </c>
      <c r="AT88" s="15" t="n">
        <v>44286</v>
      </c>
    </row>
    <row r="89" customFormat="false" ht="76.15" hidden="false" customHeight="true" outlineLevel="0" collapsed="false">
      <c r="A89" s="14" t="n">
        <v>2021</v>
      </c>
      <c r="B89" s="15" t="n">
        <v>44197</v>
      </c>
      <c r="C89" s="15" t="n">
        <v>44286</v>
      </c>
      <c r="D89" s="14" t="s">
        <v>109</v>
      </c>
      <c r="E89" s="14" t="s">
        <v>979</v>
      </c>
      <c r="F89" s="14" t="s">
        <v>980</v>
      </c>
      <c r="G89" s="14" t="s">
        <v>981</v>
      </c>
      <c r="H89" s="16" t="s">
        <v>982</v>
      </c>
      <c r="I89" s="22" t="s">
        <v>437</v>
      </c>
      <c r="J89" s="14" t="s">
        <v>113</v>
      </c>
      <c r="K89" s="14" t="s">
        <v>116</v>
      </c>
      <c r="L89" s="14" t="s">
        <v>113</v>
      </c>
      <c r="M89" s="14" t="s">
        <v>983</v>
      </c>
      <c r="N89" s="14" t="s">
        <v>116</v>
      </c>
      <c r="O89" s="16" t="s">
        <v>984</v>
      </c>
      <c r="P89" s="14" t="s">
        <v>155</v>
      </c>
      <c r="Q89" s="14" t="s">
        <v>985</v>
      </c>
      <c r="R89" s="18" t="n">
        <v>418</v>
      </c>
      <c r="S89" s="18" t="n">
        <v>418</v>
      </c>
      <c r="T89" s="14" t="s">
        <v>121</v>
      </c>
      <c r="U89" s="14" t="s">
        <v>986</v>
      </c>
      <c r="V89" s="18" t="n">
        <v>0</v>
      </c>
      <c r="W89" s="14" t="s">
        <v>160</v>
      </c>
      <c r="X89" s="18" t="n">
        <v>7</v>
      </c>
      <c r="Y89" s="14" t="s">
        <v>160</v>
      </c>
      <c r="Z89" s="18" t="n">
        <v>9</v>
      </c>
      <c r="AA89" s="19" t="s">
        <v>116</v>
      </c>
      <c r="AB89" s="18" t="n">
        <v>9720</v>
      </c>
      <c r="AC89" s="14" t="s">
        <v>428</v>
      </c>
      <c r="AD89" s="14" t="s">
        <v>428</v>
      </c>
      <c r="AE89" s="14" t="s">
        <v>428</v>
      </c>
      <c r="AF89" s="14" t="s">
        <v>429</v>
      </c>
      <c r="AG89" s="14" t="s">
        <v>979</v>
      </c>
      <c r="AH89" s="14" t="s">
        <v>980</v>
      </c>
      <c r="AI89" s="14" t="s">
        <v>981</v>
      </c>
      <c r="AJ89" s="14" t="s">
        <v>987</v>
      </c>
      <c r="AK89" s="14" t="s">
        <v>988</v>
      </c>
      <c r="AL89" s="16" t="s">
        <v>445</v>
      </c>
      <c r="AM89" s="9" t="s">
        <v>135</v>
      </c>
      <c r="AN89" s="14" t="s">
        <v>987</v>
      </c>
      <c r="AO89" s="14" t="s">
        <v>988</v>
      </c>
      <c r="AP89" s="10" t="s">
        <v>136</v>
      </c>
      <c r="AQ89" s="20" t="s">
        <v>137</v>
      </c>
      <c r="AR89" s="21" t="s">
        <v>432</v>
      </c>
      <c r="AS89" s="15" t="n">
        <v>44286</v>
      </c>
      <c r="AT89" s="15" t="n">
        <v>44286</v>
      </c>
    </row>
    <row r="90" customFormat="false" ht="76.15" hidden="false" customHeight="true" outlineLevel="0" collapsed="false">
      <c r="A90" s="14" t="n">
        <v>2021</v>
      </c>
      <c r="B90" s="15" t="n">
        <v>44197</v>
      </c>
      <c r="C90" s="15" t="n">
        <v>44286</v>
      </c>
      <c r="D90" s="14" t="s">
        <v>109</v>
      </c>
      <c r="E90" s="14" t="s">
        <v>989</v>
      </c>
      <c r="F90" s="14" t="s">
        <v>210</v>
      </c>
      <c r="G90" s="14" t="s">
        <v>990</v>
      </c>
      <c r="H90" s="16" t="s">
        <v>991</v>
      </c>
      <c r="I90" s="22" t="s">
        <v>437</v>
      </c>
      <c r="J90" s="14" t="s">
        <v>113</v>
      </c>
      <c r="K90" s="14" t="s">
        <v>116</v>
      </c>
      <c r="L90" s="14" t="s">
        <v>113</v>
      </c>
      <c r="M90" s="14" t="s">
        <v>992</v>
      </c>
      <c r="N90" s="14" t="s">
        <v>116</v>
      </c>
      <c r="O90" s="16" t="s">
        <v>993</v>
      </c>
      <c r="P90" s="14" t="s">
        <v>155</v>
      </c>
      <c r="Q90" s="14" t="s">
        <v>994</v>
      </c>
      <c r="R90" s="14" t="n">
        <v>36</v>
      </c>
      <c r="S90" s="14" t="n">
        <v>36</v>
      </c>
      <c r="T90" s="14" t="s">
        <v>121</v>
      </c>
      <c r="U90" s="14" t="s">
        <v>995</v>
      </c>
      <c r="V90" s="18" t="n">
        <v>0</v>
      </c>
      <c r="W90" s="14" t="s">
        <v>509</v>
      </c>
      <c r="X90" s="18" t="n">
        <v>14</v>
      </c>
      <c r="Y90" s="14" t="s">
        <v>509</v>
      </c>
      <c r="Z90" s="18" t="n">
        <v>9</v>
      </c>
      <c r="AA90" s="19" t="s">
        <v>116</v>
      </c>
      <c r="AB90" s="18" t="n">
        <v>3660</v>
      </c>
      <c r="AC90" s="14" t="s">
        <v>428</v>
      </c>
      <c r="AD90" s="14" t="s">
        <v>428</v>
      </c>
      <c r="AE90" s="14" t="s">
        <v>428</v>
      </c>
      <c r="AF90" s="14" t="s">
        <v>429</v>
      </c>
      <c r="AG90" s="14" t="s">
        <v>989</v>
      </c>
      <c r="AH90" s="14" t="s">
        <v>210</v>
      </c>
      <c r="AI90" s="14" t="s">
        <v>990</v>
      </c>
      <c r="AJ90" s="14" t="s">
        <v>996</v>
      </c>
      <c r="AK90" s="14" t="s">
        <v>997</v>
      </c>
      <c r="AL90" s="16" t="s">
        <v>445</v>
      </c>
      <c r="AM90" s="9" t="s">
        <v>135</v>
      </c>
      <c r="AN90" s="14" t="s">
        <v>998</v>
      </c>
      <c r="AO90" s="14" t="s">
        <v>997</v>
      </c>
      <c r="AP90" s="10" t="s">
        <v>136</v>
      </c>
      <c r="AQ90" s="20" t="s">
        <v>137</v>
      </c>
      <c r="AR90" s="21" t="s">
        <v>432</v>
      </c>
      <c r="AS90" s="15" t="n">
        <v>44286</v>
      </c>
      <c r="AT90" s="15" t="n">
        <v>44286</v>
      </c>
    </row>
    <row r="91" customFormat="false" ht="76.15" hidden="false" customHeight="true" outlineLevel="0" collapsed="false">
      <c r="A91" s="14" t="n">
        <v>2021</v>
      </c>
      <c r="B91" s="15" t="n">
        <v>44197</v>
      </c>
      <c r="C91" s="15" t="n">
        <v>44286</v>
      </c>
      <c r="D91" s="14" t="s">
        <v>362</v>
      </c>
      <c r="E91" s="14" t="s">
        <v>999</v>
      </c>
      <c r="F91" s="14" t="s">
        <v>910</v>
      </c>
      <c r="G91" s="14" t="s">
        <v>1000</v>
      </c>
      <c r="H91" s="16" t="s">
        <v>1001</v>
      </c>
      <c r="I91" s="17" t="s">
        <v>422</v>
      </c>
      <c r="J91" s="14" t="s">
        <v>113</v>
      </c>
      <c r="K91" s="14" t="s">
        <v>116</v>
      </c>
      <c r="L91" s="14" t="s">
        <v>113</v>
      </c>
      <c r="M91" s="14" t="s">
        <v>1002</v>
      </c>
      <c r="N91" s="14" t="s">
        <v>116</v>
      </c>
      <c r="O91" s="16" t="s">
        <v>439</v>
      </c>
      <c r="P91" s="14" t="s">
        <v>155</v>
      </c>
      <c r="Q91" s="14" t="s">
        <v>1003</v>
      </c>
      <c r="R91" s="18" t="n">
        <v>364</v>
      </c>
      <c r="S91" s="18" t="n">
        <v>364</v>
      </c>
      <c r="T91" s="14" t="s">
        <v>121</v>
      </c>
      <c r="U91" s="14" t="s">
        <v>1004</v>
      </c>
      <c r="V91" s="18" t="n">
        <v>0</v>
      </c>
      <c r="W91" s="14" t="s">
        <v>244</v>
      </c>
      <c r="X91" s="18" t="n">
        <v>2</v>
      </c>
      <c r="Y91" s="14" t="s">
        <v>244</v>
      </c>
      <c r="Z91" s="18" t="n">
        <v>9</v>
      </c>
      <c r="AA91" s="19" t="s">
        <v>116</v>
      </c>
      <c r="AB91" s="18" t="n">
        <v>2930</v>
      </c>
      <c r="AC91" s="14" t="s">
        <v>428</v>
      </c>
      <c r="AD91" s="14" t="s">
        <v>428</v>
      </c>
      <c r="AE91" s="14" t="s">
        <v>428</v>
      </c>
      <c r="AF91" s="14" t="s">
        <v>429</v>
      </c>
      <c r="AG91" s="14" t="s">
        <v>999</v>
      </c>
      <c r="AH91" s="14" t="s">
        <v>910</v>
      </c>
      <c r="AI91" s="14" t="s">
        <v>1000</v>
      </c>
      <c r="AJ91" s="14" t="s">
        <v>1005</v>
      </c>
      <c r="AK91" s="26" t="s">
        <v>1006</v>
      </c>
      <c r="AL91" s="16" t="s">
        <v>431</v>
      </c>
      <c r="AM91" s="9" t="s">
        <v>135</v>
      </c>
      <c r="AN91" s="14" t="s">
        <v>1005</v>
      </c>
      <c r="AO91" s="14" t="s">
        <v>1006</v>
      </c>
      <c r="AP91" s="10" t="s">
        <v>136</v>
      </c>
      <c r="AQ91" s="20" t="s">
        <v>137</v>
      </c>
      <c r="AR91" s="21" t="s">
        <v>432</v>
      </c>
      <c r="AS91" s="15" t="n">
        <v>44286</v>
      </c>
      <c r="AT91" s="15" t="n">
        <v>44286</v>
      </c>
    </row>
    <row r="92" customFormat="false" ht="76.15" hidden="false" customHeight="true" outlineLevel="0" collapsed="false">
      <c r="A92" s="14" t="n">
        <v>2021</v>
      </c>
      <c r="B92" s="15" t="n">
        <v>44197</v>
      </c>
      <c r="C92" s="15" t="n">
        <v>44286</v>
      </c>
      <c r="D92" s="14" t="s">
        <v>109</v>
      </c>
      <c r="E92" s="14" t="s">
        <v>1007</v>
      </c>
      <c r="F92" s="14" t="s">
        <v>1008</v>
      </c>
      <c r="G92" s="14" t="s">
        <v>605</v>
      </c>
      <c r="H92" s="16" t="s">
        <v>1009</v>
      </c>
      <c r="I92" s="22" t="s">
        <v>437</v>
      </c>
      <c r="J92" s="14" t="s">
        <v>113</v>
      </c>
      <c r="K92" s="14" t="s">
        <v>116</v>
      </c>
      <c r="L92" s="14" t="s">
        <v>113</v>
      </c>
      <c r="M92" s="14" t="s">
        <v>1010</v>
      </c>
      <c r="N92" s="14" t="s">
        <v>116</v>
      </c>
      <c r="O92" s="16" t="s">
        <v>1011</v>
      </c>
      <c r="P92" s="14" t="s">
        <v>155</v>
      </c>
      <c r="Q92" s="14" t="s">
        <v>1012</v>
      </c>
      <c r="R92" s="18" t="n">
        <v>957</v>
      </c>
      <c r="S92" s="18" t="n">
        <v>957</v>
      </c>
      <c r="T92" s="14" t="s">
        <v>121</v>
      </c>
      <c r="U92" s="14" t="s">
        <v>1013</v>
      </c>
      <c r="V92" s="18" t="n">
        <v>0</v>
      </c>
      <c r="W92" s="14" t="s">
        <v>160</v>
      </c>
      <c r="X92" s="18" t="n">
        <v>7</v>
      </c>
      <c r="Y92" s="14" t="s">
        <v>160</v>
      </c>
      <c r="Z92" s="18" t="n">
        <v>9</v>
      </c>
      <c r="AA92" s="19" t="s">
        <v>116</v>
      </c>
      <c r="AB92" s="18" t="n">
        <v>9310</v>
      </c>
      <c r="AC92" s="14" t="s">
        <v>428</v>
      </c>
      <c r="AD92" s="14" t="s">
        <v>428</v>
      </c>
      <c r="AE92" s="14" t="s">
        <v>428</v>
      </c>
      <c r="AF92" s="14" t="s">
        <v>429</v>
      </c>
      <c r="AG92" s="14" t="s">
        <v>1007</v>
      </c>
      <c r="AH92" s="14" t="s">
        <v>1008</v>
      </c>
      <c r="AI92" s="14" t="s">
        <v>605</v>
      </c>
      <c r="AJ92" s="14" t="s">
        <v>1014</v>
      </c>
      <c r="AK92" s="23" t="s">
        <v>1015</v>
      </c>
      <c r="AL92" s="16" t="s">
        <v>445</v>
      </c>
      <c r="AM92" s="9" t="s">
        <v>135</v>
      </c>
      <c r="AN92" s="14" t="s">
        <v>1014</v>
      </c>
      <c r="AO92" s="23" t="s">
        <v>1015</v>
      </c>
      <c r="AP92" s="10" t="s">
        <v>136</v>
      </c>
      <c r="AQ92" s="20" t="s">
        <v>137</v>
      </c>
      <c r="AR92" s="21" t="s">
        <v>432</v>
      </c>
      <c r="AS92" s="15" t="n">
        <v>44286</v>
      </c>
      <c r="AT92" s="15" t="n">
        <v>44286</v>
      </c>
    </row>
    <row r="93" customFormat="false" ht="76.15" hidden="false" customHeight="true" outlineLevel="0" collapsed="false">
      <c r="A93" s="14" t="n">
        <v>2021</v>
      </c>
      <c r="B93" s="15" t="n">
        <v>44197</v>
      </c>
      <c r="C93" s="15" t="n">
        <v>44286</v>
      </c>
      <c r="D93" s="14" t="s">
        <v>109</v>
      </c>
      <c r="E93" s="14" t="s">
        <v>714</v>
      </c>
      <c r="F93" s="14" t="s">
        <v>1016</v>
      </c>
      <c r="G93" s="14" t="s">
        <v>1017</v>
      </c>
      <c r="H93" s="16" t="s">
        <v>1018</v>
      </c>
      <c r="I93" s="22" t="s">
        <v>437</v>
      </c>
      <c r="J93" s="14" t="s">
        <v>113</v>
      </c>
      <c r="K93" s="14" t="s">
        <v>116</v>
      </c>
      <c r="L93" s="14" t="s">
        <v>113</v>
      </c>
      <c r="M93" s="14" t="s">
        <v>1019</v>
      </c>
      <c r="N93" s="14" t="s">
        <v>116</v>
      </c>
      <c r="O93" s="16" t="s">
        <v>1020</v>
      </c>
      <c r="P93" s="14" t="s">
        <v>155</v>
      </c>
      <c r="Q93" s="14" t="s">
        <v>1021</v>
      </c>
      <c r="R93" s="18" t="n">
        <v>185</v>
      </c>
      <c r="S93" s="18" t="n">
        <v>185</v>
      </c>
      <c r="T93" s="14" t="s">
        <v>121</v>
      </c>
      <c r="U93" s="14" t="s">
        <v>1022</v>
      </c>
      <c r="V93" s="18" t="n">
        <v>0</v>
      </c>
      <c r="W93" s="14" t="s">
        <v>509</v>
      </c>
      <c r="X93" s="18" t="n">
        <v>14</v>
      </c>
      <c r="Y93" s="14" t="s">
        <v>509</v>
      </c>
      <c r="Z93" s="18" t="n">
        <v>9</v>
      </c>
      <c r="AA93" s="19" t="s">
        <v>116</v>
      </c>
      <c r="AB93" s="18" t="n">
        <v>3710</v>
      </c>
      <c r="AC93" s="14" t="s">
        <v>428</v>
      </c>
      <c r="AD93" s="14" t="s">
        <v>428</v>
      </c>
      <c r="AE93" s="14" t="s">
        <v>428</v>
      </c>
      <c r="AF93" s="14" t="s">
        <v>429</v>
      </c>
      <c r="AG93" s="14" t="s">
        <v>714</v>
      </c>
      <c r="AH93" s="14" t="s">
        <v>1016</v>
      </c>
      <c r="AI93" s="14" t="s">
        <v>1017</v>
      </c>
      <c r="AJ93" s="14" t="s">
        <v>1023</v>
      </c>
      <c r="AK93" s="14" t="s">
        <v>1024</v>
      </c>
      <c r="AL93" s="16" t="s">
        <v>445</v>
      </c>
      <c r="AM93" s="9" t="s">
        <v>135</v>
      </c>
      <c r="AN93" s="14" t="s">
        <v>1023</v>
      </c>
      <c r="AO93" s="14" t="s">
        <v>1024</v>
      </c>
      <c r="AP93" s="10" t="s">
        <v>136</v>
      </c>
      <c r="AQ93" s="20" t="s">
        <v>137</v>
      </c>
      <c r="AR93" s="21" t="s">
        <v>432</v>
      </c>
      <c r="AS93" s="15" t="n">
        <v>44286</v>
      </c>
      <c r="AT93" s="15" t="n">
        <v>44286</v>
      </c>
    </row>
    <row r="94" customFormat="false" ht="76.15" hidden="false" customHeight="true" outlineLevel="0" collapsed="false">
      <c r="A94" s="14" t="n">
        <v>2021</v>
      </c>
      <c r="B94" s="15" t="n">
        <v>44197</v>
      </c>
      <c r="C94" s="15" t="n">
        <v>44286</v>
      </c>
      <c r="D94" s="14" t="s">
        <v>362</v>
      </c>
      <c r="E94" s="14" t="s">
        <v>1025</v>
      </c>
      <c r="F94" s="14" t="s">
        <v>1026</v>
      </c>
      <c r="G94" s="14" t="s">
        <v>1027</v>
      </c>
      <c r="H94" s="16" t="s">
        <v>1028</v>
      </c>
      <c r="I94" s="17" t="s">
        <v>422</v>
      </c>
      <c r="J94" s="14" t="s">
        <v>113</v>
      </c>
      <c r="K94" s="14" t="s">
        <v>116</v>
      </c>
      <c r="L94" s="14" t="s">
        <v>113</v>
      </c>
      <c r="M94" s="14" t="s">
        <v>1029</v>
      </c>
      <c r="N94" s="14" t="s">
        <v>116</v>
      </c>
      <c r="O94" s="16" t="s">
        <v>1030</v>
      </c>
      <c r="P94" s="14" t="s">
        <v>923</v>
      </c>
      <c r="Q94" s="14" t="s">
        <v>1031</v>
      </c>
      <c r="R94" s="18" t="s">
        <v>1032</v>
      </c>
      <c r="S94" s="18" t="s">
        <v>1032</v>
      </c>
      <c r="T94" s="14" t="s">
        <v>121</v>
      </c>
      <c r="U94" s="14" t="s">
        <v>1033</v>
      </c>
      <c r="V94" s="18" t="n">
        <v>0</v>
      </c>
      <c r="W94" s="14" t="s">
        <v>160</v>
      </c>
      <c r="X94" s="18" t="n">
        <v>7</v>
      </c>
      <c r="Y94" s="14" t="s">
        <v>160</v>
      </c>
      <c r="Z94" s="18" t="n">
        <v>9</v>
      </c>
      <c r="AA94" s="19" t="s">
        <v>116</v>
      </c>
      <c r="AB94" s="18" t="n">
        <v>9290</v>
      </c>
      <c r="AC94" s="14" t="s">
        <v>428</v>
      </c>
      <c r="AD94" s="14" t="s">
        <v>428</v>
      </c>
      <c r="AE94" s="14" t="s">
        <v>428</v>
      </c>
      <c r="AF94" s="14" t="s">
        <v>429</v>
      </c>
      <c r="AG94" s="14" t="s">
        <v>1025</v>
      </c>
      <c r="AH94" s="14" t="s">
        <v>1026</v>
      </c>
      <c r="AI94" s="14" t="s">
        <v>1027</v>
      </c>
      <c r="AJ94" s="14" t="s">
        <v>1034</v>
      </c>
      <c r="AK94" s="14" t="s">
        <v>1035</v>
      </c>
      <c r="AL94" s="16" t="s">
        <v>431</v>
      </c>
      <c r="AM94" s="9" t="s">
        <v>135</v>
      </c>
      <c r="AN94" s="14" t="s">
        <v>1034</v>
      </c>
      <c r="AO94" s="14" t="s">
        <v>1035</v>
      </c>
      <c r="AP94" s="10" t="s">
        <v>136</v>
      </c>
      <c r="AQ94" s="20" t="s">
        <v>137</v>
      </c>
      <c r="AR94" s="21" t="s">
        <v>432</v>
      </c>
      <c r="AS94" s="15" t="n">
        <v>44286</v>
      </c>
      <c r="AT94" s="15" t="n">
        <v>44286</v>
      </c>
    </row>
    <row r="95" customFormat="false" ht="76.15" hidden="false" customHeight="true" outlineLevel="0" collapsed="false">
      <c r="A95" s="14" t="n">
        <v>2021</v>
      </c>
      <c r="B95" s="15" t="n">
        <v>44197</v>
      </c>
      <c r="C95" s="15" t="n">
        <v>44286</v>
      </c>
      <c r="D95" s="14" t="s">
        <v>362</v>
      </c>
      <c r="E95" s="14" t="s">
        <v>1025</v>
      </c>
      <c r="F95" s="14" t="s">
        <v>910</v>
      </c>
      <c r="G95" s="14" t="s">
        <v>1036</v>
      </c>
      <c r="H95" s="16" t="s">
        <v>1037</v>
      </c>
      <c r="I95" s="17" t="s">
        <v>422</v>
      </c>
      <c r="J95" s="14" t="s">
        <v>113</v>
      </c>
      <c r="K95" s="14" t="s">
        <v>116</v>
      </c>
      <c r="L95" s="14" t="s">
        <v>113</v>
      </c>
      <c r="M95" s="14" t="s">
        <v>1038</v>
      </c>
      <c r="N95" s="14" t="s">
        <v>116</v>
      </c>
      <c r="O95" s="16" t="s">
        <v>424</v>
      </c>
      <c r="P95" s="14" t="s">
        <v>155</v>
      </c>
      <c r="Q95" s="14" t="s">
        <v>1039</v>
      </c>
      <c r="R95" s="18" t="n">
        <v>120</v>
      </c>
      <c r="S95" s="18" t="n">
        <v>120</v>
      </c>
      <c r="T95" s="14" t="s">
        <v>121</v>
      </c>
      <c r="U95" s="14" t="s">
        <v>1040</v>
      </c>
      <c r="V95" s="18" t="n">
        <v>0</v>
      </c>
      <c r="W95" s="14" t="s">
        <v>638</v>
      </c>
      <c r="X95" s="18" t="n">
        <v>11</v>
      </c>
      <c r="Y95" s="14" t="s">
        <v>1041</v>
      </c>
      <c r="Z95" s="18" t="n">
        <v>9</v>
      </c>
      <c r="AA95" s="19" t="s">
        <v>116</v>
      </c>
      <c r="AB95" s="18" t="n">
        <v>13530</v>
      </c>
      <c r="AC95" s="14" t="s">
        <v>428</v>
      </c>
      <c r="AD95" s="14" t="s">
        <v>428</v>
      </c>
      <c r="AE95" s="14" t="s">
        <v>428</v>
      </c>
      <c r="AF95" s="14" t="s">
        <v>429</v>
      </c>
      <c r="AG95" s="14" t="s">
        <v>1025</v>
      </c>
      <c r="AH95" s="14" t="s">
        <v>910</v>
      </c>
      <c r="AI95" s="14" t="s">
        <v>1036</v>
      </c>
      <c r="AJ95" s="14" t="s">
        <v>1042</v>
      </c>
      <c r="AK95" s="14" t="s">
        <v>1043</v>
      </c>
      <c r="AL95" s="16" t="s">
        <v>431</v>
      </c>
      <c r="AM95" s="9" t="s">
        <v>135</v>
      </c>
      <c r="AN95" s="14" t="s">
        <v>1042</v>
      </c>
      <c r="AO95" s="14" t="s">
        <v>1043</v>
      </c>
      <c r="AP95" s="10" t="s">
        <v>136</v>
      </c>
      <c r="AQ95" s="20" t="s">
        <v>137</v>
      </c>
      <c r="AR95" s="21" t="s">
        <v>432</v>
      </c>
      <c r="AS95" s="15" t="n">
        <v>44286</v>
      </c>
      <c r="AT95" s="15" t="n">
        <v>44286</v>
      </c>
    </row>
    <row r="96" customFormat="false" ht="76.15" hidden="false" customHeight="true" outlineLevel="0" collapsed="false">
      <c r="A96" s="14" t="n">
        <v>2021</v>
      </c>
      <c r="B96" s="15" t="n">
        <v>44197</v>
      </c>
      <c r="C96" s="15" t="n">
        <v>44286</v>
      </c>
      <c r="D96" s="14" t="s">
        <v>109</v>
      </c>
      <c r="E96" s="14" t="s">
        <v>110</v>
      </c>
      <c r="F96" s="14" t="s">
        <v>1044</v>
      </c>
      <c r="G96" s="14" t="s">
        <v>734</v>
      </c>
      <c r="H96" s="16" t="s">
        <v>1045</v>
      </c>
      <c r="I96" s="22" t="s">
        <v>437</v>
      </c>
      <c r="J96" s="14" t="s">
        <v>113</v>
      </c>
      <c r="K96" s="14" t="s">
        <v>116</v>
      </c>
      <c r="L96" s="14" t="s">
        <v>113</v>
      </c>
      <c r="M96" s="14" t="s">
        <v>1046</v>
      </c>
      <c r="N96" s="14" t="s">
        <v>116</v>
      </c>
      <c r="O96" s="16" t="s">
        <v>1047</v>
      </c>
      <c r="P96" s="14" t="s">
        <v>119</v>
      </c>
      <c r="Q96" s="14" t="s">
        <v>1048</v>
      </c>
      <c r="R96" s="18" t="n">
        <v>555</v>
      </c>
      <c r="S96" s="18" t="n">
        <v>555</v>
      </c>
      <c r="T96" s="14" t="s">
        <v>551</v>
      </c>
      <c r="U96" s="14" t="s">
        <v>1049</v>
      </c>
      <c r="V96" s="18" t="n">
        <v>0</v>
      </c>
      <c r="W96" s="14" t="s">
        <v>1050</v>
      </c>
      <c r="X96" s="18" t="n">
        <v>10</v>
      </c>
      <c r="Y96" s="14" t="s">
        <v>1050</v>
      </c>
      <c r="Z96" s="18" t="n">
        <v>9</v>
      </c>
      <c r="AA96" s="19" t="s">
        <v>116</v>
      </c>
      <c r="AB96" s="18" t="n">
        <v>1219</v>
      </c>
      <c r="AC96" s="14" t="s">
        <v>428</v>
      </c>
      <c r="AD96" s="14" t="s">
        <v>428</v>
      </c>
      <c r="AE96" s="14" t="s">
        <v>428</v>
      </c>
      <c r="AF96" s="14" t="s">
        <v>429</v>
      </c>
      <c r="AG96" s="14" t="s">
        <v>1051</v>
      </c>
      <c r="AH96" s="14" t="s">
        <v>1044</v>
      </c>
      <c r="AI96" s="14" t="s">
        <v>734</v>
      </c>
      <c r="AJ96" s="14" t="n">
        <v>5544330303</v>
      </c>
      <c r="AK96" s="26" t="s">
        <v>1052</v>
      </c>
      <c r="AL96" s="16" t="s">
        <v>445</v>
      </c>
      <c r="AM96" s="9" t="s">
        <v>135</v>
      </c>
      <c r="AN96" s="14" t="n">
        <v>5544330303</v>
      </c>
      <c r="AO96" s="19"/>
      <c r="AP96" s="10" t="s">
        <v>136</v>
      </c>
      <c r="AQ96" s="20" t="s">
        <v>137</v>
      </c>
      <c r="AR96" s="21" t="s">
        <v>432</v>
      </c>
      <c r="AS96" s="15" t="n">
        <v>44286</v>
      </c>
      <c r="AT96" s="15" t="n">
        <v>44286</v>
      </c>
    </row>
    <row r="97" customFormat="false" ht="76.15" hidden="false" customHeight="true" outlineLevel="0" collapsed="false">
      <c r="A97" s="14" t="n">
        <v>2021</v>
      </c>
      <c r="B97" s="15" t="n">
        <v>44197</v>
      </c>
      <c r="C97" s="15" t="n">
        <v>44286</v>
      </c>
      <c r="D97" s="14" t="s">
        <v>109</v>
      </c>
      <c r="E97" s="14" t="s">
        <v>1053</v>
      </c>
      <c r="F97" s="14" t="s">
        <v>545</v>
      </c>
      <c r="G97" s="14" t="s">
        <v>1054</v>
      </c>
      <c r="H97" s="16" t="s">
        <v>1055</v>
      </c>
      <c r="I97" s="22" t="s">
        <v>437</v>
      </c>
      <c r="J97" s="14" t="s">
        <v>113</v>
      </c>
      <c r="K97" s="14" t="s">
        <v>116</v>
      </c>
      <c r="L97" s="14" t="s">
        <v>113</v>
      </c>
      <c r="M97" s="14" t="s">
        <v>1056</v>
      </c>
      <c r="N97" s="14" t="s">
        <v>116</v>
      </c>
      <c r="O97" s="16" t="s">
        <v>984</v>
      </c>
      <c r="P97" s="14" t="s">
        <v>155</v>
      </c>
      <c r="Q97" s="14" t="s">
        <v>1057</v>
      </c>
      <c r="R97" s="18" t="n">
        <v>4106</v>
      </c>
      <c r="S97" s="18" t="n">
        <v>4106</v>
      </c>
      <c r="T97" s="14" t="s">
        <v>551</v>
      </c>
      <c r="U97" s="14" t="s">
        <v>1058</v>
      </c>
      <c r="V97" s="18" t="n">
        <v>0</v>
      </c>
      <c r="W97" s="14" t="s">
        <v>244</v>
      </c>
      <c r="X97" s="18" t="n">
        <v>2</v>
      </c>
      <c r="Y97" s="14" t="s">
        <v>244</v>
      </c>
      <c r="Z97" s="18" t="n">
        <v>9</v>
      </c>
      <c r="AA97" s="19" t="s">
        <v>116</v>
      </c>
      <c r="AB97" s="18" t="n">
        <v>2950</v>
      </c>
      <c r="AC97" s="14" t="s">
        <v>428</v>
      </c>
      <c r="AD97" s="14" t="s">
        <v>428</v>
      </c>
      <c r="AE97" s="14" t="s">
        <v>428</v>
      </c>
      <c r="AF97" s="14" t="s">
        <v>429</v>
      </c>
      <c r="AG97" s="14" t="s">
        <v>1053</v>
      </c>
      <c r="AH97" s="14" t="s">
        <v>545</v>
      </c>
      <c r="AI97" s="14" t="s">
        <v>1054</v>
      </c>
      <c r="AJ97" s="14" t="n">
        <v>5553563735</v>
      </c>
      <c r="AK97" s="23" t="s">
        <v>1059</v>
      </c>
      <c r="AL97" s="16" t="s">
        <v>445</v>
      </c>
      <c r="AM97" s="9" t="s">
        <v>135</v>
      </c>
      <c r="AN97" s="14" t="n">
        <v>5553563735</v>
      </c>
      <c r="AO97" s="23" t="s">
        <v>1059</v>
      </c>
      <c r="AP97" s="10" t="s">
        <v>136</v>
      </c>
      <c r="AQ97" s="20" t="s">
        <v>137</v>
      </c>
      <c r="AR97" s="21" t="s">
        <v>432</v>
      </c>
      <c r="AS97" s="15" t="n">
        <v>44286</v>
      </c>
      <c r="AT97" s="15" t="n">
        <v>44286</v>
      </c>
    </row>
    <row r="98" customFormat="false" ht="76.15" hidden="false" customHeight="true" outlineLevel="0" collapsed="false">
      <c r="A98" s="14" t="n">
        <v>2021</v>
      </c>
      <c r="B98" s="15" t="n">
        <v>44197</v>
      </c>
      <c r="C98" s="15" t="n">
        <v>44286</v>
      </c>
      <c r="D98" s="14" t="s">
        <v>109</v>
      </c>
      <c r="E98" s="14" t="s">
        <v>1060</v>
      </c>
      <c r="F98" s="14" t="s">
        <v>1061</v>
      </c>
      <c r="G98" s="14" t="s">
        <v>755</v>
      </c>
      <c r="H98" s="16" t="s">
        <v>1062</v>
      </c>
      <c r="I98" s="22" t="s">
        <v>459</v>
      </c>
      <c r="J98" s="14" t="s">
        <v>113</v>
      </c>
      <c r="K98" s="14" t="s">
        <v>116</v>
      </c>
      <c r="L98" s="14" t="s">
        <v>113</v>
      </c>
      <c r="M98" s="14" t="s">
        <v>1063</v>
      </c>
      <c r="N98" s="14" t="s">
        <v>116</v>
      </c>
      <c r="O98" s="16" t="s">
        <v>1064</v>
      </c>
      <c r="P98" s="14" t="s">
        <v>119</v>
      </c>
      <c r="Q98" s="14" t="s">
        <v>1065</v>
      </c>
      <c r="R98" s="14" t="n">
        <v>639</v>
      </c>
      <c r="S98" s="14" t="n">
        <v>639</v>
      </c>
      <c r="T98" s="14" t="s">
        <v>121</v>
      </c>
      <c r="U98" s="14" t="s">
        <v>750</v>
      </c>
      <c r="V98" s="18" t="n">
        <v>0</v>
      </c>
      <c r="W98" s="14" t="s">
        <v>509</v>
      </c>
      <c r="X98" s="18" t="n">
        <v>14</v>
      </c>
      <c r="Y98" s="14" t="s">
        <v>509</v>
      </c>
      <c r="Z98" s="18" t="n">
        <v>9</v>
      </c>
      <c r="AA98" s="19" t="s">
        <v>116</v>
      </c>
      <c r="AB98" s="18" t="n">
        <v>3800</v>
      </c>
      <c r="AC98" s="14" t="s">
        <v>428</v>
      </c>
      <c r="AD98" s="14" t="s">
        <v>428</v>
      </c>
      <c r="AE98" s="14" t="s">
        <v>428</v>
      </c>
      <c r="AF98" s="14" t="s">
        <v>429</v>
      </c>
      <c r="AG98" s="14" t="s">
        <v>1060</v>
      </c>
      <c r="AH98" s="14" t="s">
        <v>1061</v>
      </c>
      <c r="AI98" s="14" t="s">
        <v>755</v>
      </c>
      <c r="AJ98" s="14" t="s">
        <v>1066</v>
      </c>
      <c r="AK98" s="23" t="s">
        <v>1067</v>
      </c>
      <c r="AL98" s="16" t="s">
        <v>445</v>
      </c>
      <c r="AM98" s="9" t="s">
        <v>135</v>
      </c>
      <c r="AN98" s="14" t="s">
        <v>1066</v>
      </c>
      <c r="AO98" s="23" t="s">
        <v>1067</v>
      </c>
      <c r="AP98" s="10" t="s">
        <v>136</v>
      </c>
      <c r="AQ98" s="20" t="s">
        <v>137</v>
      </c>
      <c r="AR98" s="21" t="s">
        <v>432</v>
      </c>
      <c r="AS98" s="15" t="n">
        <v>44286</v>
      </c>
      <c r="AT98" s="15" t="n">
        <v>44286</v>
      </c>
    </row>
    <row r="99" customFormat="false" ht="76.15" hidden="false" customHeight="true" outlineLevel="0" collapsed="false">
      <c r="A99" s="14" t="n">
        <v>2021</v>
      </c>
      <c r="B99" s="15" t="n">
        <v>44197</v>
      </c>
      <c r="C99" s="15" t="n">
        <v>44286</v>
      </c>
      <c r="D99" s="14" t="s">
        <v>109</v>
      </c>
      <c r="E99" s="14" t="s">
        <v>1068</v>
      </c>
      <c r="F99" s="14" t="s">
        <v>1069</v>
      </c>
      <c r="G99" s="14" t="s">
        <v>862</v>
      </c>
      <c r="H99" s="16" t="s">
        <v>1070</v>
      </c>
      <c r="I99" s="22" t="s">
        <v>459</v>
      </c>
      <c r="J99" s="14" t="s">
        <v>113</v>
      </c>
      <c r="K99" s="14" t="s">
        <v>116</v>
      </c>
      <c r="L99" s="14" t="s">
        <v>113</v>
      </c>
      <c r="M99" s="14" t="s">
        <v>1071</v>
      </c>
      <c r="N99" s="14" t="s">
        <v>116</v>
      </c>
      <c r="O99" s="16" t="s">
        <v>1072</v>
      </c>
      <c r="P99" s="14" t="s">
        <v>462</v>
      </c>
      <c r="Q99" s="14" t="s">
        <v>1073</v>
      </c>
      <c r="R99" s="14" t="n">
        <v>253</v>
      </c>
      <c r="S99" s="14" t="n">
        <v>253</v>
      </c>
      <c r="T99" s="14" t="s">
        <v>551</v>
      </c>
      <c r="U99" s="14" t="s">
        <v>1074</v>
      </c>
      <c r="V99" s="18" t="n">
        <v>0</v>
      </c>
      <c r="W99" s="14" t="s">
        <v>160</v>
      </c>
      <c r="X99" s="18" t="n">
        <v>7</v>
      </c>
      <c r="Y99" s="14" t="s">
        <v>160</v>
      </c>
      <c r="Z99" s="18" t="n">
        <v>9</v>
      </c>
      <c r="AA99" s="19" t="s">
        <v>116</v>
      </c>
      <c r="AB99" s="18" t="n">
        <v>9140</v>
      </c>
      <c r="AC99" s="14" t="s">
        <v>428</v>
      </c>
      <c r="AD99" s="14" t="s">
        <v>428</v>
      </c>
      <c r="AE99" s="14" t="s">
        <v>428</v>
      </c>
      <c r="AF99" s="14" t="s">
        <v>429</v>
      </c>
      <c r="AG99" s="14" t="s">
        <v>1068</v>
      </c>
      <c r="AH99" s="14" t="s">
        <v>1069</v>
      </c>
      <c r="AI99" s="14" t="s">
        <v>862</v>
      </c>
      <c r="AJ99" s="14" t="s">
        <v>1075</v>
      </c>
      <c r="AK99" s="23" t="s">
        <v>1076</v>
      </c>
      <c r="AL99" s="16" t="s">
        <v>445</v>
      </c>
      <c r="AM99" s="9" t="s">
        <v>135</v>
      </c>
      <c r="AN99" s="14" t="s">
        <v>1075</v>
      </c>
      <c r="AO99" s="23" t="s">
        <v>1076</v>
      </c>
      <c r="AP99" s="10" t="s">
        <v>136</v>
      </c>
      <c r="AQ99" s="20" t="s">
        <v>137</v>
      </c>
      <c r="AR99" s="21" t="s">
        <v>432</v>
      </c>
      <c r="AS99" s="15" t="n">
        <v>44286</v>
      </c>
      <c r="AT99" s="15" t="n">
        <v>44286</v>
      </c>
    </row>
    <row r="100" customFormat="false" ht="76.15" hidden="false" customHeight="true" outlineLevel="0" collapsed="false">
      <c r="A100" s="14" t="n">
        <v>2021</v>
      </c>
      <c r="B100" s="15" t="n">
        <v>44197</v>
      </c>
      <c r="C100" s="15" t="n">
        <v>44286</v>
      </c>
      <c r="D100" s="14" t="s">
        <v>362</v>
      </c>
      <c r="E100" s="14" t="s">
        <v>1077</v>
      </c>
      <c r="F100" s="14" t="s">
        <v>595</v>
      </c>
      <c r="G100" s="14" t="s">
        <v>1078</v>
      </c>
      <c r="H100" s="16" t="s">
        <v>1079</v>
      </c>
      <c r="I100" s="22" t="s">
        <v>459</v>
      </c>
      <c r="J100" s="14" t="s">
        <v>113</v>
      </c>
      <c r="K100" s="14" t="s">
        <v>116</v>
      </c>
      <c r="L100" s="14" t="s">
        <v>113</v>
      </c>
      <c r="M100" s="14" t="s">
        <v>1080</v>
      </c>
      <c r="N100" s="14" t="s">
        <v>116</v>
      </c>
      <c r="O100" s="16" t="s">
        <v>1081</v>
      </c>
      <c r="P100" s="14" t="s">
        <v>155</v>
      </c>
      <c r="Q100" s="14" t="s">
        <v>1082</v>
      </c>
      <c r="R100" s="14" t="n">
        <v>64</v>
      </c>
      <c r="S100" s="14" t="n">
        <v>64</v>
      </c>
      <c r="T100" s="14" t="s">
        <v>121</v>
      </c>
      <c r="U100" s="14" t="s">
        <v>1083</v>
      </c>
      <c r="V100" s="18" t="n">
        <v>0</v>
      </c>
      <c r="W100" s="14" t="s">
        <v>521</v>
      </c>
      <c r="X100" s="18" t="n">
        <v>5</v>
      </c>
      <c r="Y100" s="14" t="s">
        <v>521</v>
      </c>
      <c r="Z100" s="18" t="n">
        <v>9</v>
      </c>
      <c r="AA100" s="19" t="s">
        <v>116</v>
      </c>
      <c r="AB100" s="18" t="n">
        <v>7580</v>
      </c>
      <c r="AC100" s="14" t="s">
        <v>428</v>
      </c>
      <c r="AD100" s="14" t="s">
        <v>428</v>
      </c>
      <c r="AE100" s="14" t="s">
        <v>428</v>
      </c>
      <c r="AF100" s="14" t="s">
        <v>429</v>
      </c>
      <c r="AG100" s="14" t="s">
        <v>1077</v>
      </c>
      <c r="AH100" s="14" t="s">
        <v>595</v>
      </c>
      <c r="AI100" s="14" t="s">
        <v>1078</v>
      </c>
      <c r="AJ100" s="14" t="s">
        <v>1084</v>
      </c>
      <c r="AK100" s="14" t="s">
        <v>1085</v>
      </c>
      <c r="AL100" s="16" t="s">
        <v>431</v>
      </c>
      <c r="AM100" s="9" t="s">
        <v>135</v>
      </c>
      <c r="AN100" s="14" t="s">
        <v>1084</v>
      </c>
      <c r="AO100" s="14" t="s">
        <v>1085</v>
      </c>
      <c r="AP100" s="10" t="s">
        <v>136</v>
      </c>
      <c r="AQ100" s="20" t="s">
        <v>137</v>
      </c>
      <c r="AR100" s="21" t="s">
        <v>432</v>
      </c>
      <c r="AS100" s="15" t="n">
        <v>44286</v>
      </c>
      <c r="AT100" s="15" t="n">
        <v>44286</v>
      </c>
    </row>
    <row r="101" customFormat="false" ht="76.15" hidden="false" customHeight="true" outlineLevel="0" collapsed="false">
      <c r="A101" s="14" t="n">
        <v>2021</v>
      </c>
      <c r="B101" s="15" t="n">
        <v>44197</v>
      </c>
      <c r="C101" s="15" t="n">
        <v>44286</v>
      </c>
      <c r="D101" s="14" t="s">
        <v>109</v>
      </c>
      <c r="E101" s="14" t="s">
        <v>1086</v>
      </c>
      <c r="F101" s="14" t="s">
        <v>1087</v>
      </c>
      <c r="G101" s="14" t="s">
        <v>514</v>
      </c>
      <c r="H101" s="16" t="s">
        <v>1088</v>
      </c>
      <c r="I101" s="17" t="s">
        <v>422</v>
      </c>
      <c r="J101" s="14" t="s">
        <v>113</v>
      </c>
      <c r="K101" s="14" t="s">
        <v>252</v>
      </c>
      <c r="L101" s="14" t="s">
        <v>113</v>
      </c>
      <c r="M101" s="14" t="s">
        <v>1089</v>
      </c>
      <c r="N101" s="14" t="s">
        <v>252</v>
      </c>
      <c r="O101" s="16" t="s">
        <v>1090</v>
      </c>
      <c r="P101" s="14" t="s">
        <v>119</v>
      </c>
      <c r="Q101" s="14" t="s">
        <v>1091</v>
      </c>
      <c r="R101" s="14" t="s">
        <v>1092</v>
      </c>
      <c r="S101" s="14" t="s">
        <v>1092</v>
      </c>
      <c r="T101" s="14" t="s">
        <v>121</v>
      </c>
      <c r="U101" s="14" t="s">
        <v>1093</v>
      </c>
      <c r="V101" s="18" t="n">
        <v>1</v>
      </c>
      <c r="W101" s="14" t="s">
        <v>1094</v>
      </c>
      <c r="X101" s="18" t="n">
        <v>24</v>
      </c>
      <c r="Y101" s="14" t="s">
        <v>1094</v>
      </c>
      <c r="Z101" s="18" t="n">
        <v>15</v>
      </c>
      <c r="AA101" s="19" t="s">
        <v>116</v>
      </c>
      <c r="AB101" s="18" t="n">
        <v>54800</v>
      </c>
      <c r="AC101" s="14" t="s">
        <v>428</v>
      </c>
      <c r="AD101" s="14" t="s">
        <v>428</v>
      </c>
      <c r="AE101" s="14" t="s">
        <v>428</v>
      </c>
      <c r="AF101" s="14" t="s">
        <v>429</v>
      </c>
      <c r="AG101" s="14" t="s">
        <v>1086</v>
      </c>
      <c r="AH101" s="14" t="s">
        <v>1087</v>
      </c>
      <c r="AI101" s="14" t="s">
        <v>514</v>
      </c>
      <c r="AJ101" s="14" t="s">
        <v>1095</v>
      </c>
      <c r="AK101" s="14" t="s">
        <v>1096</v>
      </c>
      <c r="AL101" s="16" t="s">
        <v>445</v>
      </c>
      <c r="AM101" s="9" t="s">
        <v>135</v>
      </c>
      <c r="AN101" s="14" t="s">
        <v>1097</v>
      </c>
      <c r="AO101" s="14" t="s">
        <v>1096</v>
      </c>
      <c r="AP101" s="10" t="s">
        <v>136</v>
      </c>
      <c r="AQ101" s="20" t="s">
        <v>137</v>
      </c>
      <c r="AR101" s="21" t="s">
        <v>432</v>
      </c>
      <c r="AS101" s="15" t="n">
        <v>44286</v>
      </c>
      <c r="AT101" s="15" t="n">
        <v>44286</v>
      </c>
    </row>
    <row r="102" customFormat="false" ht="76.15" hidden="false" customHeight="true" outlineLevel="0" collapsed="false">
      <c r="A102" s="14" t="n">
        <v>2021</v>
      </c>
      <c r="B102" s="15" t="n">
        <v>44197</v>
      </c>
      <c r="C102" s="15" t="n">
        <v>44286</v>
      </c>
      <c r="D102" s="14" t="s">
        <v>109</v>
      </c>
      <c r="E102" s="14" t="s">
        <v>317</v>
      </c>
      <c r="F102" s="14" t="s">
        <v>1098</v>
      </c>
      <c r="G102" s="14" t="s">
        <v>1099</v>
      </c>
      <c r="H102" s="16" t="s">
        <v>1100</v>
      </c>
      <c r="I102" s="17" t="s">
        <v>437</v>
      </c>
      <c r="J102" s="14" t="s">
        <v>113</v>
      </c>
      <c r="K102" s="14" t="s">
        <v>116</v>
      </c>
      <c r="L102" s="14" t="s">
        <v>113</v>
      </c>
      <c r="M102" s="14" t="s">
        <v>1101</v>
      </c>
      <c r="N102" s="14" t="s">
        <v>116</v>
      </c>
      <c r="O102" s="16" t="s">
        <v>1102</v>
      </c>
      <c r="P102" s="14" t="s">
        <v>462</v>
      </c>
      <c r="Q102" s="14" t="s">
        <v>1103</v>
      </c>
      <c r="R102" s="14" t="n">
        <v>60</v>
      </c>
      <c r="S102" s="14" t="n">
        <v>60</v>
      </c>
      <c r="T102" s="14" t="s">
        <v>551</v>
      </c>
      <c r="U102" s="14" t="s">
        <v>1104</v>
      </c>
      <c r="V102" s="18" t="n">
        <v>0</v>
      </c>
      <c r="W102" s="14" t="s">
        <v>477</v>
      </c>
      <c r="X102" s="18" t="n">
        <v>15</v>
      </c>
      <c r="Y102" s="14" t="s">
        <v>477</v>
      </c>
      <c r="Z102" s="18" t="n">
        <v>9</v>
      </c>
      <c r="AA102" s="19" t="s">
        <v>116</v>
      </c>
      <c r="AB102" s="18" t="n">
        <v>6820</v>
      </c>
      <c r="AC102" s="14" t="s">
        <v>428</v>
      </c>
      <c r="AD102" s="14" t="s">
        <v>428</v>
      </c>
      <c r="AE102" s="14" t="s">
        <v>428</v>
      </c>
      <c r="AF102" s="14" t="s">
        <v>429</v>
      </c>
      <c r="AG102" s="14" t="s">
        <v>317</v>
      </c>
      <c r="AH102" s="14" t="s">
        <v>1098</v>
      </c>
      <c r="AI102" s="14" t="s">
        <v>1099</v>
      </c>
      <c r="AJ102" s="14" t="s">
        <v>1105</v>
      </c>
      <c r="AK102" s="23" t="s">
        <v>1106</v>
      </c>
      <c r="AL102" s="16" t="s">
        <v>445</v>
      </c>
      <c r="AM102" s="9" t="s">
        <v>135</v>
      </c>
      <c r="AN102" s="14" t="s">
        <v>1105</v>
      </c>
      <c r="AO102" s="23" t="s">
        <v>1106</v>
      </c>
      <c r="AP102" s="10" t="s">
        <v>136</v>
      </c>
      <c r="AQ102" s="20" t="s">
        <v>137</v>
      </c>
      <c r="AR102" s="21" t="s">
        <v>432</v>
      </c>
      <c r="AS102" s="15" t="n">
        <v>44286</v>
      </c>
      <c r="AT102" s="15" t="n">
        <v>44286</v>
      </c>
    </row>
    <row r="103" customFormat="false" ht="76.15" hidden="false" customHeight="true" outlineLevel="0" collapsed="false">
      <c r="A103" s="14" t="n">
        <v>2021</v>
      </c>
      <c r="B103" s="15" t="n">
        <v>44197</v>
      </c>
      <c r="C103" s="15" t="n">
        <v>44286</v>
      </c>
      <c r="D103" s="14" t="s">
        <v>109</v>
      </c>
      <c r="E103" s="14" t="s">
        <v>1107</v>
      </c>
      <c r="F103" s="14" t="s">
        <v>604</v>
      </c>
      <c r="G103" s="14" t="s">
        <v>470</v>
      </c>
      <c r="H103" s="16" t="s">
        <v>1108</v>
      </c>
      <c r="I103" s="22" t="s">
        <v>437</v>
      </c>
      <c r="J103" s="14" t="s">
        <v>113</v>
      </c>
      <c r="K103" s="14" t="s">
        <v>116</v>
      </c>
      <c r="L103" s="14" t="s">
        <v>113</v>
      </c>
      <c r="M103" s="14" t="s">
        <v>1109</v>
      </c>
      <c r="N103" s="14" t="s">
        <v>116</v>
      </c>
      <c r="O103" s="16" t="s">
        <v>1110</v>
      </c>
      <c r="P103" s="14" t="s">
        <v>1111</v>
      </c>
      <c r="Q103" s="14" t="s">
        <v>1112</v>
      </c>
      <c r="R103" s="18" t="n">
        <v>488</v>
      </c>
      <c r="S103" s="18" t="n">
        <v>488</v>
      </c>
      <c r="T103" s="14" t="s">
        <v>551</v>
      </c>
      <c r="U103" s="14" t="s">
        <v>267</v>
      </c>
      <c r="V103" s="18" t="n">
        <v>0</v>
      </c>
      <c r="W103" s="14" t="s">
        <v>521</v>
      </c>
      <c r="X103" s="18" t="n">
        <v>5</v>
      </c>
      <c r="Y103" s="14" t="s">
        <v>521</v>
      </c>
      <c r="Z103" s="18" t="n">
        <v>9</v>
      </c>
      <c r="AA103" s="19" t="s">
        <v>116</v>
      </c>
      <c r="AB103" s="18" t="n">
        <v>7800</v>
      </c>
      <c r="AC103" s="14" t="s">
        <v>428</v>
      </c>
      <c r="AD103" s="14" t="s">
        <v>428</v>
      </c>
      <c r="AE103" s="14" t="s">
        <v>428</v>
      </c>
      <c r="AF103" s="14" t="s">
        <v>429</v>
      </c>
      <c r="AG103" s="14" t="s">
        <v>1107</v>
      </c>
      <c r="AH103" s="14" t="s">
        <v>604</v>
      </c>
      <c r="AI103" s="14" t="s">
        <v>470</v>
      </c>
      <c r="AJ103" s="14" t="s">
        <v>1113</v>
      </c>
      <c r="AK103" s="23" t="s">
        <v>1114</v>
      </c>
      <c r="AL103" s="16" t="s">
        <v>445</v>
      </c>
      <c r="AM103" s="9" t="s">
        <v>135</v>
      </c>
      <c r="AN103" s="14" t="s">
        <v>1113</v>
      </c>
      <c r="AO103" s="23" t="s">
        <v>1114</v>
      </c>
      <c r="AP103" s="10" t="s">
        <v>136</v>
      </c>
      <c r="AQ103" s="20" t="s">
        <v>137</v>
      </c>
      <c r="AR103" s="21" t="s">
        <v>432</v>
      </c>
      <c r="AS103" s="15" t="n">
        <v>44286</v>
      </c>
      <c r="AT103" s="15" t="n">
        <v>44286</v>
      </c>
    </row>
    <row r="104" customFormat="false" ht="76.15" hidden="false" customHeight="true" outlineLevel="0" collapsed="false">
      <c r="A104" s="14" t="n">
        <v>2021</v>
      </c>
      <c r="B104" s="15" t="n">
        <v>44197</v>
      </c>
      <c r="C104" s="15" t="n">
        <v>44286</v>
      </c>
      <c r="D104" s="14" t="s">
        <v>109</v>
      </c>
      <c r="E104" s="14" t="s">
        <v>1115</v>
      </c>
      <c r="F104" s="14" t="s">
        <v>1116</v>
      </c>
      <c r="G104" s="14" t="s">
        <v>1117</v>
      </c>
      <c r="H104" s="16" t="s">
        <v>1118</v>
      </c>
      <c r="I104" s="22" t="s">
        <v>437</v>
      </c>
      <c r="J104" s="14" t="s">
        <v>113</v>
      </c>
      <c r="K104" s="14" t="s">
        <v>116</v>
      </c>
      <c r="L104" s="14" t="s">
        <v>113</v>
      </c>
      <c r="M104" s="14" t="s">
        <v>1119</v>
      </c>
      <c r="N104" s="14" t="s">
        <v>116</v>
      </c>
      <c r="O104" s="16" t="s">
        <v>439</v>
      </c>
      <c r="P104" s="14" t="s">
        <v>155</v>
      </c>
      <c r="Q104" s="14" t="s">
        <v>1120</v>
      </c>
      <c r="R104" s="18" t="n">
        <v>98</v>
      </c>
      <c r="S104" s="18" t="n">
        <v>98</v>
      </c>
      <c r="T104" s="14" t="s">
        <v>121</v>
      </c>
      <c r="U104" s="14" t="s">
        <v>1121</v>
      </c>
      <c r="V104" s="18" t="n">
        <v>0</v>
      </c>
      <c r="W104" s="14" t="s">
        <v>477</v>
      </c>
      <c r="X104" s="18" t="n">
        <v>15</v>
      </c>
      <c r="Y104" s="14" t="s">
        <v>477</v>
      </c>
      <c r="Z104" s="18" t="n">
        <v>9</v>
      </c>
      <c r="AA104" s="19" t="s">
        <v>116</v>
      </c>
      <c r="AB104" s="18" t="n">
        <v>6800</v>
      </c>
      <c r="AC104" s="14" t="s">
        <v>428</v>
      </c>
      <c r="AD104" s="14" t="s">
        <v>428</v>
      </c>
      <c r="AE104" s="14" t="s">
        <v>428</v>
      </c>
      <c r="AF104" s="14" t="s">
        <v>429</v>
      </c>
      <c r="AG104" s="14" t="s">
        <v>1115</v>
      </c>
      <c r="AH104" s="14" t="s">
        <v>1116</v>
      </c>
      <c r="AI104" s="14" t="s">
        <v>1117</v>
      </c>
      <c r="AJ104" s="14" t="s">
        <v>1122</v>
      </c>
      <c r="AK104" s="23" t="s">
        <v>1123</v>
      </c>
      <c r="AL104" s="16" t="s">
        <v>445</v>
      </c>
      <c r="AM104" s="9" t="s">
        <v>135</v>
      </c>
      <c r="AN104" s="14" t="s">
        <v>1122</v>
      </c>
      <c r="AO104" s="23" t="s">
        <v>1123</v>
      </c>
      <c r="AP104" s="10" t="s">
        <v>136</v>
      </c>
      <c r="AQ104" s="20" t="s">
        <v>137</v>
      </c>
      <c r="AR104" s="21" t="s">
        <v>432</v>
      </c>
      <c r="AS104" s="15" t="n">
        <v>44286</v>
      </c>
      <c r="AT104" s="15" t="n">
        <v>44286</v>
      </c>
    </row>
    <row r="105" customFormat="false" ht="76.15" hidden="false" customHeight="true" outlineLevel="0" collapsed="false">
      <c r="A105" s="14" t="n">
        <v>2021</v>
      </c>
      <c r="B105" s="15" t="n">
        <v>44197</v>
      </c>
      <c r="C105" s="15" t="n">
        <v>44286</v>
      </c>
      <c r="D105" s="14" t="s">
        <v>109</v>
      </c>
      <c r="E105" s="14" t="s">
        <v>1124</v>
      </c>
      <c r="F105" s="14" t="s">
        <v>756</v>
      </c>
      <c r="G105" s="14" t="s">
        <v>210</v>
      </c>
      <c r="H105" s="16" t="s">
        <v>1125</v>
      </c>
      <c r="I105" s="17" t="s">
        <v>422</v>
      </c>
      <c r="J105" s="14" t="s">
        <v>113</v>
      </c>
      <c r="K105" s="14" t="s">
        <v>116</v>
      </c>
      <c r="L105" s="14" t="s">
        <v>113</v>
      </c>
      <c r="M105" s="14" t="s">
        <v>1126</v>
      </c>
      <c r="N105" s="14" t="s">
        <v>116</v>
      </c>
      <c r="O105" s="16" t="s">
        <v>1127</v>
      </c>
      <c r="P105" s="14" t="s">
        <v>155</v>
      </c>
      <c r="Q105" s="14" t="s">
        <v>1128</v>
      </c>
      <c r="R105" s="18" t="s">
        <v>1129</v>
      </c>
      <c r="S105" s="18" t="s">
        <v>1129</v>
      </c>
      <c r="T105" s="14" t="s">
        <v>121</v>
      </c>
      <c r="U105" s="14" t="s">
        <v>1130</v>
      </c>
      <c r="V105" s="18" t="n">
        <v>1</v>
      </c>
      <c r="W105" s="14" t="s">
        <v>452</v>
      </c>
      <c r="X105" s="18" t="n">
        <v>58</v>
      </c>
      <c r="Y105" s="14" t="s">
        <v>452</v>
      </c>
      <c r="Z105" s="18" t="n">
        <v>15</v>
      </c>
      <c r="AA105" s="19" t="s">
        <v>116</v>
      </c>
      <c r="AB105" s="18" t="n">
        <v>57850</v>
      </c>
      <c r="AC105" s="14" t="s">
        <v>428</v>
      </c>
      <c r="AD105" s="14" t="s">
        <v>428</v>
      </c>
      <c r="AE105" s="14" t="s">
        <v>428</v>
      </c>
      <c r="AF105" s="14" t="s">
        <v>429</v>
      </c>
      <c r="AG105" s="14" t="s">
        <v>1124</v>
      </c>
      <c r="AH105" s="14" t="s">
        <v>756</v>
      </c>
      <c r="AI105" s="14" t="s">
        <v>210</v>
      </c>
      <c r="AJ105" s="14" t="s">
        <v>1131</v>
      </c>
      <c r="AK105" s="14" t="s">
        <v>1132</v>
      </c>
      <c r="AL105" s="16" t="s">
        <v>445</v>
      </c>
      <c r="AM105" s="9" t="s">
        <v>135</v>
      </c>
      <c r="AN105" s="14" t="s">
        <v>1131</v>
      </c>
      <c r="AO105" s="14" t="s">
        <v>1132</v>
      </c>
      <c r="AP105" s="10" t="s">
        <v>136</v>
      </c>
      <c r="AQ105" s="20" t="s">
        <v>137</v>
      </c>
      <c r="AR105" s="21" t="s">
        <v>432</v>
      </c>
      <c r="AS105" s="15" t="n">
        <v>44286</v>
      </c>
      <c r="AT105" s="15" t="n">
        <v>44286</v>
      </c>
    </row>
    <row r="106" customFormat="false" ht="76.15" hidden="false" customHeight="true" outlineLevel="0" collapsed="false">
      <c r="A106" s="14" t="n">
        <v>2021</v>
      </c>
      <c r="B106" s="15" t="n">
        <v>44197</v>
      </c>
      <c r="C106" s="15" t="n">
        <v>44286</v>
      </c>
      <c r="D106" s="14" t="s">
        <v>109</v>
      </c>
      <c r="E106" s="14" t="s">
        <v>1133</v>
      </c>
      <c r="F106" s="14" t="s">
        <v>1134</v>
      </c>
      <c r="G106" s="14" t="s">
        <v>309</v>
      </c>
      <c r="H106" s="16" t="s">
        <v>1135</v>
      </c>
      <c r="I106" s="17" t="s">
        <v>459</v>
      </c>
      <c r="J106" s="14" t="s">
        <v>113</v>
      </c>
      <c r="K106" s="14" t="s">
        <v>116</v>
      </c>
      <c r="L106" s="14" t="s">
        <v>113</v>
      </c>
      <c r="M106" s="14" t="s">
        <v>1136</v>
      </c>
      <c r="N106" s="14" t="s">
        <v>116</v>
      </c>
      <c r="O106" s="16" t="s">
        <v>1137</v>
      </c>
      <c r="P106" s="14" t="s">
        <v>155</v>
      </c>
      <c r="Q106" s="14" t="s">
        <v>1138</v>
      </c>
      <c r="R106" s="14" t="n">
        <v>94</v>
      </c>
      <c r="S106" s="14" t="n">
        <v>94</v>
      </c>
      <c r="T106" s="14" t="s">
        <v>121</v>
      </c>
      <c r="U106" s="14" t="s">
        <v>1139</v>
      </c>
      <c r="V106" s="18" t="n">
        <v>0</v>
      </c>
      <c r="W106" s="14" t="s">
        <v>280</v>
      </c>
      <c r="X106" s="18" t="n">
        <v>3</v>
      </c>
      <c r="Y106" s="14" t="s">
        <v>280</v>
      </c>
      <c r="Z106" s="18" t="n">
        <v>9</v>
      </c>
      <c r="AA106" s="19" t="s">
        <v>116</v>
      </c>
      <c r="AB106" s="18" t="n">
        <v>4230</v>
      </c>
      <c r="AC106" s="14" t="s">
        <v>428</v>
      </c>
      <c r="AD106" s="14" t="s">
        <v>428</v>
      </c>
      <c r="AE106" s="14" t="s">
        <v>428</v>
      </c>
      <c r="AF106" s="14" t="s">
        <v>429</v>
      </c>
      <c r="AG106" s="14" t="s">
        <v>1133</v>
      </c>
      <c r="AH106" s="14" t="s">
        <v>1134</v>
      </c>
      <c r="AI106" s="14" t="s">
        <v>309</v>
      </c>
      <c r="AJ106" s="14" t="s">
        <v>1140</v>
      </c>
      <c r="AK106" s="14" t="s">
        <v>1141</v>
      </c>
      <c r="AL106" s="16" t="s">
        <v>445</v>
      </c>
      <c r="AM106" s="9" t="s">
        <v>135</v>
      </c>
      <c r="AN106" s="14" t="s">
        <v>1140</v>
      </c>
      <c r="AO106" s="14" t="s">
        <v>1141</v>
      </c>
      <c r="AP106" s="10" t="s">
        <v>136</v>
      </c>
      <c r="AQ106" s="20" t="s">
        <v>137</v>
      </c>
      <c r="AR106" s="21" t="s">
        <v>432</v>
      </c>
      <c r="AS106" s="15" t="n">
        <v>44286</v>
      </c>
      <c r="AT106" s="15" t="n">
        <v>44286</v>
      </c>
    </row>
    <row r="107" customFormat="false" ht="76.15" hidden="false" customHeight="true" outlineLevel="0" collapsed="false">
      <c r="A107" s="14" t="n">
        <v>2021</v>
      </c>
      <c r="B107" s="15" t="n">
        <v>44197</v>
      </c>
      <c r="C107" s="15" t="n">
        <v>44286</v>
      </c>
      <c r="D107" s="14" t="s">
        <v>109</v>
      </c>
      <c r="E107" s="14" t="s">
        <v>1053</v>
      </c>
      <c r="F107" s="14" t="s">
        <v>545</v>
      </c>
      <c r="G107" s="14" t="s">
        <v>1054</v>
      </c>
      <c r="H107" s="16" t="s">
        <v>1142</v>
      </c>
      <c r="I107" s="22" t="s">
        <v>437</v>
      </c>
      <c r="J107" s="14" t="s">
        <v>113</v>
      </c>
      <c r="K107" s="14" t="s">
        <v>116</v>
      </c>
      <c r="L107" s="14" t="s">
        <v>113</v>
      </c>
      <c r="M107" s="14" t="s">
        <v>1143</v>
      </c>
      <c r="N107" s="14" t="s">
        <v>116</v>
      </c>
      <c r="O107" s="16" t="s">
        <v>1144</v>
      </c>
      <c r="P107" s="14" t="s">
        <v>1145</v>
      </c>
      <c r="Q107" s="14" t="s">
        <v>1146</v>
      </c>
      <c r="R107" s="18" t="n">
        <v>89</v>
      </c>
      <c r="S107" s="18" t="n">
        <v>89</v>
      </c>
      <c r="T107" s="14" t="s">
        <v>551</v>
      </c>
      <c r="U107" s="14" t="s">
        <v>1147</v>
      </c>
      <c r="V107" s="18" t="n">
        <v>0</v>
      </c>
      <c r="W107" s="14" t="s">
        <v>442</v>
      </c>
      <c r="X107" s="18" t="n">
        <v>12</v>
      </c>
      <c r="Y107" s="14" t="s">
        <v>442</v>
      </c>
      <c r="Z107" s="18" t="n">
        <v>9</v>
      </c>
      <c r="AA107" s="19" t="s">
        <v>116</v>
      </c>
      <c r="AB107" s="18" t="n">
        <v>14380</v>
      </c>
      <c r="AC107" s="14" t="s">
        <v>428</v>
      </c>
      <c r="AD107" s="14" t="s">
        <v>428</v>
      </c>
      <c r="AE107" s="14" t="s">
        <v>428</v>
      </c>
      <c r="AF107" s="14" t="s">
        <v>429</v>
      </c>
      <c r="AG107" s="14" t="s">
        <v>1053</v>
      </c>
      <c r="AH107" s="14" t="s">
        <v>545</v>
      </c>
      <c r="AI107" s="14" t="s">
        <v>1054</v>
      </c>
      <c r="AJ107" s="14" t="s">
        <v>1148</v>
      </c>
      <c r="AK107" s="14" t="s">
        <v>1149</v>
      </c>
      <c r="AL107" s="16" t="s">
        <v>445</v>
      </c>
      <c r="AM107" s="9" t="s">
        <v>135</v>
      </c>
      <c r="AN107" s="14" t="s">
        <v>1148</v>
      </c>
      <c r="AO107" s="14" t="s">
        <v>1149</v>
      </c>
      <c r="AP107" s="10" t="s">
        <v>136</v>
      </c>
      <c r="AQ107" s="20" t="s">
        <v>137</v>
      </c>
      <c r="AR107" s="21" t="s">
        <v>432</v>
      </c>
      <c r="AS107" s="15" t="n">
        <v>44286</v>
      </c>
      <c r="AT107" s="15" t="n">
        <v>44286</v>
      </c>
    </row>
    <row r="108" customFormat="false" ht="76.15" hidden="false" customHeight="true" outlineLevel="0" collapsed="false">
      <c r="A108" s="14" t="n">
        <v>2021</v>
      </c>
      <c r="B108" s="15" t="n">
        <v>44197</v>
      </c>
      <c r="C108" s="15" t="n">
        <v>44286</v>
      </c>
      <c r="D108" s="14" t="s">
        <v>109</v>
      </c>
      <c r="E108" s="14" t="s">
        <v>1150</v>
      </c>
      <c r="F108" s="14" t="s">
        <v>1151</v>
      </c>
      <c r="G108" s="14" t="s">
        <v>1152</v>
      </c>
      <c r="H108" s="16" t="s">
        <v>1153</v>
      </c>
      <c r="I108" s="17" t="s">
        <v>422</v>
      </c>
      <c r="J108" s="14" t="s">
        <v>113</v>
      </c>
      <c r="K108" s="14" t="s">
        <v>116</v>
      </c>
      <c r="L108" s="14" t="s">
        <v>113</v>
      </c>
      <c r="M108" s="14" t="s">
        <v>1154</v>
      </c>
      <c r="N108" s="14" t="s">
        <v>116</v>
      </c>
      <c r="O108" s="16" t="s">
        <v>1155</v>
      </c>
      <c r="P108" s="14" t="s">
        <v>119</v>
      </c>
      <c r="Q108" s="14" t="s">
        <v>1156</v>
      </c>
      <c r="R108" s="14" t="n">
        <v>200</v>
      </c>
      <c r="S108" s="14" t="n">
        <v>200</v>
      </c>
      <c r="T108" s="14" t="s">
        <v>121</v>
      </c>
      <c r="U108" s="14" t="s">
        <v>1157</v>
      </c>
      <c r="V108" s="18" t="n">
        <v>0</v>
      </c>
      <c r="W108" s="14" t="s">
        <v>125</v>
      </c>
      <c r="X108" s="18" t="n">
        <v>6</v>
      </c>
      <c r="Y108" s="14" t="s">
        <v>125</v>
      </c>
      <c r="Z108" s="18" t="n">
        <v>9</v>
      </c>
      <c r="AA108" s="19" t="s">
        <v>116</v>
      </c>
      <c r="AB108" s="18" t="n">
        <v>8930</v>
      </c>
      <c r="AC108" s="14" t="s">
        <v>428</v>
      </c>
      <c r="AD108" s="14" t="s">
        <v>428</v>
      </c>
      <c r="AE108" s="14" t="s">
        <v>428</v>
      </c>
      <c r="AF108" s="14" t="s">
        <v>429</v>
      </c>
      <c r="AG108" s="14" t="s">
        <v>1150</v>
      </c>
      <c r="AH108" s="14" t="s">
        <v>1151</v>
      </c>
      <c r="AI108" s="14" t="s">
        <v>1152</v>
      </c>
      <c r="AJ108" s="14" t="s">
        <v>1158</v>
      </c>
      <c r="AK108" s="14" t="s">
        <v>1159</v>
      </c>
      <c r="AL108" s="16" t="s">
        <v>445</v>
      </c>
      <c r="AM108" s="9" t="s">
        <v>135</v>
      </c>
      <c r="AN108" s="14" t="s">
        <v>1158</v>
      </c>
      <c r="AO108" s="14" t="s">
        <v>1159</v>
      </c>
      <c r="AP108" s="10" t="s">
        <v>136</v>
      </c>
      <c r="AQ108" s="20" t="s">
        <v>137</v>
      </c>
      <c r="AR108" s="21" t="s">
        <v>432</v>
      </c>
      <c r="AS108" s="15" t="n">
        <v>44286</v>
      </c>
      <c r="AT108" s="15" t="n">
        <v>44286</v>
      </c>
    </row>
    <row r="109" customFormat="false" ht="76.15" hidden="false" customHeight="true" outlineLevel="0" collapsed="false">
      <c r="A109" s="14" t="n">
        <v>2021</v>
      </c>
      <c r="B109" s="15" t="n">
        <v>44197</v>
      </c>
      <c r="C109" s="15" t="n">
        <v>44286</v>
      </c>
      <c r="D109" s="14" t="s">
        <v>109</v>
      </c>
      <c r="E109" s="14" t="s">
        <v>1160</v>
      </c>
      <c r="F109" s="14" t="s">
        <v>1161</v>
      </c>
      <c r="G109" s="14" t="s">
        <v>210</v>
      </c>
      <c r="H109" s="16" t="s">
        <v>1162</v>
      </c>
      <c r="I109" s="17" t="s">
        <v>459</v>
      </c>
      <c r="J109" s="14" t="s">
        <v>113</v>
      </c>
      <c r="K109" s="14" t="s">
        <v>116</v>
      </c>
      <c r="L109" s="14" t="s">
        <v>113</v>
      </c>
      <c r="M109" s="14" t="s">
        <v>1163</v>
      </c>
      <c r="N109" s="14" t="s">
        <v>116</v>
      </c>
      <c r="O109" s="16" t="s">
        <v>1164</v>
      </c>
      <c r="P109" s="14" t="s">
        <v>119</v>
      </c>
      <c r="Q109" s="14" t="s">
        <v>1165</v>
      </c>
      <c r="R109" s="14" t="n">
        <v>1356</v>
      </c>
      <c r="S109" s="14" t="n">
        <v>1356</v>
      </c>
      <c r="T109" s="14" t="s">
        <v>121</v>
      </c>
      <c r="U109" s="14" t="s">
        <v>721</v>
      </c>
      <c r="V109" s="18" t="n">
        <v>0</v>
      </c>
      <c r="W109" s="14" t="s">
        <v>509</v>
      </c>
      <c r="X109" s="18" t="n">
        <v>14</v>
      </c>
      <c r="Y109" s="14" t="s">
        <v>509</v>
      </c>
      <c r="Z109" s="18" t="n">
        <v>9</v>
      </c>
      <c r="AA109" s="19" t="s">
        <v>116</v>
      </c>
      <c r="AB109" s="18" t="n">
        <v>3100</v>
      </c>
      <c r="AC109" s="14" t="s">
        <v>428</v>
      </c>
      <c r="AD109" s="14" t="s">
        <v>428</v>
      </c>
      <c r="AE109" s="14" t="s">
        <v>428</v>
      </c>
      <c r="AF109" s="14" t="s">
        <v>429</v>
      </c>
      <c r="AG109" s="14" t="s">
        <v>1160</v>
      </c>
      <c r="AH109" s="14" t="s">
        <v>1161</v>
      </c>
      <c r="AI109" s="14" t="s">
        <v>210</v>
      </c>
      <c r="AJ109" s="14" t="s">
        <v>1166</v>
      </c>
      <c r="AK109" s="14" t="s">
        <v>1167</v>
      </c>
      <c r="AL109" s="16" t="s">
        <v>445</v>
      </c>
      <c r="AM109" s="9" t="s">
        <v>135</v>
      </c>
      <c r="AN109" s="14" t="s">
        <v>1166</v>
      </c>
      <c r="AO109" s="14" t="s">
        <v>1167</v>
      </c>
      <c r="AP109" s="10" t="s">
        <v>136</v>
      </c>
      <c r="AQ109" s="20" t="s">
        <v>137</v>
      </c>
      <c r="AR109" s="21" t="s">
        <v>432</v>
      </c>
      <c r="AS109" s="15" t="n">
        <v>44286</v>
      </c>
      <c r="AT109" s="15" t="n">
        <v>44286</v>
      </c>
    </row>
    <row r="110" customFormat="false" ht="76.15" hidden="false" customHeight="true" outlineLevel="0" collapsed="false">
      <c r="A110" s="14" t="n">
        <v>2021</v>
      </c>
      <c r="B110" s="15" t="n">
        <v>44197</v>
      </c>
      <c r="C110" s="15" t="n">
        <v>44286</v>
      </c>
      <c r="D110" s="14" t="s">
        <v>109</v>
      </c>
      <c r="E110" s="14" t="s">
        <v>1168</v>
      </c>
      <c r="F110" s="14" t="s">
        <v>1169</v>
      </c>
      <c r="G110" s="14" t="s">
        <v>1170</v>
      </c>
      <c r="H110" s="16" t="s">
        <v>1171</v>
      </c>
      <c r="I110" s="17" t="s">
        <v>422</v>
      </c>
      <c r="J110" s="14" t="s">
        <v>113</v>
      </c>
      <c r="K110" s="14" t="s">
        <v>116</v>
      </c>
      <c r="L110" s="14" t="s">
        <v>113</v>
      </c>
      <c r="M110" s="14" t="s">
        <v>1172</v>
      </c>
      <c r="N110" s="14" t="s">
        <v>116</v>
      </c>
      <c r="O110" s="16" t="s">
        <v>1173</v>
      </c>
      <c r="P110" s="14" t="s">
        <v>155</v>
      </c>
      <c r="Q110" s="14" t="s">
        <v>1174</v>
      </c>
      <c r="R110" s="18" t="n">
        <v>46</v>
      </c>
      <c r="S110" s="18" t="n">
        <v>46</v>
      </c>
      <c r="T110" s="14" t="s">
        <v>551</v>
      </c>
      <c r="U110" s="14" t="s">
        <v>1175</v>
      </c>
      <c r="V110" s="18" t="n">
        <v>0</v>
      </c>
      <c r="W110" s="14" t="s">
        <v>280</v>
      </c>
      <c r="X110" s="18" t="n">
        <v>3</v>
      </c>
      <c r="Y110" s="14" t="s">
        <v>280</v>
      </c>
      <c r="Z110" s="18" t="n">
        <v>9</v>
      </c>
      <c r="AA110" s="19" t="s">
        <v>116</v>
      </c>
      <c r="AB110" s="18" t="n">
        <v>4100</v>
      </c>
      <c r="AC110" s="14" t="s">
        <v>428</v>
      </c>
      <c r="AD110" s="14" t="s">
        <v>428</v>
      </c>
      <c r="AE110" s="14" t="s">
        <v>428</v>
      </c>
      <c r="AF110" s="14" t="s">
        <v>429</v>
      </c>
      <c r="AG110" s="14" t="s">
        <v>1168</v>
      </c>
      <c r="AH110" s="14" t="s">
        <v>1169</v>
      </c>
      <c r="AI110" s="14" t="s">
        <v>1170</v>
      </c>
      <c r="AJ110" s="14" t="s">
        <v>1176</v>
      </c>
      <c r="AK110" s="14" t="s">
        <v>1177</v>
      </c>
      <c r="AL110" s="16" t="s">
        <v>445</v>
      </c>
      <c r="AM110" s="9" t="s">
        <v>135</v>
      </c>
      <c r="AN110" s="14" t="s">
        <v>1176</v>
      </c>
      <c r="AO110" s="14" t="s">
        <v>1177</v>
      </c>
      <c r="AP110" s="10" t="s">
        <v>136</v>
      </c>
      <c r="AQ110" s="20" t="s">
        <v>137</v>
      </c>
      <c r="AR110" s="21" t="s">
        <v>432</v>
      </c>
      <c r="AS110" s="15" t="n">
        <v>44286</v>
      </c>
      <c r="AT110" s="15" t="n">
        <v>44286</v>
      </c>
    </row>
  </sheetData>
  <mergeCells count="7">
    <mergeCell ref="A2:C2"/>
    <mergeCell ref="D2:F2"/>
    <mergeCell ref="G2:I2"/>
    <mergeCell ref="A3:C3"/>
    <mergeCell ref="D3:F3"/>
    <mergeCell ref="G3:I3"/>
    <mergeCell ref="A6:AU6"/>
  </mergeCells>
  <dataValidations count="7">
    <dataValidation allowBlank="true" errorStyle="stop" operator="between" showDropDown="false" showErrorMessage="true" showInputMessage="false" sqref="M8:M33 M111:M200" type="list">
      <formula1>Hidden_312</formula1>
      <formula2>0</formula2>
    </dataValidation>
    <dataValidation allowBlank="true" errorStyle="stop" operator="between" showDropDown="false" showErrorMessage="true" showInputMessage="false" sqref="N8:N70 K41 K64:K65 K69 N71:N100 N102:N200" type="list">
      <formula1>Hidden_413</formula1>
      <formula2>0</formula2>
    </dataValidation>
    <dataValidation allowBlank="true" errorStyle="stop" operator="between" showDropDown="false" showErrorMessage="true" showInputMessage="false" sqref="P8:P33 P111:P200" type="list">
      <formula1>Hidden_515</formula1>
      <formula2>0</formula2>
    </dataValidation>
    <dataValidation allowBlank="true" errorStyle="stop" operator="between" showDropDown="false" showErrorMessage="true" showInputMessage="false" sqref="T8:T33 T111:T200" type="list">
      <formula1>Hidden_619</formula1>
      <formula2>0</formula2>
    </dataValidation>
    <dataValidation allowBlank="true" errorStyle="stop" operator="between" showDropDown="false" showErrorMessage="true" showInputMessage="false" sqref="AA111:AA200" type="list">
      <formula1>Hidden_726</formula1>
      <formula2>0</formula2>
    </dataValidation>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J8:J200" type="list">
      <formula1>Hidden_29</formula1>
      <formula2>0</formula2>
    </dataValidation>
  </dataValidations>
  <hyperlinks>
    <hyperlink ref="AM8" r:id="rId1" display="http://www.iztapalapa.cdmx.gob.mx/transparencia/121/2021/XXXIV/NotaNoPaginaWeb.pdf"/>
    <hyperlink ref="AP8" r:id="rId2" display="https://tianguisdigital.finanzas.cdmx.gob.mx/"/>
    <hyperlink ref="AM9" r:id="rId3" display="http://www.iztapalapa.cdmx.gob.mx/transparencia/121/2021/XXXIV/NotaNoPaginaWeb.pdf"/>
    <hyperlink ref="AP9" r:id="rId4" display="https://tianguisdigital.finanzas.cdmx.gob.mx/"/>
    <hyperlink ref="AM10" r:id="rId5" display="http://www.iztapalapa.cdmx.gob.mx/transparencia/121/2021/XXXIV/NotaNoPaginaWeb.pdf"/>
    <hyperlink ref="AP10" r:id="rId6" display="https://tianguisdigital.finanzas.cdmx.gob.mx/"/>
    <hyperlink ref="AM11" r:id="rId7" display="https://mexicoo.mx/constructores-y-supervisores-unidos-s-a-de-c-v--6144650"/>
    <hyperlink ref="AP11" r:id="rId8" display="https://tianguisdigital.finanzas.cdmx.gob.mx/"/>
    <hyperlink ref="AM12" r:id="rId9" display="http://www.iztapalapa.cdmx.gob.mx/transparencia/121/2021/XXXIV/NotaNoPaginaWeb.pdf"/>
    <hyperlink ref="AP12" r:id="rId10" display="https://tianguisdigital.finanzas.cdmx.gob.mx/"/>
    <hyperlink ref="AM13" r:id="rId11" display="http://www.iztapalapa.cdmx.gob.mx/transparencia/121/2021/XXXIV/NotaNoPaginaWeb.pdf"/>
    <hyperlink ref="AP13" r:id="rId12" display="https://tianguisdigital.finanzas.cdmx.gob.mx/"/>
    <hyperlink ref="AM14" r:id="rId13" display="http://www.iztapalapa.cdmx.gob.mx/transparencia/121/2021/XXXIV/NotaNoPaginaWeb.pdf"/>
    <hyperlink ref="AP14" r:id="rId14" display="https://tianguisdigital.finanzas.cdmx.gob.mx/"/>
    <hyperlink ref="AM15" r:id="rId15" display="http://www.iztapalapa.cdmx.gob.mx/transparencia/121/2021/XXXIV/NotaNoPaginaWeb.pdf"/>
    <hyperlink ref="AP15" r:id="rId16" display="https://tianguisdigital.finanzas.cdmx.gob.mx/"/>
    <hyperlink ref="AM16" r:id="rId17" display="http://www.iztapalapa.cdmx.gob.mx/transparencia/121/2021/XXXIV/NotaNoPaginaWeb.pdf"/>
    <hyperlink ref="AP16" r:id="rId18" display="https://tianguisdigital.finanzas.cdmx.gob.mx/"/>
    <hyperlink ref="AM17" r:id="rId19" display="http://www.iztapalapa.cdmx.gob.mx/transparencia/121/2021/XXXIV/NotaNoPaginaWeb.pdf"/>
    <hyperlink ref="AP17" r:id="rId20" display="https://tianguisdigital.finanzas.cdmx.gob.mx/"/>
    <hyperlink ref="AM18" r:id="rId21" display="http://www.iztapalapa.cdmx.gob.mx/transparencia/121/2021/XXXIV/NotaNoPaginaWeb.pdf"/>
    <hyperlink ref="AP18" r:id="rId22" display="https://tianguisdigital.finanzas.cdmx.gob.mx/"/>
    <hyperlink ref="AM19" r:id="rId23" display="http://www.iztapalapa.cdmx.gob.mx/transparencia/121/2021/XXXIV/NotaNoPaginaWeb.pdf"/>
    <hyperlink ref="AP19" r:id="rId24" display="https://tianguisdigital.finanzas.cdmx.gob.mx/"/>
    <hyperlink ref="AM20" r:id="rId25" display="http://www.iztapalapa.cdmx.gob.mx/transparencia/121/2021/XXXIV/NotaNoPaginaWeb.pdf"/>
    <hyperlink ref="AP20" r:id="rId26" display="https://tianguisdigital.finanzas.cdmx.gob.mx/"/>
    <hyperlink ref="AM21" r:id="rId27" display="http://www.iztapalapa.cdmx.gob.mx/transparencia/121/2021/XXXIV/NotaNoPaginaWeb.pdf"/>
    <hyperlink ref="AP21" r:id="rId28" display="https://tianguisdigital.finanzas.cdmx.gob.mx/"/>
    <hyperlink ref="AM22" r:id="rId29" display="http://www.iztapalapa.cdmx.gob.mx/transparencia/121/2021/XXXIV/NotaNoPaginaWeb.pdf"/>
    <hyperlink ref="AP22" r:id="rId30" display="https://tianguisdigital.finanzas.cdmx.gob.mx/"/>
    <hyperlink ref="AM23" r:id="rId31" display="http://www.iztapalapa.cdmx.gob.mx/transparencia/121/2021/XXXIV/NotaNoPaginaWeb.pdf"/>
    <hyperlink ref="AP23" r:id="rId32" display="https://tianguisdigital.finanzas.cdmx.gob.mx/"/>
    <hyperlink ref="AM24" r:id="rId33" display="http://www.iztapalapa.cdmx.gob.mx/transparencia/121/2021/XXXIV/NotaNoPaginaWeb.pdf"/>
    <hyperlink ref="AP24" r:id="rId34" display="https://tianguisdigital.finanzas.cdmx.gob.mx/"/>
    <hyperlink ref="AM25" r:id="rId35" display="http://www.iztapalapa.cdmx.gob.mx/transparencia/121/2021/XXXIV/NotaNoPaginaWeb.pdf"/>
    <hyperlink ref="AP25" r:id="rId36" display="https://tianguisdigital.finanzas.cdmx.gob.mx/"/>
    <hyperlink ref="AM26" r:id="rId37" display="http://www.iztapalapa.cdmx.gob.mx/transparencia/121/2021/XXXIV/NotaNoPaginaWeb.pdf"/>
    <hyperlink ref="AP26" r:id="rId38" display="https://tianguisdigital.finanzas.cdmx.gob.mx/"/>
    <hyperlink ref="AM27" r:id="rId39" display="http://www.iztapalapa.cdmx.gob.mx/transparencia/121/2021/XXXIV/NotaNoPaginaWeb.pdf"/>
    <hyperlink ref="AP27" r:id="rId40" display="https://tianguisdigital.finanzas.cdmx.gob.mx/"/>
    <hyperlink ref="AM28" r:id="rId41" display="http://www.iztapalapa.cdmx.gob.mx/transparencia/121/2021/XXXIV/NotaNoPaginaWeb.pdf"/>
    <hyperlink ref="AP28" r:id="rId42" display="https://tianguisdigital.finanzas.cdmx.gob.mx/"/>
    <hyperlink ref="AM29" r:id="rId43" display="http://www.iztapalapa.cdmx.gob.mx/transparencia/121/2021/XXXIV/NotaNoPaginaWeb.pdf"/>
    <hyperlink ref="AP29" r:id="rId44" display="https://tianguisdigital.finanzas.cdmx.gob.mx/"/>
    <hyperlink ref="AM30" r:id="rId45" display="http://www.iztapalapa.cdmx.gob.mx/transparencia/121/2021/XXXIV/NotaNoPaginaWeb.pdf"/>
    <hyperlink ref="AP30" r:id="rId46" display="https://tianguisdigital.finanzas.cdmx.gob.mx/"/>
    <hyperlink ref="AM31" r:id="rId47" display="http://www.iztapalapa.cdmx.gob.mx/transparencia/121/2021/XXXIV/NotaNoPaginaWeb.pdf"/>
    <hyperlink ref="AP31" r:id="rId48" display="https://tianguisdigital.finanzas.cdmx.gob.mx/"/>
    <hyperlink ref="AM32" r:id="rId49" display="http://www.iztapalapa.cdmx.gob.mx/transparencia/121/2021/XXXIV/NotaNoPaginaWeb.pdf"/>
    <hyperlink ref="AP32" r:id="rId50" display="https://tianguisdigital.finanzas.cdmx.gob.mx/"/>
    <hyperlink ref="AM33" r:id="rId51" display="http://www.iztapalapa.cdmx.gob.mx/transparencia/121/2021/XXXIV/NotaNoPaginaWeb.pdf"/>
    <hyperlink ref="AP33" r:id="rId52" display="https://tianguisdigital.finanzas.cdmx.gob.mx/"/>
    <hyperlink ref="AM34" r:id="rId53" display="http://www.iztapalapa.cdmx.gob.mx/transparencia/121/2021/XXXIV/NotaNoPaginaWeb.pdf"/>
    <hyperlink ref="AP34" r:id="rId54" display="https://tianguisdigital.finanzas.cdmx.gob.mx/"/>
    <hyperlink ref="AQ34" r:id="rId55" display="http://cgservicios.df.gob.mx/contraloria/proveedores.php?"/>
    <hyperlink ref="AM35" r:id="rId56" display="http://www.iztapalapa.cdmx.gob.mx/transparencia/121/2021/XXXIV/NotaNoPaginaWeb.pdf"/>
    <hyperlink ref="AP35" r:id="rId57" display="https://tianguisdigital.finanzas.cdmx.gob.mx/"/>
    <hyperlink ref="AQ35" r:id="rId58" display="http://cgservicios.df.gob.mx/contraloria/proveedores.php?"/>
    <hyperlink ref="AM36" r:id="rId59" display="http://www.iztapalapa.cdmx.gob.mx/transparencia/121/2021/XXXIV/NotaNoPaginaWeb.pdf"/>
    <hyperlink ref="AP36" r:id="rId60" display="https://tianguisdigital.finanzas.cdmx.gob.mx/"/>
    <hyperlink ref="AQ36" r:id="rId61" display="http://cgservicios.df.gob.mx/contraloria/proveedores.php?"/>
    <hyperlink ref="AM37" r:id="rId62" display="http://www.iztapalapa.cdmx.gob.mx/transparencia/121/2021/XXXIV/NotaNoPaginaWeb.pdf"/>
    <hyperlink ref="AP37" r:id="rId63" display="https://tianguisdigital.finanzas.cdmx.gob.mx/"/>
    <hyperlink ref="AQ37" r:id="rId64" display="http://cgservicios.df.gob.mx/contraloria/proveedores.php?"/>
    <hyperlink ref="AM38" r:id="rId65" display="http://www.iztapalapa.cdmx.gob.mx/transparencia/121/2021/XXXIV/NotaNoPaginaWeb.pdf"/>
    <hyperlink ref="AP38" r:id="rId66" display="https://tianguisdigital.finanzas.cdmx.gob.mx/"/>
    <hyperlink ref="AQ38" r:id="rId67" display="http://cgservicios.df.gob.mx/contraloria/proveedores.php?"/>
    <hyperlink ref="AM39" r:id="rId68" display="http://www.iztapalapa.cdmx.gob.mx/transparencia/121/2021/XXXIV/NotaNoPaginaWeb.pdf"/>
    <hyperlink ref="AP39" r:id="rId69" display="https://tianguisdigital.finanzas.cdmx.gob.mx/"/>
    <hyperlink ref="AQ39" r:id="rId70" display="http://cgservicios.df.gob.mx/contraloria/proveedores.php?"/>
    <hyperlink ref="AM40" r:id="rId71" display="http://www.iztapalapa.cdmx.gob.mx/transparencia/121/2021/XXXIV/NotaNoPaginaWeb.pdf"/>
    <hyperlink ref="AP40" r:id="rId72" display="https://tianguisdigital.finanzas.cdmx.gob.mx/"/>
    <hyperlink ref="AQ40" r:id="rId73" display="http://cgservicios.df.gob.mx/contraloria/proveedores.php?"/>
    <hyperlink ref="AM41" r:id="rId74" display="http://www.iztapalapa.cdmx.gob.mx/transparencia/121/2021/XXXIV/NotaNoPaginaWeb.pdf"/>
    <hyperlink ref="AP41" r:id="rId75" display="https://tianguisdigital.finanzas.cdmx.gob.mx/"/>
    <hyperlink ref="AQ41" r:id="rId76" display="http://cgservicios.df.gob.mx/contraloria/proveedores.php?"/>
    <hyperlink ref="AK42" r:id="rId77" display="michelbalcazar@hotmail.com"/>
    <hyperlink ref="AM42" r:id="rId78" display="http://www.iztapalapa.cdmx.gob.mx/transparencia/121/2021/XXXIV/NotaNoPaginaWeb.pdf"/>
    <hyperlink ref="AP42" r:id="rId79" display="https://tianguisdigital.finanzas.cdmx.gob.mx/"/>
    <hyperlink ref="AQ42" r:id="rId80" display="http://cgservicios.df.gob.mx/contraloria/proveedores.php?"/>
    <hyperlink ref="AM43" r:id="rId81" display="http://www.iztapalapa.cdmx.gob.mx/transparencia/121/2021/XXXIV/NotaNoPaginaWeb.pdf"/>
    <hyperlink ref="AP43" r:id="rId82" display="https://tianguisdigital.finanzas.cdmx.gob.mx/"/>
    <hyperlink ref="AQ43" r:id="rId83" display="http://cgservicios.df.gob.mx/contraloria/proveedores.php?"/>
    <hyperlink ref="AM44" r:id="rId84" display="http://www.iztapalapa.cdmx.gob.mx/transparencia/121/2021/XXXIV/NotaNoPaginaWeb.pdf"/>
    <hyperlink ref="AP44" r:id="rId85" display="https://tianguisdigital.finanzas.cdmx.gob.mx/"/>
    <hyperlink ref="AQ44" r:id="rId86" display="http://cgservicios.df.gob.mx/contraloria/proveedores.php?"/>
    <hyperlink ref="AM45" r:id="rId87" display="http://www.iztapalapa.cdmx.gob.mx/transparencia/121/2021/XXXIV/NotaNoPaginaWeb.pdf"/>
    <hyperlink ref="AP45" r:id="rId88" display="https://tianguisdigital.finanzas.cdmx.gob.mx/"/>
    <hyperlink ref="AM46" r:id="rId89" display="http://www.iztapalapa.cdmx.gob.mx/transparencia/121/2021/XXXIV/NotaNoPaginaWeb.pdf"/>
    <hyperlink ref="AP46" r:id="rId90" display="https://tianguisdigital.finanzas.cdmx.gob.mx/"/>
    <hyperlink ref="AM47" r:id="rId91" display="http://www.iztapalapa.cdmx.gob.mx/transparencia/121/2021/XXXIV/NotaNoPaginaWeb.pdf"/>
    <hyperlink ref="AP47" r:id="rId92" display="https://tianguisdigital.finanzas.cdmx.gob.mx/"/>
    <hyperlink ref="AM48" r:id="rId93" display="http://www.iztapalapa.cdmx.gob.mx/transparencia/121/2021/XXXIV/NotaNoPaginaWeb.pdf"/>
    <hyperlink ref="AP48" r:id="rId94" display="https://tianguisdigital.finanzas.cdmx.gob.mx/"/>
    <hyperlink ref="AM49" r:id="rId95" display="http://www.iztapalapa.cdmx.gob.mx/transparencia/121/2021/XXXIV/NotaNoPaginaWeb.pdf"/>
    <hyperlink ref="AP49" r:id="rId96" display="https://tianguisdigital.finanzas.cdmx.gob.mx/"/>
    <hyperlink ref="AM50" r:id="rId97" display="http://www.iztapalapa.cdmx.gob.mx/transparencia/121/2021/XXXIV/NotaNoPaginaWeb.pdf"/>
    <hyperlink ref="AP50" r:id="rId98" display="https://tianguisdigital.finanzas.cdmx.gob.mx/"/>
    <hyperlink ref="AM51" r:id="rId99" display="http://www.iztapalapa.cdmx.gob.mx/transparencia/121/2021/XXXIV/NotaNoPaginaWeb.pdf"/>
    <hyperlink ref="AP51" r:id="rId100" display="https://tianguisdigital.finanzas.cdmx.gob.mx/"/>
    <hyperlink ref="AM52" r:id="rId101" display="http://www.iztapalapa.cdmx.gob.mx/transparencia/121/2021/XXXIV/NotaNoPaginaWeb.pdf"/>
    <hyperlink ref="AP52" r:id="rId102" display="https://tianguisdigital.finanzas.cdmx.gob.mx/"/>
    <hyperlink ref="AM53" r:id="rId103" display="http://www.iztapalapa.cdmx.gob.mx/transparencia/121/2021/XXXIV/NotaNoPaginaWeb.pdf"/>
    <hyperlink ref="AP53" r:id="rId104" display="https://tianguisdigital.finanzas.cdmx.gob.mx/"/>
    <hyperlink ref="AM54" r:id="rId105" display="http://www.iztapalapa.cdmx.gob.mx/transparencia/121/2021/XXXIV/NotaNoPaginaWeb.pdf"/>
    <hyperlink ref="AP54" r:id="rId106" display="https://tianguisdigital.finanzas.cdmx.gob.mx/"/>
    <hyperlink ref="AM55" r:id="rId107" display="http://www.iztapalapa.cdmx.gob.mx/transparencia/121/2021/XXXIV/NotaNoPaginaWeb.pdf"/>
    <hyperlink ref="AP55" r:id="rId108" display="https://tianguisdigital.finanzas.cdmx.gob.mx/"/>
    <hyperlink ref="AM56" r:id="rId109" display="http://www.iztapalapa.cdmx.gob.mx/transparencia/121/2021/XXXIV/NotaNoPaginaWeb.pdf"/>
    <hyperlink ref="AP56" r:id="rId110" display="https://tianguisdigital.finanzas.cdmx.gob.mx/"/>
    <hyperlink ref="AM57" r:id="rId111" display="http://www.iztapalapa.cdmx.gob.mx/transparencia/121/2021/XXXIV/NotaNoPaginaWeb.pdf"/>
    <hyperlink ref="AP57" r:id="rId112" display="https://tianguisdigital.finanzas.cdmx.gob.mx/"/>
    <hyperlink ref="AM58" r:id="rId113" display="http://www.iztapalapa.cdmx.gob.mx/transparencia/121/2021/XXXIV/NotaNoPaginaWeb.pdf"/>
    <hyperlink ref="AP58" r:id="rId114" display="https://tianguisdigital.finanzas.cdmx.gob.mx/"/>
    <hyperlink ref="AM59" r:id="rId115" display="http://www.iztapalapa.cdmx.gob.mx/transparencia/121/2021/XXXIV/NotaNoPaginaWeb.pdf"/>
    <hyperlink ref="AP59" r:id="rId116" display="https://tianguisdigital.finanzas.cdmx.gob.mx/"/>
    <hyperlink ref="AM60" r:id="rId117" display="http://www.iztapalapa.cdmx.gob.mx/transparencia/121/2021/XXXIV/NotaNoPaginaWeb.pdf"/>
    <hyperlink ref="AP60" r:id="rId118" display="https://tianguisdigital.finanzas.cdmx.gob.mx/"/>
    <hyperlink ref="AM61" r:id="rId119" display="http://www.iztapalapa.cdmx.gob.mx/transparencia/121/2021/XXXIV/NotaNoPaginaWeb.pdf"/>
    <hyperlink ref="AP61" r:id="rId120" display="https://tianguisdigital.finanzas.cdmx.gob.mx/"/>
    <hyperlink ref="AM62" r:id="rId121" display="http://www.iztapalapa.cdmx.gob.mx/transparencia/121/2021/XXXIV/NotaNoPaginaWeb.pdf"/>
    <hyperlink ref="AP62" r:id="rId122" display="https://tianguisdigital.finanzas.cdmx.gob.mx/"/>
    <hyperlink ref="AM63" r:id="rId123" display="http://www.iztapalapa.cdmx.gob.mx/transparencia/121/2021/XXXIV/NotaNoPaginaWeb.pdf"/>
    <hyperlink ref="AP63" r:id="rId124" display="https://tianguisdigital.finanzas.cdmx.gob.mx/"/>
    <hyperlink ref="AK64" r:id="rId125" display="gehanrod@hotmail.com"/>
    <hyperlink ref="AM64" r:id="rId126" display="http://www.iztapalapa.cdmx.gob.mx/transparencia/121/2021/XXXIV/NotaNoPaginaWeb.pdf"/>
    <hyperlink ref="AO64" r:id="rId127" display="gehanrod@hotmail.com"/>
    <hyperlink ref="AP64" r:id="rId128" display="https://tianguisdigital.finanzas.cdmx.gob.mx/"/>
    <hyperlink ref="AM65" r:id="rId129" display="http://www.iztapalapa.cdmx.gob.mx/transparencia/121/2021/XXXIV/NotaNoPaginaWeb.pdf"/>
    <hyperlink ref="AP65" r:id="rId130" display="https://tianguisdigital.finanzas.cdmx.gob.mx/"/>
    <hyperlink ref="AM66" r:id="rId131" display="http://www.iztapalapa.cdmx.gob.mx/transparencia/121/2021/XXXIV/NotaNoPaginaWeb.pdf"/>
    <hyperlink ref="AP66" r:id="rId132" display="https://tianguisdigital.finanzas.cdmx.gob.mx/"/>
    <hyperlink ref="AM67" r:id="rId133" display="http://www.iztapalapa.cdmx.gob.mx/transparencia/121/2021/XXXIV/NotaNoPaginaWeb.pdf"/>
    <hyperlink ref="AP67" r:id="rId134" display="https://tianguisdigital.finanzas.cdmx.gob.mx/"/>
    <hyperlink ref="AM68" r:id="rId135" display="http://www.iztapalapa.cdmx.gob.mx/transparencia/121/2021/XXXIV/NotaNoPaginaWeb.pdf"/>
    <hyperlink ref="AP68" r:id="rId136" display="https://tianguisdigital.finanzas.cdmx.gob.mx/"/>
    <hyperlink ref="AM69" r:id="rId137" display="http://www.iztapalapa.cdmx.gob.mx/transparencia/121/2021/XXXIV/NotaNoPaginaWeb.pdf"/>
    <hyperlink ref="AP69" r:id="rId138" display="https://tianguisdigital.finanzas.cdmx.gob.mx/"/>
    <hyperlink ref="AM70" r:id="rId139" display="http://www.iztapalapa.cdmx.gob.mx/transparencia/121/2021/XXXIV/NotaNoPaginaWeb.pdf"/>
    <hyperlink ref="AP70" r:id="rId140" display="https://tianguisdigital.finanzas.cdmx.gob.mx/"/>
    <hyperlink ref="AM71" r:id="rId141" display="http://www.iztapalapa.cdmx.gob.mx/transparencia/121/2021/XXXIV/NotaNoPaginaWeb.pdf"/>
    <hyperlink ref="AP71" r:id="rId142" display="https://tianguisdigital.finanzas.cdmx.gob.mx/"/>
    <hyperlink ref="AM72" r:id="rId143" display="http://www.iztapalapa.cdmx.gob.mx/transparencia/121/2021/XXXIV/NotaNoPaginaWeb.pdf"/>
    <hyperlink ref="AP72" r:id="rId144" display="https://tianguisdigital.finanzas.cdmx.gob.mx/"/>
    <hyperlink ref="AM73" r:id="rId145" display="http://www.iztapalapa.cdmx.gob.mx/transparencia/121/2021/XXXIV/NotaNoPaginaWeb.pdf"/>
    <hyperlink ref="AP73" r:id="rId146" display="https://tianguisdigital.finanzas.cdmx.gob.mx/"/>
    <hyperlink ref="AM74" r:id="rId147" display="http://www.iztapalapa.cdmx.gob.mx/transparencia/121/2021/XXXIV/NotaNoPaginaWeb.pdf"/>
    <hyperlink ref="AP74" r:id="rId148" display="https://tianguisdigital.finanzas.cdmx.gob.mx/"/>
    <hyperlink ref="AM75" r:id="rId149" display="http://www.iztapalapa.cdmx.gob.mx/transparencia/121/2021/XXXIV/NotaNoPaginaWeb.pdf"/>
    <hyperlink ref="AP75" r:id="rId150" display="https://tianguisdigital.finanzas.cdmx.gob.mx/"/>
    <hyperlink ref="AM76" r:id="rId151" display="http://www.iztapalapa.cdmx.gob.mx/transparencia/121/2021/XXXIV/NotaNoPaginaWeb.pdf"/>
    <hyperlink ref="AP76" r:id="rId152" display="https://tianguisdigital.finanzas.cdmx.gob.mx/"/>
    <hyperlink ref="AM77" r:id="rId153" display="http://www.iztapalapa.cdmx.gob.mx/transparencia/121/2021/XXXIV/NotaNoPaginaWeb.pdf"/>
    <hyperlink ref="AP77" r:id="rId154" display="https://tianguisdigital.finanzas.cdmx.gob.mx/"/>
    <hyperlink ref="AM78" r:id="rId155" display="http://www.iztapalapa.cdmx.gob.mx/transparencia/121/2021/XXXIV/NotaNoPaginaWeb.pdf"/>
    <hyperlink ref="AP78" r:id="rId156" display="https://tianguisdigital.finanzas.cdmx.gob.mx/"/>
    <hyperlink ref="AM79" r:id="rId157" display="http://www.iztapalapa.cdmx.gob.mx/transparencia/121/2021/XXXIV/NotaNoPaginaWeb.pdf"/>
    <hyperlink ref="AP79" r:id="rId158" display="https://tianguisdigital.finanzas.cdmx.gob.mx/"/>
    <hyperlink ref="AM80" r:id="rId159" display="http://www.iztapalapa.cdmx.gob.mx/transparencia/121/2021/XXXIV/NotaNoPaginaWeb.pdf"/>
    <hyperlink ref="AP80" r:id="rId160" display="https://tianguisdigital.finanzas.cdmx.gob.mx/"/>
    <hyperlink ref="AM81" r:id="rId161" display="http://www.iztapalapa.cdmx.gob.mx/transparencia/121/2021/XXXIV/NotaNoPaginaWeb.pdf"/>
    <hyperlink ref="AP81" r:id="rId162" display="https://tianguisdigital.finanzas.cdmx.gob.mx/"/>
    <hyperlink ref="AM82" r:id="rId163" display="http://www.iztapalapa.cdmx.gob.mx/transparencia/121/2021/XXXIV/NotaNoPaginaWeb.pdf"/>
    <hyperlink ref="AP82" r:id="rId164" display="https://tianguisdigital.finanzas.cdmx.gob.mx/"/>
    <hyperlink ref="AM83" r:id="rId165" display="http://www.iztapalapa.cdmx.gob.mx/transparencia/121/2021/XXXIV/NotaNoPaginaWeb.pdf"/>
    <hyperlink ref="AP83" r:id="rId166" display="https://tianguisdigital.finanzas.cdmx.gob.mx/"/>
    <hyperlink ref="AM84" r:id="rId167" display="http://www.iztapalapa.cdmx.gob.mx/transparencia/121/2021/XXXIV/NotaNoPaginaWeb.pdf"/>
    <hyperlink ref="AP84" r:id="rId168" display="https://tianguisdigital.finanzas.cdmx.gob.mx/"/>
    <hyperlink ref="AM85" r:id="rId169" display="http://www.iztapalapa.cdmx.gob.mx/transparencia/121/2021/XXXIV/NotaNoPaginaWeb.pdf"/>
    <hyperlink ref="AP85" r:id="rId170" display="https://tianguisdigital.finanzas.cdmx.gob.mx/"/>
    <hyperlink ref="AM86" r:id="rId171" display="http://www.iztapalapa.cdmx.gob.mx/transparencia/121/2021/XXXIV/NotaNoPaginaWeb.pdf"/>
    <hyperlink ref="AP86" r:id="rId172" display="https://tianguisdigital.finanzas.cdmx.gob.mx/"/>
    <hyperlink ref="AM87" r:id="rId173" display="http://www.iztapalapa.cdmx.gob.mx/transparencia/121/2021/XXXIV/NotaNoPaginaWeb.pdf"/>
    <hyperlink ref="AP87" r:id="rId174" display="https://tianguisdigital.finanzas.cdmx.gob.mx/"/>
    <hyperlink ref="AM88" r:id="rId175" display="http://www.iztapalapa.cdmx.gob.mx/transparencia/121/2021/XXXIV/NotaNoPaginaWeb.pdf"/>
    <hyperlink ref="AP88" r:id="rId176" display="https://tianguisdigital.finanzas.cdmx.gob.mx/"/>
    <hyperlink ref="AM89" r:id="rId177" display="http://www.iztapalapa.cdmx.gob.mx/transparencia/121/2021/XXXIV/NotaNoPaginaWeb.pdf"/>
    <hyperlink ref="AP89" r:id="rId178" display="https://tianguisdigital.finanzas.cdmx.gob.mx/"/>
    <hyperlink ref="AM90" r:id="rId179" display="http://www.iztapalapa.cdmx.gob.mx/transparencia/121/2021/XXXIV/NotaNoPaginaWeb.pdf"/>
    <hyperlink ref="AP90" r:id="rId180" display="https://tianguisdigital.finanzas.cdmx.gob.mx/"/>
    <hyperlink ref="AK91" r:id="rId181" display="raymundojimuz@outlook.com"/>
    <hyperlink ref="AM91" r:id="rId182" display="http://www.iztapalapa.cdmx.gob.mx/transparencia/121/2021/XXXIV/NotaNoPaginaWeb.pdf"/>
    <hyperlink ref="AP91" r:id="rId183" display="https://tianguisdigital.finanzas.cdmx.gob.mx/"/>
    <hyperlink ref="AM92" r:id="rId184" display="http://www.iztapalapa.cdmx.gob.mx/transparencia/121/2021/XXXIV/NotaNoPaginaWeb.pdf"/>
    <hyperlink ref="AP92" r:id="rId185" display="https://tianguisdigital.finanzas.cdmx.gob.mx/"/>
    <hyperlink ref="AM93" r:id="rId186" display="http://www.iztapalapa.cdmx.gob.mx/transparencia/121/2021/XXXIV/NotaNoPaginaWeb.pdf"/>
    <hyperlink ref="AP93" r:id="rId187" display="https://tianguisdigital.finanzas.cdmx.gob.mx/"/>
    <hyperlink ref="AM94" r:id="rId188" display="http://www.iztapalapa.cdmx.gob.mx/transparencia/121/2021/XXXIV/NotaNoPaginaWeb.pdf"/>
    <hyperlink ref="AP94" r:id="rId189" display="https://tianguisdigital.finanzas.cdmx.gob.mx/"/>
    <hyperlink ref="AM95" r:id="rId190" display="http://www.iztapalapa.cdmx.gob.mx/transparencia/121/2021/XXXIV/NotaNoPaginaWeb.pdf"/>
    <hyperlink ref="AP95" r:id="rId191" display="https://tianguisdigital.finanzas.cdmx.gob.mx/"/>
    <hyperlink ref="AK96" r:id="rId192" display="guadalupe.pablo@broxel.com"/>
    <hyperlink ref="AM96" r:id="rId193" display="http://www.iztapalapa.cdmx.gob.mx/transparencia/121/2021/XXXIV/NotaNoPaginaWeb.pdf"/>
    <hyperlink ref="AP96" r:id="rId194" display="https://tianguisdigital.finanzas.cdmx.gob.mx/"/>
    <hyperlink ref="AM97" r:id="rId195" display="http://www.iztapalapa.cdmx.gob.mx/transparencia/121/2021/XXXIV/NotaNoPaginaWeb.pdf"/>
    <hyperlink ref="AP97" r:id="rId196" display="https://tianguisdigital.finanzas.cdmx.gob.mx/"/>
    <hyperlink ref="AM98" r:id="rId197" display="http://www.iztapalapa.cdmx.gob.mx/transparencia/121/2021/XXXIV/NotaNoPaginaWeb.pdf"/>
    <hyperlink ref="AP98" r:id="rId198" display="https://tianguisdigital.finanzas.cdmx.gob.mx/"/>
    <hyperlink ref="AM99" r:id="rId199" display="http://www.iztapalapa.cdmx.gob.mx/transparencia/121/2021/XXXIV/NotaNoPaginaWeb.pdf"/>
    <hyperlink ref="AP99" r:id="rId200" display="https://tianguisdigital.finanzas.cdmx.gob.mx/"/>
    <hyperlink ref="AM100" r:id="rId201" display="http://www.iztapalapa.cdmx.gob.mx/transparencia/121/2021/XXXIV/NotaNoPaginaWeb.pdf"/>
    <hyperlink ref="AP100" r:id="rId202" display="https://tianguisdigital.finanzas.cdmx.gob.mx/"/>
    <hyperlink ref="AM101" r:id="rId203" display="http://www.iztapalapa.cdmx.gob.mx/transparencia/121/2021/XXXIV/NotaNoPaginaWeb.pdf"/>
    <hyperlink ref="AP101" r:id="rId204" display="https://tianguisdigital.finanzas.cdmx.gob.mx/"/>
    <hyperlink ref="AM102" r:id="rId205" display="http://www.iztapalapa.cdmx.gob.mx/transparencia/121/2021/XXXIV/NotaNoPaginaWeb.pdf"/>
    <hyperlink ref="AP102" r:id="rId206" display="https://tianguisdigital.finanzas.cdmx.gob.mx/"/>
    <hyperlink ref="AQ102" r:id="rId207" display="http://cgservicios.df.gob.mx/contraloria/proveedores.php?"/>
    <hyperlink ref="AM103" r:id="rId208" display="http://www.iztapalapa.cdmx.gob.mx/transparencia/121/2021/XXXIV/NotaNoPaginaWeb.pdf"/>
    <hyperlink ref="AP103" r:id="rId209" display="https://tianguisdigital.finanzas.cdmx.gob.mx/"/>
    <hyperlink ref="AM104" r:id="rId210" display="http://www.iztapalapa.cdmx.gob.mx/transparencia/121/2021/XXXIV/NotaNoPaginaWeb.pdf"/>
    <hyperlink ref="AP104" r:id="rId211" display="https://tianguisdigital.finanzas.cdmx.gob.mx/"/>
    <hyperlink ref="AM105" r:id="rId212" display="http://www.iztapalapa.cdmx.gob.mx/transparencia/121/2021/XXXIV/NotaNoPaginaWeb.pdf"/>
    <hyperlink ref="AP105" r:id="rId213" display="https://tianguisdigital.finanzas.cdmx.gob.mx/"/>
    <hyperlink ref="AM106" r:id="rId214" display="http://www.iztapalapa.cdmx.gob.mx/transparencia/121/2021/XXXIV/NotaNoPaginaWeb.pdf"/>
    <hyperlink ref="AP106" r:id="rId215" display="https://tianguisdigital.finanzas.cdmx.gob.mx/"/>
    <hyperlink ref="AM107" r:id="rId216" display="http://www.iztapalapa.cdmx.gob.mx/transparencia/121/2021/XXXIV/NotaNoPaginaWeb.pdf"/>
    <hyperlink ref="AP107" r:id="rId217" display="https://tianguisdigital.finanzas.cdmx.gob.mx/"/>
    <hyperlink ref="AM108" r:id="rId218" display="http://www.iztapalapa.cdmx.gob.mx/transparencia/121/2021/XXXIV/NotaNoPaginaWeb.pdf"/>
    <hyperlink ref="AP108" r:id="rId219" display="https://tianguisdigital.finanzas.cdmx.gob.mx/"/>
    <hyperlink ref="AM109" r:id="rId220" display="http://www.iztapalapa.cdmx.gob.mx/transparencia/121/2021/XXXIV/NotaNoPaginaWeb.pdf"/>
    <hyperlink ref="AP109" r:id="rId221" display="https://tianguisdigital.finanzas.cdmx.gob.mx/"/>
    <hyperlink ref="AM110" r:id="rId222" display="http://www.iztapalapa.cdmx.gob.mx/transparencia/121/2021/XXXIV/NotaNoPaginaWeb.pdf"/>
    <hyperlink ref="AP110" r:id="rId223" display="https://tianguisdigital.finanzas.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2</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1179</v>
      </c>
    </row>
    <row r="3" customFormat="false" ht="15" hidden="false" customHeight="false" outlineLevel="0" collapsed="false">
      <c r="A3" s="0" t="s">
        <v>1180</v>
      </c>
    </row>
    <row r="4" customFormat="false" ht="15" hidden="false" customHeight="false" outlineLevel="0" collapsed="false">
      <c r="A4" s="0" t="s">
        <v>1181</v>
      </c>
    </row>
    <row r="5" customFormat="false" ht="15" hidden="false" customHeight="false" outlineLevel="0" collapsed="false">
      <c r="A5" s="0" t="s">
        <v>1182</v>
      </c>
    </row>
    <row r="6" customFormat="false" ht="15" hidden="false" customHeight="false" outlineLevel="0" collapsed="false">
      <c r="A6" s="0" t="s">
        <v>1183</v>
      </c>
    </row>
    <row r="7" customFormat="false" ht="15" hidden="false" customHeight="false" outlineLevel="0" collapsed="false">
      <c r="A7" s="0" t="s">
        <v>1184</v>
      </c>
    </row>
    <row r="8" customFormat="false" ht="15" hidden="false" customHeight="false" outlineLevel="0" collapsed="false">
      <c r="A8" s="0" t="s">
        <v>1185</v>
      </c>
    </row>
    <row r="9" customFormat="false" ht="15" hidden="false" customHeight="false" outlineLevel="0" collapsed="false">
      <c r="A9" s="0" t="s">
        <v>1186</v>
      </c>
    </row>
    <row r="10" customFormat="false" ht="15" hidden="false" customHeight="false" outlineLevel="0" collapsed="false">
      <c r="A10" s="0" t="s">
        <v>1187</v>
      </c>
    </row>
    <row r="11" customFormat="false" ht="15" hidden="false" customHeight="false" outlineLevel="0" collapsed="false">
      <c r="A11" s="0" t="s">
        <v>1188</v>
      </c>
    </row>
    <row r="12" customFormat="false" ht="15" hidden="false" customHeight="false" outlineLevel="0" collapsed="false">
      <c r="A12" s="0" t="s">
        <v>1189</v>
      </c>
    </row>
    <row r="13" customFormat="false" ht="15" hidden="false" customHeight="false" outlineLevel="0" collapsed="false">
      <c r="A13" s="0" t="s">
        <v>492</v>
      </c>
    </row>
    <row r="14" customFormat="false" ht="15" hidden="false" customHeight="false" outlineLevel="0" collapsed="false">
      <c r="A14" s="0" t="s">
        <v>1190</v>
      </c>
    </row>
    <row r="15" customFormat="false" ht="15" hidden="false" customHeight="false" outlineLevel="0" collapsed="false">
      <c r="A15" s="0" t="s">
        <v>1191</v>
      </c>
    </row>
    <row r="16" customFormat="false" ht="15" hidden="false" customHeight="false" outlineLevel="0" collapsed="false">
      <c r="A16" s="0" t="s">
        <v>1192</v>
      </c>
    </row>
    <row r="17" customFormat="false" ht="15" hidden="false" customHeight="false" outlineLevel="0" collapsed="false">
      <c r="A17" s="0" t="s">
        <v>1193</v>
      </c>
    </row>
    <row r="18" customFormat="false" ht="15" hidden="false" customHeight="false" outlineLevel="0" collapsed="false">
      <c r="A18" s="0" t="s">
        <v>1194</v>
      </c>
    </row>
    <row r="19" customFormat="false" ht="15" hidden="false" customHeight="false" outlineLevel="0" collapsed="false">
      <c r="A19" s="0" t="s">
        <v>1195</v>
      </c>
    </row>
    <row r="20" customFormat="false" ht="15" hidden="false" customHeight="false" outlineLevel="0" collapsed="false">
      <c r="A20" s="0" t="s">
        <v>1196</v>
      </c>
    </row>
    <row r="21" customFormat="false" ht="15" hidden="false" customHeight="false" outlineLevel="0" collapsed="false">
      <c r="A21" s="0" t="s">
        <v>1197</v>
      </c>
    </row>
    <row r="22" customFormat="false" ht="15" hidden="false" customHeight="false" outlineLevel="0" collapsed="false">
      <c r="A22" s="0" t="s">
        <v>1198</v>
      </c>
    </row>
    <row r="23" customFormat="false" ht="15" hidden="false" customHeight="false" outlineLevel="0" collapsed="false">
      <c r="A23" s="0" t="s">
        <v>1199</v>
      </c>
    </row>
    <row r="24" customFormat="false" ht="15" hidden="false" customHeight="false" outlineLevel="0" collapsed="false">
      <c r="A24" s="0" t="s">
        <v>1200</v>
      </c>
    </row>
    <row r="25" customFormat="false" ht="15" hidden="false" customHeight="false" outlineLevel="0" collapsed="false">
      <c r="A25" s="0" t="s">
        <v>1201</v>
      </c>
    </row>
    <row r="26" customFormat="false" ht="15" hidden="false" customHeight="false" outlineLevel="0" collapsed="false">
      <c r="A26" s="0" t="s">
        <v>1202</v>
      </c>
    </row>
    <row r="27" customFormat="false" ht="15" hidden="false" customHeight="false" outlineLevel="0" collapsed="false">
      <c r="A27" s="0" t="s">
        <v>1203</v>
      </c>
    </row>
    <row r="28" customFormat="false" ht="15" hidden="false" customHeight="false" outlineLevel="0" collapsed="false">
      <c r="A28" s="0" t="s">
        <v>1204</v>
      </c>
    </row>
    <row r="29" customFormat="false" ht="15" hidden="false" customHeight="false" outlineLevel="0" collapsed="false">
      <c r="A29" s="0" t="s">
        <v>1205</v>
      </c>
    </row>
    <row r="30" customFormat="false" ht="15" hidden="false" customHeight="false" outlineLevel="0" collapsed="false">
      <c r="A30" s="0" t="s">
        <v>1206</v>
      </c>
    </row>
    <row r="31" customFormat="false" ht="15" hidden="false" customHeight="false" outlineLevel="0" collapsed="false">
      <c r="A31" s="0" t="s">
        <v>116</v>
      </c>
    </row>
    <row r="32" customFormat="false" ht="15" hidden="false" customHeight="false" outlineLevel="0" collapsed="false">
      <c r="A32" s="0" t="s">
        <v>1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8</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0</v>
      </c>
    </row>
    <row r="2" customFormat="false" ht="15" hidden="false" customHeight="false" outlineLevel="0" collapsed="false">
      <c r="A2" s="0" t="s">
        <v>1209</v>
      </c>
    </row>
    <row r="3" customFormat="false" ht="15" hidden="false" customHeight="false" outlineLevel="0" collapsed="false">
      <c r="A3" s="0" t="s">
        <v>1210</v>
      </c>
    </row>
    <row r="4" customFormat="false" ht="15" hidden="false" customHeight="false" outlineLevel="0" collapsed="false">
      <c r="A4" s="0" t="s">
        <v>1211</v>
      </c>
    </row>
    <row r="5" customFormat="false" ht="15" hidden="false" customHeight="false" outlineLevel="0" collapsed="false">
      <c r="A5" s="0" t="s">
        <v>1212</v>
      </c>
    </row>
    <row r="6" customFormat="false" ht="15" hidden="false" customHeight="false" outlineLevel="0" collapsed="false">
      <c r="A6" s="0" t="s">
        <v>1213</v>
      </c>
    </row>
    <row r="7" customFormat="false" ht="15" hidden="false" customHeight="false" outlineLevel="0" collapsed="false">
      <c r="A7" s="0" t="s">
        <v>155</v>
      </c>
    </row>
    <row r="8" customFormat="false" ht="15" hidden="false" customHeight="false" outlineLevel="0" collapsed="false">
      <c r="A8" s="0" t="s">
        <v>1214</v>
      </c>
    </row>
    <row r="9" customFormat="false" ht="15" hidden="false" customHeight="false" outlineLevel="0" collapsed="false">
      <c r="A9" s="0" t="s">
        <v>1215</v>
      </c>
    </row>
    <row r="10" customFormat="false" ht="15" hidden="false" customHeight="false" outlineLevel="0" collapsed="false">
      <c r="A10" s="0" t="s">
        <v>1216</v>
      </c>
    </row>
    <row r="11" customFormat="false" ht="15" hidden="false" customHeight="false" outlineLevel="0" collapsed="false">
      <c r="A11" s="0" t="s">
        <v>1217</v>
      </c>
    </row>
    <row r="12" customFormat="false" ht="15" hidden="false" customHeight="false" outlineLevel="0" collapsed="false">
      <c r="A12" s="0" t="s">
        <v>378</v>
      </c>
    </row>
    <row r="13" customFormat="false" ht="15" hidden="false" customHeight="false" outlineLevel="0" collapsed="false">
      <c r="A13" s="0" t="s">
        <v>1218</v>
      </c>
    </row>
    <row r="14" customFormat="false" ht="15" hidden="false" customHeight="false" outlineLevel="0" collapsed="false">
      <c r="A14" s="0" t="s">
        <v>1219</v>
      </c>
    </row>
    <row r="15" customFormat="false" ht="15" hidden="false" customHeight="false" outlineLevel="0" collapsed="false">
      <c r="A15" s="0" t="s">
        <v>1220</v>
      </c>
    </row>
    <row r="16" customFormat="false" ht="15" hidden="false" customHeight="false" outlineLevel="0" collapsed="false">
      <c r="A16" s="0" t="s">
        <v>1221</v>
      </c>
    </row>
    <row r="17" customFormat="false" ht="15" hidden="false" customHeight="false" outlineLevel="0" collapsed="false">
      <c r="A17" s="0" t="s">
        <v>1222</v>
      </c>
    </row>
    <row r="18" customFormat="false" ht="15" hidden="false" customHeight="false" outlineLevel="0" collapsed="false">
      <c r="A18" s="0" t="s">
        <v>142</v>
      </c>
    </row>
    <row r="19" customFormat="false" ht="15" hidden="false" customHeight="false" outlineLevel="0" collapsed="false">
      <c r="A19" s="0" t="s">
        <v>1223</v>
      </c>
    </row>
    <row r="20" customFormat="false" ht="15" hidden="false" customHeight="false" outlineLevel="0" collapsed="false">
      <c r="A20" s="0" t="s">
        <v>923</v>
      </c>
    </row>
    <row r="21" customFormat="false" ht="15" hidden="false" customHeight="false" outlineLevel="0" collapsed="false">
      <c r="A21" s="0" t="s">
        <v>1224</v>
      </c>
    </row>
    <row r="22" customFormat="false" ht="15" hidden="false" customHeight="false" outlineLevel="0" collapsed="false">
      <c r="A22" s="0" t="s">
        <v>1225</v>
      </c>
    </row>
    <row r="23" customFormat="false" ht="15" hidden="false" customHeight="false" outlineLevel="0" collapsed="false">
      <c r="A23" s="0" t="s">
        <v>1226</v>
      </c>
    </row>
    <row r="24" customFormat="false" ht="15" hidden="false" customHeight="false" outlineLevel="0" collapsed="false">
      <c r="A24" s="0" t="s">
        <v>1227</v>
      </c>
    </row>
    <row r="25" customFormat="false" ht="15" hidden="false" customHeight="false" outlineLevel="0" collapsed="false">
      <c r="A25" s="0" t="s">
        <v>1228</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29</v>
      </c>
    </row>
    <row r="2" customFormat="false" ht="15" hidden="false" customHeight="false" outlineLevel="0" collapsed="false">
      <c r="A2" s="0" t="s">
        <v>1224</v>
      </c>
    </row>
    <row r="3" customFormat="false" ht="15" hidden="false" customHeight="false" outlineLevel="0" collapsed="false">
      <c r="A3" s="0" t="s">
        <v>1230</v>
      </c>
    </row>
    <row r="4" customFormat="false" ht="15" hidden="false" customHeight="false" outlineLevel="0" collapsed="false">
      <c r="A4" s="0" t="s">
        <v>1231</v>
      </c>
    </row>
    <row r="5" customFormat="false" ht="15" hidden="false" customHeight="false" outlineLevel="0" collapsed="false">
      <c r="A5" s="0" t="s">
        <v>1232</v>
      </c>
    </row>
    <row r="6" customFormat="false" ht="15" hidden="false" customHeight="false" outlineLevel="0" collapsed="false">
      <c r="A6" s="0" t="s">
        <v>1233</v>
      </c>
    </row>
    <row r="7" customFormat="false" ht="15" hidden="false" customHeight="false" outlineLevel="0" collapsed="false">
      <c r="A7" s="0" t="s">
        <v>121</v>
      </c>
    </row>
    <row r="8" customFormat="false" ht="15" hidden="false" customHeight="false" outlineLevel="0" collapsed="false">
      <c r="A8" s="0" t="s">
        <v>1234</v>
      </c>
    </row>
    <row r="9" customFormat="false" ht="15" hidden="false" customHeight="false" outlineLevel="0" collapsed="false">
      <c r="A9" s="0" t="s">
        <v>1235</v>
      </c>
    </row>
    <row r="10" customFormat="false" ht="15" hidden="false" customHeight="false" outlineLevel="0" collapsed="false">
      <c r="A10" s="0" t="s">
        <v>1236</v>
      </c>
    </row>
    <row r="11" customFormat="false" ht="15" hidden="false" customHeight="false" outlineLevel="0" collapsed="false">
      <c r="A11" s="0" t="s">
        <v>1237</v>
      </c>
    </row>
    <row r="12" customFormat="false" ht="15" hidden="false" customHeight="false" outlineLevel="0" collapsed="false">
      <c r="A12" s="0" t="s">
        <v>1238</v>
      </c>
    </row>
    <row r="13" customFormat="false" ht="15" hidden="false" customHeight="false" outlineLevel="0" collapsed="false">
      <c r="A13" s="0" t="s">
        <v>1239</v>
      </c>
    </row>
    <row r="14" customFormat="false" ht="15" hidden="false" customHeight="false" outlineLevel="0" collapsed="false">
      <c r="A14" s="0" t="s">
        <v>1240</v>
      </c>
    </row>
    <row r="15" customFormat="false" ht="15" hidden="false" customHeight="false" outlineLevel="0" collapsed="false">
      <c r="A15" s="0" t="s">
        <v>1241</v>
      </c>
    </row>
    <row r="16" customFormat="false" ht="15" hidden="false" customHeight="false" outlineLevel="0" collapsed="false">
      <c r="A16" s="0" t="s">
        <v>1242</v>
      </c>
    </row>
    <row r="17" customFormat="false" ht="15" hidden="false" customHeight="false" outlineLevel="0" collapsed="false">
      <c r="A17" s="0" t="s">
        <v>1243</v>
      </c>
    </row>
    <row r="18" customFormat="false" ht="15" hidden="false" customHeight="false" outlineLevel="0" collapsed="false">
      <c r="A18" s="0" t="s">
        <v>1244</v>
      </c>
    </row>
    <row r="19" customFormat="false" ht="15" hidden="false" customHeight="false" outlineLevel="0" collapsed="false">
      <c r="A19" s="0" t="s">
        <v>1245</v>
      </c>
    </row>
    <row r="20" customFormat="false" ht="15" hidden="false" customHeight="false" outlineLevel="0" collapsed="false">
      <c r="A20" s="0" t="s">
        <v>1246</v>
      </c>
    </row>
    <row r="21" customFormat="false" ht="15" hidden="false" customHeight="false" outlineLevel="0" collapsed="false">
      <c r="A21" s="0" t="s">
        <v>1247</v>
      </c>
    </row>
    <row r="22" customFormat="false" ht="15" hidden="false" customHeight="false" outlineLevel="0" collapsed="false">
      <c r="A22" s="0" t="s">
        <v>1248</v>
      </c>
    </row>
    <row r="23" customFormat="false" ht="15" hidden="false" customHeight="false" outlineLevel="0" collapsed="false">
      <c r="A23" s="0" t="s">
        <v>1209</v>
      </c>
    </row>
    <row r="24" customFormat="false" ht="15" hidden="false" customHeight="false" outlineLevel="0" collapsed="false">
      <c r="A24" s="0" t="s">
        <v>1219</v>
      </c>
    </row>
    <row r="25" customFormat="false" ht="15" hidden="false" customHeight="false" outlineLevel="0" collapsed="false">
      <c r="A25" s="0" t="s">
        <v>1249</v>
      </c>
    </row>
    <row r="26" customFormat="false" ht="15" hidden="false" customHeight="false" outlineLevel="0" collapsed="false">
      <c r="A26" s="0" t="s">
        <v>1250</v>
      </c>
    </row>
    <row r="27" customFormat="false" ht="15" hidden="false" customHeight="false" outlineLevel="0" collapsed="false">
      <c r="A27" s="0" t="s">
        <v>1251</v>
      </c>
    </row>
    <row r="28" customFormat="false" ht="15" hidden="false" customHeight="false" outlineLevel="0" collapsed="false">
      <c r="A28" s="0" t="s">
        <v>1252</v>
      </c>
    </row>
    <row r="29" customFormat="false" ht="15" hidden="false" customHeight="false" outlineLevel="0" collapsed="false">
      <c r="A29" s="0" t="s">
        <v>1253</v>
      </c>
    </row>
    <row r="30" customFormat="false" ht="15" hidden="false" customHeight="false" outlineLevel="0" collapsed="false">
      <c r="A30" s="0" t="s">
        <v>1254</v>
      </c>
    </row>
    <row r="31" customFormat="false" ht="15" hidden="false" customHeight="false" outlineLevel="0" collapsed="false">
      <c r="A31" s="0" t="s">
        <v>1255</v>
      </c>
    </row>
    <row r="32" customFormat="false" ht="15" hidden="false" customHeight="false" outlineLevel="0" collapsed="false">
      <c r="A32" s="0" t="s">
        <v>1256</v>
      </c>
    </row>
    <row r="33" customFormat="false" ht="15" hidden="false" customHeight="false" outlineLevel="0" collapsed="false">
      <c r="A33" s="0" t="s">
        <v>1257</v>
      </c>
    </row>
    <row r="34" customFormat="false" ht="15" hidden="false" customHeight="false" outlineLevel="0" collapsed="false">
      <c r="A34" s="0" t="s">
        <v>1258</v>
      </c>
    </row>
    <row r="35" customFormat="false" ht="15" hidden="false" customHeight="false" outlineLevel="0" collapsed="false">
      <c r="A35" s="0" t="s">
        <v>1259</v>
      </c>
    </row>
    <row r="36" customFormat="false" ht="15" hidden="false" customHeight="false" outlineLevel="0" collapsed="false">
      <c r="A36" s="0" t="s">
        <v>1260</v>
      </c>
    </row>
    <row r="37" customFormat="false" ht="15" hidden="false" customHeight="false" outlineLevel="0" collapsed="false">
      <c r="A37" s="0" t="s">
        <v>664</v>
      </c>
    </row>
    <row r="38" customFormat="false" ht="15" hidden="false" customHeight="false" outlineLevel="0" collapsed="false">
      <c r="A38" s="0" t="s">
        <v>1261</v>
      </c>
    </row>
    <row r="39" customFormat="false" ht="15" hidden="false" customHeight="false" outlineLevel="0" collapsed="false">
      <c r="A39" s="0" t="s">
        <v>1262</v>
      </c>
    </row>
    <row r="40" customFormat="false" ht="15" hidden="false" customHeight="false" outlineLevel="0" collapsed="false">
      <c r="A40" s="0" t="s">
        <v>1263</v>
      </c>
    </row>
    <row r="41" customFormat="false" ht="15" hidden="false" customHeight="false" outlineLevel="0" collapsed="false">
      <c r="A41" s="0" t="s">
        <v>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1179</v>
      </c>
    </row>
    <row r="3" customFormat="false" ht="15" hidden="false" customHeight="false" outlineLevel="0" collapsed="false">
      <c r="A3" s="0" t="s">
        <v>1180</v>
      </c>
    </row>
    <row r="4" customFormat="false" ht="15" hidden="false" customHeight="false" outlineLevel="0" collapsed="false">
      <c r="A4" s="0" t="s">
        <v>1181</v>
      </c>
    </row>
    <row r="5" customFormat="false" ht="15" hidden="false" customHeight="false" outlineLevel="0" collapsed="false">
      <c r="A5" s="0" t="s">
        <v>1182</v>
      </c>
    </row>
    <row r="6" customFormat="false" ht="15" hidden="false" customHeight="false" outlineLevel="0" collapsed="false">
      <c r="A6" s="0" t="s">
        <v>1183</v>
      </c>
    </row>
    <row r="7" customFormat="false" ht="15" hidden="false" customHeight="false" outlineLevel="0" collapsed="false">
      <c r="A7" s="0" t="s">
        <v>1184</v>
      </c>
    </row>
    <row r="8" customFormat="false" ht="15" hidden="false" customHeight="false" outlineLevel="0" collapsed="false">
      <c r="A8" s="0" t="s">
        <v>1185</v>
      </c>
    </row>
    <row r="9" customFormat="false" ht="15" hidden="false" customHeight="false" outlineLevel="0" collapsed="false">
      <c r="A9" s="0" t="s">
        <v>1186</v>
      </c>
    </row>
    <row r="10" customFormat="false" ht="15" hidden="false" customHeight="false" outlineLevel="0" collapsed="false">
      <c r="A10" s="0" t="s">
        <v>1187</v>
      </c>
    </row>
    <row r="11" customFormat="false" ht="15" hidden="false" customHeight="false" outlineLevel="0" collapsed="false">
      <c r="A11" s="0" t="s">
        <v>1188</v>
      </c>
    </row>
    <row r="12" customFormat="false" ht="15" hidden="false" customHeight="false" outlineLevel="0" collapsed="false">
      <c r="A12" s="0" t="s">
        <v>1189</v>
      </c>
    </row>
    <row r="13" customFormat="false" ht="15" hidden="false" customHeight="false" outlineLevel="0" collapsed="false">
      <c r="A13" s="0" t="s">
        <v>492</v>
      </c>
    </row>
    <row r="14" customFormat="false" ht="15" hidden="false" customHeight="false" outlineLevel="0" collapsed="false">
      <c r="A14" s="0" t="s">
        <v>1190</v>
      </c>
    </row>
    <row r="15" customFormat="false" ht="15" hidden="false" customHeight="false" outlineLevel="0" collapsed="false">
      <c r="A15" s="0" t="s">
        <v>1191</v>
      </c>
    </row>
    <row r="16" customFormat="false" ht="15" hidden="false" customHeight="false" outlineLevel="0" collapsed="false">
      <c r="A16" s="0" t="s">
        <v>1192</v>
      </c>
    </row>
    <row r="17" customFormat="false" ht="15" hidden="false" customHeight="false" outlineLevel="0" collapsed="false">
      <c r="A17" s="0" t="s">
        <v>1193</v>
      </c>
    </row>
    <row r="18" customFormat="false" ht="15" hidden="false" customHeight="false" outlineLevel="0" collapsed="false">
      <c r="A18" s="0" t="s">
        <v>1194</v>
      </c>
    </row>
    <row r="19" customFormat="false" ht="15" hidden="false" customHeight="false" outlineLevel="0" collapsed="false">
      <c r="A19" s="0" t="s">
        <v>1195</v>
      </c>
    </row>
    <row r="20" customFormat="false" ht="15" hidden="false" customHeight="false" outlineLevel="0" collapsed="false">
      <c r="A20" s="0" t="s">
        <v>1196</v>
      </c>
    </row>
    <row r="21" customFormat="false" ht="15" hidden="false" customHeight="false" outlineLevel="0" collapsed="false">
      <c r="A21" s="0" t="s">
        <v>1197</v>
      </c>
    </row>
    <row r="22" customFormat="false" ht="15" hidden="false" customHeight="false" outlineLevel="0" collapsed="false">
      <c r="A22" s="0" t="s">
        <v>1198</v>
      </c>
    </row>
    <row r="23" customFormat="false" ht="15" hidden="false" customHeight="false" outlineLevel="0" collapsed="false">
      <c r="A23" s="0" t="s">
        <v>1199</v>
      </c>
    </row>
    <row r="24" customFormat="false" ht="15" hidden="false" customHeight="false" outlineLevel="0" collapsed="false">
      <c r="A24" s="0" t="s">
        <v>1200</v>
      </c>
    </row>
    <row r="25" customFormat="false" ht="15" hidden="false" customHeight="false" outlineLevel="0" collapsed="false">
      <c r="A25" s="0" t="s">
        <v>1201</v>
      </c>
    </row>
    <row r="26" customFormat="false" ht="15" hidden="false" customHeight="false" outlineLevel="0" collapsed="false">
      <c r="A26" s="0" t="s">
        <v>1202</v>
      </c>
    </row>
    <row r="27" customFormat="false" ht="15" hidden="false" customHeight="false" outlineLevel="0" collapsed="false">
      <c r="A27" s="0" t="s">
        <v>1203</v>
      </c>
    </row>
    <row r="28" customFormat="false" ht="15" hidden="false" customHeight="false" outlineLevel="0" collapsed="false">
      <c r="A28" s="0" t="s">
        <v>1204</v>
      </c>
    </row>
    <row r="29" customFormat="false" ht="15" hidden="false" customHeight="false" outlineLevel="0" collapsed="false">
      <c r="A29" s="0" t="s">
        <v>1205</v>
      </c>
    </row>
    <row r="30" customFormat="false" ht="15" hidden="false" customHeight="false" outlineLevel="0" collapsed="false">
      <c r="A30" s="0" t="s">
        <v>1206</v>
      </c>
    </row>
    <row r="31" customFormat="false" ht="15" hidden="false" customHeight="false" outlineLevel="0" collapsed="false">
      <c r="A31" s="0" t="s">
        <v>116</v>
      </c>
    </row>
    <row r="32" customFormat="false" ht="15" hidden="false" customHeight="false" outlineLevel="0" collapsed="false">
      <c r="A32" s="0" t="s">
        <v>1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23:23:49Z</dcterms:created>
  <dc:creator>Apache POI</dc:creator>
  <dc:description/>
  <dc:language>en-US</dc:language>
  <cp:lastModifiedBy>Usuario</cp:lastModifiedBy>
  <dcterms:modified xsi:type="dcterms:W3CDTF">2024-02-14T18:03:15Z</dcterms:modified>
  <cp:revision>0</cp:revision>
  <dc:subject/>
  <dc:title/>
</cp:coreProperties>
</file>