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Tabla_474921" sheetId="9" state="visible" r:id="rId10"/>
    <sheet name="Tabla_474906" sheetId="10" state="visible" r:id="rId11"/>
    <sheet name="Hidden_1_Tabla_474906" sheetId="11" state="visible" r:id="rId12"/>
    <sheet name="Tabla_474918" sheetId="12" state="visible" r:id="rId13"/>
  </sheets>
  <definedNames>
    <definedName function="false" hidden="false" name="Hidden_13" vbProcedure="false">Hidden_1!$A$1:$A$2</definedName>
    <definedName function="false" hidden="false" name="Hidden_1_Tabla_4749064" vbProcedure="false">Hidden_1_Tabla_474906!$A$1:$A$3</definedName>
    <definedName function="false" hidden="false" name="Hidden_24" vbProcedure="false">Hidden_2!$A$1:$A$5</definedName>
    <definedName function="false" hidden="false" name="Hidden_35" vbProcedure="false">Hidden_3!$A$1:$A$2</definedName>
    <definedName function="false" hidden="false" name="Hidden_416" vbProcedure="false">Hidden_4!$A$1:$A$26</definedName>
    <definedName function="false" hidden="false" name="Hidden_520" vbProcedure="false">Hidden_5!$A$1:$A$41</definedName>
    <definedName function="false" hidden="false" name="Hidden_627" vbProcedure="false">Hidden_6!$A$1:$A$32</definedName>
    <definedName function="false" hidden="false" name="Hidden_755" vbProcedure="false">Hidden_7!$A$1:$A$2</definedName>
    <definedName function="false" hidden="false" localSheetId="0" name="Excel_BuiltIn__FilterDatabase" vbProcedure="false">'Reporte de Formatos'!$A$7:$BN$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9" uniqueCount="697">
  <si>
    <t xml:space="preserve">51229</t>
  </si>
  <si>
    <t xml:space="preserve">TÍTULO</t>
  </si>
  <si>
    <t xml:space="preserve">NOMBRE CORTO</t>
  </si>
  <si>
    <t xml:space="preserve">DESCRIPCIÓN</t>
  </si>
  <si>
    <t xml:space="preserve">Procedimientos de adjudicación directa</t>
  </si>
  <si>
    <t xml:space="preserve">A121Fr30B_Resultados-de-procedimientos-de-adjudica</t>
  </si>
  <si>
    <t xml:space="preserve">En este apartado se dispone cuáles son los contenidos y la forma en que los sujetos obligados deberán publicar y actualizar la información que generen, relativa a los procedimientos de adjudicación directa, así como los equivalentes que realizan en términos de las normas que resulten aplicables en materia de adquisiciones, arrendamiento de bienes muebles, prestación de servicios y contrataciones de obras públicas, y los servicios relacionados con las mismas </t>
  </si>
  <si>
    <t xml:space="preserve">1</t>
  </si>
  <si>
    <t xml:space="preserve">4</t>
  </si>
  <si>
    <t xml:space="preserve">9</t>
  </si>
  <si>
    <t xml:space="preserve">2</t>
  </si>
  <si>
    <t xml:space="preserve">7</t>
  </si>
  <si>
    <t xml:space="preserve">10</t>
  </si>
  <si>
    <t xml:space="preserve">6</t>
  </si>
  <si>
    <t xml:space="preserve">13</t>
  </si>
  <si>
    <t xml:space="preserve">14</t>
  </si>
  <si>
    <t xml:space="preserve">474884</t>
  </si>
  <si>
    <t xml:space="preserve">474908</t>
  </si>
  <si>
    <t xml:space="preserve">474909</t>
  </si>
  <si>
    <t xml:space="preserve">474920</t>
  </si>
  <si>
    <t xml:space="preserve">474919</t>
  </si>
  <si>
    <t xml:space="preserve">561710</t>
  </si>
  <si>
    <t xml:space="preserve">474881</t>
  </si>
  <si>
    <t xml:space="preserve">474889</t>
  </si>
  <si>
    <t xml:space="preserve">474901</t>
  </si>
  <si>
    <t xml:space="preserve">474890</t>
  </si>
  <si>
    <t xml:space="preserve">474921</t>
  </si>
  <si>
    <t xml:space="preserve">474914</t>
  </si>
  <si>
    <t xml:space="preserve">474910</t>
  </si>
  <si>
    <t xml:space="preserve">474915</t>
  </si>
  <si>
    <t xml:space="preserve">474916</t>
  </si>
  <si>
    <t xml:space="preserve">474917</t>
  </si>
  <si>
    <t xml:space="preserve">561711</t>
  </si>
  <si>
    <t xml:space="preserve">561712</t>
  </si>
  <si>
    <t xml:space="preserve">561713</t>
  </si>
  <si>
    <t xml:space="preserve">561714</t>
  </si>
  <si>
    <t xml:space="preserve">561715</t>
  </si>
  <si>
    <t xml:space="preserve">561716</t>
  </si>
  <si>
    <t xml:space="preserve">561717</t>
  </si>
  <si>
    <t xml:space="preserve">561718</t>
  </si>
  <si>
    <t xml:space="preserve">561719</t>
  </si>
  <si>
    <t xml:space="preserve">561720</t>
  </si>
  <si>
    <t xml:space="preserve">561721</t>
  </si>
  <si>
    <t xml:space="preserve">561722</t>
  </si>
  <si>
    <t xml:space="preserve">561723</t>
  </si>
  <si>
    <t xml:space="preserve">561724</t>
  </si>
  <si>
    <t xml:space="preserve">561725</t>
  </si>
  <si>
    <t xml:space="preserve">561726</t>
  </si>
  <si>
    <t xml:space="preserve">561727</t>
  </si>
  <si>
    <t xml:space="preserve">474886</t>
  </si>
  <si>
    <t xml:space="preserve">474887</t>
  </si>
  <si>
    <t xml:space="preserve">474882</t>
  </si>
  <si>
    <t xml:space="preserve">474894</t>
  </si>
  <si>
    <t xml:space="preserve">561728</t>
  </si>
  <si>
    <t xml:space="preserve">561729</t>
  </si>
  <si>
    <t xml:space="preserve">474895</t>
  </si>
  <si>
    <t xml:space="preserve">474896</t>
  </si>
  <si>
    <t xml:space="preserve">474898</t>
  </si>
  <si>
    <t xml:space="preserve">474899</t>
  </si>
  <si>
    <t xml:space="preserve">474879</t>
  </si>
  <si>
    <t xml:space="preserve">474880</t>
  </si>
  <si>
    <t xml:space="preserve">474883</t>
  </si>
  <si>
    <t xml:space="preserve">474891</t>
  </si>
  <si>
    <t xml:space="preserve">474897</t>
  </si>
  <si>
    <t xml:space="preserve">474892</t>
  </si>
  <si>
    <t xml:space="preserve">474911</t>
  </si>
  <si>
    <t xml:space="preserve">474905</t>
  </si>
  <si>
    <t xml:space="preserve">474904</t>
  </si>
  <si>
    <t xml:space="preserve">474885</t>
  </si>
  <si>
    <t xml:space="preserve">474922</t>
  </si>
  <si>
    <t xml:space="preserve">474906</t>
  </si>
  <si>
    <t xml:space="preserve">474923</t>
  </si>
  <si>
    <t xml:space="preserve">474918</t>
  </si>
  <si>
    <t xml:space="preserve">474888</t>
  </si>
  <si>
    <t xml:space="preserve">474924</t>
  </si>
  <si>
    <t xml:space="preserve">474902</t>
  </si>
  <si>
    <t xml:space="preserve">474903</t>
  </si>
  <si>
    <t xml:space="preserve">474900</t>
  </si>
  <si>
    <t xml:space="preserve">474912</t>
  </si>
  <si>
    <t xml:space="preserve">474893</t>
  </si>
  <si>
    <t xml:space="preserve">474907</t>
  </si>
  <si>
    <t xml:space="preserve">474913</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Carácter del procedimiento (catálogo)</t>
  </si>
  <si>
    <t xml:space="preserve">Número de expediente, folio o nomenclatura que lo identifique</t>
  </si>
  <si>
    <t xml:space="preserve">Motivos y fundamentos legales aplicados para realizar la adjudicación directa</t>
  </si>
  <si>
    <t xml:space="preserve">Hipervínculo a la autorización o documento que dé cuenta de la suficiencia de recursos para efectuar el procedimiento</t>
  </si>
  <si>
    <t xml:space="preserve">Descripción de obras, bienes o servicios</t>
  </si>
  <si>
    <t xml:space="preserve">Nombre completo o razón social de las cotizaciones consideradas y monto de las mismas 
Tabla_474921</t>
  </si>
  <si>
    <t xml:space="preserve">Nombre(s) del adjudicado</t>
  </si>
  <si>
    <t xml:space="preserve">Primer apellido del adjudicado</t>
  </si>
  <si>
    <t xml:space="preserve">Segundo apellido del adjudicado</t>
  </si>
  <si>
    <t xml:space="preserve">Razón social del adjudicado</t>
  </si>
  <si>
    <t xml:space="preserve">Registro Federal de Contribuyentes (RFC) de la persona física o moral adjudicada</t>
  </si>
  <si>
    <t xml:space="preserve">Domicilio fiscal de la empresa, contratista o proveedor. Tipo de vialidad (catálogo)</t>
  </si>
  <si>
    <t xml:space="preserve">Domicilio fiscal de la empresa, contratista o proveedor. Nombre de vialidad</t>
  </si>
  <si>
    <t xml:space="preserve">Domicilio fiscal de la empresa, contratista o proveedor. Número exterior</t>
  </si>
  <si>
    <t xml:space="preserve">Domicilio fiscal de la empresa, contratista o proveedor. Número interior, en su caso</t>
  </si>
  <si>
    <t xml:space="preserve">Domicilio fiscal de la empresa, contratista o proveedor. Tipo de asentamiento (catálogo)</t>
  </si>
  <si>
    <t xml:space="preserve">Domicilio fiscal de la empresa, contratista o proveedor Nombre del asentamiento</t>
  </si>
  <si>
    <t xml:space="preserve">Domicilio fiscal de la empresa, contratista o proveedor. Clave de la localidad</t>
  </si>
  <si>
    <t xml:space="preserve">Domicilio fiscal de la empresa, contratista o proveedor. Nombre de la localidad</t>
  </si>
  <si>
    <t xml:space="preserve">Domicilio fiscal de la empresa, contratista o proveedor. Clave del municipio</t>
  </si>
  <si>
    <t xml:space="preserve">Domicilio fiscal de la empresa, contratista o proveedor. Nombre del municipio o delegación</t>
  </si>
  <si>
    <t xml:space="preserve">Domicilio fiscal de la empresa, contratista o proveedor. Clave de la entidad federativa</t>
  </si>
  <si>
    <t xml:space="preserve">Domicilio fiscal de la empresa, contratista o proveedor. Nombre de la entidad federativa (catálogo)</t>
  </si>
  <si>
    <t xml:space="preserve">Domicilio fiscal de la empresa, contratista o proveedor. Código postal</t>
  </si>
  <si>
    <t xml:space="preserve">Domicilio en el extranjero de la empresa, contratista o proveedor País</t>
  </si>
  <si>
    <t xml:space="preserve">Domicilio en el extranjero de la empresa, contratista o proveedor Ciudad</t>
  </si>
  <si>
    <t xml:space="preserve">Domicilio en el extranjero de la empresa, contratista o proveedor Calle</t>
  </si>
  <si>
    <t xml:space="preserve">Domicilio en el extranjero de la empresa, contratista o proveedor Número</t>
  </si>
  <si>
    <t xml:space="preserve">Área(s) solicitante(s) </t>
  </si>
  <si>
    <t xml:space="preserve">Área(s) responsable(s) de la ejecución del contrato </t>
  </si>
  <si>
    <t xml:space="preserve">Número que identifique al contrato</t>
  </si>
  <si>
    <t xml:space="preserve">Fecha del contrato</t>
  </si>
  <si>
    <t xml:space="preserve">Fecha de inicio de la vigencia del contrato (día/mes/año)</t>
  </si>
  <si>
    <t xml:space="preserve">Fecha de término de la vigencia del contrato (día/mes/año)</t>
  </si>
  <si>
    <t xml:space="preserve">Monto del contrato sin impuestos incluidos</t>
  </si>
  <si>
    <t xml:space="preserve">Monto total del contrato con impuestos incluidos (expresado en pesos mexican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 en caso de que se otorgaran durante el procedimiento</t>
  </si>
  <si>
    <t xml:space="preserve">Fecha de inicio del plazo de entrega o ejecución de servicios contratados u obra pública</t>
  </si>
  <si>
    <t xml:space="preserve">Fecha de término del plazo de entrega o ejecución de servicios u obra pública</t>
  </si>
  <si>
    <t xml:space="preserve">Hipervínculo al documento del contrato y anexos, versión pública si así corresponde</t>
  </si>
  <si>
    <t xml:space="preserve">Hipervínculo al comunicado de suspensión, rescisión o terminación anticipada del contrato</t>
  </si>
  <si>
    <t xml:space="preserve">Origen de los recursos públicos</t>
  </si>
  <si>
    <t xml:space="preserve">Fuentes de financiamiento </t>
  </si>
  <si>
    <t xml:space="preserve">Datos de la obra pública y/o servicios relacionados con la misma 
Tabla_474906</t>
  </si>
  <si>
    <t xml:space="preserve">Se realizaron convenios modificatorios (catálogo)</t>
  </si>
  <si>
    <t xml:space="preserve">Datos de los convenios modificatorios de la contratación 
Tabla_474918</t>
  </si>
  <si>
    <t xml:space="preserve">Mecanismos de vigilancia y supervisión contratos</t>
  </si>
  <si>
    <t xml:space="preserve">Hipervínculo, en su caso a los informes de avance físico en versión pública</t>
  </si>
  <si>
    <t xml:space="preserve">Hipervínculo a los informes de avance financiero</t>
  </si>
  <si>
    <t xml:space="preserve">Hipervínculo acta de recepción física de trabajos ejecutados u homóloga</t>
  </si>
  <si>
    <t xml:space="preserve">Hipervínculo al finiquito, contrato sin efectos concluido con anticipación o informe de resultados, </t>
  </si>
  <si>
    <t xml:space="preserve">Área(s) responsable(s) que genera(n), posee(n), publica(n) y actualizan la información</t>
  </si>
  <si>
    <t xml:space="preserve">Fecha de validación</t>
  </si>
  <si>
    <t xml:space="preserve">Fecha de actualización</t>
  </si>
  <si>
    <t xml:space="preserve">Nota</t>
  </si>
  <si>
    <t xml:space="preserve">Adjudicación directa</t>
  </si>
  <si>
    <t xml:space="preserve">Servicios relacionados con obra pública</t>
  </si>
  <si>
    <t xml:space="preserve">Nacional</t>
  </si>
  <si>
    <t xml:space="preserve">A IZP-DGODU-AD-PN-S-069-21</t>
  </si>
  <si>
    <t xml:space="preserve">La celebración del presente instrumento se realiza conforme a lo dispuesto en el Artículo 134 de la Constitución Política de los Estados Unidos Mexicanos, a la Ley de Obras Publicas del Distrito Federal, al Presupuesto de Egresos de la Ciudad de México para el Ejercicio Fiscal 2021  y demás numerales aplicables del citado ordenamiento.</t>
  </si>
  <si>
    <t xml:space="preserve">http://www.iztapalapa.cdmx.gob.mx/transparencia/121/2021/XXX/obraAD21-3/SAF.SE.963.2020.pdf</t>
  </si>
  <si>
    <t xml:space="preserve">Supervision de la construccion de techumbre en la zona norte del mercado cananea e instalacion de alumbrado en las areas comunes del Mercado Cananea ubicado  en la colonia predio el molino, Direccion Territorial Tezonco de la Alcaldia Iztapalapa</t>
  </si>
  <si>
    <t xml:space="preserve">Persona Moral</t>
  </si>
  <si>
    <t xml:space="preserve">Brisvill Construcciones, S.A. de C.V.</t>
  </si>
  <si>
    <t xml:space="preserve">BCO190701M43</t>
  </si>
  <si>
    <t xml:space="preserve">Avenida</t>
  </si>
  <si>
    <t xml:space="preserve">Fray Servando Teresa de Mier</t>
  </si>
  <si>
    <t xml:space="preserve">G201</t>
  </si>
  <si>
    <t xml:space="preserve">Colonia</t>
  </si>
  <si>
    <t xml:space="preserve">Transito </t>
  </si>
  <si>
    <t xml:space="preserve">15-032</t>
  </si>
  <si>
    <t xml:space="preserve">15</t>
  </si>
  <si>
    <t xml:space="preserve">Alcaldía Cuahutemoc</t>
  </si>
  <si>
    <t xml:space="preserve">009</t>
  </si>
  <si>
    <t xml:space="preserve">Ciudad de México</t>
  </si>
  <si>
    <t xml:space="preserve">06820</t>
  </si>
  <si>
    <t xml:space="preserve">No tiene domicilio en el extranjero</t>
  </si>
  <si>
    <t xml:space="preserve">Dirección General de Obras y Desarrollo Urbano</t>
  </si>
  <si>
    <t xml:space="preserve">nacional</t>
  </si>
  <si>
    <t xml:space="preserve">este contrato se celebró con Moneda Nacional</t>
  </si>
  <si>
    <t xml:space="preserve">transferencia</t>
  </si>
  <si>
    <t xml:space="preserve">http://www.iztapalapa.cdmx.gob.mx/transparencia/121/2021/XXX/obraAD21-3/Contrato069AD21-3.pdf</t>
  </si>
  <si>
    <t xml:space="preserve">http://www.iztapalapa.cdmx.gob.mx/transparencia/121/2021/XXX/obraAD21-3/NotaNoTerminacion.pdf</t>
  </si>
  <si>
    <t xml:space="preserve">Local</t>
  </si>
  <si>
    <t xml:space="preserve">No</t>
  </si>
  <si>
    <t xml:space="preserve">http://www.iztapalapa.cdmx.gob.mx/transparencia/121/2021/XXX/obraAD21-3/CIRCULAR004-NA.pdf</t>
  </si>
  <si>
    <t xml:space="preserve">http://www.iztapalapa.cdmx.gob.mx/transparencia/121/2021/XXX/obraAD21-3/AvancesFisico.pdf</t>
  </si>
  <si>
    <t xml:space="preserve">http://www.iztapalapa.cdmx.gob.mx/transparencia/121/2021/XXX/obraAD21-3/AvancesFinancieros.pdf</t>
  </si>
  <si>
    <t xml:space="preserve">http://www.iztapalapa.cdmx.gob.mx/transparencia/121/2021/XXX/obraAD21-3/RecepcionFisica.pdf</t>
  </si>
  <si>
    <t xml:space="preserve">Terminación Anticipada</t>
  </si>
  <si>
    <t xml:space="preserve">A IZP-DGODU-AD-PN-S-083-21</t>
  </si>
  <si>
    <t xml:space="preserve">Supervisión de los trabajos complementarios del inmueble sociocultural, recreativo y Deportivo, ubicado en el camellón de Periférico Oriente y Avenida Luis Méndez en la Dirección Territorial Reforma, de la Alcaldía iztapalapa</t>
  </si>
  <si>
    <t xml:space="preserve">Chaza, Construyendo Por El Buen Vivir, S.A. de C.V.</t>
  </si>
  <si>
    <t xml:space="preserve">CCB180125QI7</t>
  </si>
  <si>
    <t xml:space="preserve">Calle</t>
  </si>
  <si>
    <t xml:space="preserve">Calle 23</t>
  </si>
  <si>
    <t xml:space="preserve">s/n</t>
  </si>
  <si>
    <t xml:space="preserve">San Juan De Aragon V Seccion C</t>
  </si>
  <si>
    <t xml:space="preserve">05-246</t>
  </si>
  <si>
    <t xml:space="preserve">05</t>
  </si>
  <si>
    <t xml:space="preserve">Alcaldía Gustavo A Madero</t>
  </si>
  <si>
    <t xml:space="preserve">07979</t>
  </si>
  <si>
    <t xml:space="preserve">http://www.iztapalapa.cdmx.gob.mx/transparencia/121/2021/XXX/obraAD21-3/Contrato083AD21-3.pdf</t>
  </si>
  <si>
    <t xml:space="preserve">A IZP-DGODU-AD-PP-S-085-21</t>
  </si>
  <si>
    <t xml:space="preserve">Supervisión de los trabajos de mantenimiento y rehabilitación del alumbrado publico e imagen urbana en las colonias: Sta Martha Acatitla Nte (Ampl) II, Juan Escutia III, Chinampac de Juárez I, Lomas de Santa Cruz Meyehualco, Xalpa I, Sierra del Valle y Tenorios (Ampl), en las Direcciones Territoriales: Acatitla de Zaragoza, Cabeza de Juárez  y Santa Catarina   de la Alcaldía Iztapalapa, en el marco del presupuesto participativo 2020 y 2021.</t>
  </si>
  <si>
    <t xml:space="preserve">Iiviar Aic, S.A. de C.V.</t>
  </si>
  <si>
    <t xml:space="preserve">IAI180813Q63</t>
  </si>
  <si>
    <t xml:space="preserve">Manuela Saenz</t>
  </si>
  <si>
    <t xml:space="preserve">250-104</t>
  </si>
  <si>
    <t xml:space="preserve">Culhuacan </t>
  </si>
  <si>
    <t xml:space="preserve">03-029</t>
  </si>
  <si>
    <t xml:space="preserve">03</t>
  </si>
  <si>
    <t xml:space="preserve">Alcaldía Coyoacan</t>
  </si>
  <si>
    <t xml:space="preserve">04480</t>
  </si>
  <si>
    <t xml:space="preserve">http://www.iztapalapa.cdmx.gob.mx/transparencia/121/2021/XXX/obraAD21-3/Contrato085AD21-3.pdf</t>
  </si>
  <si>
    <t xml:space="preserve">A IZP-DGODU-AD-PP-S-086-21</t>
  </si>
  <si>
    <t xml:space="preserve">Supervisión de los trabajos de Mantenimiento y Rehabilitación del Alumbrado Publico y Vialidad en las Colonias: 2A Ampliación Santiago Acahualtepec I, Lomas de la Estancia I, Lomas de Zaragoza, Miguel de la Madrid Hurtado, 2A Ampliación Santiago Acahualtepec Ii, Campestre Potrero, Ixtlahuacán, 1A Ampliación Santiago Acahualtepec y Lomas de la Estancia II, en la Dirección Territorial Teotongo Acahualtepec de la Alcaldía Iztapalapa, en el Marco del Presupuesto Participativo 2020 Y 2021.</t>
  </si>
  <si>
    <t xml:space="preserve">Consorcio Torres y Tejeda, S.A. de C.V. </t>
  </si>
  <si>
    <t xml:space="preserve">CTT080923DR6</t>
  </si>
  <si>
    <t xml:space="preserve">Fresno</t>
  </si>
  <si>
    <t xml:space="preserve">Tequesquinahuac Parte Alta</t>
  </si>
  <si>
    <t xml:space="preserve">015</t>
  </si>
  <si>
    <t xml:space="preserve">Tlalnepantla </t>
  </si>
  <si>
    <t xml:space="preserve">México</t>
  </si>
  <si>
    <t xml:space="preserve">54020</t>
  </si>
  <si>
    <t xml:space="preserve">http://www.iztapalapa.cdmx.gob.mx/transparencia/121/2021/XXX/obraAD21-3/Contrato086AD21-3.pdf</t>
  </si>
  <si>
    <t xml:space="preserve">A IZP-DGODU-AD-PP-S-087-21</t>
  </si>
  <si>
    <t xml:space="preserve">Supervisión de los Trabajos de Mantenimiento y Rehabilitación del Alumbrado Publico e Imagen Urbana en las Colonias: Aculco (Pblo), el Sifón, Escuadrón 201, Purísima Atlazolpa, el Triunfo (Ampl), San Simón Culhuacán (Barr) y San Andrés Tomatlán (Pblo), en las Direcciones Territoriales: Aculco, Reforma Y Los Culhuacanes de la Alcaldía Iztapalapa, en el Marco del Presupuesto Participativo 2020 y 2021.</t>
  </si>
  <si>
    <t xml:space="preserve">Flogra Construyendo, S.A. de C.V.</t>
  </si>
  <si>
    <t xml:space="preserve">FCO010406IH1</t>
  </si>
  <si>
    <t xml:space="preserve">Encanto</t>
  </si>
  <si>
    <t xml:space="preserve">9B</t>
  </si>
  <si>
    <t xml:space="preserve">Laureles</t>
  </si>
  <si>
    <t xml:space="preserve">Xalapa</t>
  </si>
  <si>
    <t xml:space="preserve">Veracruz</t>
  </si>
  <si>
    <t xml:space="preserve">Veracruz de Ignacio de la Llave</t>
  </si>
  <si>
    <t xml:space="preserve">91030</t>
  </si>
  <si>
    <t xml:space="preserve">http://www.iztapalapa.cdmx.gob.mx/transparencia/121/2021/XXX/obraAD21-3/Contrato087AD21-3.pdf</t>
  </si>
  <si>
    <t xml:space="preserve">A IZP-DGODU-AD-PP-S-088-21</t>
  </si>
  <si>
    <t xml:space="preserve">Supervisión De Los Trabajos De Mantenimiento y Rehabilitación del Alumbrado Publico y Vialidad en las Colonias Jacarandas, Santa María Aztahuacan (Ej) II, Benito Juárez, Granjas Estrella II, San Juan Xalpa II, Año de Juárez, José López Portillo I, José López Portillo II, El Molino, Jardines de San Lorenzo, en las Direcciones Territoriales: Aztahuacan, Estrella Huizachepetl y San Lorenzo Tezonco De La Alcaldía Iztapalapa, en el Marco del Presupuesto Participativo 2020 Y 2021.</t>
  </si>
  <si>
    <t xml:space="preserve">Inglobus Ingeniería, Proyectos de Infraestructura, S.A. de C.V.</t>
  </si>
  <si>
    <t xml:space="preserve">IIP0401074E4</t>
  </si>
  <si>
    <t xml:space="preserve">Ejido Churubusco</t>
  </si>
  <si>
    <t xml:space="preserve">Ampliacion San Francisco Culhuacan</t>
  </si>
  <si>
    <t xml:space="preserve">03-101</t>
  </si>
  <si>
    <t xml:space="preserve">Alcaldia Coyoacan </t>
  </si>
  <si>
    <t xml:space="preserve">04420</t>
  </si>
  <si>
    <t xml:space="preserve">http://www.iztapalapa.cdmx.gob.mx/transparencia/121/2021/XXX/obraAD21-3/Contrato088AD21-3.pdf</t>
  </si>
  <si>
    <t xml:space="preserve">A IZP-DGODU-AD-PP-S-089-21</t>
  </si>
  <si>
    <t xml:space="preserve">Supervisión de los Trabajos de Mantenimiento y Rehabilitación del Alumbrado Publico e Imagen Urbana en las Colonias: Casa Blanca, Consejo Agrarista Mexicano I, Consejo Agrarista Mexicano II, Los Ángeles, La Era y San Juan 2A Ampliación (Pje), en la Dirección Territorial Los Ángeles Agrarista, de la Alcaldía Iztapalapa, en el Marco del Presupuesto Participativo 2020 y 2021.</t>
  </si>
  <si>
    <t xml:space="preserve">Gerardo</t>
  </si>
  <si>
    <t xml:space="preserve">Mones</t>
  </si>
  <si>
    <t xml:space="preserve">Gonzalez</t>
  </si>
  <si>
    <t xml:space="preserve">Gerardo Mones Gonzalez</t>
  </si>
  <si>
    <t xml:space="preserve">MOGG740927495</t>
  </si>
  <si>
    <t xml:space="preserve">Ex Convento de Churubusco</t>
  </si>
  <si>
    <t xml:space="preserve">Metropolitana </t>
  </si>
  <si>
    <t xml:space="preserve">Nezahualcoyotl </t>
  </si>
  <si>
    <t xml:space="preserve">57740</t>
  </si>
  <si>
    <t xml:space="preserve">http://www.iztapalapa.cdmx.gob.mx/transparencia/121/2021/XXX/obraAD21-3/Contrato089AD21-3.pdf</t>
  </si>
  <si>
    <t xml:space="preserve">A IZP-DGODU-AD-PP-S-090-21</t>
  </si>
  <si>
    <t xml:space="preserve">Supervisión de los trabajos de Mantenimiento y Rehabilitación del Alumbrado Publico e Imagen Urbana en las Colonias: Carlos Hank González, Desarrollo Urbano Quetzalcóatl I, Desarrollo Urbano Quetzalcóatl II, Desarrollo Urbano Quetzalcóatl III, Insurgentes, La Magueyera, Arboledas, El Triangulo, La Polvorilla y Las Peñas II, en la Dirección Territorial Santa Cruz  Quetzalcóatl, de la Alcaldía Iztapalapa, en el Marco del Presupuesto Participativo 2020 y 2021.</t>
  </si>
  <si>
    <t xml:space="preserve">Ingeniería Y Sistema de Planeación, S.A. de C.V.</t>
  </si>
  <si>
    <t xml:space="preserve">ISP970430UV8</t>
  </si>
  <si>
    <t xml:space="preserve">Heriberto Frías</t>
  </si>
  <si>
    <t xml:space="preserve">408-4</t>
  </si>
  <si>
    <t xml:space="preserve">Narvarte Poniente </t>
  </si>
  <si>
    <t xml:space="preserve">14-060</t>
  </si>
  <si>
    <t xml:space="preserve">Alcaldia Benito Juarez </t>
  </si>
  <si>
    <t xml:space="preserve">03020</t>
  </si>
  <si>
    <t xml:space="preserve">http://www.iztapalapa.cdmx.gob.mx/transparencia/121/2021/XXX/obraAD21-3/Contrato090AD21-3.pdf</t>
  </si>
  <si>
    <t xml:space="preserve">A IZP-DGODU-AD-PN-S-091-21</t>
  </si>
  <si>
    <t xml:space="preserve">Supervisión de los Trabajos Complementarios del Inmueble Sociocultural y Deportivo, en el "Parque Cuauhtémoc", de la Dirección Territorial Santa Cruz Quetzalcóatl de la Alcaldía Iztapalapa</t>
  </si>
  <si>
    <t xml:space="preserve">Ricardo Daniel</t>
  </si>
  <si>
    <t xml:space="preserve">Yañez</t>
  </si>
  <si>
    <t xml:space="preserve">Sanchez</t>
  </si>
  <si>
    <t xml:space="preserve">Ricardo Daniel Yañez Sanchez</t>
  </si>
  <si>
    <t xml:space="preserve">YASR750306C41</t>
  </si>
  <si>
    <t xml:space="preserve">Cangrejo</t>
  </si>
  <si>
    <t xml:space="preserve">Manzana</t>
  </si>
  <si>
    <t xml:space="preserve">Del mar</t>
  </si>
  <si>
    <t xml:space="preserve">003</t>
  </si>
  <si>
    <t xml:space="preserve">Alcaldia Tlahuac</t>
  </si>
  <si>
    <t xml:space="preserve">13270</t>
  </si>
  <si>
    <t xml:space="preserve">http://www.iztapalapa.cdmx.gob.mx/transparencia/121/2021/XXX/obraAD21-3/Contrato091AD21-3.pdf</t>
  </si>
  <si>
    <t xml:space="preserve">A IZP-DGODU-AD-PN-S-092-21</t>
  </si>
  <si>
    <t xml:space="preserve">Elaborar El Anteproyecto Arquitectónico para la Recuperación de Espacios Públicos en Diferentes Unidades Habitacionales de la Alcaldía Iztapalapa en el Marco del Presupuesto Participativo 2020-2021</t>
  </si>
  <si>
    <t xml:space="preserve">http://www.iztapalapa.cdmx.gob.mx/transparencia/121/2021/XXX/obraAD21-3/Contrato092AD21-3.pdf</t>
  </si>
  <si>
    <t xml:space="preserve">A IZP-DGODU-AD-PN-S-093-21</t>
  </si>
  <si>
    <t xml:space="preserve">http://www.iztapalapa.cdmx.gob.mx/transparencia/121/2021/XXX/obraAD21-3/Contrato093AD21-3.pdf</t>
  </si>
  <si>
    <t xml:space="preserve">A IZP-DGODU-AD-PN-S-094-21</t>
  </si>
  <si>
    <t xml:space="preserve">Elaborar El Anteproyecto Arquitectónico para la Ampliación y/o Mantenimiento en Diferentes Unidades Habitacionales de la Alcaldía Iztapalapa en el Marco del Presupuesto Participativo 2020-2021</t>
  </si>
  <si>
    <t xml:space="preserve">http://www.iztapalapa.cdmx.gob.mx/transparencia/121/2021/XXX/obraAD21-3/Contrato094AD21-3.pdf</t>
  </si>
  <si>
    <t xml:space="preserve">A IZP-DGODU-AD-PN-S-095-21</t>
  </si>
  <si>
    <t xml:space="preserve">http://www.iztapalapa.cdmx.gob.mx/transparencia/121/2021/XXX/obraAD21-3/Contrato095AD21-3.pdf</t>
  </si>
  <si>
    <t xml:space="preserve">Obra pública</t>
  </si>
  <si>
    <t xml:space="preserve">A IZP-DGODU-AD-PP-O-109-21</t>
  </si>
  <si>
    <t xml:space="preserve">Trabajos De Mantenimiento Y Rehabilitación Del Alumbrado Público En La Colonia Xalpa I, En La Dirección Territorial Santa Catarina De La Alcaldía Iztapalapa, En El Marco Del Presupuesto Participativo 2021</t>
  </si>
  <si>
    <t xml:space="preserve">Cerfer Architectural Design, S.A. de C.V.</t>
  </si>
  <si>
    <t xml:space="preserve">CAD110601KM8</t>
  </si>
  <si>
    <t xml:space="preserve">Ingenieros Mecanicos</t>
  </si>
  <si>
    <t xml:space="preserve">Jardines De Churubusco</t>
  </si>
  <si>
    <t xml:space="preserve">07-098</t>
  </si>
  <si>
    <t xml:space="preserve">07</t>
  </si>
  <si>
    <t xml:space="preserve">Alcaldia Iztapalapa </t>
  </si>
  <si>
    <t xml:space="preserve">09410</t>
  </si>
  <si>
    <t xml:space="preserve">http://www.iztapalapa.cdmx.gob.mx/transparencia/121/2021/XXX/obraAD21-3/Contrato109AD21-3.pdf</t>
  </si>
  <si>
    <t xml:space="preserve">A IZP-DGODU-AD-PP-O-110-21</t>
  </si>
  <si>
    <t xml:space="preserve">Trabajos De Mantenimiento Y Rehabilitación Del Alumbrado Público En La Colonia La Regadera, En La Dirección Territorial Reforma De La Alcaldía Iztapalapa, En El Marco Del Presupuesto Participativo 2020 Y 2021</t>
  </si>
  <si>
    <t xml:space="preserve">Grupo Areno 10, S.A. de C.V.</t>
  </si>
  <si>
    <t xml:space="preserve">GAD090810EQA</t>
  </si>
  <si>
    <t xml:space="preserve">Cedros</t>
  </si>
  <si>
    <t xml:space="preserve">San Andres Tomatlan</t>
  </si>
  <si>
    <t xml:space="preserve">07-176</t>
  </si>
  <si>
    <t xml:space="preserve">09870</t>
  </si>
  <si>
    <t xml:space="preserve">http://www.iztapalapa.cdmx.gob.mx/transparencia/121/2021/XXX/obraAD21-3/Contrato110AD21-3.pdf</t>
  </si>
  <si>
    <t xml:space="preserve">A IZP-DGODU-AD-PP-O-111-21</t>
  </si>
  <si>
    <t xml:space="preserve">Trabajos De Rehabilitación De La Imagen Urbana, En La Colonia Juan Escutia Iii, De La Alcaldía Iztapalapa, En La Dirección Territorial Acatitla Zaragoza, De La Alcaldía Iztapalapa, En El Marco Del Presupuesto Participativo 2020</t>
  </si>
  <si>
    <t xml:space="preserve">Decara Soluciones, S.A. de C.V.</t>
  </si>
  <si>
    <t xml:space="preserve">DSO140410J25</t>
  </si>
  <si>
    <t xml:space="preserve">Playa Manzanillo</t>
  </si>
  <si>
    <t xml:space="preserve">Reforma Iztaccihuatl Sur</t>
  </si>
  <si>
    <t xml:space="preserve">06-028</t>
  </si>
  <si>
    <t xml:space="preserve">06</t>
  </si>
  <si>
    <t xml:space="preserve">Alcaldia Iztacalco </t>
  </si>
  <si>
    <t xml:space="preserve">08840</t>
  </si>
  <si>
    <t xml:space="preserve">http://www.iztapalapa.cdmx.gob.mx/transparencia/121/2021/XXX/obraAD21-3/Contrato111AD21-3.pdf</t>
  </si>
  <si>
    <t xml:space="preserve">A IZP-DGODU-AD-PP-O-112-21</t>
  </si>
  <si>
    <t xml:space="preserve">Trabajos De Rehabilitación De La Imagen Urbana, En La Colonia El Triunfo, En La Dirección Territorial Aculco De La Alcaldía Iztapalapa, En El Marco Del Presupuesto Participativo 2021</t>
  </si>
  <si>
    <t xml:space="preserve">Construcciones y Proyectos Ruzalde, S.A. de C.V.</t>
  </si>
  <si>
    <t xml:space="preserve">CPR0707035E9</t>
  </si>
  <si>
    <t xml:space="preserve">Cuahutemoc </t>
  </si>
  <si>
    <t xml:space="preserve">Barrio San Pablo </t>
  </si>
  <si>
    <t xml:space="preserve">07-200</t>
  </si>
  <si>
    <t xml:space="preserve">09000</t>
  </si>
  <si>
    <t xml:space="preserve">http://www.iztapalapa.cdmx.gob.mx/transparencia/121/2021/XXX/obraAD21-3/Contrato112AD21-3.pdf</t>
  </si>
  <si>
    <t xml:space="preserve">A IZP-DGODU-AD-PP-O-113-21</t>
  </si>
  <si>
    <t xml:space="preserve">Trabajos De Rehabilitación De La Imagen Urbana, En La Colonia Año De Juárez, En La Dirección Territorial Tezonco De La Alcaldía Iztapalapa, En El Marco Del Presupuesto Participativo 2021</t>
  </si>
  <si>
    <t xml:space="preserve">Kixa Ingeniería, S.A. de C.V.</t>
  </si>
  <si>
    <t xml:space="preserve">KIN110428140</t>
  </si>
  <si>
    <t xml:space="preserve">Higuera</t>
  </si>
  <si>
    <t xml:space="preserve">San Jose Chicoloapan </t>
  </si>
  <si>
    <t xml:space="preserve">56377</t>
  </si>
  <si>
    <t xml:space="preserve">http://www.iztapalapa.cdmx.gob.mx/transparencia/121/2021/XXX/obraAD21-3/Contrato113AD21-3.pdf</t>
  </si>
  <si>
    <t xml:space="preserve">A IZP-DGODU-AD-PP-O-114-21</t>
  </si>
  <si>
    <t xml:space="preserve">Trabajos De Rehabilitación De La Imagen Urbana, En La Colonia Lomas De La Estancia Ii, En La Dirección Territorial Teotongo Acahualtepec De La Alcaldía Iztapalapa, En El Marco Del Presupuesto Participativo 2021</t>
  </si>
  <si>
    <t xml:space="preserve">Grace Mantenimiento y Rehabilitación, S.A. de C.V.</t>
  </si>
  <si>
    <t xml:space="preserve">GMR20010881A</t>
  </si>
  <si>
    <t xml:space="preserve">Privada</t>
  </si>
  <si>
    <t xml:space="preserve">Privada Ferrocarril</t>
  </si>
  <si>
    <t xml:space="preserve">Ignacio Allende </t>
  </si>
  <si>
    <t xml:space="preserve">02-035</t>
  </si>
  <si>
    <t xml:space="preserve">035</t>
  </si>
  <si>
    <t xml:space="preserve">Alcaldia Azcapotzalco </t>
  </si>
  <si>
    <t xml:space="preserve">02810</t>
  </si>
  <si>
    <t xml:space="preserve">http://www.iztapalapa.cdmx.gob.mx/transparencia/121/2021/XXX/obraAD21-3/Contrato114AD21-3.pdf</t>
  </si>
  <si>
    <t xml:space="preserve">A IZP-DGODU-AD-PP-O-115-21</t>
  </si>
  <si>
    <t xml:space="preserve">Trabajos De Rehabilitación Y Mantenimiento De Vialidades En Las Colonias: El Triunfo Y Jardínes De Churubusco, En La Territorial Aculco De La Alcaldía Iztapalapa, En El Marco Del Presupuesto Perticipativo 2020</t>
  </si>
  <si>
    <t xml:space="preserve">Constructora Apigro, S.A. de C.V.</t>
  </si>
  <si>
    <t xml:space="preserve">CAP051221JT3</t>
  </si>
  <si>
    <t xml:space="preserve">San Miguel</t>
  </si>
  <si>
    <t xml:space="preserve">Prado San Mateo </t>
  </si>
  <si>
    <t xml:space="preserve">Naucalpan </t>
  </si>
  <si>
    <t xml:space="preserve">53240</t>
  </si>
  <si>
    <t xml:space="preserve">http://www.iztapalapa.cdmx.gob.mx/transparencia/121/2021/XXX/obraAD21-3/Contrato115AD21-3.pdf</t>
  </si>
  <si>
    <t xml:space="preserve">A IZP-DGODU-AD-PP-O-116-21</t>
  </si>
  <si>
    <t xml:space="preserve">Trabajos De Rehabilitación Y Mantenimiento De Vialidades En Las Colonias: Sierra Del Valle Y Tenorios (Ampl), En La Dirección Territorial Santa Catarina De La Alcaldía Iztapalapa, En El Marco Del Presupuesto Participativo 2021</t>
  </si>
  <si>
    <t xml:space="preserve">Construcciones Tourhe, S.A. de C.V.</t>
  </si>
  <si>
    <t xml:space="preserve">CTO810729DH6</t>
  </si>
  <si>
    <t xml:space="preserve">Del Iman</t>
  </si>
  <si>
    <t xml:space="preserve">580-1</t>
  </si>
  <si>
    <t xml:space="preserve">Pedregal De Carrasco </t>
  </si>
  <si>
    <t xml:space="preserve">03-146</t>
  </si>
  <si>
    <t xml:space="preserve">04700</t>
  </si>
  <si>
    <t xml:space="preserve">http://www.iztapalapa.cdmx.gob.mx/transparencia/121/2021/XXX/obraAD21-3/Contrato116AD21-3.pdf</t>
  </si>
  <si>
    <t xml:space="preserve">A IZP-DGODU-AD-PP-S-117-21</t>
  </si>
  <si>
    <t xml:space="preserve">Supervisión De Los Trabajos De Mantenimiento Y Rehabilitación Del Alumbrado Público En Las Colonias: Álvaro Obregón (Fracc), Joyita, Paraiso, Santa Martha Acatitla, Santa Martha Acatitla Sur (Ampl), Chinampac De Juárez Iii, Juan Escutia Ii, Tepalcates I Y Renovación, En Las Direcciones Territoriales Acatitla Zaragoza Y Cabeza De Juárez De La Alcaldía Iztapalapa En El Marco Del Presupuesto Participativo 2020 Y 2021</t>
  </si>
  <si>
    <t xml:space="preserve">Dual Arquitectura Sustentable, S.A. de C.V.</t>
  </si>
  <si>
    <t xml:space="preserve">DAS160530N45</t>
  </si>
  <si>
    <t xml:space="preserve">Paseo de la Virtud</t>
  </si>
  <si>
    <t xml:space="preserve">Residencial El Encanto </t>
  </si>
  <si>
    <t xml:space="preserve">Cuautitlan Izcalli </t>
  </si>
  <si>
    <t xml:space="preserve">54715</t>
  </si>
  <si>
    <t xml:space="preserve">http://www.iztapalapa.cdmx.gob.mx/transparencia/121/2021/XXX/obraAD21-3/Contrato117AD21-3.pdf</t>
  </si>
  <si>
    <t xml:space="preserve">A IZP-DGODU-AD-PP-S-118-21</t>
  </si>
  <si>
    <t xml:space="preserve">Supervisión De Los Trabajos De Mantenimiento , Rehabilitación Del Alumbrado Público Y Vialidad En Las Colonias: Citlalli, Buenavista I, Campestre Potrero, Huitzico-La Poblanita, Ixtlahuacan, San Miguel Teotongo Ii, San Miguel Teotongo Iii, San Pablo I, Ii ,  V-Lomas Del Paraiso, San Miguel Teotongo I Y Santiago Acahualtepec (Pblo), En Las Direcciones Territoriales Santa Catarina Y Teotongo Acahualtepec, De La Alcaldía Iztapalapa En El Marco Del Presupuesto Participativo 2020 Y 2021</t>
  </si>
  <si>
    <t xml:space="preserve">Alcaldia Gustavo A. Madero</t>
  </si>
  <si>
    <t xml:space="preserve">http://www.iztapalapa.cdmx.gob.mx/transparencia/121/2021/XXX/obraAD21-3/Contrato118AD21-3.pdf</t>
  </si>
  <si>
    <t xml:space="preserve">A IZP-DGODU-AD-PP-S-119-21</t>
  </si>
  <si>
    <t xml:space="preserve">Supervisión De Los Trabajos De Mantenimiento Y Rehabilitación Del Alumbrado Público En  Vialidad E Imagen Urbana  En Las Colonias: Apatlaco, El Retoño, La Nueva Rosita, Sector Popular, Zacahuitzco, Aculco (Pblo), El Retoño En La Dirección Territorial Aculco De La Lacaldía Iztapalapa, En El Marco Del Presupuesto Participativo 2020 Y 2021</t>
  </si>
  <si>
    <t xml:space="preserve">Thot Servicios de Ingeniería, S.A. de C.V.</t>
  </si>
  <si>
    <t xml:space="preserve">TSI061030B33</t>
  </si>
  <si>
    <t xml:space="preserve">Cerrada</t>
  </si>
  <si>
    <t xml:space="preserve">2a Cerrada de San Rafael Atlixco</t>
  </si>
  <si>
    <t xml:space="preserve">La Purisima</t>
  </si>
  <si>
    <t xml:space="preserve">07-168</t>
  </si>
  <si>
    <t xml:space="preserve">09340</t>
  </si>
  <si>
    <t xml:space="preserve">http://www.iztapalapa.cdmx.gob.mx/transparencia/121/2021/XXX/obraAD21-3/Contrato119AD21-3.pdf</t>
  </si>
  <si>
    <t xml:space="preserve">A IZP-DGODU-AD-PP-S-120-21</t>
  </si>
  <si>
    <t xml:space="preserve">Supervisión De Los Trabajos De Mantenimiento , Rehabilitación Del Alumbrado Público Y Vialidad En Las Colonias: La Asunción (Barr), San Ignacio (Barr), Santa Barabara (Barr) Ii, Sta  Isabel Industrial , San Simón Culhuacán (Barr), Santa  Maria Del Monte, Leyes De Reforma 3A Sección I, Guadalupe Del Moral Y Leyes De Reforma 2A Sección En Las Direcciones Territoriales Atlalilco Axomulco, Los Culhuacanes Y Reforma  De La Alcaldia Iztapalapa,  En El Marco Delpresupuesto Participativo 2020 Y 2021</t>
  </si>
  <si>
    <t xml:space="preserve">Tin Consultores, S.C.</t>
  </si>
  <si>
    <t xml:space="preserve">TCO910129213</t>
  </si>
  <si>
    <t xml:space="preserve">Basiliso Romo Anguiano</t>
  </si>
  <si>
    <t xml:space="preserve">Industrial </t>
  </si>
  <si>
    <t xml:space="preserve">05-223</t>
  </si>
  <si>
    <t xml:space="preserve">07800</t>
  </si>
  <si>
    <t xml:space="preserve">http://www.iztapalapa.cdmx.gob.mx/transparencia/121/2021/XXX/obraAD21-3/Contrato120AD21-3.pdf</t>
  </si>
  <si>
    <t xml:space="preserve">A IZP-DGODU-AD-PP-S-121-21</t>
  </si>
  <si>
    <t xml:space="preserve">Supervisión De Los Trabajos De Mantenimiento Y Rehabilitación Del Alumbrado Público En  Vialidad E Imagen Urbana  En Las Colonias: Ejercito De Agua Prieta, Paraje Zacatepec, Paraje San Juan, San Nicolas Tolentino I, Los Angeles Apanoaya , Mixcoatl, Santa Cruz Meyehualco (Pblo) Y Arboledas, En Las Direcciones Territoriales Aztahuacan, Los Angeles Agrarista Y Santa Cruz Quetzalcoatl De La Alcaldía Iztapalapa,  En El Marco Del Presupuesto Participativo 2020 Y 2021</t>
  </si>
  <si>
    <t xml:space="preserve">http://www.iztapalapa.cdmx.gob.mx/transparencia/121/2021/XXX/obraAD21-3/Contrato121AD21-3.pdf</t>
  </si>
  <si>
    <t xml:space="preserve">A IZP-DGODU-AD-PP-S-122-21</t>
  </si>
  <si>
    <t xml:space="preserve">Supervisión De Los Trabajos De Mantenimiento Y Rehabilitación Del Alumbrado Público En  Vialidad E Imagen Urbana  En Las Colonias: San Lorenzo Tezonco (Barr), San Lorenzo Tezonco (Pblo), José López Portillo I, La Planta, Lomas De San Lorenzo I, La Esperanza Y Lomas De San Lorenzo Ii, En La Dirección Territorial San Lorenzo Tezonco De La Alcaldía Iztapalapa, En El Marco Del Presupuesto Participativo 2020 Y 2021</t>
  </si>
  <si>
    <t xml:space="preserve">Rega Proyecto y Supervisión, S.A. de C.V.</t>
  </si>
  <si>
    <t xml:space="preserve">RPY100809U27</t>
  </si>
  <si>
    <t xml:space="preserve">Anemona</t>
  </si>
  <si>
    <t xml:space="preserve">Tlalilco </t>
  </si>
  <si>
    <t xml:space="preserve">02-014</t>
  </si>
  <si>
    <t xml:space="preserve">Tlatilco</t>
  </si>
  <si>
    <t xml:space="preserve">02</t>
  </si>
  <si>
    <t xml:space="preserve">02860</t>
  </si>
  <si>
    <t xml:space="preserve">http://www.iztapalapa.cdmx.gob.mx/transparencia/121/2021/XXX/obraAD21-3/Contrato122AD21-3.pdf</t>
  </si>
  <si>
    <t xml:space="preserve">A IZP-DGODU-AD-PP-O-124-21</t>
  </si>
  <si>
    <t xml:space="preserve">Trabajos De Mantenimiento Y Rehabilitación Del Alumbrado Público En Las Colonias: Aculco (Pblo), El Sifón, El Triunfo (Ampl), Escuadrón 201, Purísima Atlazolpa Y San Andrés Tetepilco (Pblo), De La Dirección Territorial En Aculco, De La Alcaldía Iztapalapa, En El Marco Del Presupuesto Participativo 2020 Y 2021</t>
  </si>
  <si>
    <t xml:space="preserve">Constructora Apigro, S.A. de  C.V.</t>
  </si>
  <si>
    <t xml:space="preserve">http://www.iztapalapa.cdmx.gob.mx/transparencia/121/2021/XXX/obraAD21-3/Contrato124AD21-3.pdf</t>
  </si>
  <si>
    <t xml:space="preserve">A IZP-DGODU-AD-PP-O-125-21</t>
  </si>
  <si>
    <t xml:space="preserve">Trabajos De Mantenimiento Y Rehabilitación Del Alumbrado Público En Las Colonias: Jacarandas Y Santa María Aztahuacan (Ej) Ii, En La Dirección Territorial Aztahuacan De La Alcaldía Iztapalapa, En El Marco Del Presupuesto Participativo 2020 Y 2021</t>
  </si>
  <si>
    <t xml:space="preserve">Jhoda Construcciones y Suministros, S.A. De C.V.
</t>
  </si>
  <si>
    <t xml:space="preserve">JCS040524HB5</t>
  </si>
  <si>
    <t xml:space="preserve">Sur 6</t>
  </si>
  <si>
    <t xml:space="preserve">Chalco</t>
  </si>
  <si>
    <t xml:space="preserve">Valle De Chalco</t>
  </si>
  <si>
    <t xml:space="preserve">56617</t>
  </si>
  <si>
    <t xml:space="preserve">http://www.iztapalapa.cdmx.gob.mx/transparencia/121/2021/XXX/obraAD21-3/Contrato125AD21-3.pdf</t>
  </si>
  <si>
    <t xml:space="preserve">A IZP-DGODU-AD-PP-O-126-21</t>
  </si>
  <si>
    <t xml:space="preserve">Trabajos De Mantenimiento Y Rehabilitación Del Alumbrado Público En Las Colonias: Casa Blanca, Consejo Agrarista Mexicano I, Consejo Agrarista Mexicano Ii, Los Ángeles Y San Juan 2A Ampliación (Pje), En La Dirección Territorial Los Ángeles Agrarista, De La Alcaldía Iztapalapa, En El Marco Del Presupuesto Participativo 2020 Y 2021</t>
  </si>
  <si>
    <t xml:space="preserve">Gamac Constructores, S.A. de C.V.</t>
  </si>
  <si>
    <t xml:space="preserve">GCO051117TB1</t>
  </si>
  <si>
    <t xml:space="preserve">Periferico Sur</t>
  </si>
  <si>
    <t xml:space="preserve">Cantera Puente De Piedra</t>
  </si>
  <si>
    <t xml:space="preserve">12-018</t>
  </si>
  <si>
    <t xml:space="preserve">12</t>
  </si>
  <si>
    <t xml:space="preserve">Alcaldia Tlalpan</t>
  </si>
  <si>
    <t xml:space="preserve">14040</t>
  </si>
  <si>
    <t xml:space="preserve">http://www.iztapalapa.cdmx.gob.mx/transparencia/121/2021/XXX/obraAD21-3/Contrato126AD21-3.pdf</t>
  </si>
  <si>
    <t xml:space="preserve">A IZP-DGODU-AD-PP-O-140-21</t>
  </si>
  <si>
    <t xml:space="preserve">Trabajos De Mantenimiento Y Rehabilitación De La Imagen Urbana En La Colonia: Zacahuitzco, En La Dirección Territorial Aculco De La Alcaldía Iztapalapa, En El Marco Del Presupuesto Participativo 2021</t>
  </si>
  <si>
    <t xml:space="preserve">Grupo Constructor Crisgal, S.A. de C.V.</t>
  </si>
  <si>
    <t xml:space="preserve">GCC160830AG4</t>
  </si>
  <si>
    <t xml:space="preserve">Andrés Quintana Roo</t>
  </si>
  <si>
    <t xml:space="preserve">Pueblo San Franciasco Tlaltenco </t>
  </si>
  <si>
    <t xml:space="preserve">11-032</t>
  </si>
  <si>
    <t xml:space="preserve">11</t>
  </si>
  <si>
    <t xml:space="preserve">13400</t>
  </si>
  <si>
    <t xml:space="preserve">http://www.iztapalapa.cdmx.gob.mx/transparencia/121/2021/XXX/obraAD21-3/Contrato140AD21-3.pdf</t>
  </si>
  <si>
    <t xml:space="preserve">A IZP-DGODU-AD-PP-O-141-21</t>
  </si>
  <si>
    <t xml:space="preserve">Trabajos De Mantenimiento Y Rehabilitación De Vialidad En La Colonia: San Ignacio (Barr), En La Dirección Territorial Atlalilco Axomulco De La Alcaldía Iztapalapa, En El Marco Del Presupuesto Participativo 2021</t>
  </si>
  <si>
    <t xml:space="preserve">Constructores y Supervisores Unidos, S.A. de C.V.</t>
  </si>
  <si>
    <t xml:space="preserve">CSU8904043L7</t>
  </si>
  <si>
    <t xml:space="preserve">Golfo de San Lorenzo</t>
  </si>
  <si>
    <t xml:space="preserve">Tacuba </t>
  </si>
  <si>
    <t xml:space="preserve">16-077</t>
  </si>
  <si>
    <t xml:space="preserve">16</t>
  </si>
  <si>
    <t xml:space="preserve">Alcaldia Miguel Hidalgo </t>
  </si>
  <si>
    <t xml:space="preserve">11410</t>
  </si>
  <si>
    <t xml:space="preserve">http://www.iztapalapa.cdmx.gob.mx/transparencia/121/2021/XXX/obraAD21-3/Contrato141AD21-3.pdf</t>
  </si>
  <si>
    <t xml:space="preserve">A IZP-DGODU-AD-PP-O-142-21</t>
  </si>
  <si>
    <t xml:space="preserve">Trabajos De Mantenimiento Y Rehabilitación De Alumbrado Público En La Colonia: Ejercito De Agua Prieta, En La Dirección Territorial Aztahuacan  De La Alcaldía Iztapalapa, En El Marco Del Presupuesto Participativo 2021</t>
  </si>
  <si>
    <t xml:space="preserve">Ciyar, Consorcio de Ingenieria y  Arquitectura Ruiz, S.A. de C.V.</t>
  </si>
  <si>
    <t xml:space="preserve">CCI1202093W4</t>
  </si>
  <si>
    <t xml:space="preserve">Tonala</t>
  </si>
  <si>
    <t xml:space="preserve">36 BIS </t>
  </si>
  <si>
    <t xml:space="preserve">Roma Norte </t>
  </si>
  <si>
    <t xml:space="preserve">15-068</t>
  </si>
  <si>
    <t xml:space="preserve">Alcaldia Cuauhtemoc </t>
  </si>
  <si>
    <t xml:space="preserve">06700</t>
  </si>
  <si>
    <t xml:space="preserve">http://www.iztapalapa.cdmx.gob.mx/transparencia/121/2021/XXX/obraAD21-3/Contrato142AD21-3.pdf</t>
  </si>
  <si>
    <t xml:space="preserve">A IZP-DGODU-AD-PP-O-143-21</t>
  </si>
  <si>
    <t xml:space="preserve">Trabajos De Mantenimiento Y Rehabilitación De La  Imagen Urbana En La Colonia:  Paraje Zacatepec, En La Dirección Territorial Aztahuacan  De La Alcaldía Iztapalapa, En El Marco Del Presupuesto Participativo 2020</t>
  </si>
  <si>
    <t xml:space="preserve">Constructora Y Comercializadora Alcira, S.A. de C.V.</t>
  </si>
  <si>
    <t xml:space="preserve">CCA0708223B2</t>
  </si>
  <si>
    <t xml:space="preserve">Norte 80</t>
  </si>
  <si>
    <t xml:space="preserve">Nueva Tenochtitlan </t>
  </si>
  <si>
    <t xml:space="preserve">05-130</t>
  </si>
  <si>
    <t xml:space="preserve">07890</t>
  </si>
  <si>
    <t xml:space="preserve">http://www.iztapalapa.cdmx.gob.mx/transparencia/121/2021/XXX/obraAD21-3/Contrato143AD21-3.pdf</t>
  </si>
  <si>
    <t xml:space="preserve">A IZP-DGODU-AD-PP-O-144-21</t>
  </si>
  <si>
    <t xml:space="preserve">Trabajos De Mantenimiento Y Rehabilitación De Vialidad En La Colonia: Leyes De Reforma 2A Sección, En La Dirección Territorial Reforma De La Alcaldía Iztapalapa, En El Marco Del Presupuesto Participativo 2021</t>
  </si>
  <si>
    <t xml:space="preserve">Constructora y Comercializadora Morvill, S.A. de C.V.</t>
  </si>
  <si>
    <t xml:space="preserve">CCM190430TP4</t>
  </si>
  <si>
    <t xml:space="preserve">Guanabana</t>
  </si>
  <si>
    <t xml:space="preserve">San Juan Xalpa </t>
  </si>
  <si>
    <t xml:space="preserve">07-289</t>
  </si>
  <si>
    <t xml:space="preserve">09821</t>
  </si>
  <si>
    <t xml:space="preserve">http://www.iztapalapa.cdmx.gob.mx/transparencia/121/2021/XXX/obraAD21-3/Contrato144AD21-3.pdf</t>
  </si>
  <si>
    <t xml:space="preserve">A IZP-DGODU-AD-PP-O-145-21</t>
  </si>
  <si>
    <t xml:space="preserve">Trabajos De Mantenimiento Y Rehabilitación De Vialidad En La Colonia: La Esperanza, En La Dirección Territorial San Lorenzo Tezonco  De La Alcaldía Iztapalapa, En El Marco Del Presupuesto Participativo 2020 Y 2021</t>
  </si>
  <si>
    <t xml:space="preserve">9B </t>
  </si>
  <si>
    <t xml:space="preserve">Padro San Mateo </t>
  </si>
  <si>
    <t xml:space="preserve">http://www.iztapalapa.cdmx.gob.mx/transparencia/121/2021/XXX/obraAD21-3/Contrato145AD21-3.pdf</t>
  </si>
  <si>
    <t xml:space="preserve">A IZP-DGODU-AD-PP-O-146-21</t>
  </si>
  <si>
    <t xml:space="preserve">Trabajos De Mantenimiento Y Rehabilitación De Alumbrado Público En La Colonia:  Citlalli, En La Dirección Territorial Santa Catarina  De La Alcaldía Iztapalapa, En El Marco Del Presupuesto Participativo 2020</t>
  </si>
  <si>
    <t xml:space="preserve">Construcciones Ontimart, S.A. de C.V.</t>
  </si>
  <si>
    <t xml:space="preserve">CON190307PD3</t>
  </si>
  <si>
    <t xml:space="preserve">San Rafael</t>
  </si>
  <si>
    <t xml:space="preserve">EDIF. IXTAPA D-1</t>
  </si>
  <si>
    <t xml:space="preserve">Condominio</t>
  </si>
  <si>
    <t xml:space="preserve">San Rafael </t>
  </si>
  <si>
    <t xml:space="preserve">54128</t>
  </si>
  <si>
    <t xml:space="preserve">http://www.iztapalapa.cdmx.gob.mx/transparencia/121/2021/XXX/obraAD21-3/Contrato146AD21-3.pdf</t>
  </si>
  <si>
    <t xml:space="preserve">A IZP-DGODU-AD-PP-O-147-21</t>
  </si>
  <si>
    <t xml:space="preserve">Trabajos De Mantenimiento Y Rehabilitación Devialidad  En La Colonia:  Arboledas, En La Dirección Territorial Santa Cruz Quetzalcoatl  De La Alcaldía Iztapalapa, En El Marco Del Presupuesto Participativo 2021</t>
  </si>
  <si>
    <t xml:space="preserve">http://www.iztapalapa.cdmx.gob.mx/transparencia/121/2021/XXX/obraAD21-3/Contrato147AD21-3.pdf</t>
  </si>
  <si>
    <t xml:space="preserve">A IZP-DGODU-AD-PP-S-148-21</t>
  </si>
  <si>
    <t xml:space="preserve">Supervisión De Los Trabajos De Mantenimiento, Conservación  Y Rehabilitación  Del Alumbrado Público Y  Vialidades  En Las Colonias: Ejto  De Ote Ii (U Hab), Ermita Zaragoza (U Hab) Ii, Solidaridad El Salado (U Hab), Ermita Zaragoza (U Hab) I, Concordia Zaragoza (U Hab) Y La Colmena (U Hab), En La Direccion Territorial Acatitla Zaragoza De La Alcaldia Iztapalapa, En El Marco Del Presupuesto Partivipativo 2020 Y 2021</t>
  </si>
  <si>
    <t xml:space="preserve">Espacio Sepia, S.A. de C.V.</t>
  </si>
  <si>
    <t xml:space="preserve">ESE950828ISA</t>
  </si>
  <si>
    <t xml:space="preserve">Aguascalientes</t>
  </si>
  <si>
    <t xml:space="preserve">175-803</t>
  </si>
  <si>
    <t xml:space="preserve">Hipodromo</t>
  </si>
  <si>
    <t xml:space="preserve">15-054</t>
  </si>
  <si>
    <t xml:space="preserve">06100</t>
  </si>
  <si>
    <t xml:space="preserve">http://www.iztapalapa.cdmx.gob.mx/transparencia/121/2021/XXX/obraAD21-3/Contrato148AD21-3.pdf</t>
  </si>
  <si>
    <t xml:space="preserve">A IZP-DGODU-AD-PP-S-149-21</t>
  </si>
  <si>
    <t xml:space="preserve">Supervisión De Los Trabajos De Mantenimiento Y Rehabilitación Del Alumbrado Público Y  Vialidades En Las Colonias: Ejto Constitucionalista Smz Ii (U Hab), Ejto Constitucionalista, Supermanzana Iii (U Hab), Guelatao De Juarez I (U Hab), Cabeza De Juarez Ii (U Hab), Ejto Constitucionalista Ii (U Hab),Santa Maria Aztahuacan (U Hab) En Las Direcciones Territoriales Cabeza De Juarez Y Santa Catarina De La Alcaldia De Iztapalapa, En El Marco Del Presupuesto Participativo 2020 Y 2021</t>
  </si>
  <si>
    <t xml:space="preserve">http://www.iztapalapa.cdmx.gob.mx/transparencia/121/2021/XXX/obraAD21-3/Contrato149AD21-3.pdf</t>
  </si>
  <si>
    <t xml:space="preserve">A IZP-DGODU-AD-PP-S-150-21</t>
  </si>
  <si>
    <t xml:space="preserve">Supervisión De Los Trabajos De Mantenimiento Y Rehabilitación Del Alumbrado Público Y  Supervisión De Los Trabajos De Mantenimiento Y Rehabilitación Del Alumbrado Público Y  Vialidadades En Las Colonias: Gavilan (U Hab), San Miguel (Barr), Privada Gavilan (U Hab), Valle De Luces (U Hab), Albarradas (U Hab), Cuchillas Del Moral (U Hab), Las Americas (U Hab), Vicente Guerrero Smz 5 (U Hab), Vicente Guerrero-Supermanzana 3 (U Hab), Vicente Guerrero Super Manzana 2 (U Hab),  En Las Direcciones Territoriales Atlalilco Axomulco, Los Culhuacanes Y  Reforma De La Alcaldia Iztapalapa, En El Marco Del Presupuesto Participativo 2020 Y 2021</t>
  </si>
  <si>
    <t xml:space="preserve">http://www.iztapalapa.cdmx.gob.mx/transparencia/121/2021/XXX/obraAD21-3/Contrato150AD21-3.pdf</t>
  </si>
  <si>
    <t xml:space="preserve">A IZP-DGODU-AD-PP-S-151-21</t>
  </si>
  <si>
    <t xml:space="preserve">Supervisión De Los Trabajos De Mantenimiento Y Rehabilitación Del Alumbrado Público, De Vialidades E Imagen Urbana En Las Colonias: Fuerte De Loreto-La Antena (U Hab), Santa Cruz Meyehualco (U Hab ) I, Carlos Pacheco (U Hab), Zona Militar Fave Sedena (U Hab), El Vergel Triangulo De Las Agujas Ii (U Hab), El Vergel Triangulo De Las Agujas I (U Hab), Bellavista (U Hab), Alcanfores (U Hab), Los Angeles Apanoaya, Cuitlahuac (U Hab), San Nicolas Tolentino I, Presidentes De Mexico En Las Direcciones Territoriales Aztahuacan, Estrella Huizachepetl Y Los Angeles Agrarista De La Alcaldia Iztapalapa, En El Marco Del Presupuesto Participativo 2020 Y 2021</t>
  </si>
  <si>
    <t xml:space="preserve">http://www.iztapalapa.cdmx.gob.mx/transparencia/121/2021/XXX/obraAD21-3/Contrato151AD21-3.pdf</t>
  </si>
  <si>
    <t xml:space="preserve">A IZP-DGODU-AD-PP-S-152-21</t>
  </si>
  <si>
    <t xml:space="preserve">Supervisión De Los Trabajos De Mantenimiento Y Rehabilitación Del Alumbrado Público , De Vialidades E Imagen Urbana  En Las Colonias: Nueva Generacion, Huasipungo (U Hab), Tlaltenco (U Hab), Moyocoyani (U Hab), Tlaltenco (U Hab), Tlanezicalli (U Hab), Allepetlali (U Hab), Cananea (U Hab), Plenitud (U Hab), Tlanezicalli (U Hab), Minas Polvorilla (U Hab) , Santa Cruz Vii (U Hab) En Las Direcciones Territoriales San Lorenzo Tezonco Y Santa Cruz Quetzalcoatl  De La Alcaldia Iztapalapa, En El Marco Del Presupesto Participativo 2020 Y 2021</t>
  </si>
  <si>
    <t xml:space="preserve">http://www.iztapalapa.cdmx.gob.mx/transparencia/121/2021/XXX/obraAD21-3/Contrato152AD21-3.pdf</t>
  </si>
  <si>
    <t xml:space="preserve">Otra (especificar)</t>
  </si>
  <si>
    <t xml:space="preserve">Adquisiciones</t>
  </si>
  <si>
    <t xml:space="preserve">Arrendamientos</t>
  </si>
  <si>
    <t xml:space="preserve">Servicios</t>
  </si>
  <si>
    <t xml:space="preserve">Internacional</t>
  </si>
  <si>
    <t xml:space="preserve">Carreter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Tamaulipas</t>
  </si>
  <si>
    <t xml:space="preserve">Sinaloa</t>
  </si>
  <si>
    <t xml:space="preserve">Yucatán</t>
  </si>
  <si>
    <t xml:space="preserve">Chihuahua</t>
  </si>
  <si>
    <t xml:space="preserve">Querétaro</t>
  </si>
  <si>
    <t xml:space="preserve">Nuevo León</t>
  </si>
  <si>
    <t xml:space="preserve">Baja California</t>
  </si>
  <si>
    <t xml:space="preserve">Si</t>
  </si>
  <si>
    <t xml:space="preserve">61347</t>
  </si>
  <si>
    <t xml:space="preserve">61348</t>
  </si>
  <si>
    <t xml:space="preserve">61349</t>
  </si>
  <si>
    <t xml:space="preserve">61350</t>
  </si>
  <si>
    <t xml:space="preserve">61351</t>
  </si>
  <si>
    <t xml:space="preserve">61352</t>
  </si>
  <si>
    <t xml:space="preserve">ID</t>
  </si>
  <si>
    <t xml:space="preserve">Nombre(s)</t>
  </si>
  <si>
    <t xml:space="preserve">Primer apellido</t>
  </si>
  <si>
    <t xml:space="preserve">Segundo apellido</t>
  </si>
  <si>
    <t xml:space="preserve">Razón social</t>
  </si>
  <si>
    <t xml:space="preserve">RFC de los posibles contratantes </t>
  </si>
  <si>
    <t xml:space="preserve">Monto total de la cotización con impuestos incluidos</t>
  </si>
  <si>
    <t xml:space="preserve">61339</t>
  </si>
  <si>
    <t xml:space="preserve">61340</t>
  </si>
  <si>
    <t xml:space="preserve">61341</t>
  </si>
  <si>
    <t xml:space="preserve">61342</t>
  </si>
  <si>
    <t xml:space="preserve">Lugar donde se realizará la obra pública</t>
  </si>
  <si>
    <t xml:space="preserve">Hipervínculo a estudios de impacto urbano y ambiental</t>
  </si>
  <si>
    <t xml:space="preserve">En su caso, observaciones dirigidas a la población</t>
  </si>
  <si>
    <t xml:space="preserve">Etapa de la obra pública y/o servicio de la misma (catálogo)</t>
  </si>
  <si>
    <t xml:space="preserve"> Direccion Territorial Tezonco de la Alcaldia Iztapalapa</t>
  </si>
  <si>
    <t xml:space="preserve">http://www.iztapalapa.cdmx.gob.mx/transparencia/121/2021/XXX/obraAD21-3/NotaImpactoUrbano.pdf</t>
  </si>
  <si>
    <t xml:space="preserve">No se tienen Observaciones Dirigidas a la Población</t>
  </si>
  <si>
    <t xml:space="preserve">en ejecución</t>
  </si>
  <si>
    <t xml:space="preserve">Dirección Territorial Reforma, de la Alcaldía iztapalapa</t>
  </si>
  <si>
    <t xml:space="preserve">Direcciones Territoriales: Acatitla de Zaragoza, Cabeza de Juárez  y Santa Catarina   de la Alcaldía Iztapalapa, </t>
  </si>
  <si>
    <t xml:space="preserve">Dirección Territorial Teotongo Acahualtepec de la Alcaldía Iztapalapa, </t>
  </si>
  <si>
    <t xml:space="preserve">Direcciones Territoriales: Aculco, Reforma Y Los Culhuacanes de la Alcaldía Iztapalapa, </t>
  </si>
  <si>
    <t xml:space="preserve">Direcciones Territoriales: Aztahuacan, Estrella Huizachepetl y San Lorenzo Tezonco De La Alcaldía Iztapalapa,</t>
  </si>
  <si>
    <t xml:space="preserve">Dirección Territorial Los Ángeles Agrarista, de la Alcaldía Iztapalapa</t>
  </si>
  <si>
    <t xml:space="preserve">Dirección Territorial Santa Cruz  Quetzalcóatl, de la Alcaldía Iztapalapa</t>
  </si>
  <si>
    <t xml:space="preserve">Dirección Territorial Santa Cruz Quetzalcóatl </t>
  </si>
  <si>
    <t xml:space="preserve"> Diferentes Unidades Habitacionales de la Alcaldía Iztapalapa</t>
  </si>
  <si>
    <t xml:space="preserve">Diferentes Unidades Habitacionales de la Alcaldía Iztapalapa</t>
  </si>
  <si>
    <t xml:space="preserve"> Dirección Territorial Santa Catarina De La Alcaldía Iztapalapa</t>
  </si>
  <si>
    <t xml:space="preserve">Dirección Territorial Reforma De La Alcaldía Iztapalapa,</t>
  </si>
  <si>
    <t xml:space="preserve">Dirección Territorial Acatitla Zaragoza, De La Alcaldía Iztapalapa,</t>
  </si>
  <si>
    <t xml:space="preserve"> Dirección Territorial Aculco De La Alcaldía Iztapalapa</t>
  </si>
  <si>
    <t xml:space="preserve">Dirección Territorial Tezonco De La Alcaldía Iztapalapa</t>
  </si>
  <si>
    <t xml:space="preserve">Dirección Territorial Teotongo Acahualtepec De La Alcaldía Iztapalapa</t>
  </si>
  <si>
    <t xml:space="preserve">Territorial Aculco De La Alcaldía Iztapalapa</t>
  </si>
  <si>
    <t xml:space="preserve">Dirección Territorial Santa Catarina De La Alcaldía Iztapalapa</t>
  </si>
  <si>
    <t xml:space="preserve">Direcciones Territoriales Acatitla Zaragoza Y Cabeza De Juárez De La Alcaldía Iztapalapa</t>
  </si>
  <si>
    <t xml:space="preserve">Direcciones Territoriales Santa Catarina Y Teotongo Acahualtepec</t>
  </si>
  <si>
    <t xml:space="preserve">El Retoño En La Dirección Territorial Aculco De La Lacaldía Iztapalapa</t>
  </si>
  <si>
    <t xml:space="preserve">Direcciones Territoriales Atlalilco Axomulco, Los Culhuacanes Y Reforma  De La Alcaldia Iztapalapa</t>
  </si>
  <si>
    <t xml:space="preserve">Direcciones Territoriales Aztahuacan, Los Angeles Agrarista Y Santa Cruz Quetzalcoatl De La Alcaldía Iztapalapa</t>
  </si>
  <si>
    <t xml:space="preserve">Dirección Territorial San Lorenzo Tezonco De La Alcaldía Iztapalapa</t>
  </si>
  <si>
    <t xml:space="preserve">Dirección Territorial En Aculco, De La Alcaldía Iztapalapa</t>
  </si>
  <si>
    <t xml:space="preserve">Dirección Territorial Aztahuacan De La Alcaldía Iztapalapa</t>
  </si>
  <si>
    <t xml:space="preserve">Dirección Territorial Los Ángeles Agrarista</t>
  </si>
  <si>
    <t xml:space="preserve">Dirección Territorial Aculco De La Alcaldía Iztapalapa</t>
  </si>
  <si>
    <t xml:space="preserve">Dirección Territorial Atlalilco Axomulco De La Alcaldía Iztapalapa</t>
  </si>
  <si>
    <t xml:space="preserve">La Dirección Territorial Aztahuacan  De La Alcaldía Iztapalapa</t>
  </si>
  <si>
    <t xml:space="preserve">Dirección Territorial Aztahuacan  De La Alcaldía Iztapalapa</t>
  </si>
  <si>
    <t xml:space="preserve">Dirección Territorial Reforma De La Alcaldía Iztapalapa</t>
  </si>
  <si>
    <t xml:space="preserve">Dirección Territorial San Lorenzo Tezonco  De La Alcaldía Iztapalapa</t>
  </si>
  <si>
    <t xml:space="preserve">Dirección Territorial Santa Catarina  De La Alcaldía Iztapalapa</t>
  </si>
  <si>
    <t xml:space="preserve">Dirección Territorial Santa Cruz Quetzalcoatl  De La Alcaldía Iztapalapa</t>
  </si>
  <si>
    <t xml:space="preserve">Direccion Territorial Acatitla Zaragoza De La Alcaldia Iztapalapa</t>
  </si>
  <si>
    <t xml:space="preserve">Cabeza De Juarez Y Santa Catarina De La Alcaldia De Iztapalapa</t>
  </si>
  <si>
    <t xml:space="preserve">Direcciones Territoriales Atlalilco Axomulco, Los Culhuacanes Y  Reforma De La Alcaldia Iztapalapa</t>
  </si>
  <si>
    <t xml:space="preserve">Direcciones Territoriales Aztahuacan, Estrella Huizachepetl Y Los Angeles Agrarista De La Alcaldia Iztapalapa</t>
  </si>
  <si>
    <t xml:space="preserve">Direcciones Territoriales San Lorenzo Tezonco Y Santa Cruz Quetzalcoatl  De La Alcaldia Iztapalapa</t>
  </si>
  <si>
    <t xml:space="preserve">en planeación</t>
  </si>
  <si>
    <t xml:space="preserve">en finiquito</t>
  </si>
  <si>
    <t xml:space="preserve">61343</t>
  </si>
  <si>
    <t xml:space="preserve">61344</t>
  </si>
  <si>
    <t xml:space="preserve">61345</t>
  </si>
  <si>
    <t xml:space="preserve">61346</t>
  </si>
  <si>
    <t xml:space="preserve">Número de convenio modificatorio</t>
  </si>
  <si>
    <t xml:space="preserve">Objeto del convenio modificatorio</t>
  </si>
  <si>
    <t xml:space="preserve">Fecha de firma del convenio modificatorio</t>
  </si>
  <si>
    <t xml:space="preserve">Hipervínculo al documento del convenio</t>
  </si>
  <si>
    <t xml:space="preserve">Durante este tercer  trimestre del ejercicio 2021 la Dirección General de Obras y Desarrollo Urbano  no  ha realizado Convenio Modificatorio</t>
  </si>
  <si>
    <t xml:space="preserve">http://www.iztapalapa.cdmx.gob.mx/transparencia/121/2021/XXX/obraAD21-3/NotaNoConvenio.pdf</t>
  </si>
</sst>
</file>

<file path=xl/styles.xml><?xml version="1.0" encoding="utf-8"?>
<styleSheet xmlns="http://schemas.openxmlformats.org/spreadsheetml/2006/main">
  <numFmts count="6">
    <numFmt numFmtId="164" formatCode="General"/>
    <numFmt numFmtId="165" formatCode="dd/mm/yyyy;@"/>
    <numFmt numFmtId="166" formatCode="0.00"/>
    <numFmt numFmtId="167" formatCode="@"/>
    <numFmt numFmtId="168" formatCode="_-\$* #,##0.00_-;&quot;-$&quot;* #,##0.00_-;_-\$* \-??_-;_-@_-"/>
    <numFmt numFmtId="169"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Calibri"/>
      <family val="2"/>
    </font>
    <font>
      <sz val="11"/>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justify"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6" fillId="0" borderId="3" xfId="17" applyFont="true" applyBorder="true" applyAlignment="true" applyProtection="tru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justify"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6" fontId="6" fillId="0" borderId="4" xfId="17" applyFont="true" applyBorder="true" applyAlignment="true" applyProtection="tru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3" borderId="4" xfId="2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6" fontId="6" fillId="0" borderId="0" xfId="17"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1/XXX/obraAD21-3/SAF.SE.963.2020.pdf" TargetMode="External"/><Relationship Id="rId2" Type="http://schemas.openxmlformats.org/officeDocument/2006/relationships/hyperlink" Target="http://www.iztapalapa.cdmx.gob.mx/transparencia/121/2021/XXX/obraAD21-3/Contrato069AD21-3.pdf" TargetMode="External"/><Relationship Id="rId3" Type="http://schemas.openxmlformats.org/officeDocument/2006/relationships/hyperlink" Target="http://www.iztapalapa.cdmx.gob.mx/transparencia/121/2021/XXX/obraAD21-3/NotaNoTerminacion.pdf" TargetMode="External"/><Relationship Id="rId4" Type="http://schemas.openxmlformats.org/officeDocument/2006/relationships/hyperlink" Target="http://www.iztapalapa.cdmx.gob.mx/transparencia/121/2021/XXX/obraAD21-3/CIRCULAR004-NA.pdf" TargetMode="External"/><Relationship Id="rId5" Type="http://schemas.openxmlformats.org/officeDocument/2006/relationships/hyperlink" Target="http://www.iztapalapa.cdmx.gob.mx/transparencia/121/2021/XXX/obraAD21-3/AvancesFisico.pdf" TargetMode="External"/><Relationship Id="rId6" Type="http://schemas.openxmlformats.org/officeDocument/2006/relationships/hyperlink" Target="http://www.iztapalapa.cdmx.gob.mx/transparencia/121/2021/XXX/obraAD21-3/AvancesFinancieros.pdf" TargetMode="External"/><Relationship Id="rId7" Type="http://schemas.openxmlformats.org/officeDocument/2006/relationships/hyperlink" Target="http://www.iztapalapa.cdmx.gob.mx/transparencia/121/2021/XXX/obraAD21-3/RecepcionFisica.pdf" TargetMode="External"/><Relationship Id="rId8" Type="http://schemas.openxmlformats.org/officeDocument/2006/relationships/hyperlink" Target="http://www.iztapalapa.cdmx.gob.mx/transparencia/121/2021/XXX/obraAD21-3/SAF.SE.963.2020.pdf" TargetMode="External"/><Relationship Id="rId9" Type="http://schemas.openxmlformats.org/officeDocument/2006/relationships/hyperlink" Target="http://www.iztapalapa.cdmx.gob.mx/transparencia/121/2021/XXX/obraAD21-3/Contrato083AD21-3.pdf" TargetMode="External"/><Relationship Id="rId10" Type="http://schemas.openxmlformats.org/officeDocument/2006/relationships/hyperlink" Target="http://www.iztapalapa.cdmx.gob.mx/transparencia/121/2021/XXX/obraAD21-3/NotaNoTerminacion.pdf" TargetMode="External"/><Relationship Id="rId11" Type="http://schemas.openxmlformats.org/officeDocument/2006/relationships/hyperlink" Target="http://www.iztapalapa.cdmx.gob.mx/transparencia/121/2021/XXX/obraAD21-3/CIRCULAR004-NA.pdf" TargetMode="External"/><Relationship Id="rId12" Type="http://schemas.openxmlformats.org/officeDocument/2006/relationships/hyperlink" Target="http://www.iztapalapa.cdmx.gob.mx/transparencia/121/2021/XXX/obraAD21-3/AvancesFisico.pdf" TargetMode="External"/><Relationship Id="rId13" Type="http://schemas.openxmlformats.org/officeDocument/2006/relationships/hyperlink" Target="http://www.iztapalapa.cdmx.gob.mx/transparencia/121/2021/XXX/obraAD21-3/AvancesFinancieros.pdf" TargetMode="External"/><Relationship Id="rId14" Type="http://schemas.openxmlformats.org/officeDocument/2006/relationships/hyperlink" Target="http://www.iztapalapa.cdmx.gob.mx/transparencia/121/2021/XXX/obraAD21-3/RecepcionFisica.pdf" TargetMode="External"/><Relationship Id="rId15" Type="http://schemas.openxmlformats.org/officeDocument/2006/relationships/hyperlink" Target="http://www.iztapalapa.cdmx.gob.mx/transparencia/121/2021/XXX/obraAD21-3/SAF.SE.963.2020.pdf" TargetMode="External"/><Relationship Id="rId16" Type="http://schemas.openxmlformats.org/officeDocument/2006/relationships/hyperlink" Target="http://www.iztapalapa.cdmx.gob.mx/transparencia/121/2021/XXX/obraAD21-3/Contrato085AD21-3.pdf" TargetMode="External"/><Relationship Id="rId17" Type="http://schemas.openxmlformats.org/officeDocument/2006/relationships/hyperlink" Target="http://www.iztapalapa.cdmx.gob.mx/transparencia/121/2021/XXX/obraAD21-3/NotaNoTerminacion.pdf" TargetMode="External"/><Relationship Id="rId18" Type="http://schemas.openxmlformats.org/officeDocument/2006/relationships/hyperlink" Target="http://www.iztapalapa.cdmx.gob.mx/transparencia/121/2021/XXX/obraAD21-3/CIRCULAR004-NA.pdf" TargetMode="External"/><Relationship Id="rId19" Type="http://schemas.openxmlformats.org/officeDocument/2006/relationships/hyperlink" Target="http://www.iztapalapa.cdmx.gob.mx/transparencia/121/2021/XXX/obraAD21-3/AvancesFisico.pdf" TargetMode="External"/><Relationship Id="rId20" Type="http://schemas.openxmlformats.org/officeDocument/2006/relationships/hyperlink" Target="http://www.iztapalapa.cdmx.gob.mx/transparencia/121/2021/XXX/obraAD21-3/AvancesFinancieros.pdf" TargetMode="External"/><Relationship Id="rId21" Type="http://schemas.openxmlformats.org/officeDocument/2006/relationships/hyperlink" Target="http://www.iztapalapa.cdmx.gob.mx/transparencia/121/2021/XXX/obraAD21-3/RecepcionFisica.pdf" TargetMode="External"/><Relationship Id="rId22" Type="http://schemas.openxmlformats.org/officeDocument/2006/relationships/hyperlink" Target="http://www.iztapalapa.cdmx.gob.mx/transparencia/121/2021/XXX/obraAD21-3/SAF.SE.963.2020.pdf" TargetMode="External"/><Relationship Id="rId23" Type="http://schemas.openxmlformats.org/officeDocument/2006/relationships/hyperlink" Target="http://www.iztapalapa.cdmx.gob.mx/transparencia/121/2021/XXX/obraAD21-3/Contrato086AD21-3.pdf" TargetMode="External"/><Relationship Id="rId24" Type="http://schemas.openxmlformats.org/officeDocument/2006/relationships/hyperlink" Target="http://www.iztapalapa.cdmx.gob.mx/transparencia/121/2021/XXX/obraAD21-3/NotaNoTerminacion.pdf" TargetMode="External"/><Relationship Id="rId25" Type="http://schemas.openxmlformats.org/officeDocument/2006/relationships/hyperlink" Target="http://www.iztapalapa.cdmx.gob.mx/transparencia/121/2021/XXX/obraAD21-3/CIRCULAR004-NA.pdf" TargetMode="External"/><Relationship Id="rId26" Type="http://schemas.openxmlformats.org/officeDocument/2006/relationships/hyperlink" Target="http://www.iztapalapa.cdmx.gob.mx/transparencia/121/2021/XXX/obraAD21-3/AvancesFisico.pdf" TargetMode="External"/><Relationship Id="rId27" Type="http://schemas.openxmlformats.org/officeDocument/2006/relationships/hyperlink" Target="http://www.iztapalapa.cdmx.gob.mx/transparencia/121/2021/XXX/obraAD21-3/AvancesFinancieros.pdf" TargetMode="External"/><Relationship Id="rId28" Type="http://schemas.openxmlformats.org/officeDocument/2006/relationships/hyperlink" Target="http://www.iztapalapa.cdmx.gob.mx/transparencia/121/2021/XXX/obraAD21-3/RecepcionFisica.pdf" TargetMode="External"/><Relationship Id="rId29" Type="http://schemas.openxmlformats.org/officeDocument/2006/relationships/hyperlink" Target="http://www.iztapalapa.cdmx.gob.mx/transparencia/121/2021/XXX/obraAD21-3/SAF.SE.963.2020.pdf" TargetMode="External"/><Relationship Id="rId30" Type="http://schemas.openxmlformats.org/officeDocument/2006/relationships/hyperlink" Target="http://www.iztapalapa.cdmx.gob.mx/transparencia/121/2021/XXX/obraAD21-3/Contrato087AD21-3.pdf" TargetMode="External"/><Relationship Id="rId31" Type="http://schemas.openxmlformats.org/officeDocument/2006/relationships/hyperlink" Target="http://www.iztapalapa.cdmx.gob.mx/transparencia/121/2021/XXX/obraAD21-3/NotaNoTerminacion.pdf" TargetMode="External"/><Relationship Id="rId32" Type="http://schemas.openxmlformats.org/officeDocument/2006/relationships/hyperlink" Target="http://www.iztapalapa.cdmx.gob.mx/transparencia/121/2021/XXX/obraAD21-3/CIRCULAR004-NA.pdf" TargetMode="External"/><Relationship Id="rId33" Type="http://schemas.openxmlformats.org/officeDocument/2006/relationships/hyperlink" Target="http://www.iztapalapa.cdmx.gob.mx/transparencia/121/2021/XXX/obraAD21-3/AvancesFisico.pdf" TargetMode="External"/><Relationship Id="rId34" Type="http://schemas.openxmlformats.org/officeDocument/2006/relationships/hyperlink" Target="http://www.iztapalapa.cdmx.gob.mx/transparencia/121/2021/XXX/obraAD21-3/AvancesFinancieros.pdf" TargetMode="External"/><Relationship Id="rId35" Type="http://schemas.openxmlformats.org/officeDocument/2006/relationships/hyperlink" Target="http://www.iztapalapa.cdmx.gob.mx/transparencia/121/2021/XXX/obraAD21-3/RecepcionFisica.pdf" TargetMode="External"/><Relationship Id="rId36" Type="http://schemas.openxmlformats.org/officeDocument/2006/relationships/hyperlink" Target="http://www.iztapalapa.cdmx.gob.mx/transparencia/121/2021/XXX/obraAD21-3/SAF.SE.963.2020.pdf" TargetMode="External"/><Relationship Id="rId37" Type="http://schemas.openxmlformats.org/officeDocument/2006/relationships/hyperlink" Target="http://www.iztapalapa.cdmx.gob.mx/transparencia/121/2021/XXX/obraAD21-3/Contrato088AD21-3.pdf" TargetMode="External"/><Relationship Id="rId38" Type="http://schemas.openxmlformats.org/officeDocument/2006/relationships/hyperlink" Target="http://www.iztapalapa.cdmx.gob.mx/transparencia/121/2021/XXX/obraAD21-3/NotaNoTerminacion.pdf" TargetMode="External"/><Relationship Id="rId39" Type="http://schemas.openxmlformats.org/officeDocument/2006/relationships/hyperlink" Target="http://www.iztapalapa.cdmx.gob.mx/transparencia/121/2021/XXX/obraAD21-3/CIRCULAR004-NA.pdf" TargetMode="External"/><Relationship Id="rId40" Type="http://schemas.openxmlformats.org/officeDocument/2006/relationships/hyperlink" Target="http://www.iztapalapa.cdmx.gob.mx/transparencia/121/2021/XXX/obraAD21-3/AvancesFisico.pdf" TargetMode="External"/><Relationship Id="rId41" Type="http://schemas.openxmlformats.org/officeDocument/2006/relationships/hyperlink" Target="http://www.iztapalapa.cdmx.gob.mx/transparencia/121/2021/XXX/obraAD21-3/AvancesFinancieros.pdf" TargetMode="External"/><Relationship Id="rId42" Type="http://schemas.openxmlformats.org/officeDocument/2006/relationships/hyperlink" Target="http://www.iztapalapa.cdmx.gob.mx/transparencia/121/2021/XXX/obraAD21-3/RecepcionFisica.pdf" TargetMode="External"/><Relationship Id="rId43" Type="http://schemas.openxmlformats.org/officeDocument/2006/relationships/hyperlink" Target="http://www.iztapalapa.cdmx.gob.mx/transparencia/121/2021/XXX/obraAD21-3/SAF.SE.963.2020.pdf" TargetMode="External"/><Relationship Id="rId44" Type="http://schemas.openxmlformats.org/officeDocument/2006/relationships/hyperlink" Target="http://www.iztapalapa.cdmx.gob.mx/transparencia/121/2021/XXX/obraAD21-3/Contrato089AD21-3.pdf" TargetMode="External"/><Relationship Id="rId45" Type="http://schemas.openxmlformats.org/officeDocument/2006/relationships/hyperlink" Target="http://www.iztapalapa.cdmx.gob.mx/transparencia/121/2021/XXX/obraAD21-3/NotaNoTerminacion.pdf" TargetMode="External"/><Relationship Id="rId46" Type="http://schemas.openxmlformats.org/officeDocument/2006/relationships/hyperlink" Target="http://www.iztapalapa.cdmx.gob.mx/transparencia/121/2021/XXX/obraAD21-3/CIRCULAR004-NA.pdf" TargetMode="External"/><Relationship Id="rId47" Type="http://schemas.openxmlformats.org/officeDocument/2006/relationships/hyperlink" Target="http://www.iztapalapa.cdmx.gob.mx/transparencia/121/2021/XXX/obraAD21-3/AvancesFisico.pdf" TargetMode="External"/><Relationship Id="rId48" Type="http://schemas.openxmlformats.org/officeDocument/2006/relationships/hyperlink" Target="http://www.iztapalapa.cdmx.gob.mx/transparencia/121/2021/XXX/obraAD21-3/AvancesFinancieros.pdf" TargetMode="External"/><Relationship Id="rId49" Type="http://schemas.openxmlformats.org/officeDocument/2006/relationships/hyperlink" Target="http://www.iztapalapa.cdmx.gob.mx/transparencia/121/2021/XXX/obraAD21-3/RecepcionFisica.pdf" TargetMode="External"/><Relationship Id="rId50" Type="http://schemas.openxmlformats.org/officeDocument/2006/relationships/hyperlink" Target="http://www.iztapalapa.cdmx.gob.mx/transparencia/121/2021/XXX/obraAD21-3/SAF.SE.963.2020.pdf" TargetMode="External"/><Relationship Id="rId51" Type="http://schemas.openxmlformats.org/officeDocument/2006/relationships/hyperlink" Target="http://www.iztapalapa.cdmx.gob.mx/transparencia/121/2021/XXX/obraAD21-3/Contrato090AD21-3.pdf" TargetMode="External"/><Relationship Id="rId52" Type="http://schemas.openxmlformats.org/officeDocument/2006/relationships/hyperlink" Target="http://www.iztapalapa.cdmx.gob.mx/transparencia/121/2021/XXX/obraAD21-3/NotaNoTerminacion.pdf" TargetMode="External"/><Relationship Id="rId53" Type="http://schemas.openxmlformats.org/officeDocument/2006/relationships/hyperlink" Target="http://www.iztapalapa.cdmx.gob.mx/transparencia/121/2021/XXX/obraAD21-3/CIRCULAR004-NA.pdf" TargetMode="External"/><Relationship Id="rId54" Type="http://schemas.openxmlformats.org/officeDocument/2006/relationships/hyperlink" Target="http://www.iztapalapa.cdmx.gob.mx/transparencia/121/2021/XXX/obraAD21-3/AvancesFisico.pdf" TargetMode="External"/><Relationship Id="rId55" Type="http://schemas.openxmlformats.org/officeDocument/2006/relationships/hyperlink" Target="http://www.iztapalapa.cdmx.gob.mx/transparencia/121/2021/XXX/obraAD21-3/AvancesFinancieros.pdf" TargetMode="External"/><Relationship Id="rId56" Type="http://schemas.openxmlformats.org/officeDocument/2006/relationships/hyperlink" Target="http://www.iztapalapa.cdmx.gob.mx/transparencia/121/2021/XXX/obraAD21-3/RecepcionFisica.pdf" TargetMode="External"/><Relationship Id="rId57" Type="http://schemas.openxmlformats.org/officeDocument/2006/relationships/hyperlink" Target="http://www.iztapalapa.cdmx.gob.mx/transparencia/121/2021/XXX/obraAD21-3/SAF.SE.963.2020.pdf" TargetMode="External"/><Relationship Id="rId58" Type="http://schemas.openxmlformats.org/officeDocument/2006/relationships/hyperlink" Target="http://www.iztapalapa.cdmx.gob.mx/transparencia/121/2021/XXX/obraAD21-3/Contrato091AD21-3.pdf" TargetMode="External"/><Relationship Id="rId59" Type="http://schemas.openxmlformats.org/officeDocument/2006/relationships/hyperlink" Target="http://www.iztapalapa.cdmx.gob.mx/transparencia/121/2021/XXX/obraAD21-3/NotaNoTerminacion.pdf" TargetMode="External"/><Relationship Id="rId60" Type="http://schemas.openxmlformats.org/officeDocument/2006/relationships/hyperlink" Target="http://www.iztapalapa.cdmx.gob.mx/transparencia/121/2021/XXX/obraAD21-3/CIRCULAR004-NA.pdf" TargetMode="External"/><Relationship Id="rId61" Type="http://schemas.openxmlformats.org/officeDocument/2006/relationships/hyperlink" Target="http://www.iztapalapa.cdmx.gob.mx/transparencia/121/2021/XXX/obraAD21-3/AvancesFisico.pdf" TargetMode="External"/><Relationship Id="rId62" Type="http://schemas.openxmlformats.org/officeDocument/2006/relationships/hyperlink" Target="http://www.iztapalapa.cdmx.gob.mx/transparencia/121/2021/XXX/obraAD21-3/AvancesFinancieros.pdf" TargetMode="External"/><Relationship Id="rId63" Type="http://schemas.openxmlformats.org/officeDocument/2006/relationships/hyperlink" Target="http://www.iztapalapa.cdmx.gob.mx/transparencia/121/2021/XXX/obraAD21-3/RecepcionFisica.pdf" TargetMode="External"/><Relationship Id="rId64" Type="http://schemas.openxmlformats.org/officeDocument/2006/relationships/hyperlink" Target="http://www.iztapalapa.cdmx.gob.mx/transparencia/121/2021/XXX/obraAD21-3/SAF.SE.963.2020.pdf" TargetMode="External"/><Relationship Id="rId65" Type="http://schemas.openxmlformats.org/officeDocument/2006/relationships/hyperlink" Target="http://www.iztapalapa.cdmx.gob.mx/transparencia/121/2021/XXX/obraAD21-3/Contrato092AD21-3.pdf" TargetMode="External"/><Relationship Id="rId66" Type="http://schemas.openxmlformats.org/officeDocument/2006/relationships/hyperlink" Target="http://www.iztapalapa.cdmx.gob.mx/transparencia/121/2021/XXX/obraAD21-3/NotaNoTerminacion.pdf" TargetMode="External"/><Relationship Id="rId67" Type="http://schemas.openxmlformats.org/officeDocument/2006/relationships/hyperlink" Target="http://www.iztapalapa.cdmx.gob.mx/transparencia/121/2021/XXX/obraAD21-3/CIRCULAR004-NA.pdf" TargetMode="External"/><Relationship Id="rId68" Type="http://schemas.openxmlformats.org/officeDocument/2006/relationships/hyperlink" Target="http://www.iztapalapa.cdmx.gob.mx/transparencia/121/2021/XXX/obraAD21-3/AvancesFisico.pdf" TargetMode="External"/><Relationship Id="rId69" Type="http://schemas.openxmlformats.org/officeDocument/2006/relationships/hyperlink" Target="http://www.iztapalapa.cdmx.gob.mx/transparencia/121/2021/XXX/obraAD21-3/AvancesFinancieros.pdf" TargetMode="External"/><Relationship Id="rId70" Type="http://schemas.openxmlformats.org/officeDocument/2006/relationships/hyperlink" Target="http://www.iztapalapa.cdmx.gob.mx/transparencia/121/2021/XXX/obraAD21-3/RecepcionFisica.pdf" TargetMode="External"/><Relationship Id="rId71" Type="http://schemas.openxmlformats.org/officeDocument/2006/relationships/hyperlink" Target="http://www.iztapalapa.cdmx.gob.mx/transparencia/121/2021/XXX/obraAD21-3/SAF.SE.963.2020.pdf" TargetMode="External"/><Relationship Id="rId72" Type="http://schemas.openxmlformats.org/officeDocument/2006/relationships/hyperlink" Target="http://www.iztapalapa.cdmx.gob.mx/transparencia/121/2021/XXX/obraAD21-3/Contrato093AD21-3.pdf" TargetMode="External"/><Relationship Id="rId73" Type="http://schemas.openxmlformats.org/officeDocument/2006/relationships/hyperlink" Target="http://www.iztapalapa.cdmx.gob.mx/transparencia/121/2021/XXX/obraAD21-3/NotaNoTerminacion.pdf" TargetMode="External"/><Relationship Id="rId74" Type="http://schemas.openxmlformats.org/officeDocument/2006/relationships/hyperlink" Target="http://www.iztapalapa.cdmx.gob.mx/transparencia/121/2021/XXX/obraAD21-3/CIRCULAR004-NA.pdf" TargetMode="External"/><Relationship Id="rId75" Type="http://schemas.openxmlformats.org/officeDocument/2006/relationships/hyperlink" Target="http://www.iztapalapa.cdmx.gob.mx/transparencia/121/2021/XXX/obraAD21-3/AvancesFisico.pdf" TargetMode="External"/><Relationship Id="rId76" Type="http://schemas.openxmlformats.org/officeDocument/2006/relationships/hyperlink" Target="http://www.iztapalapa.cdmx.gob.mx/transparencia/121/2021/XXX/obraAD21-3/AvancesFinancieros.pdf" TargetMode="External"/><Relationship Id="rId77" Type="http://schemas.openxmlformats.org/officeDocument/2006/relationships/hyperlink" Target="http://www.iztapalapa.cdmx.gob.mx/transparencia/121/2021/XXX/obraAD21-3/RecepcionFisica.pdf" TargetMode="External"/><Relationship Id="rId78" Type="http://schemas.openxmlformats.org/officeDocument/2006/relationships/hyperlink" Target="http://www.iztapalapa.cdmx.gob.mx/transparencia/121/2021/XXX/obraAD21-3/SAF.SE.963.2020.pdf" TargetMode="External"/><Relationship Id="rId79" Type="http://schemas.openxmlformats.org/officeDocument/2006/relationships/hyperlink" Target="http://www.iztapalapa.cdmx.gob.mx/transparencia/121/2021/XXX/obraAD21-3/Contrato094AD21-3.pdf" TargetMode="External"/><Relationship Id="rId80" Type="http://schemas.openxmlformats.org/officeDocument/2006/relationships/hyperlink" Target="http://www.iztapalapa.cdmx.gob.mx/transparencia/121/2021/XXX/obraAD21-3/NotaNoTerminacion.pdf" TargetMode="External"/><Relationship Id="rId81" Type="http://schemas.openxmlformats.org/officeDocument/2006/relationships/hyperlink" Target="http://www.iztapalapa.cdmx.gob.mx/transparencia/121/2021/XXX/obraAD21-3/CIRCULAR004-NA.pdf" TargetMode="External"/><Relationship Id="rId82" Type="http://schemas.openxmlformats.org/officeDocument/2006/relationships/hyperlink" Target="http://www.iztapalapa.cdmx.gob.mx/transparencia/121/2021/XXX/obraAD21-3/AvancesFisico.pdf" TargetMode="External"/><Relationship Id="rId83" Type="http://schemas.openxmlformats.org/officeDocument/2006/relationships/hyperlink" Target="http://www.iztapalapa.cdmx.gob.mx/transparencia/121/2021/XXX/obraAD21-3/AvancesFinancieros.pdf" TargetMode="External"/><Relationship Id="rId84" Type="http://schemas.openxmlformats.org/officeDocument/2006/relationships/hyperlink" Target="http://www.iztapalapa.cdmx.gob.mx/transparencia/121/2021/XXX/obraAD21-3/RecepcionFisica.pdf" TargetMode="External"/><Relationship Id="rId85" Type="http://schemas.openxmlformats.org/officeDocument/2006/relationships/hyperlink" Target="http://www.iztapalapa.cdmx.gob.mx/transparencia/121/2021/XXX/obraAD21-3/SAF.SE.963.2020.pdf" TargetMode="External"/><Relationship Id="rId86" Type="http://schemas.openxmlformats.org/officeDocument/2006/relationships/hyperlink" Target="http://www.iztapalapa.cdmx.gob.mx/transparencia/121/2021/XXX/obraAD21-3/Contrato095AD21-3.pdf" TargetMode="External"/><Relationship Id="rId87" Type="http://schemas.openxmlformats.org/officeDocument/2006/relationships/hyperlink" Target="http://www.iztapalapa.cdmx.gob.mx/transparencia/121/2021/XXX/obraAD21-3/NotaNoTerminacion.pdf" TargetMode="External"/><Relationship Id="rId88" Type="http://schemas.openxmlformats.org/officeDocument/2006/relationships/hyperlink" Target="http://www.iztapalapa.cdmx.gob.mx/transparencia/121/2021/XXX/obraAD21-3/CIRCULAR004-NA.pdf" TargetMode="External"/><Relationship Id="rId89" Type="http://schemas.openxmlformats.org/officeDocument/2006/relationships/hyperlink" Target="http://www.iztapalapa.cdmx.gob.mx/transparencia/121/2021/XXX/obraAD21-3/AvancesFisico.pdf" TargetMode="External"/><Relationship Id="rId90" Type="http://schemas.openxmlformats.org/officeDocument/2006/relationships/hyperlink" Target="http://www.iztapalapa.cdmx.gob.mx/transparencia/121/2021/XXX/obraAD21-3/AvancesFinancieros.pdf" TargetMode="External"/><Relationship Id="rId91" Type="http://schemas.openxmlformats.org/officeDocument/2006/relationships/hyperlink" Target="http://www.iztapalapa.cdmx.gob.mx/transparencia/121/2021/XXX/obraAD21-3/RecepcionFisica.pdf" TargetMode="External"/><Relationship Id="rId92" Type="http://schemas.openxmlformats.org/officeDocument/2006/relationships/hyperlink" Target="http://www.iztapalapa.cdmx.gob.mx/transparencia/121/2021/XXX/obraAD21-3/SAF.SE.963.2020.pdf" TargetMode="External"/><Relationship Id="rId93" Type="http://schemas.openxmlformats.org/officeDocument/2006/relationships/hyperlink" Target="http://www.iztapalapa.cdmx.gob.mx/transparencia/121/2021/XXX/obraAD21-3/Contrato109AD21-3.pdf" TargetMode="External"/><Relationship Id="rId94" Type="http://schemas.openxmlformats.org/officeDocument/2006/relationships/hyperlink" Target="http://www.iztapalapa.cdmx.gob.mx/transparencia/121/2021/XXX/obraAD21-3/NotaNoTerminacion.pdf" TargetMode="External"/><Relationship Id="rId95" Type="http://schemas.openxmlformats.org/officeDocument/2006/relationships/hyperlink" Target="http://www.iztapalapa.cdmx.gob.mx/transparencia/121/2021/XXX/obraAD21-3/CIRCULAR004-NA.pdf" TargetMode="External"/><Relationship Id="rId96" Type="http://schemas.openxmlformats.org/officeDocument/2006/relationships/hyperlink" Target="http://www.iztapalapa.cdmx.gob.mx/transparencia/121/2021/XXX/obraAD21-3/AvancesFisico.pdf" TargetMode="External"/><Relationship Id="rId97" Type="http://schemas.openxmlformats.org/officeDocument/2006/relationships/hyperlink" Target="http://www.iztapalapa.cdmx.gob.mx/transparencia/121/2021/XXX/obraAD21-3/AvancesFinancieros.pdf" TargetMode="External"/><Relationship Id="rId98" Type="http://schemas.openxmlformats.org/officeDocument/2006/relationships/hyperlink" Target="http://www.iztapalapa.cdmx.gob.mx/transparencia/121/2021/XXX/obraAD21-3/RecepcionFisica.pdf" TargetMode="External"/><Relationship Id="rId99" Type="http://schemas.openxmlformats.org/officeDocument/2006/relationships/hyperlink" Target="http://www.iztapalapa.cdmx.gob.mx/transparencia/121/2021/XXX/obraAD21-3/SAF.SE.963.2020.pdf" TargetMode="External"/><Relationship Id="rId100" Type="http://schemas.openxmlformats.org/officeDocument/2006/relationships/hyperlink" Target="http://www.iztapalapa.cdmx.gob.mx/transparencia/121/2021/XXX/obraAD21-3/Contrato110AD21-3.pdf" TargetMode="External"/><Relationship Id="rId101" Type="http://schemas.openxmlformats.org/officeDocument/2006/relationships/hyperlink" Target="http://www.iztapalapa.cdmx.gob.mx/transparencia/121/2021/XXX/obraAD21-3/NotaNoTerminacion.pdf" TargetMode="External"/><Relationship Id="rId102" Type="http://schemas.openxmlformats.org/officeDocument/2006/relationships/hyperlink" Target="http://www.iztapalapa.cdmx.gob.mx/transparencia/121/2021/XXX/obraAD21-3/CIRCULAR004-NA.pdf" TargetMode="External"/><Relationship Id="rId103" Type="http://schemas.openxmlformats.org/officeDocument/2006/relationships/hyperlink" Target="http://www.iztapalapa.cdmx.gob.mx/transparencia/121/2021/XXX/obraAD21-3/AvancesFisico.pdf" TargetMode="External"/><Relationship Id="rId104" Type="http://schemas.openxmlformats.org/officeDocument/2006/relationships/hyperlink" Target="http://www.iztapalapa.cdmx.gob.mx/transparencia/121/2021/XXX/obraAD21-3/AvancesFinancieros.pdf" TargetMode="External"/><Relationship Id="rId105" Type="http://schemas.openxmlformats.org/officeDocument/2006/relationships/hyperlink" Target="http://www.iztapalapa.cdmx.gob.mx/transparencia/121/2021/XXX/obraAD21-3/RecepcionFisica.pdf" TargetMode="External"/><Relationship Id="rId106" Type="http://schemas.openxmlformats.org/officeDocument/2006/relationships/hyperlink" Target="http://www.iztapalapa.cdmx.gob.mx/transparencia/121/2021/XXX/obraAD21-3/SAF.SE.963.2020.pdf" TargetMode="External"/><Relationship Id="rId107" Type="http://schemas.openxmlformats.org/officeDocument/2006/relationships/hyperlink" Target="http://www.iztapalapa.cdmx.gob.mx/transparencia/121/2021/XXX/obraAD21-3/Contrato111AD21-3.pdf" TargetMode="External"/><Relationship Id="rId108" Type="http://schemas.openxmlformats.org/officeDocument/2006/relationships/hyperlink" Target="http://www.iztapalapa.cdmx.gob.mx/transparencia/121/2021/XXX/obraAD21-3/NotaNoTerminacion.pdf" TargetMode="External"/><Relationship Id="rId109" Type="http://schemas.openxmlformats.org/officeDocument/2006/relationships/hyperlink" Target="http://www.iztapalapa.cdmx.gob.mx/transparencia/121/2021/XXX/obraAD21-3/CIRCULAR004-NA.pdf" TargetMode="External"/><Relationship Id="rId110" Type="http://schemas.openxmlformats.org/officeDocument/2006/relationships/hyperlink" Target="http://www.iztapalapa.cdmx.gob.mx/transparencia/121/2021/XXX/obraAD21-3/AvancesFisico.pdf" TargetMode="External"/><Relationship Id="rId111" Type="http://schemas.openxmlformats.org/officeDocument/2006/relationships/hyperlink" Target="http://www.iztapalapa.cdmx.gob.mx/transparencia/121/2021/XXX/obraAD21-3/AvancesFinancieros.pdf" TargetMode="External"/><Relationship Id="rId112" Type="http://schemas.openxmlformats.org/officeDocument/2006/relationships/hyperlink" Target="http://www.iztapalapa.cdmx.gob.mx/transparencia/121/2021/XXX/obraAD21-3/RecepcionFisica.pdf" TargetMode="External"/><Relationship Id="rId113" Type="http://schemas.openxmlformats.org/officeDocument/2006/relationships/hyperlink" Target="http://www.iztapalapa.cdmx.gob.mx/transparencia/121/2021/XXX/obraAD21-3/SAF.SE.963.2020.pdf" TargetMode="External"/><Relationship Id="rId114" Type="http://schemas.openxmlformats.org/officeDocument/2006/relationships/hyperlink" Target="http://www.iztapalapa.cdmx.gob.mx/transparencia/121/2021/XXX/obraAD21-3/Contrato112AD21-3.pdf" TargetMode="External"/><Relationship Id="rId115" Type="http://schemas.openxmlformats.org/officeDocument/2006/relationships/hyperlink" Target="http://www.iztapalapa.cdmx.gob.mx/transparencia/121/2021/XXX/obraAD21-3/NotaNoTerminacion.pdf" TargetMode="External"/><Relationship Id="rId116" Type="http://schemas.openxmlformats.org/officeDocument/2006/relationships/hyperlink" Target="http://www.iztapalapa.cdmx.gob.mx/transparencia/121/2021/XXX/obraAD21-3/CIRCULAR004-NA.pdf" TargetMode="External"/><Relationship Id="rId117" Type="http://schemas.openxmlformats.org/officeDocument/2006/relationships/hyperlink" Target="http://www.iztapalapa.cdmx.gob.mx/transparencia/121/2021/XXX/obraAD21-3/AvancesFisico.pdf" TargetMode="External"/><Relationship Id="rId118" Type="http://schemas.openxmlformats.org/officeDocument/2006/relationships/hyperlink" Target="http://www.iztapalapa.cdmx.gob.mx/transparencia/121/2021/XXX/obraAD21-3/AvancesFinancieros.pdf" TargetMode="External"/><Relationship Id="rId119" Type="http://schemas.openxmlformats.org/officeDocument/2006/relationships/hyperlink" Target="http://www.iztapalapa.cdmx.gob.mx/transparencia/121/2021/XXX/obraAD21-3/RecepcionFisica.pdf" TargetMode="External"/><Relationship Id="rId120" Type="http://schemas.openxmlformats.org/officeDocument/2006/relationships/hyperlink" Target="http://www.iztapalapa.cdmx.gob.mx/transparencia/121/2021/XXX/obraAD21-3/SAF.SE.963.2020.pdf" TargetMode="External"/><Relationship Id="rId121" Type="http://schemas.openxmlformats.org/officeDocument/2006/relationships/hyperlink" Target="http://www.iztapalapa.cdmx.gob.mx/transparencia/121/2021/XXX/obraAD21-3/Contrato113AD21-3.pdf" TargetMode="External"/><Relationship Id="rId122" Type="http://schemas.openxmlformats.org/officeDocument/2006/relationships/hyperlink" Target="http://www.iztapalapa.cdmx.gob.mx/transparencia/121/2021/XXX/obraAD21-3/NotaNoTerminacion.pdf" TargetMode="External"/><Relationship Id="rId123" Type="http://schemas.openxmlformats.org/officeDocument/2006/relationships/hyperlink" Target="http://www.iztapalapa.cdmx.gob.mx/transparencia/121/2021/XXX/obraAD21-3/CIRCULAR004-NA.pdf" TargetMode="External"/><Relationship Id="rId124" Type="http://schemas.openxmlformats.org/officeDocument/2006/relationships/hyperlink" Target="http://www.iztapalapa.cdmx.gob.mx/transparencia/121/2021/XXX/obraAD21-3/AvancesFisico.pdf" TargetMode="External"/><Relationship Id="rId125" Type="http://schemas.openxmlformats.org/officeDocument/2006/relationships/hyperlink" Target="http://www.iztapalapa.cdmx.gob.mx/transparencia/121/2021/XXX/obraAD21-3/AvancesFinancieros.pdf" TargetMode="External"/><Relationship Id="rId126" Type="http://schemas.openxmlformats.org/officeDocument/2006/relationships/hyperlink" Target="http://www.iztapalapa.cdmx.gob.mx/transparencia/121/2021/XXX/obraAD21-3/RecepcionFisica.pdf" TargetMode="External"/><Relationship Id="rId127" Type="http://schemas.openxmlformats.org/officeDocument/2006/relationships/hyperlink" Target="http://www.iztapalapa.cdmx.gob.mx/transparencia/121/2021/XXX/obraAD21-3/SAF.SE.963.2020.pdf" TargetMode="External"/><Relationship Id="rId128" Type="http://schemas.openxmlformats.org/officeDocument/2006/relationships/hyperlink" Target="http://www.iztapalapa.cdmx.gob.mx/transparencia/121/2021/XXX/obraAD21-3/Contrato114AD21-3.pdf" TargetMode="External"/><Relationship Id="rId129" Type="http://schemas.openxmlformats.org/officeDocument/2006/relationships/hyperlink" Target="http://www.iztapalapa.cdmx.gob.mx/transparencia/121/2021/XXX/obraAD21-3/NotaNoTerminacion.pdf" TargetMode="External"/><Relationship Id="rId130" Type="http://schemas.openxmlformats.org/officeDocument/2006/relationships/hyperlink" Target="http://www.iztapalapa.cdmx.gob.mx/transparencia/121/2021/XXX/obraAD21-3/CIRCULAR004-NA.pdf" TargetMode="External"/><Relationship Id="rId131" Type="http://schemas.openxmlformats.org/officeDocument/2006/relationships/hyperlink" Target="http://www.iztapalapa.cdmx.gob.mx/transparencia/121/2021/XXX/obraAD21-3/AvancesFisico.pdf" TargetMode="External"/><Relationship Id="rId132" Type="http://schemas.openxmlformats.org/officeDocument/2006/relationships/hyperlink" Target="http://www.iztapalapa.cdmx.gob.mx/transparencia/121/2021/XXX/obraAD21-3/AvancesFinancieros.pdf" TargetMode="External"/><Relationship Id="rId133" Type="http://schemas.openxmlformats.org/officeDocument/2006/relationships/hyperlink" Target="http://www.iztapalapa.cdmx.gob.mx/transparencia/121/2021/XXX/obraAD21-3/RecepcionFisica.pdf" TargetMode="External"/><Relationship Id="rId134" Type="http://schemas.openxmlformats.org/officeDocument/2006/relationships/hyperlink" Target="http://www.iztapalapa.cdmx.gob.mx/transparencia/121/2021/XXX/obraAD21-3/SAF.SE.963.2020.pdf" TargetMode="External"/><Relationship Id="rId135" Type="http://schemas.openxmlformats.org/officeDocument/2006/relationships/hyperlink" Target="http://www.iztapalapa.cdmx.gob.mx/transparencia/121/2021/XXX/obraAD21-3/Contrato115AD21-3.pdf" TargetMode="External"/><Relationship Id="rId136" Type="http://schemas.openxmlformats.org/officeDocument/2006/relationships/hyperlink" Target="http://www.iztapalapa.cdmx.gob.mx/transparencia/121/2021/XXX/obraAD21-3/NotaNoTerminacion.pdf" TargetMode="External"/><Relationship Id="rId137" Type="http://schemas.openxmlformats.org/officeDocument/2006/relationships/hyperlink" Target="http://www.iztapalapa.cdmx.gob.mx/transparencia/121/2021/XXX/obraAD21-3/CIRCULAR004-NA.pdf" TargetMode="External"/><Relationship Id="rId138" Type="http://schemas.openxmlformats.org/officeDocument/2006/relationships/hyperlink" Target="http://www.iztapalapa.cdmx.gob.mx/transparencia/121/2021/XXX/obraAD21-3/AvancesFisico.pdf" TargetMode="External"/><Relationship Id="rId139" Type="http://schemas.openxmlformats.org/officeDocument/2006/relationships/hyperlink" Target="http://www.iztapalapa.cdmx.gob.mx/transparencia/121/2021/XXX/obraAD21-3/AvancesFinancieros.pdf" TargetMode="External"/><Relationship Id="rId140" Type="http://schemas.openxmlformats.org/officeDocument/2006/relationships/hyperlink" Target="http://www.iztapalapa.cdmx.gob.mx/transparencia/121/2021/XXX/obraAD21-3/RecepcionFisica.pdf" TargetMode="External"/><Relationship Id="rId141" Type="http://schemas.openxmlformats.org/officeDocument/2006/relationships/hyperlink" Target="http://www.iztapalapa.cdmx.gob.mx/transparencia/121/2021/XXX/obraAD21-3/SAF.SE.963.2020.pdf" TargetMode="External"/><Relationship Id="rId142" Type="http://schemas.openxmlformats.org/officeDocument/2006/relationships/hyperlink" Target="http://www.iztapalapa.cdmx.gob.mx/transparencia/121/2021/XXX/obraAD21-3/Contrato116AD21-3.pdf" TargetMode="External"/><Relationship Id="rId143" Type="http://schemas.openxmlformats.org/officeDocument/2006/relationships/hyperlink" Target="http://www.iztapalapa.cdmx.gob.mx/transparencia/121/2021/XXX/obraAD21-3/NotaNoTerminacion.pdf" TargetMode="External"/><Relationship Id="rId144" Type="http://schemas.openxmlformats.org/officeDocument/2006/relationships/hyperlink" Target="http://www.iztapalapa.cdmx.gob.mx/transparencia/121/2021/XXX/obraAD21-3/CIRCULAR004-NA.pdf" TargetMode="External"/><Relationship Id="rId145" Type="http://schemas.openxmlformats.org/officeDocument/2006/relationships/hyperlink" Target="http://www.iztapalapa.cdmx.gob.mx/transparencia/121/2021/XXX/obraAD21-3/AvancesFisico.pdf" TargetMode="External"/><Relationship Id="rId146" Type="http://schemas.openxmlformats.org/officeDocument/2006/relationships/hyperlink" Target="http://www.iztapalapa.cdmx.gob.mx/transparencia/121/2021/XXX/obraAD21-3/AvancesFinancieros.pdf" TargetMode="External"/><Relationship Id="rId147" Type="http://schemas.openxmlformats.org/officeDocument/2006/relationships/hyperlink" Target="http://www.iztapalapa.cdmx.gob.mx/transparencia/121/2021/XXX/obraAD21-3/RecepcionFisica.pdf" TargetMode="External"/><Relationship Id="rId148" Type="http://schemas.openxmlformats.org/officeDocument/2006/relationships/hyperlink" Target="http://www.iztapalapa.cdmx.gob.mx/transparencia/121/2021/XXX/obraAD21-3/SAF.SE.963.2020.pdf" TargetMode="External"/><Relationship Id="rId149" Type="http://schemas.openxmlformats.org/officeDocument/2006/relationships/hyperlink" Target="http://www.iztapalapa.cdmx.gob.mx/transparencia/121/2021/XXX/obraAD21-3/Contrato117AD21-3.pdf" TargetMode="External"/><Relationship Id="rId150" Type="http://schemas.openxmlformats.org/officeDocument/2006/relationships/hyperlink" Target="http://www.iztapalapa.cdmx.gob.mx/transparencia/121/2021/XXX/obraAD21-3/NotaNoTerminacion.pdf" TargetMode="External"/><Relationship Id="rId151" Type="http://schemas.openxmlformats.org/officeDocument/2006/relationships/hyperlink" Target="http://www.iztapalapa.cdmx.gob.mx/transparencia/121/2021/XXX/obraAD21-3/CIRCULAR004-NA.pdf" TargetMode="External"/><Relationship Id="rId152" Type="http://schemas.openxmlformats.org/officeDocument/2006/relationships/hyperlink" Target="http://www.iztapalapa.cdmx.gob.mx/transparencia/121/2021/XXX/obraAD21-3/AvancesFisico.pdf" TargetMode="External"/><Relationship Id="rId153" Type="http://schemas.openxmlformats.org/officeDocument/2006/relationships/hyperlink" Target="http://www.iztapalapa.cdmx.gob.mx/transparencia/121/2021/XXX/obraAD21-3/AvancesFinancieros.pdf" TargetMode="External"/><Relationship Id="rId154" Type="http://schemas.openxmlformats.org/officeDocument/2006/relationships/hyperlink" Target="http://www.iztapalapa.cdmx.gob.mx/transparencia/121/2021/XXX/obraAD21-3/RecepcionFisica.pdf" TargetMode="External"/><Relationship Id="rId155" Type="http://schemas.openxmlformats.org/officeDocument/2006/relationships/hyperlink" Target="http://www.iztapalapa.cdmx.gob.mx/transparencia/121/2021/XXX/obraAD21-3/SAF.SE.963.2020.pdf" TargetMode="External"/><Relationship Id="rId156" Type="http://schemas.openxmlformats.org/officeDocument/2006/relationships/hyperlink" Target="http://www.iztapalapa.cdmx.gob.mx/transparencia/121/2021/XXX/obraAD21-3/Contrato118AD21-3.pdf" TargetMode="External"/><Relationship Id="rId157" Type="http://schemas.openxmlformats.org/officeDocument/2006/relationships/hyperlink" Target="http://www.iztapalapa.cdmx.gob.mx/transparencia/121/2021/XXX/obraAD21-3/NotaNoTerminacion.pdf" TargetMode="External"/><Relationship Id="rId158" Type="http://schemas.openxmlformats.org/officeDocument/2006/relationships/hyperlink" Target="http://www.iztapalapa.cdmx.gob.mx/transparencia/121/2021/XXX/obraAD21-3/CIRCULAR004-NA.pdf" TargetMode="External"/><Relationship Id="rId159" Type="http://schemas.openxmlformats.org/officeDocument/2006/relationships/hyperlink" Target="http://www.iztapalapa.cdmx.gob.mx/transparencia/121/2021/XXX/obraAD21-3/AvancesFisico.pdf" TargetMode="External"/><Relationship Id="rId160" Type="http://schemas.openxmlformats.org/officeDocument/2006/relationships/hyperlink" Target="http://www.iztapalapa.cdmx.gob.mx/transparencia/121/2021/XXX/obraAD21-3/AvancesFinancieros.pdf" TargetMode="External"/><Relationship Id="rId161" Type="http://schemas.openxmlformats.org/officeDocument/2006/relationships/hyperlink" Target="http://www.iztapalapa.cdmx.gob.mx/transparencia/121/2021/XXX/obraAD21-3/RecepcionFisica.pdf" TargetMode="External"/><Relationship Id="rId162" Type="http://schemas.openxmlformats.org/officeDocument/2006/relationships/hyperlink" Target="http://www.iztapalapa.cdmx.gob.mx/transparencia/121/2021/XXX/obraAD21-3/SAF.SE.963.2020.pdf" TargetMode="External"/><Relationship Id="rId163" Type="http://schemas.openxmlformats.org/officeDocument/2006/relationships/hyperlink" Target="http://www.iztapalapa.cdmx.gob.mx/transparencia/121/2021/XXX/obraAD21-3/Contrato119AD21-3.pdf" TargetMode="External"/><Relationship Id="rId164" Type="http://schemas.openxmlformats.org/officeDocument/2006/relationships/hyperlink" Target="http://www.iztapalapa.cdmx.gob.mx/transparencia/121/2021/XXX/obraAD21-3/NotaNoTerminacion.pdf" TargetMode="External"/><Relationship Id="rId165" Type="http://schemas.openxmlformats.org/officeDocument/2006/relationships/hyperlink" Target="http://www.iztapalapa.cdmx.gob.mx/transparencia/121/2021/XXX/obraAD21-3/CIRCULAR004-NA.pdf" TargetMode="External"/><Relationship Id="rId166" Type="http://schemas.openxmlformats.org/officeDocument/2006/relationships/hyperlink" Target="http://www.iztapalapa.cdmx.gob.mx/transparencia/121/2021/XXX/obraAD21-3/AvancesFisico.pdf" TargetMode="External"/><Relationship Id="rId167" Type="http://schemas.openxmlformats.org/officeDocument/2006/relationships/hyperlink" Target="http://www.iztapalapa.cdmx.gob.mx/transparencia/121/2021/XXX/obraAD21-3/AvancesFinancieros.pdf" TargetMode="External"/><Relationship Id="rId168" Type="http://schemas.openxmlformats.org/officeDocument/2006/relationships/hyperlink" Target="http://www.iztapalapa.cdmx.gob.mx/transparencia/121/2021/XXX/obraAD21-3/RecepcionFisica.pdf" TargetMode="External"/><Relationship Id="rId169" Type="http://schemas.openxmlformats.org/officeDocument/2006/relationships/hyperlink" Target="http://www.iztapalapa.cdmx.gob.mx/transparencia/121/2021/XXX/obraAD21-3/SAF.SE.963.2020.pdf" TargetMode="External"/><Relationship Id="rId170" Type="http://schemas.openxmlformats.org/officeDocument/2006/relationships/hyperlink" Target="http://www.iztapalapa.cdmx.gob.mx/transparencia/121/2021/XXX/obraAD21-3/Contrato120AD21-3.pdf" TargetMode="External"/><Relationship Id="rId171" Type="http://schemas.openxmlformats.org/officeDocument/2006/relationships/hyperlink" Target="http://www.iztapalapa.cdmx.gob.mx/transparencia/121/2021/XXX/obraAD21-3/NotaNoTerminacion.pdf" TargetMode="External"/><Relationship Id="rId172" Type="http://schemas.openxmlformats.org/officeDocument/2006/relationships/hyperlink" Target="http://www.iztapalapa.cdmx.gob.mx/transparencia/121/2021/XXX/obraAD21-3/CIRCULAR004-NA.pdf" TargetMode="External"/><Relationship Id="rId173" Type="http://schemas.openxmlformats.org/officeDocument/2006/relationships/hyperlink" Target="http://www.iztapalapa.cdmx.gob.mx/transparencia/121/2021/XXX/obraAD21-3/AvancesFisico.pdf" TargetMode="External"/><Relationship Id="rId174" Type="http://schemas.openxmlformats.org/officeDocument/2006/relationships/hyperlink" Target="http://www.iztapalapa.cdmx.gob.mx/transparencia/121/2021/XXX/obraAD21-3/AvancesFinancieros.pdf" TargetMode="External"/><Relationship Id="rId175" Type="http://schemas.openxmlformats.org/officeDocument/2006/relationships/hyperlink" Target="http://www.iztapalapa.cdmx.gob.mx/transparencia/121/2021/XXX/obraAD21-3/RecepcionFisica.pdf" TargetMode="External"/><Relationship Id="rId176" Type="http://schemas.openxmlformats.org/officeDocument/2006/relationships/hyperlink" Target="http://www.iztapalapa.cdmx.gob.mx/transparencia/121/2021/XXX/obraAD21-3/SAF.SE.963.2020.pdf" TargetMode="External"/><Relationship Id="rId177" Type="http://schemas.openxmlformats.org/officeDocument/2006/relationships/hyperlink" Target="http://www.iztapalapa.cdmx.gob.mx/transparencia/121/2021/XXX/obraAD21-3/Contrato121AD21-3.pdf" TargetMode="External"/><Relationship Id="rId178" Type="http://schemas.openxmlformats.org/officeDocument/2006/relationships/hyperlink" Target="http://www.iztapalapa.cdmx.gob.mx/transparencia/121/2021/XXX/obraAD21-3/NotaNoTerminacion.pdf" TargetMode="External"/><Relationship Id="rId179" Type="http://schemas.openxmlformats.org/officeDocument/2006/relationships/hyperlink" Target="http://www.iztapalapa.cdmx.gob.mx/transparencia/121/2021/XXX/obraAD21-3/CIRCULAR004-NA.pdf" TargetMode="External"/><Relationship Id="rId180" Type="http://schemas.openxmlformats.org/officeDocument/2006/relationships/hyperlink" Target="http://www.iztapalapa.cdmx.gob.mx/transparencia/121/2021/XXX/obraAD21-3/AvancesFisico.pdf" TargetMode="External"/><Relationship Id="rId181" Type="http://schemas.openxmlformats.org/officeDocument/2006/relationships/hyperlink" Target="http://www.iztapalapa.cdmx.gob.mx/transparencia/121/2021/XXX/obraAD21-3/AvancesFinancieros.pdf" TargetMode="External"/><Relationship Id="rId182" Type="http://schemas.openxmlformats.org/officeDocument/2006/relationships/hyperlink" Target="http://www.iztapalapa.cdmx.gob.mx/transparencia/121/2021/XXX/obraAD21-3/RecepcionFisica.pdf" TargetMode="External"/><Relationship Id="rId183" Type="http://schemas.openxmlformats.org/officeDocument/2006/relationships/hyperlink" Target="http://www.iztapalapa.cdmx.gob.mx/transparencia/121/2021/XXX/obraAD21-3/SAF.SE.963.2020.pdf" TargetMode="External"/><Relationship Id="rId184" Type="http://schemas.openxmlformats.org/officeDocument/2006/relationships/hyperlink" Target="http://www.iztapalapa.cdmx.gob.mx/transparencia/121/2021/XXX/obraAD21-3/Contrato122AD21-3.pdf" TargetMode="External"/><Relationship Id="rId185" Type="http://schemas.openxmlformats.org/officeDocument/2006/relationships/hyperlink" Target="http://www.iztapalapa.cdmx.gob.mx/transparencia/121/2021/XXX/obraAD21-3/NotaNoTerminacion.pdf" TargetMode="External"/><Relationship Id="rId186" Type="http://schemas.openxmlformats.org/officeDocument/2006/relationships/hyperlink" Target="http://www.iztapalapa.cdmx.gob.mx/transparencia/121/2021/XXX/obraAD21-3/CIRCULAR004-NA.pdf" TargetMode="External"/><Relationship Id="rId187" Type="http://schemas.openxmlformats.org/officeDocument/2006/relationships/hyperlink" Target="http://www.iztapalapa.cdmx.gob.mx/transparencia/121/2021/XXX/obraAD21-3/AvancesFisico.pdf" TargetMode="External"/><Relationship Id="rId188" Type="http://schemas.openxmlformats.org/officeDocument/2006/relationships/hyperlink" Target="http://www.iztapalapa.cdmx.gob.mx/transparencia/121/2021/XXX/obraAD21-3/AvancesFinancieros.pdf" TargetMode="External"/><Relationship Id="rId189" Type="http://schemas.openxmlformats.org/officeDocument/2006/relationships/hyperlink" Target="http://www.iztapalapa.cdmx.gob.mx/transparencia/121/2021/XXX/obraAD21-3/RecepcionFisica.pdf" TargetMode="External"/><Relationship Id="rId190" Type="http://schemas.openxmlformats.org/officeDocument/2006/relationships/hyperlink" Target="http://www.iztapalapa.cdmx.gob.mx/transparencia/121/2021/XXX/obraAD21-3/SAF.SE.963.2020.pdf" TargetMode="External"/><Relationship Id="rId191" Type="http://schemas.openxmlformats.org/officeDocument/2006/relationships/hyperlink" Target="http://www.iztapalapa.cdmx.gob.mx/transparencia/121/2021/XXX/obraAD21-3/Contrato124AD21-3.pdf" TargetMode="External"/><Relationship Id="rId192" Type="http://schemas.openxmlformats.org/officeDocument/2006/relationships/hyperlink" Target="http://www.iztapalapa.cdmx.gob.mx/transparencia/121/2021/XXX/obraAD21-3/NotaNoTerminacion.pdf" TargetMode="External"/><Relationship Id="rId193" Type="http://schemas.openxmlformats.org/officeDocument/2006/relationships/hyperlink" Target="http://www.iztapalapa.cdmx.gob.mx/transparencia/121/2021/XXX/obraAD21-3/CIRCULAR004-NA.pdf" TargetMode="External"/><Relationship Id="rId194" Type="http://schemas.openxmlformats.org/officeDocument/2006/relationships/hyperlink" Target="http://www.iztapalapa.cdmx.gob.mx/transparencia/121/2021/XXX/obraAD21-3/AvancesFisico.pdf" TargetMode="External"/><Relationship Id="rId195" Type="http://schemas.openxmlformats.org/officeDocument/2006/relationships/hyperlink" Target="http://www.iztapalapa.cdmx.gob.mx/transparencia/121/2021/XXX/obraAD21-3/AvancesFinancieros.pdf" TargetMode="External"/><Relationship Id="rId196" Type="http://schemas.openxmlformats.org/officeDocument/2006/relationships/hyperlink" Target="http://www.iztapalapa.cdmx.gob.mx/transparencia/121/2021/XXX/obraAD21-3/RecepcionFisica.pdf" TargetMode="External"/><Relationship Id="rId197" Type="http://schemas.openxmlformats.org/officeDocument/2006/relationships/hyperlink" Target="http://www.iztapalapa.cdmx.gob.mx/transparencia/121/2021/XXX/obraAD21-3/SAF.SE.963.2020.pdf" TargetMode="External"/><Relationship Id="rId198" Type="http://schemas.openxmlformats.org/officeDocument/2006/relationships/hyperlink" Target="http://www.iztapalapa.cdmx.gob.mx/transparencia/121/2021/XXX/obraAD21-3/Contrato125AD21-3.pdf" TargetMode="External"/><Relationship Id="rId199" Type="http://schemas.openxmlformats.org/officeDocument/2006/relationships/hyperlink" Target="http://www.iztapalapa.cdmx.gob.mx/transparencia/121/2021/XXX/obraAD21-3/NotaNoTerminacion.pdf" TargetMode="External"/><Relationship Id="rId200" Type="http://schemas.openxmlformats.org/officeDocument/2006/relationships/hyperlink" Target="http://www.iztapalapa.cdmx.gob.mx/transparencia/121/2021/XXX/obraAD21-3/CIRCULAR004-NA.pdf" TargetMode="External"/><Relationship Id="rId201" Type="http://schemas.openxmlformats.org/officeDocument/2006/relationships/hyperlink" Target="http://www.iztapalapa.cdmx.gob.mx/transparencia/121/2021/XXX/obraAD21-3/AvancesFisico.pdf" TargetMode="External"/><Relationship Id="rId202" Type="http://schemas.openxmlformats.org/officeDocument/2006/relationships/hyperlink" Target="http://www.iztapalapa.cdmx.gob.mx/transparencia/121/2021/XXX/obraAD21-3/AvancesFinancieros.pdf" TargetMode="External"/><Relationship Id="rId203" Type="http://schemas.openxmlformats.org/officeDocument/2006/relationships/hyperlink" Target="http://www.iztapalapa.cdmx.gob.mx/transparencia/121/2021/XXX/obraAD21-3/RecepcionFisica.pdf" TargetMode="External"/><Relationship Id="rId204" Type="http://schemas.openxmlformats.org/officeDocument/2006/relationships/hyperlink" Target="http://www.iztapalapa.cdmx.gob.mx/transparencia/121/2021/XXX/obraAD21-3/SAF.SE.963.2020.pdf" TargetMode="External"/><Relationship Id="rId205" Type="http://schemas.openxmlformats.org/officeDocument/2006/relationships/hyperlink" Target="http://www.iztapalapa.cdmx.gob.mx/transparencia/121/2021/XXX/obraAD21-3/Contrato126AD21-3.pdf" TargetMode="External"/><Relationship Id="rId206" Type="http://schemas.openxmlformats.org/officeDocument/2006/relationships/hyperlink" Target="http://www.iztapalapa.cdmx.gob.mx/transparencia/121/2021/XXX/obraAD21-3/NotaNoTerminacion.pdf" TargetMode="External"/><Relationship Id="rId207" Type="http://schemas.openxmlformats.org/officeDocument/2006/relationships/hyperlink" Target="http://www.iztapalapa.cdmx.gob.mx/transparencia/121/2021/XXX/obraAD21-3/CIRCULAR004-NA.pdf" TargetMode="External"/><Relationship Id="rId208" Type="http://schemas.openxmlformats.org/officeDocument/2006/relationships/hyperlink" Target="http://www.iztapalapa.cdmx.gob.mx/transparencia/121/2021/XXX/obraAD21-3/AvancesFisico.pdf" TargetMode="External"/><Relationship Id="rId209" Type="http://schemas.openxmlformats.org/officeDocument/2006/relationships/hyperlink" Target="http://www.iztapalapa.cdmx.gob.mx/transparencia/121/2021/XXX/obraAD21-3/AvancesFinancieros.pdf" TargetMode="External"/><Relationship Id="rId210" Type="http://schemas.openxmlformats.org/officeDocument/2006/relationships/hyperlink" Target="http://www.iztapalapa.cdmx.gob.mx/transparencia/121/2021/XXX/obraAD21-3/RecepcionFisica.pdf" TargetMode="External"/><Relationship Id="rId211" Type="http://schemas.openxmlformats.org/officeDocument/2006/relationships/hyperlink" Target="http://www.iztapalapa.cdmx.gob.mx/transparencia/121/2021/XXX/obraAD21-3/SAF.SE.963.2020.pdf" TargetMode="External"/><Relationship Id="rId212" Type="http://schemas.openxmlformats.org/officeDocument/2006/relationships/hyperlink" Target="http://www.iztapalapa.cdmx.gob.mx/transparencia/121/2021/XXX/obraAD21-3/Contrato140AD21-3.pdf" TargetMode="External"/><Relationship Id="rId213" Type="http://schemas.openxmlformats.org/officeDocument/2006/relationships/hyperlink" Target="http://www.iztapalapa.cdmx.gob.mx/transparencia/121/2021/XXX/obraAD21-3/NotaNoTerminacion.pdf" TargetMode="External"/><Relationship Id="rId214" Type="http://schemas.openxmlformats.org/officeDocument/2006/relationships/hyperlink" Target="http://www.iztapalapa.cdmx.gob.mx/transparencia/121/2021/XXX/obraAD21-3/CIRCULAR004-NA.pdf" TargetMode="External"/><Relationship Id="rId215" Type="http://schemas.openxmlformats.org/officeDocument/2006/relationships/hyperlink" Target="http://www.iztapalapa.cdmx.gob.mx/transparencia/121/2021/XXX/obraAD21-3/AvancesFisico.pdf" TargetMode="External"/><Relationship Id="rId216" Type="http://schemas.openxmlformats.org/officeDocument/2006/relationships/hyperlink" Target="http://www.iztapalapa.cdmx.gob.mx/transparencia/121/2021/XXX/obraAD21-3/AvancesFinancieros.pdf" TargetMode="External"/><Relationship Id="rId217" Type="http://schemas.openxmlformats.org/officeDocument/2006/relationships/hyperlink" Target="http://www.iztapalapa.cdmx.gob.mx/transparencia/121/2021/XXX/obraAD21-3/RecepcionFisica.pdf" TargetMode="External"/><Relationship Id="rId218" Type="http://schemas.openxmlformats.org/officeDocument/2006/relationships/hyperlink" Target="http://www.iztapalapa.cdmx.gob.mx/transparencia/121/2021/XXX/obraAD21-3/SAF.SE.963.2020.pdf" TargetMode="External"/><Relationship Id="rId219" Type="http://schemas.openxmlformats.org/officeDocument/2006/relationships/hyperlink" Target="http://www.iztapalapa.cdmx.gob.mx/transparencia/121/2021/XXX/obraAD21-3/Contrato141AD21-3.pdf" TargetMode="External"/><Relationship Id="rId220" Type="http://schemas.openxmlformats.org/officeDocument/2006/relationships/hyperlink" Target="http://www.iztapalapa.cdmx.gob.mx/transparencia/121/2021/XXX/obraAD21-3/NotaNoTerminacion.pdf" TargetMode="External"/><Relationship Id="rId221" Type="http://schemas.openxmlformats.org/officeDocument/2006/relationships/hyperlink" Target="http://www.iztapalapa.cdmx.gob.mx/transparencia/121/2021/XXX/obraAD21-3/CIRCULAR004-NA.pdf" TargetMode="External"/><Relationship Id="rId222" Type="http://schemas.openxmlformats.org/officeDocument/2006/relationships/hyperlink" Target="http://www.iztapalapa.cdmx.gob.mx/transparencia/121/2021/XXX/obraAD21-3/AvancesFisico.pdf" TargetMode="External"/><Relationship Id="rId223" Type="http://schemas.openxmlformats.org/officeDocument/2006/relationships/hyperlink" Target="http://www.iztapalapa.cdmx.gob.mx/transparencia/121/2021/XXX/obraAD21-3/AvancesFinancieros.pdf" TargetMode="External"/><Relationship Id="rId224" Type="http://schemas.openxmlformats.org/officeDocument/2006/relationships/hyperlink" Target="http://www.iztapalapa.cdmx.gob.mx/transparencia/121/2021/XXX/obraAD21-3/RecepcionFisica.pdf" TargetMode="External"/><Relationship Id="rId225" Type="http://schemas.openxmlformats.org/officeDocument/2006/relationships/hyperlink" Target="http://www.iztapalapa.cdmx.gob.mx/transparencia/121/2021/XXX/obraAD21-3/SAF.SE.963.2020.pdf" TargetMode="External"/><Relationship Id="rId226" Type="http://schemas.openxmlformats.org/officeDocument/2006/relationships/hyperlink" Target="http://www.iztapalapa.cdmx.gob.mx/transparencia/121/2021/XXX/obraAD21-3/Contrato142AD21-3.pdf" TargetMode="External"/><Relationship Id="rId227" Type="http://schemas.openxmlformats.org/officeDocument/2006/relationships/hyperlink" Target="http://www.iztapalapa.cdmx.gob.mx/transparencia/121/2021/XXX/obraAD21-3/NotaNoTerminacion.pdf" TargetMode="External"/><Relationship Id="rId228" Type="http://schemas.openxmlformats.org/officeDocument/2006/relationships/hyperlink" Target="http://www.iztapalapa.cdmx.gob.mx/transparencia/121/2021/XXX/obraAD21-3/CIRCULAR004-NA.pdf" TargetMode="External"/><Relationship Id="rId229" Type="http://schemas.openxmlformats.org/officeDocument/2006/relationships/hyperlink" Target="http://www.iztapalapa.cdmx.gob.mx/transparencia/121/2021/XXX/obraAD21-3/AvancesFisico.pdf" TargetMode="External"/><Relationship Id="rId230" Type="http://schemas.openxmlformats.org/officeDocument/2006/relationships/hyperlink" Target="http://www.iztapalapa.cdmx.gob.mx/transparencia/121/2021/XXX/obraAD21-3/AvancesFinancieros.pdf" TargetMode="External"/><Relationship Id="rId231" Type="http://schemas.openxmlformats.org/officeDocument/2006/relationships/hyperlink" Target="http://www.iztapalapa.cdmx.gob.mx/transparencia/121/2021/XXX/obraAD21-3/RecepcionFisica.pdf" TargetMode="External"/><Relationship Id="rId232" Type="http://schemas.openxmlformats.org/officeDocument/2006/relationships/hyperlink" Target="http://www.iztapalapa.cdmx.gob.mx/transparencia/121/2021/XXX/obraAD21-3/SAF.SE.963.2020.pdf" TargetMode="External"/><Relationship Id="rId233" Type="http://schemas.openxmlformats.org/officeDocument/2006/relationships/hyperlink" Target="http://www.iztapalapa.cdmx.gob.mx/transparencia/121/2021/XXX/obraAD21-3/Contrato143AD21-3.pdf" TargetMode="External"/><Relationship Id="rId234" Type="http://schemas.openxmlformats.org/officeDocument/2006/relationships/hyperlink" Target="http://www.iztapalapa.cdmx.gob.mx/transparencia/121/2021/XXX/obraAD21-3/NotaNoTerminacion.pdf" TargetMode="External"/><Relationship Id="rId235" Type="http://schemas.openxmlformats.org/officeDocument/2006/relationships/hyperlink" Target="http://www.iztapalapa.cdmx.gob.mx/transparencia/121/2021/XXX/obraAD21-3/CIRCULAR004-NA.pdf" TargetMode="External"/><Relationship Id="rId236" Type="http://schemas.openxmlformats.org/officeDocument/2006/relationships/hyperlink" Target="http://www.iztapalapa.cdmx.gob.mx/transparencia/121/2021/XXX/obraAD21-3/AvancesFisico.pdf" TargetMode="External"/><Relationship Id="rId237" Type="http://schemas.openxmlformats.org/officeDocument/2006/relationships/hyperlink" Target="http://www.iztapalapa.cdmx.gob.mx/transparencia/121/2021/XXX/obraAD21-3/AvancesFinancieros.pdf" TargetMode="External"/><Relationship Id="rId238" Type="http://schemas.openxmlformats.org/officeDocument/2006/relationships/hyperlink" Target="http://www.iztapalapa.cdmx.gob.mx/transparencia/121/2021/XXX/obraAD21-3/RecepcionFisica.pdf" TargetMode="External"/><Relationship Id="rId239" Type="http://schemas.openxmlformats.org/officeDocument/2006/relationships/hyperlink" Target="http://www.iztapalapa.cdmx.gob.mx/transparencia/121/2021/XXX/obraAD21-3/SAF.SE.963.2020.pdf" TargetMode="External"/><Relationship Id="rId240" Type="http://schemas.openxmlformats.org/officeDocument/2006/relationships/hyperlink" Target="http://www.iztapalapa.cdmx.gob.mx/transparencia/121/2021/XXX/obraAD21-3/Contrato144AD21-3.pdf" TargetMode="External"/><Relationship Id="rId241" Type="http://schemas.openxmlformats.org/officeDocument/2006/relationships/hyperlink" Target="http://www.iztapalapa.cdmx.gob.mx/transparencia/121/2021/XXX/obraAD21-3/NotaNoTerminacion.pdf" TargetMode="External"/><Relationship Id="rId242" Type="http://schemas.openxmlformats.org/officeDocument/2006/relationships/hyperlink" Target="http://www.iztapalapa.cdmx.gob.mx/transparencia/121/2021/XXX/obraAD21-3/CIRCULAR004-NA.pdf" TargetMode="External"/><Relationship Id="rId243" Type="http://schemas.openxmlformats.org/officeDocument/2006/relationships/hyperlink" Target="http://www.iztapalapa.cdmx.gob.mx/transparencia/121/2021/XXX/obraAD21-3/AvancesFisico.pdf" TargetMode="External"/><Relationship Id="rId244" Type="http://schemas.openxmlformats.org/officeDocument/2006/relationships/hyperlink" Target="http://www.iztapalapa.cdmx.gob.mx/transparencia/121/2021/XXX/obraAD21-3/AvancesFinancieros.pdf" TargetMode="External"/><Relationship Id="rId245" Type="http://schemas.openxmlformats.org/officeDocument/2006/relationships/hyperlink" Target="http://www.iztapalapa.cdmx.gob.mx/transparencia/121/2021/XXX/obraAD21-3/RecepcionFisica.pdf" TargetMode="External"/><Relationship Id="rId246" Type="http://schemas.openxmlformats.org/officeDocument/2006/relationships/hyperlink" Target="http://www.iztapalapa.cdmx.gob.mx/transparencia/121/2021/XXX/obraAD21-3/SAF.SE.963.2020.pdf" TargetMode="External"/><Relationship Id="rId247" Type="http://schemas.openxmlformats.org/officeDocument/2006/relationships/hyperlink" Target="http://www.iztapalapa.cdmx.gob.mx/transparencia/121/2021/XXX/obraAD21-3/Contrato145AD21-3.pdf" TargetMode="External"/><Relationship Id="rId248" Type="http://schemas.openxmlformats.org/officeDocument/2006/relationships/hyperlink" Target="http://www.iztapalapa.cdmx.gob.mx/transparencia/121/2021/XXX/obraAD21-3/NotaNoTerminacion.pdf" TargetMode="External"/><Relationship Id="rId249" Type="http://schemas.openxmlformats.org/officeDocument/2006/relationships/hyperlink" Target="http://www.iztapalapa.cdmx.gob.mx/transparencia/121/2021/XXX/obraAD21-3/CIRCULAR004-NA.pdf" TargetMode="External"/><Relationship Id="rId250" Type="http://schemas.openxmlformats.org/officeDocument/2006/relationships/hyperlink" Target="http://www.iztapalapa.cdmx.gob.mx/transparencia/121/2021/XXX/obraAD21-3/AvancesFisico.pdf" TargetMode="External"/><Relationship Id="rId251" Type="http://schemas.openxmlformats.org/officeDocument/2006/relationships/hyperlink" Target="http://www.iztapalapa.cdmx.gob.mx/transparencia/121/2021/XXX/obraAD21-3/AvancesFinancieros.pdf" TargetMode="External"/><Relationship Id="rId252" Type="http://schemas.openxmlformats.org/officeDocument/2006/relationships/hyperlink" Target="http://www.iztapalapa.cdmx.gob.mx/transparencia/121/2021/XXX/obraAD21-3/RecepcionFisica.pdf" TargetMode="External"/><Relationship Id="rId253" Type="http://schemas.openxmlformats.org/officeDocument/2006/relationships/hyperlink" Target="http://www.iztapalapa.cdmx.gob.mx/transparencia/121/2021/XXX/obraAD21-3/SAF.SE.963.2020.pdf" TargetMode="External"/><Relationship Id="rId254" Type="http://schemas.openxmlformats.org/officeDocument/2006/relationships/hyperlink" Target="http://www.iztapalapa.cdmx.gob.mx/transparencia/121/2021/XXX/obraAD21-3/Contrato146AD21-3.pdf" TargetMode="External"/><Relationship Id="rId255" Type="http://schemas.openxmlformats.org/officeDocument/2006/relationships/hyperlink" Target="http://www.iztapalapa.cdmx.gob.mx/transparencia/121/2021/XXX/obraAD21-3/NotaNoTerminacion.pdf" TargetMode="External"/><Relationship Id="rId256" Type="http://schemas.openxmlformats.org/officeDocument/2006/relationships/hyperlink" Target="http://www.iztapalapa.cdmx.gob.mx/transparencia/121/2021/XXX/obraAD21-3/CIRCULAR004-NA.pdf" TargetMode="External"/><Relationship Id="rId257" Type="http://schemas.openxmlformats.org/officeDocument/2006/relationships/hyperlink" Target="http://www.iztapalapa.cdmx.gob.mx/transparencia/121/2021/XXX/obraAD21-3/AvancesFisico.pdf" TargetMode="External"/><Relationship Id="rId258" Type="http://schemas.openxmlformats.org/officeDocument/2006/relationships/hyperlink" Target="http://www.iztapalapa.cdmx.gob.mx/transparencia/121/2021/XXX/obraAD21-3/AvancesFinancieros.pdf" TargetMode="External"/><Relationship Id="rId259" Type="http://schemas.openxmlformats.org/officeDocument/2006/relationships/hyperlink" Target="http://www.iztapalapa.cdmx.gob.mx/transparencia/121/2021/XXX/obraAD21-3/RecepcionFisica.pdf" TargetMode="External"/><Relationship Id="rId260" Type="http://schemas.openxmlformats.org/officeDocument/2006/relationships/hyperlink" Target="http://www.iztapalapa.cdmx.gob.mx/transparencia/121/2021/XXX/obraAD21-3/SAF.SE.963.2020.pdf" TargetMode="External"/><Relationship Id="rId261" Type="http://schemas.openxmlformats.org/officeDocument/2006/relationships/hyperlink" Target="http://www.iztapalapa.cdmx.gob.mx/transparencia/121/2021/XXX/obraAD21-3/Contrato147AD21-3.pdf" TargetMode="External"/><Relationship Id="rId262" Type="http://schemas.openxmlformats.org/officeDocument/2006/relationships/hyperlink" Target="http://www.iztapalapa.cdmx.gob.mx/transparencia/121/2021/XXX/obraAD21-3/NotaNoTerminacion.pdf" TargetMode="External"/><Relationship Id="rId263" Type="http://schemas.openxmlformats.org/officeDocument/2006/relationships/hyperlink" Target="http://www.iztapalapa.cdmx.gob.mx/transparencia/121/2021/XXX/obraAD21-3/CIRCULAR004-NA.pdf" TargetMode="External"/><Relationship Id="rId264" Type="http://schemas.openxmlformats.org/officeDocument/2006/relationships/hyperlink" Target="http://www.iztapalapa.cdmx.gob.mx/transparencia/121/2021/XXX/obraAD21-3/AvancesFisico.pdf" TargetMode="External"/><Relationship Id="rId265" Type="http://schemas.openxmlformats.org/officeDocument/2006/relationships/hyperlink" Target="http://www.iztapalapa.cdmx.gob.mx/transparencia/121/2021/XXX/obraAD21-3/AvancesFinancieros.pdf" TargetMode="External"/><Relationship Id="rId266" Type="http://schemas.openxmlformats.org/officeDocument/2006/relationships/hyperlink" Target="http://www.iztapalapa.cdmx.gob.mx/transparencia/121/2021/XXX/obraAD21-3/RecepcionFisica.pdf" TargetMode="External"/><Relationship Id="rId267" Type="http://schemas.openxmlformats.org/officeDocument/2006/relationships/hyperlink" Target="http://www.iztapalapa.cdmx.gob.mx/transparencia/121/2021/XXX/obraAD21-3/SAF.SE.963.2020.pdf" TargetMode="External"/><Relationship Id="rId268" Type="http://schemas.openxmlformats.org/officeDocument/2006/relationships/hyperlink" Target="http://www.iztapalapa.cdmx.gob.mx/transparencia/121/2021/XXX/obraAD21-3/Contrato148AD21-3.pdf" TargetMode="External"/><Relationship Id="rId269" Type="http://schemas.openxmlformats.org/officeDocument/2006/relationships/hyperlink" Target="http://www.iztapalapa.cdmx.gob.mx/transparencia/121/2021/XXX/obraAD21-3/NotaNoTerminacion.pdf" TargetMode="External"/><Relationship Id="rId270" Type="http://schemas.openxmlformats.org/officeDocument/2006/relationships/hyperlink" Target="http://www.iztapalapa.cdmx.gob.mx/transparencia/121/2021/XXX/obraAD21-3/CIRCULAR004-NA.pdf" TargetMode="External"/><Relationship Id="rId271" Type="http://schemas.openxmlformats.org/officeDocument/2006/relationships/hyperlink" Target="http://www.iztapalapa.cdmx.gob.mx/transparencia/121/2021/XXX/obraAD21-3/AvancesFisico.pdf" TargetMode="External"/><Relationship Id="rId272" Type="http://schemas.openxmlformats.org/officeDocument/2006/relationships/hyperlink" Target="http://www.iztapalapa.cdmx.gob.mx/transparencia/121/2021/XXX/obraAD21-3/AvancesFinancieros.pdf" TargetMode="External"/><Relationship Id="rId273" Type="http://schemas.openxmlformats.org/officeDocument/2006/relationships/hyperlink" Target="http://www.iztapalapa.cdmx.gob.mx/transparencia/121/2021/XXX/obraAD21-3/RecepcionFisica.pdf" TargetMode="External"/><Relationship Id="rId274" Type="http://schemas.openxmlformats.org/officeDocument/2006/relationships/hyperlink" Target="http://www.iztapalapa.cdmx.gob.mx/transparencia/121/2021/XXX/obraAD21-3/SAF.SE.963.2020.pdf" TargetMode="External"/><Relationship Id="rId275" Type="http://schemas.openxmlformats.org/officeDocument/2006/relationships/hyperlink" Target="http://www.iztapalapa.cdmx.gob.mx/transparencia/121/2021/XXX/obraAD21-3/Contrato149AD21-3.pdf" TargetMode="External"/><Relationship Id="rId276" Type="http://schemas.openxmlformats.org/officeDocument/2006/relationships/hyperlink" Target="http://www.iztapalapa.cdmx.gob.mx/transparencia/121/2021/XXX/obraAD21-3/NotaNoTerminacion.pdf" TargetMode="External"/><Relationship Id="rId277" Type="http://schemas.openxmlformats.org/officeDocument/2006/relationships/hyperlink" Target="http://www.iztapalapa.cdmx.gob.mx/transparencia/121/2021/XXX/obraAD21-3/CIRCULAR004-NA.pdf" TargetMode="External"/><Relationship Id="rId278" Type="http://schemas.openxmlformats.org/officeDocument/2006/relationships/hyperlink" Target="http://www.iztapalapa.cdmx.gob.mx/transparencia/121/2021/XXX/obraAD21-3/AvancesFisico.pdf" TargetMode="External"/><Relationship Id="rId279" Type="http://schemas.openxmlformats.org/officeDocument/2006/relationships/hyperlink" Target="http://www.iztapalapa.cdmx.gob.mx/transparencia/121/2021/XXX/obraAD21-3/AvancesFinancieros.pdf" TargetMode="External"/><Relationship Id="rId280" Type="http://schemas.openxmlformats.org/officeDocument/2006/relationships/hyperlink" Target="http://www.iztapalapa.cdmx.gob.mx/transparencia/121/2021/XXX/obraAD21-3/RecepcionFisica.pdf" TargetMode="External"/><Relationship Id="rId281" Type="http://schemas.openxmlformats.org/officeDocument/2006/relationships/hyperlink" Target="http://www.iztapalapa.cdmx.gob.mx/transparencia/121/2021/XXX/obraAD21-3/SAF.SE.963.2020.pdf" TargetMode="External"/><Relationship Id="rId282" Type="http://schemas.openxmlformats.org/officeDocument/2006/relationships/hyperlink" Target="http://www.iztapalapa.cdmx.gob.mx/transparencia/121/2021/XXX/obraAD21-3/Contrato150AD21-3.pdf" TargetMode="External"/><Relationship Id="rId283" Type="http://schemas.openxmlformats.org/officeDocument/2006/relationships/hyperlink" Target="http://www.iztapalapa.cdmx.gob.mx/transparencia/121/2021/XXX/obraAD21-3/NotaNoTerminacion.pdf" TargetMode="External"/><Relationship Id="rId284" Type="http://schemas.openxmlformats.org/officeDocument/2006/relationships/hyperlink" Target="http://www.iztapalapa.cdmx.gob.mx/transparencia/121/2021/XXX/obraAD21-3/CIRCULAR004-NA.pdf" TargetMode="External"/><Relationship Id="rId285" Type="http://schemas.openxmlformats.org/officeDocument/2006/relationships/hyperlink" Target="http://www.iztapalapa.cdmx.gob.mx/transparencia/121/2021/XXX/obraAD21-3/AvancesFisico.pdf" TargetMode="External"/><Relationship Id="rId286" Type="http://schemas.openxmlformats.org/officeDocument/2006/relationships/hyperlink" Target="http://www.iztapalapa.cdmx.gob.mx/transparencia/121/2021/XXX/obraAD21-3/AvancesFinancieros.pdf" TargetMode="External"/><Relationship Id="rId287" Type="http://schemas.openxmlformats.org/officeDocument/2006/relationships/hyperlink" Target="http://www.iztapalapa.cdmx.gob.mx/transparencia/121/2021/XXX/obraAD21-3/RecepcionFisica.pdf" TargetMode="External"/><Relationship Id="rId288" Type="http://schemas.openxmlformats.org/officeDocument/2006/relationships/hyperlink" Target="http://www.iztapalapa.cdmx.gob.mx/transparencia/121/2021/XXX/obraAD21-3/SAF.SE.963.2020.pdf" TargetMode="External"/><Relationship Id="rId289" Type="http://schemas.openxmlformats.org/officeDocument/2006/relationships/hyperlink" Target="http://www.iztapalapa.cdmx.gob.mx/transparencia/121/2021/XXX/obraAD21-3/Contrato151AD21-3.pdf" TargetMode="External"/><Relationship Id="rId290" Type="http://schemas.openxmlformats.org/officeDocument/2006/relationships/hyperlink" Target="http://www.iztapalapa.cdmx.gob.mx/transparencia/121/2021/XXX/obraAD21-3/NotaNoTerminacion.pdf" TargetMode="External"/><Relationship Id="rId291" Type="http://schemas.openxmlformats.org/officeDocument/2006/relationships/hyperlink" Target="http://www.iztapalapa.cdmx.gob.mx/transparencia/121/2021/XXX/obraAD21-3/CIRCULAR004-NA.pdf" TargetMode="External"/><Relationship Id="rId292" Type="http://schemas.openxmlformats.org/officeDocument/2006/relationships/hyperlink" Target="http://www.iztapalapa.cdmx.gob.mx/transparencia/121/2021/XXX/obraAD21-3/AvancesFisico.pdf" TargetMode="External"/><Relationship Id="rId293" Type="http://schemas.openxmlformats.org/officeDocument/2006/relationships/hyperlink" Target="http://www.iztapalapa.cdmx.gob.mx/transparencia/121/2021/XXX/obraAD21-3/AvancesFinancieros.pdf" TargetMode="External"/><Relationship Id="rId294" Type="http://schemas.openxmlformats.org/officeDocument/2006/relationships/hyperlink" Target="http://www.iztapalapa.cdmx.gob.mx/transparencia/121/2021/XXX/obraAD21-3/RecepcionFisica.pdf" TargetMode="External"/><Relationship Id="rId295" Type="http://schemas.openxmlformats.org/officeDocument/2006/relationships/hyperlink" Target="http://www.iztapalapa.cdmx.gob.mx/transparencia/121/2021/XXX/obraAD21-3/SAF.SE.963.2020.pdf" TargetMode="External"/><Relationship Id="rId296" Type="http://schemas.openxmlformats.org/officeDocument/2006/relationships/hyperlink" Target="http://www.iztapalapa.cdmx.gob.mx/transparencia/121/2021/XXX/obraAD21-3/Contrato152AD21-3.pdf" TargetMode="External"/><Relationship Id="rId297" Type="http://schemas.openxmlformats.org/officeDocument/2006/relationships/hyperlink" Target="http://www.iztapalapa.cdmx.gob.mx/transparencia/121/2021/XXX/obraAD21-3/NotaNoTerminacion.pdf" TargetMode="External"/><Relationship Id="rId298" Type="http://schemas.openxmlformats.org/officeDocument/2006/relationships/hyperlink" Target="http://www.iztapalapa.cdmx.gob.mx/transparencia/121/2021/XXX/obraAD21-3/CIRCULAR004-NA.pdf" TargetMode="External"/><Relationship Id="rId299" Type="http://schemas.openxmlformats.org/officeDocument/2006/relationships/hyperlink" Target="http://www.iztapalapa.cdmx.gob.mx/transparencia/121/2021/XXX/obraAD21-3/AvancesFisico.pdf" TargetMode="External"/><Relationship Id="rId300" Type="http://schemas.openxmlformats.org/officeDocument/2006/relationships/hyperlink" Target="http://www.iztapalapa.cdmx.gob.mx/transparencia/121/2021/XXX/obraAD21-3/AvancesFinancieros.pdf" TargetMode="External"/><Relationship Id="rId301" Type="http://schemas.openxmlformats.org/officeDocument/2006/relationships/hyperlink" Target="http://www.iztapalapa.cdmx.gob.mx/transparencia/121/2021/XXX/obraAD21-3/RecepcionFisica.pdf"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www.iztapalapa.cdmx.gob.mx/transparencia/121/2021/XXX/obraAD21-3/NotaImpactoUrbano.pdf" TargetMode="External"/><Relationship Id="rId2" Type="http://schemas.openxmlformats.org/officeDocument/2006/relationships/hyperlink" Target="http://www.iztapalapa.cdmx.gob.mx/transparencia/121/2021/XXX/obraAD21-3/NotaImpactoUrbano.pdf" TargetMode="External"/><Relationship Id="rId3" Type="http://schemas.openxmlformats.org/officeDocument/2006/relationships/hyperlink" Target="http://www.iztapalapa.cdmx.gob.mx/transparencia/121/2021/XXX/obraAD21-3/NotaImpactoUrbano.pdf" TargetMode="External"/><Relationship Id="rId4" Type="http://schemas.openxmlformats.org/officeDocument/2006/relationships/hyperlink" Target="http://www.iztapalapa.cdmx.gob.mx/transparencia/121/2021/XXX/obraAD21-3/NotaImpactoUrbano.pdf" TargetMode="External"/><Relationship Id="rId5" Type="http://schemas.openxmlformats.org/officeDocument/2006/relationships/hyperlink" Target="http://www.iztapalapa.cdmx.gob.mx/transparencia/121/2021/XXX/obraAD21-3/NotaImpactoUrbano.pdf" TargetMode="External"/><Relationship Id="rId6" Type="http://schemas.openxmlformats.org/officeDocument/2006/relationships/hyperlink" Target="http://www.iztapalapa.cdmx.gob.mx/transparencia/121/2021/XXX/obraAD21-3/NotaImpactoUrbano.pdf" TargetMode="External"/><Relationship Id="rId7" Type="http://schemas.openxmlformats.org/officeDocument/2006/relationships/hyperlink" Target="http://www.iztapalapa.cdmx.gob.mx/transparencia/121/2021/XXX/obraAD21-3/NotaImpactoUrbano.pdf" TargetMode="External"/><Relationship Id="rId8" Type="http://schemas.openxmlformats.org/officeDocument/2006/relationships/hyperlink" Target="http://www.iztapalapa.cdmx.gob.mx/transparencia/121/2021/XXX/obraAD21-3/NotaImpactoUrbano.pdf" TargetMode="External"/><Relationship Id="rId9" Type="http://schemas.openxmlformats.org/officeDocument/2006/relationships/hyperlink" Target="http://www.iztapalapa.cdmx.gob.mx/transparencia/121/2021/XXX/obraAD21-3/NotaImpactoUrbano.pdf" TargetMode="External"/><Relationship Id="rId10" Type="http://schemas.openxmlformats.org/officeDocument/2006/relationships/hyperlink" Target="http://www.iztapalapa.cdmx.gob.mx/transparencia/121/2021/XXX/obraAD21-3/NotaImpactoUrbano.pdf" TargetMode="External"/><Relationship Id="rId11" Type="http://schemas.openxmlformats.org/officeDocument/2006/relationships/hyperlink" Target="http://www.iztapalapa.cdmx.gob.mx/transparencia/121/2021/XXX/obraAD21-3/NotaImpactoUrbano.pdf" TargetMode="External"/><Relationship Id="rId12" Type="http://schemas.openxmlformats.org/officeDocument/2006/relationships/hyperlink" Target="http://www.iztapalapa.cdmx.gob.mx/transparencia/121/2021/XXX/obraAD21-3/NotaImpactoUrbano.pdf" TargetMode="External"/><Relationship Id="rId13" Type="http://schemas.openxmlformats.org/officeDocument/2006/relationships/hyperlink" Target="http://www.iztapalapa.cdmx.gob.mx/transparencia/121/2021/XXX/obraAD21-3/NotaImpactoUrbano.pdf" TargetMode="External"/><Relationship Id="rId14" Type="http://schemas.openxmlformats.org/officeDocument/2006/relationships/hyperlink" Target="http://www.iztapalapa.cdmx.gob.mx/transparencia/121/2021/XXX/obraAD21-3/NotaImpactoUrbano.pdf" TargetMode="External"/><Relationship Id="rId15" Type="http://schemas.openxmlformats.org/officeDocument/2006/relationships/hyperlink" Target="http://www.iztapalapa.cdmx.gob.mx/transparencia/121/2021/XXX/obraAD21-3/NotaImpactoUrbano.pdf" TargetMode="External"/><Relationship Id="rId16" Type="http://schemas.openxmlformats.org/officeDocument/2006/relationships/hyperlink" Target="http://www.iztapalapa.cdmx.gob.mx/transparencia/121/2021/XXX/obraAD21-3/NotaImpactoUrbano.pdf" TargetMode="External"/><Relationship Id="rId17" Type="http://schemas.openxmlformats.org/officeDocument/2006/relationships/hyperlink" Target="http://www.iztapalapa.cdmx.gob.mx/transparencia/121/2021/XXX/obraAD21-3/NotaImpactoUrbano.pdf" TargetMode="External"/><Relationship Id="rId18" Type="http://schemas.openxmlformats.org/officeDocument/2006/relationships/hyperlink" Target="http://www.iztapalapa.cdmx.gob.mx/transparencia/121/2021/XXX/obraAD21-3/NotaImpactoUrbano.pdf" TargetMode="External"/><Relationship Id="rId19" Type="http://schemas.openxmlformats.org/officeDocument/2006/relationships/hyperlink" Target="http://www.iztapalapa.cdmx.gob.mx/transparencia/121/2021/XXX/obraAD21-3/NotaImpactoUrbano.pdf" TargetMode="External"/><Relationship Id="rId20" Type="http://schemas.openxmlformats.org/officeDocument/2006/relationships/hyperlink" Target="http://www.iztapalapa.cdmx.gob.mx/transparencia/121/2021/XXX/obraAD21-3/NotaImpactoUrbano.pdf" TargetMode="External"/><Relationship Id="rId21" Type="http://schemas.openxmlformats.org/officeDocument/2006/relationships/hyperlink" Target="http://www.iztapalapa.cdmx.gob.mx/transparencia/121/2021/XXX/obraAD21-3/NotaImpactoUrbano.pdf" TargetMode="External"/><Relationship Id="rId22" Type="http://schemas.openxmlformats.org/officeDocument/2006/relationships/hyperlink" Target="http://www.iztapalapa.cdmx.gob.mx/transparencia/121/2021/XXX/obraAD21-3/NotaImpactoUrbano.pdf" TargetMode="External"/><Relationship Id="rId23" Type="http://schemas.openxmlformats.org/officeDocument/2006/relationships/hyperlink" Target="http://www.iztapalapa.cdmx.gob.mx/transparencia/121/2021/XXX/obraAD21-3/NotaImpactoUrbano.pdf" TargetMode="External"/><Relationship Id="rId24" Type="http://schemas.openxmlformats.org/officeDocument/2006/relationships/hyperlink" Target="http://www.iztapalapa.cdmx.gob.mx/transparencia/121/2021/XXX/obraAD21-3/NotaImpactoUrbano.pdf" TargetMode="External"/><Relationship Id="rId25" Type="http://schemas.openxmlformats.org/officeDocument/2006/relationships/hyperlink" Target="http://www.iztapalapa.cdmx.gob.mx/transparencia/121/2021/XXX/obraAD21-3/NotaImpactoUrbano.pdf" TargetMode="External"/><Relationship Id="rId26" Type="http://schemas.openxmlformats.org/officeDocument/2006/relationships/hyperlink" Target="http://www.iztapalapa.cdmx.gob.mx/transparencia/121/2021/XXX/obraAD21-3/NotaImpactoUrbano.pdf" TargetMode="External"/><Relationship Id="rId27" Type="http://schemas.openxmlformats.org/officeDocument/2006/relationships/hyperlink" Target="http://www.iztapalapa.cdmx.gob.mx/transparencia/121/2021/XXX/obraAD21-3/NotaImpactoUrbano.pdf" TargetMode="External"/><Relationship Id="rId28" Type="http://schemas.openxmlformats.org/officeDocument/2006/relationships/hyperlink" Target="http://www.iztapalapa.cdmx.gob.mx/transparencia/121/2021/XXX/obraAD21-3/NotaImpactoUrbano.pdf" TargetMode="External"/><Relationship Id="rId29" Type="http://schemas.openxmlformats.org/officeDocument/2006/relationships/hyperlink" Target="http://www.iztapalapa.cdmx.gob.mx/transparencia/121/2021/XXX/obraAD21-3/NotaImpactoUrbano.pdf" TargetMode="External"/><Relationship Id="rId30" Type="http://schemas.openxmlformats.org/officeDocument/2006/relationships/hyperlink" Target="http://www.iztapalapa.cdmx.gob.mx/transparencia/121/2021/XXX/obraAD21-3/NotaImpactoUrbano.pdf" TargetMode="External"/><Relationship Id="rId31" Type="http://schemas.openxmlformats.org/officeDocument/2006/relationships/hyperlink" Target="http://www.iztapalapa.cdmx.gob.mx/transparencia/121/2021/XXX/obraAD21-3/NotaImpactoUrbano.pdf" TargetMode="External"/><Relationship Id="rId32" Type="http://schemas.openxmlformats.org/officeDocument/2006/relationships/hyperlink" Target="http://www.iztapalapa.cdmx.gob.mx/transparencia/121/2021/XXX/obraAD21-3/NotaImpactoUrbano.pdf" TargetMode="External"/><Relationship Id="rId33" Type="http://schemas.openxmlformats.org/officeDocument/2006/relationships/hyperlink" Target="http://www.iztapalapa.cdmx.gob.mx/transparencia/121/2021/XXX/obraAD21-3/NotaImpactoUrbano.pdf" TargetMode="External"/><Relationship Id="rId34" Type="http://schemas.openxmlformats.org/officeDocument/2006/relationships/hyperlink" Target="http://www.iztapalapa.cdmx.gob.mx/transparencia/121/2021/XXX/obraAD21-3/NotaImpactoUrbano.pdf" TargetMode="External"/><Relationship Id="rId35" Type="http://schemas.openxmlformats.org/officeDocument/2006/relationships/hyperlink" Target="http://www.iztapalapa.cdmx.gob.mx/transparencia/121/2021/XXX/obraAD21-3/NotaImpactoUrbano.pdf" TargetMode="External"/><Relationship Id="rId36" Type="http://schemas.openxmlformats.org/officeDocument/2006/relationships/hyperlink" Target="http://www.iztapalapa.cdmx.gob.mx/transparencia/121/2021/XXX/obraAD21-3/NotaImpactoUrbano.pdf" TargetMode="External"/><Relationship Id="rId37" Type="http://schemas.openxmlformats.org/officeDocument/2006/relationships/hyperlink" Target="http://www.iztapalapa.cdmx.gob.mx/transparencia/121/2021/XXX/obraAD21-3/NotaImpactoUrbano.pdf" TargetMode="External"/><Relationship Id="rId38" Type="http://schemas.openxmlformats.org/officeDocument/2006/relationships/hyperlink" Target="http://www.iztapalapa.cdmx.gob.mx/transparencia/121/2021/XXX/obraAD21-3/NotaImpactoUrbano.pdf" TargetMode="External"/><Relationship Id="rId39" Type="http://schemas.openxmlformats.org/officeDocument/2006/relationships/hyperlink" Target="http://www.iztapalapa.cdmx.gob.mx/transparencia/121/2021/XXX/obraAD21-3/NotaImpactoUrbano.pdf" TargetMode="External"/><Relationship Id="rId40" Type="http://schemas.openxmlformats.org/officeDocument/2006/relationships/hyperlink" Target="http://www.iztapalapa.cdmx.gob.mx/transparencia/121/2021/XXX/obraAD21-3/NotaImpactoUrbano.pdf" TargetMode="External"/><Relationship Id="rId41" Type="http://schemas.openxmlformats.org/officeDocument/2006/relationships/hyperlink" Target="http://www.iztapalapa.cdmx.gob.mx/transparencia/121/2021/XXX/obraAD21-3/NotaImpactoUrbano.pdf" TargetMode="External"/><Relationship Id="rId42" Type="http://schemas.openxmlformats.org/officeDocument/2006/relationships/hyperlink" Target="http://www.iztapalapa.cdmx.gob.mx/transparencia/121/2021/XXX/obraAD21-3/NotaImpactoUrbano.pdf" TargetMode="External"/><Relationship Id="rId43" Type="http://schemas.openxmlformats.org/officeDocument/2006/relationships/hyperlink" Target="http://www.iztapalapa.cdmx.gob.mx/transparencia/121/2021/XXX/obraAD21-3/NotaImpactoUrbano.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ztapalapa.cdmx.gob.mx/transparencia/121/2021/XXX/obraAD21-3/NotaNoConvenio.pdf" TargetMode="External"/><Relationship Id="rId2" Type="http://schemas.openxmlformats.org/officeDocument/2006/relationships/hyperlink" Target="http://www.iztapalapa.cdmx.gob.mx/transparencia/121/2021/XXX/obraAD21-3/NotaNoConvenio.pdf" TargetMode="External"/><Relationship Id="rId3" Type="http://schemas.openxmlformats.org/officeDocument/2006/relationships/hyperlink" Target="http://www.iztapalapa.cdmx.gob.mx/transparencia/121/2021/XXX/obraAD21-3/NotaNoConvenio.pdf" TargetMode="External"/><Relationship Id="rId4" Type="http://schemas.openxmlformats.org/officeDocument/2006/relationships/hyperlink" Target="http://www.iztapalapa.cdmx.gob.mx/transparencia/121/2021/XXX/obraAD21-3/NotaNoConvenio.pdf" TargetMode="External"/><Relationship Id="rId5" Type="http://schemas.openxmlformats.org/officeDocument/2006/relationships/hyperlink" Target="http://www.iztapalapa.cdmx.gob.mx/transparencia/121/2021/XXX/obraAD21-3/NotaNoConvenio.pdf" TargetMode="External"/><Relationship Id="rId6" Type="http://schemas.openxmlformats.org/officeDocument/2006/relationships/hyperlink" Target="http://www.iztapalapa.cdmx.gob.mx/transparencia/121/2021/XXX/obraAD21-3/NotaNoConvenio.pdf" TargetMode="External"/><Relationship Id="rId7" Type="http://schemas.openxmlformats.org/officeDocument/2006/relationships/hyperlink" Target="http://www.iztapalapa.cdmx.gob.mx/transparencia/121/2021/XXX/obraAD21-3/NotaNoConvenio.pdf" TargetMode="External"/><Relationship Id="rId8" Type="http://schemas.openxmlformats.org/officeDocument/2006/relationships/hyperlink" Target="http://www.iztapalapa.cdmx.gob.mx/transparencia/121/2021/XXX/obraAD21-3/NotaNoConvenio.pdf" TargetMode="External"/><Relationship Id="rId9" Type="http://schemas.openxmlformats.org/officeDocument/2006/relationships/hyperlink" Target="http://www.iztapalapa.cdmx.gob.mx/transparencia/121/2021/XXX/obraAD21-3/NotaNoConvenio.pdf" TargetMode="External"/><Relationship Id="rId10" Type="http://schemas.openxmlformats.org/officeDocument/2006/relationships/hyperlink" Target="http://www.iztapalapa.cdmx.gob.mx/transparencia/121/2021/XXX/obraAD21-3/NotaNoConvenio.pdf" TargetMode="External"/><Relationship Id="rId11" Type="http://schemas.openxmlformats.org/officeDocument/2006/relationships/hyperlink" Target="http://www.iztapalapa.cdmx.gob.mx/transparencia/121/2021/XXX/obraAD21-3/NotaNoConvenio.pdf" TargetMode="External"/><Relationship Id="rId12" Type="http://schemas.openxmlformats.org/officeDocument/2006/relationships/hyperlink" Target="http://www.iztapalapa.cdmx.gob.mx/transparencia/121/2021/XXX/obraAD21-3/NotaNoConvenio.pdf" TargetMode="External"/><Relationship Id="rId13" Type="http://schemas.openxmlformats.org/officeDocument/2006/relationships/hyperlink" Target="http://www.iztapalapa.cdmx.gob.mx/transparencia/121/2021/XXX/obraAD21-3/NotaNoConvenio.pdf" TargetMode="External"/><Relationship Id="rId14" Type="http://schemas.openxmlformats.org/officeDocument/2006/relationships/hyperlink" Target="http://www.iztapalapa.cdmx.gob.mx/transparencia/121/2021/XXX/obraAD21-3/NotaNoConvenio.pdf" TargetMode="External"/><Relationship Id="rId15" Type="http://schemas.openxmlformats.org/officeDocument/2006/relationships/hyperlink" Target="http://www.iztapalapa.cdmx.gob.mx/transparencia/121/2021/XXX/obraAD21-3/NotaNoConvenio.pdf" TargetMode="External"/><Relationship Id="rId16" Type="http://schemas.openxmlformats.org/officeDocument/2006/relationships/hyperlink" Target="http://www.iztapalapa.cdmx.gob.mx/transparencia/121/2021/XXX/obraAD21-3/NotaNoConvenio.pdf" TargetMode="External"/><Relationship Id="rId17" Type="http://schemas.openxmlformats.org/officeDocument/2006/relationships/hyperlink" Target="http://www.iztapalapa.cdmx.gob.mx/transparencia/121/2021/XXX/obraAD21-3/NotaNoConvenio.pdf" TargetMode="External"/><Relationship Id="rId18" Type="http://schemas.openxmlformats.org/officeDocument/2006/relationships/hyperlink" Target="http://www.iztapalapa.cdmx.gob.mx/transparencia/121/2021/XXX/obraAD21-3/NotaNoConvenio.pdf" TargetMode="External"/><Relationship Id="rId19" Type="http://schemas.openxmlformats.org/officeDocument/2006/relationships/hyperlink" Target="http://www.iztapalapa.cdmx.gob.mx/transparencia/121/2021/XXX/obraAD21-3/NotaNoConvenio.pdf" TargetMode="External"/><Relationship Id="rId20" Type="http://schemas.openxmlformats.org/officeDocument/2006/relationships/hyperlink" Target="http://www.iztapalapa.cdmx.gob.mx/transparencia/121/2021/XXX/obraAD21-3/NotaNoConvenio.pdf" TargetMode="External"/><Relationship Id="rId21" Type="http://schemas.openxmlformats.org/officeDocument/2006/relationships/hyperlink" Target="http://www.iztapalapa.cdmx.gob.mx/transparencia/121/2021/XXX/obraAD21-3/NotaNoConvenio.pdf" TargetMode="External"/><Relationship Id="rId22" Type="http://schemas.openxmlformats.org/officeDocument/2006/relationships/hyperlink" Target="http://www.iztapalapa.cdmx.gob.mx/transparencia/121/2021/XXX/obraAD21-3/NotaNoConvenio.pdf" TargetMode="External"/><Relationship Id="rId23" Type="http://schemas.openxmlformats.org/officeDocument/2006/relationships/hyperlink" Target="http://www.iztapalapa.cdmx.gob.mx/transparencia/121/2021/XXX/obraAD21-3/NotaNoConvenio.pdf" TargetMode="External"/><Relationship Id="rId24" Type="http://schemas.openxmlformats.org/officeDocument/2006/relationships/hyperlink" Target="http://www.iztapalapa.cdmx.gob.mx/transparencia/121/2021/XXX/obraAD21-3/NotaNoConvenio.pdf" TargetMode="External"/><Relationship Id="rId25" Type="http://schemas.openxmlformats.org/officeDocument/2006/relationships/hyperlink" Target="http://www.iztapalapa.cdmx.gob.mx/transparencia/121/2021/XXX/obraAD21-3/NotaNoConvenio.pdf" TargetMode="External"/><Relationship Id="rId26" Type="http://schemas.openxmlformats.org/officeDocument/2006/relationships/hyperlink" Target="http://www.iztapalapa.cdmx.gob.mx/transparencia/121/2021/XXX/obraAD21-3/NotaNoConvenio.pdf" TargetMode="External"/><Relationship Id="rId27" Type="http://schemas.openxmlformats.org/officeDocument/2006/relationships/hyperlink" Target="http://www.iztapalapa.cdmx.gob.mx/transparencia/121/2021/XXX/obraAD21-3/NotaNoConvenio.pdf" TargetMode="External"/><Relationship Id="rId28" Type="http://schemas.openxmlformats.org/officeDocument/2006/relationships/hyperlink" Target="http://www.iztapalapa.cdmx.gob.mx/transparencia/121/2021/XXX/obraAD21-3/NotaNoConvenio.pdf" TargetMode="External"/><Relationship Id="rId29" Type="http://schemas.openxmlformats.org/officeDocument/2006/relationships/hyperlink" Target="http://www.iztapalapa.cdmx.gob.mx/transparencia/121/2021/XXX/obraAD21-3/NotaNoConvenio.pdf" TargetMode="External"/><Relationship Id="rId30" Type="http://schemas.openxmlformats.org/officeDocument/2006/relationships/hyperlink" Target="http://www.iztapalapa.cdmx.gob.mx/transparencia/121/2021/XXX/obraAD21-3/NotaNoConvenio.pdf" TargetMode="External"/><Relationship Id="rId31" Type="http://schemas.openxmlformats.org/officeDocument/2006/relationships/hyperlink" Target="http://www.iztapalapa.cdmx.gob.mx/transparencia/121/2021/XXX/obraAD21-3/NotaNoConvenio.pdf" TargetMode="External"/><Relationship Id="rId32" Type="http://schemas.openxmlformats.org/officeDocument/2006/relationships/hyperlink" Target="http://www.iztapalapa.cdmx.gob.mx/transparencia/121/2021/XXX/obraAD21-3/NotaNoConvenio.pdf" TargetMode="External"/><Relationship Id="rId33" Type="http://schemas.openxmlformats.org/officeDocument/2006/relationships/hyperlink" Target="http://www.iztapalapa.cdmx.gob.mx/transparencia/121/2021/XXX/obraAD21-3/NotaNoConvenio.pdf" TargetMode="External"/><Relationship Id="rId34" Type="http://schemas.openxmlformats.org/officeDocument/2006/relationships/hyperlink" Target="http://www.iztapalapa.cdmx.gob.mx/transparencia/121/2021/XXX/obraAD21-3/NotaNoConvenio.pdf" TargetMode="External"/><Relationship Id="rId35" Type="http://schemas.openxmlformats.org/officeDocument/2006/relationships/hyperlink" Target="http://www.iztapalapa.cdmx.gob.mx/transparencia/121/2021/XXX/obraAD21-3/NotaNoConvenio.pdf" TargetMode="External"/><Relationship Id="rId36" Type="http://schemas.openxmlformats.org/officeDocument/2006/relationships/hyperlink" Target="http://www.iztapalapa.cdmx.gob.mx/transparencia/121/2021/XXX/obraAD21-3/NotaNoConvenio.pdf" TargetMode="External"/><Relationship Id="rId37" Type="http://schemas.openxmlformats.org/officeDocument/2006/relationships/hyperlink" Target="http://www.iztapalapa.cdmx.gob.mx/transparencia/121/2021/XXX/obraAD21-3/NotaNoConvenio.pdf" TargetMode="External"/><Relationship Id="rId38" Type="http://schemas.openxmlformats.org/officeDocument/2006/relationships/hyperlink" Target="http://www.iztapalapa.cdmx.gob.mx/transparencia/121/2021/XXX/obraAD21-3/NotaNoConvenio.pdf" TargetMode="External"/><Relationship Id="rId39" Type="http://schemas.openxmlformats.org/officeDocument/2006/relationships/hyperlink" Target="http://www.iztapalapa.cdmx.gob.mx/transparencia/121/2021/XXX/obraAD21-3/NotaNoConvenio.pdf" TargetMode="External"/><Relationship Id="rId40" Type="http://schemas.openxmlformats.org/officeDocument/2006/relationships/hyperlink" Target="http://www.iztapalapa.cdmx.gob.mx/transparencia/121/2021/XXX/obraAD21-3/NotaNoConvenio.pdf" TargetMode="External"/><Relationship Id="rId41" Type="http://schemas.openxmlformats.org/officeDocument/2006/relationships/hyperlink" Target="http://www.iztapalapa.cdmx.gob.mx/transparencia/121/2021/XXX/obraAD21-3/NotaNoConvenio.pdf" TargetMode="External"/><Relationship Id="rId42" Type="http://schemas.openxmlformats.org/officeDocument/2006/relationships/hyperlink" Target="http://www.iztapalapa.cdmx.gob.mx/transparencia/121/2021/XXX/obraAD21-3/NotaNoConvenio.pdf" TargetMode="External"/><Relationship Id="rId43" Type="http://schemas.openxmlformats.org/officeDocument/2006/relationships/hyperlink" Target="http://www.iztapalapa.cdmx.gob.mx/transparencia/121/2021/XXX/obraAD21-3/NotaNoConveni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50"/>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16.28"/>
    <col collapsed="false" customWidth="true" hidden="false" outlineLevel="0" max="6" min="6" style="0" width="32.85"/>
    <col collapsed="false" customWidth="true" hidden="false" outlineLevel="0" max="7" min="7" style="0" width="53.56"/>
    <col collapsed="false" customWidth="true" hidden="false" outlineLevel="0" max="8" min="8" style="0" width="65.85"/>
    <col collapsed="false" customWidth="true" hidden="false" outlineLevel="0" max="9" min="9" style="0" width="100.41"/>
    <col collapsed="false" customWidth="true" hidden="false" outlineLevel="0" max="10" min="10" style="0" width="34.41"/>
    <col collapsed="false" customWidth="true" hidden="false" outlineLevel="0" max="11" min="11" style="0" width="76.28"/>
    <col collapsed="false" customWidth="true" hidden="false" outlineLevel="0" max="12" min="12" style="0" width="22.56"/>
    <col collapsed="false" customWidth="true" hidden="false" outlineLevel="0" max="13" min="13" style="0" width="26.28"/>
    <col collapsed="false" customWidth="true" hidden="false" outlineLevel="0" max="14" min="14" style="0" width="28.14"/>
    <col collapsed="false" customWidth="true" hidden="false" outlineLevel="0" max="15" min="15" style="0" width="24.13"/>
    <col collapsed="false" customWidth="true" hidden="false" outlineLevel="0" max="16" min="16" style="0" width="68.99"/>
    <col collapsed="false" customWidth="true" hidden="false" outlineLevel="0" max="17" min="17" style="0" width="69.99"/>
    <col collapsed="false" customWidth="true" hidden="false" outlineLevel="0" max="18" min="18" style="0" width="64.13"/>
    <col collapsed="false" customWidth="true" hidden="false" outlineLevel="0" max="19" min="19" style="0" width="61.41"/>
    <col collapsed="false" customWidth="true" hidden="false" outlineLevel="0" max="20" min="20" style="0" width="70.99"/>
    <col collapsed="false" customWidth="true" hidden="false" outlineLevel="0" max="21" min="21" style="0" width="74.99"/>
    <col collapsed="false" customWidth="true" hidden="false" outlineLevel="0" max="22" min="22" style="0" width="68.99"/>
    <col collapsed="false" customWidth="true" hidden="false" outlineLevel="0" max="23" min="23" style="0" width="64.99"/>
    <col collapsed="false" customWidth="true" hidden="false" outlineLevel="0" max="24" min="24" style="0" width="66.99"/>
    <col collapsed="false" customWidth="true" hidden="false" outlineLevel="0" max="25" min="25" style="0" width="64.13"/>
    <col collapsed="false" customWidth="true" hidden="false" outlineLevel="0" max="26" min="26" style="0" width="77.28"/>
    <col collapsed="false" customWidth="true" hidden="false" outlineLevel="0" max="27" min="27" style="0" width="72.99"/>
    <col collapsed="false" customWidth="true" hidden="false" outlineLevel="0" max="28" min="28" style="0" width="83.99"/>
    <col collapsed="false" customWidth="true" hidden="false" outlineLevel="0" max="29" min="29" style="0" width="59.13"/>
    <col collapsed="false" customWidth="true" hidden="false" outlineLevel="0" max="30" min="30" style="0" width="59.56"/>
    <col collapsed="false" customWidth="true" hidden="false" outlineLevel="0" max="31" min="31" style="0" width="61.99"/>
    <col collapsed="false" customWidth="true" hidden="false" outlineLevel="0" max="32" min="32" style="0" width="60.28"/>
    <col collapsed="false" customWidth="true" hidden="false" outlineLevel="0" max="33" min="33" style="0" width="62.85"/>
    <col collapsed="false" customWidth="true" hidden="false" outlineLevel="0" max="34" min="34" style="0" width="18.85"/>
    <col collapsed="false" customWidth="true" hidden="false" outlineLevel="0" max="35" min="35" style="0" width="44.13"/>
    <col collapsed="false" customWidth="true" hidden="false" outlineLevel="0" max="36" min="36" style="0" width="30.28"/>
    <col collapsed="false" customWidth="true" hidden="false" outlineLevel="0" max="37" min="37" style="0" width="16.56"/>
    <col collapsed="false" customWidth="true" hidden="false" outlineLevel="0" max="38" min="38" style="0" width="48.28"/>
    <col collapsed="false" customWidth="true" hidden="false" outlineLevel="0" max="39" min="39" style="0" width="50.42"/>
    <col collapsed="false" customWidth="true" hidden="false" outlineLevel="0" max="40" min="40" style="0" width="36.7"/>
    <col collapsed="false" customWidth="true" hidden="false" outlineLevel="0" max="41" min="41" style="0" width="69.7"/>
    <col collapsed="false" customWidth="true" hidden="false" outlineLevel="0" max="42" min="42" style="0" width="22.85"/>
    <col collapsed="false" customWidth="true" hidden="false" outlineLevel="0" max="43" min="43" style="0" width="23.28"/>
    <col collapsed="false" customWidth="true" hidden="false" outlineLevel="0" max="44" min="44" style="0" width="14.41"/>
    <col collapsed="false" customWidth="true" hidden="false" outlineLevel="0" max="45" min="45" style="0" width="35.28"/>
    <col collapsed="false" customWidth="true" hidden="false" outlineLevel="0" max="46" min="46" style="0" width="20.99"/>
    <col collapsed="false" customWidth="true" hidden="false" outlineLevel="0" max="47" min="47" style="0" width="37.28"/>
    <col collapsed="false" customWidth="true" hidden="false" outlineLevel="0" max="48" min="48" style="0" width="84.99"/>
    <col collapsed="false" customWidth="true" hidden="false" outlineLevel="0" max="49" min="49" style="0" width="74.56"/>
    <col collapsed="false" customWidth="true" hidden="false" outlineLevel="0" max="50" min="50" style="0" width="66.28"/>
    <col collapsed="false" customWidth="true" hidden="false" outlineLevel="0" max="51" min="51" style="0" width="71.41"/>
    <col collapsed="false" customWidth="true" hidden="false" outlineLevel="0" max="52" min="52" style="0" width="76.99"/>
    <col collapsed="false" customWidth="true" hidden="false" outlineLevel="0" max="53" min="53" style="0" width="27.14"/>
    <col collapsed="false" customWidth="true" hidden="false" outlineLevel="0" max="54" min="54" style="0" width="23.7"/>
    <col collapsed="false" customWidth="true" hidden="false" outlineLevel="0" max="55" min="55" style="0" width="55.56"/>
    <col collapsed="false" customWidth="true" hidden="false" outlineLevel="0" max="56" min="56" style="0" width="42.14"/>
    <col collapsed="false" customWidth="true" hidden="false" outlineLevel="0" max="57" min="57" style="0" width="48.85"/>
    <col collapsed="false" customWidth="true" hidden="false" outlineLevel="0" max="58" min="58" style="0" width="42.28"/>
    <col collapsed="false" customWidth="true" hidden="false" outlineLevel="0" max="59" min="59" style="0" width="63.41"/>
    <col collapsed="false" customWidth="true" hidden="false" outlineLevel="0" max="60" min="60" style="0" width="46.28"/>
    <col collapsed="false" customWidth="true" hidden="false" outlineLevel="0" max="61" min="61" style="0" width="61.7"/>
    <col collapsed="false" customWidth="true" hidden="false" outlineLevel="0" max="62" min="62" style="0" width="82.56"/>
    <col collapsed="false" customWidth="true" hidden="false" outlineLevel="0" max="63" min="63" style="0" width="73.13"/>
    <col collapsed="false" customWidth="true" hidden="false" outlineLevel="0" max="64" min="64" style="0" width="17.56"/>
    <col collapsed="false" customWidth="true" hidden="false" outlineLevel="0" max="65" min="65" style="0" width="19.99"/>
    <col collapsed="false" customWidth="true" hidden="false" outlineLevel="0" max="66" min="66"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11</v>
      </c>
      <c r="J4" s="0" t="s">
        <v>10</v>
      </c>
      <c r="K4" s="0" t="s">
        <v>12</v>
      </c>
      <c r="L4" s="0" t="s">
        <v>10</v>
      </c>
      <c r="M4" s="0" t="s">
        <v>10</v>
      </c>
      <c r="N4" s="0" t="s">
        <v>10</v>
      </c>
      <c r="O4" s="0" t="s">
        <v>10</v>
      </c>
      <c r="P4" s="0" t="s">
        <v>7</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10</v>
      </c>
      <c r="AI4" s="0" t="s">
        <v>10</v>
      </c>
      <c r="AJ4" s="0" t="s">
        <v>7</v>
      </c>
      <c r="AK4" s="0" t="s">
        <v>8</v>
      </c>
      <c r="AL4" s="0" t="s">
        <v>8</v>
      </c>
      <c r="AM4" s="0" t="s">
        <v>8</v>
      </c>
      <c r="AN4" s="0" t="s">
        <v>13</v>
      </c>
      <c r="AO4" s="0" t="s">
        <v>13</v>
      </c>
      <c r="AP4" s="0" t="s">
        <v>13</v>
      </c>
      <c r="AQ4" s="0" t="s">
        <v>13</v>
      </c>
      <c r="AR4" s="0" t="s">
        <v>7</v>
      </c>
      <c r="AS4" s="0" t="s">
        <v>7</v>
      </c>
      <c r="AT4" s="0" t="s">
        <v>7</v>
      </c>
      <c r="AU4" s="0" t="s">
        <v>10</v>
      </c>
      <c r="AV4" s="0" t="s">
        <v>13</v>
      </c>
      <c r="AW4" s="0" t="s">
        <v>8</v>
      </c>
      <c r="AX4" s="0" t="s">
        <v>8</v>
      </c>
      <c r="AY4" s="0" t="s">
        <v>11</v>
      </c>
      <c r="AZ4" s="0" t="s">
        <v>11</v>
      </c>
      <c r="BA4" s="0" t="s">
        <v>7</v>
      </c>
      <c r="BB4" s="0" t="s">
        <v>10</v>
      </c>
      <c r="BC4" s="0" t="s">
        <v>12</v>
      </c>
      <c r="BD4" s="0" t="s">
        <v>9</v>
      </c>
      <c r="BE4" s="0" t="s">
        <v>12</v>
      </c>
      <c r="BF4" s="0" t="s">
        <v>10</v>
      </c>
      <c r="BG4" s="0" t="s">
        <v>11</v>
      </c>
      <c r="BH4" s="0" t="s">
        <v>11</v>
      </c>
      <c r="BI4" s="0" t="s">
        <v>11</v>
      </c>
      <c r="BJ4" s="0" t="s">
        <v>11</v>
      </c>
      <c r="BK4" s="0" t="s">
        <v>10</v>
      </c>
      <c r="BL4" s="0" t="s">
        <v>8</v>
      </c>
      <c r="BM4" s="0" t="s">
        <v>14</v>
      </c>
      <c r="BN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c r="BJ5" s="0" t="s">
        <v>77</v>
      </c>
      <c r="BK5" s="0" t="s">
        <v>78</v>
      </c>
      <c r="BL5" s="0" t="s">
        <v>79</v>
      </c>
      <c r="BM5" s="0" t="s">
        <v>80</v>
      </c>
      <c r="BN5" s="0" t="s">
        <v>81</v>
      </c>
    </row>
    <row r="6" customFormat="false" ht="15" hidden="false" customHeight="true" outlineLevel="0" collapsed="false">
      <c r="A6" s="1" t="s">
        <v>8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row>
    <row r="7" customFormat="false" ht="39" hidden="false" customHeight="false" outlineLevel="0" collapsed="false">
      <c r="A7" s="3" t="s">
        <v>83</v>
      </c>
      <c r="B7" s="3" t="s">
        <v>84</v>
      </c>
      <c r="C7" s="3" t="s">
        <v>85</v>
      </c>
      <c r="D7" s="3" t="s">
        <v>86</v>
      </c>
      <c r="E7" s="3" t="s">
        <v>87</v>
      </c>
      <c r="F7" s="3" t="s">
        <v>88</v>
      </c>
      <c r="G7" s="3" t="s">
        <v>89</v>
      </c>
      <c r="H7" s="3" t="s">
        <v>90</v>
      </c>
      <c r="I7" s="3" t="s">
        <v>91</v>
      </c>
      <c r="J7" s="3" t="s">
        <v>92</v>
      </c>
      <c r="K7" s="3" t="s">
        <v>93</v>
      </c>
      <c r="L7" s="3" t="s">
        <v>94</v>
      </c>
      <c r="M7" s="3" t="s">
        <v>95</v>
      </c>
      <c r="N7" s="3" t="s">
        <v>96</v>
      </c>
      <c r="O7" s="3" t="s">
        <v>97</v>
      </c>
      <c r="P7" s="3" t="s">
        <v>98</v>
      </c>
      <c r="Q7" s="3" t="s">
        <v>99</v>
      </c>
      <c r="R7" s="3" t="s">
        <v>100</v>
      </c>
      <c r="S7" s="3" t="s">
        <v>101</v>
      </c>
      <c r="T7" s="3" t="s">
        <v>102</v>
      </c>
      <c r="U7" s="3" t="s">
        <v>103</v>
      </c>
      <c r="V7" s="3" t="s">
        <v>104</v>
      </c>
      <c r="W7" s="3" t="s">
        <v>105</v>
      </c>
      <c r="X7" s="3" t="s">
        <v>106</v>
      </c>
      <c r="Y7" s="3" t="s">
        <v>107</v>
      </c>
      <c r="Z7" s="3" t="s">
        <v>108</v>
      </c>
      <c r="AA7" s="3" t="s">
        <v>109</v>
      </c>
      <c r="AB7" s="3" t="s">
        <v>110</v>
      </c>
      <c r="AC7" s="3" t="s">
        <v>111</v>
      </c>
      <c r="AD7" s="3" t="s">
        <v>112</v>
      </c>
      <c r="AE7" s="3" t="s">
        <v>113</v>
      </c>
      <c r="AF7" s="3" t="s">
        <v>114</v>
      </c>
      <c r="AG7" s="3" t="s">
        <v>115</v>
      </c>
      <c r="AH7" s="3" t="s">
        <v>116</v>
      </c>
      <c r="AI7" s="3" t="s">
        <v>117</v>
      </c>
      <c r="AJ7" s="3" t="s">
        <v>118</v>
      </c>
      <c r="AK7" s="3" t="s">
        <v>119</v>
      </c>
      <c r="AL7" s="3" t="s">
        <v>120</v>
      </c>
      <c r="AM7" s="3" t="s">
        <v>121</v>
      </c>
      <c r="AN7" s="3" t="s">
        <v>122</v>
      </c>
      <c r="AO7" s="3" t="s">
        <v>123</v>
      </c>
      <c r="AP7" s="3" t="s">
        <v>124</v>
      </c>
      <c r="AQ7" s="3" t="s">
        <v>125</v>
      </c>
      <c r="AR7" s="3" t="s">
        <v>126</v>
      </c>
      <c r="AS7" s="3" t="s">
        <v>127</v>
      </c>
      <c r="AT7" s="3" t="s">
        <v>128</v>
      </c>
      <c r="AU7" s="3" t="s">
        <v>129</v>
      </c>
      <c r="AV7" s="3" t="s">
        <v>130</v>
      </c>
      <c r="AW7" s="3" t="s">
        <v>131</v>
      </c>
      <c r="AX7" s="3" t="s">
        <v>132</v>
      </c>
      <c r="AY7" s="3" t="s">
        <v>133</v>
      </c>
      <c r="AZ7" s="3" t="s">
        <v>134</v>
      </c>
      <c r="BA7" s="3" t="s">
        <v>135</v>
      </c>
      <c r="BB7" s="3" t="s">
        <v>136</v>
      </c>
      <c r="BC7" s="3" t="s">
        <v>137</v>
      </c>
      <c r="BD7" s="3" t="s">
        <v>138</v>
      </c>
      <c r="BE7" s="3" t="s">
        <v>139</v>
      </c>
      <c r="BF7" s="3" t="s">
        <v>140</v>
      </c>
      <c r="BG7" s="3" t="s">
        <v>141</v>
      </c>
      <c r="BH7" s="3" t="s">
        <v>142</v>
      </c>
      <c r="BI7" s="3" t="s">
        <v>143</v>
      </c>
      <c r="BJ7" s="3" t="s">
        <v>144</v>
      </c>
      <c r="BK7" s="3" t="s">
        <v>145</v>
      </c>
      <c r="BL7" s="3" t="s">
        <v>146</v>
      </c>
      <c r="BM7" s="3" t="s">
        <v>147</v>
      </c>
      <c r="BN7" s="3" t="s">
        <v>148</v>
      </c>
    </row>
    <row r="8" customFormat="false" ht="180" hidden="false" customHeight="true" outlineLevel="0" collapsed="false">
      <c r="A8" s="4" t="n">
        <v>2021</v>
      </c>
      <c r="B8" s="5" t="n">
        <v>44378</v>
      </c>
      <c r="C8" s="5" t="n">
        <v>44469</v>
      </c>
      <c r="D8" s="4" t="s">
        <v>149</v>
      </c>
      <c r="E8" s="6" t="s">
        <v>150</v>
      </c>
      <c r="F8" s="4" t="s">
        <v>151</v>
      </c>
      <c r="G8" s="4" t="s">
        <v>152</v>
      </c>
      <c r="H8" s="7" t="s">
        <v>153</v>
      </c>
      <c r="I8" s="8" t="s">
        <v>154</v>
      </c>
      <c r="J8" s="9" t="s">
        <v>155</v>
      </c>
      <c r="K8" s="4" t="n">
        <v>1</v>
      </c>
      <c r="L8" s="4" t="s">
        <v>156</v>
      </c>
      <c r="M8" s="4" t="s">
        <v>156</v>
      </c>
      <c r="N8" s="4" t="s">
        <v>156</v>
      </c>
      <c r="O8" s="6" t="s">
        <v>157</v>
      </c>
      <c r="P8" s="4" t="s">
        <v>158</v>
      </c>
      <c r="Q8" s="4" t="s">
        <v>159</v>
      </c>
      <c r="R8" s="6" t="s">
        <v>160</v>
      </c>
      <c r="S8" s="6" t="n">
        <v>237</v>
      </c>
      <c r="T8" s="4" t="s">
        <v>161</v>
      </c>
      <c r="U8" s="4" t="s">
        <v>162</v>
      </c>
      <c r="V8" s="6" t="s">
        <v>163</v>
      </c>
      <c r="W8" s="4" t="s">
        <v>164</v>
      </c>
      <c r="X8" s="6" t="s">
        <v>163</v>
      </c>
      <c r="Y8" s="10" t="s">
        <v>165</v>
      </c>
      <c r="Z8" s="4" t="s">
        <v>166</v>
      </c>
      <c r="AA8" s="10" t="s">
        <v>167</v>
      </c>
      <c r="AB8" s="4" t="s">
        <v>168</v>
      </c>
      <c r="AC8" s="10" t="s">
        <v>169</v>
      </c>
      <c r="AD8" s="11" t="s">
        <v>170</v>
      </c>
      <c r="AE8" s="11" t="s">
        <v>170</v>
      </c>
      <c r="AF8" s="11" t="s">
        <v>170</v>
      </c>
      <c r="AG8" s="11" t="s">
        <v>170</v>
      </c>
      <c r="AH8" s="6" t="s">
        <v>171</v>
      </c>
      <c r="AI8" s="6" t="s">
        <v>171</v>
      </c>
      <c r="AJ8" s="4" t="s">
        <v>152</v>
      </c>
      <c r="AK8" s="12" t="n">
        <v>44393</v>
      </c>
      <c r="AL8" s="12" t="n">
        <v>44396</v>
      </c>
      <c r="AM8" s="12" t="n">
        <v>44525</v>
      </c>
      <c r="AN8" s="13" t="n">
        <v>129310.34</v>
      </c>
      <c r="AO8" s="13" t="n">
        <v>149999.99</v>
      </c>
      <c r="AP8" s="14" t="n">
        <v>149999.99</v>
      </c>
      <c r="AQ8" s="14" t="n">
        <v>149999.99</v>
      </c>
      <c r="AR8" s="4" t="s">
        <v>172</v>
      </c>
      <c r="AS8" s="15" t="s">
        <v>173</v>
      </c>
      <c r="AT8" s="4" t="s">
        <v>174</v>
      </c>
      <c r="AU8" s="6" t="s">
        <v>155</v>
      </c>
      <c r="AV8" s="16" t="n">
        <v>0</v>
      </c>
      <c r="AW8" s="12" t="n">
        <v>44396</v>
      </c>
      <c r="AX8" s="12" t="n">
        <v>44525</v>
      </c>
      <c r="AY8" s="8" t="s">
        <v>175</v>
      </c>
      <c r="AZ8" s="8" t="s">
        <v>176</v>
      </c>
      <c r="BA8" s="4" t="s">
        <v>177</v>
      </c>
      <c r="BB8" s="4" t="s">
        <v>177</v>
      </c>
      <c r="BC8" s="4" t="n">
        <v>1</v>
      </c>
      <c r="BD8" s="4" t="s">
        <v>178</v>
      </c>
      <c r="BE8" s="4" t="n">
        <v>1</v>
      </c>
      <c r="BF8" s="17" t="s">
        <v>179</v>
      </c>
      <c r="BG8" s="17" t="s">
        <v>180</v>
      </c>
      <c r="BH8" s="17" t="s">
        <v>181</v>
      </c>
      <c r="BI8" s="17" t="s">
        <v>182</v>
      </c>
      <c r="BJ8" s="17" t="s">
        <v>183</v>
      </c>
      <c r="BK8" s="4" t="s">
        <v>171</v>
      </c>
      <c r="BL8" s="18" t="n">
        <v>44469</v>
      </c>
      <c r="BM8" s="18" t="n">
        <v>44469</v>
      </c>
    </row>
    <row r="9" customFormat="false" ht="180" hidden="false" customHeight="true" outlineLevel="0" collapsed="false">
      <c r="A9" s="19" t="n">
        <v>2021</v>
      </c>
      <c r="B9" s="20" t="n">
        <v>44378</v>
      </c>
      <c r="C9" s="20" t="n">
        <v>44469</v>
      </c>
      <c r="D9" s="19" t="s">
        <v>149</v>
      </c>
      <c r="E9" s="21" t="s">
        <v>150</v>
      </c>
      <c r="F9" s="19" t="s">
        <v>151</v>
      </c>
      <c r="G9" s="19" t="s">
        <v>184</v>
      </c>
      <c r="H9" s="22" t="s">
        <v>153</v>
      </c>
      <c r="I9" s="8" t="s">
        <v>154</v>
      </c>
      <c r="J9" s="9" t="s">
        <v>185</v>
      </c>
      <c r="K9" s="19" t="n">
        <v>2</v>
      </c>
      <c r="L9" s="19" t="s">
        <v>156</v>
      </c>
      <c r="M9" s="19" t="s">
        <v>156</v>
      </c>
      <c r="N9" s="19" t="s">
        <v>156</v>
      </c>
      <c r="O9" s="21" t="s">
        <v>186</v>
      </c>
      <c r="P9" s="19" t="s">
        <v>187</v>
      </c>
      <c r="Q9" s="19" t="s">
        <v>188</v>
      </c>
      <c r="R9" s="21" t="s">
        <v>189</v>
      </c>
      <c r="S9" s="21" t="n">
        <v>12</v>
      </c>
      <c r="T9" s="19" t="s">
        <v>190</v>
      </c>
      <c r="U9" s="4" t="s">
        <v>162</v>
      </c>
      <c r="V9" s="21" t="s">
        <v>191</v>
      </c>
      <c r="W9" s="19" t="s">
        <v>192</v>
      </c>
      <c r="X9" s="21" t="s">
        <v>191</v>
      </c>
      <c r="Y9" s="23" t="s">
        <v>193</v>
      </c>
      <c r="Z9" s="24" t="s">
        <v>194</v>
      </c>
      <c r="AA9" s="23" t="s">
        <v>167</v>
      </c>
      <c r="AB9" s="4" t="s">
        <v>168</v>
      </c>
      <c r="AC9" s="23" t="s">
        <v>195</v>
      </c>
      <c r="AD9" s="11" t="s">
        <v>170</v>
      </c>
      <c r="AE9" s="11" t="s">
        <v>170</v>
      </c>
      <c r="AF9" s="11" t="s">
        <v>170</v>
      </c>
      <c r="AG9" s="11" t="s">
        <v>170</v>
      </c>
      <c r="AH9" s="21" t="s">
        <v>171</v>
      </c>
      <c r="AI9" s="21" t="s">
        <v>171</v>
      </c>
      <c r="AJ9" s="19" t="s">
        <v>184</v>
      </c>
      <c r="AK9" s="25" t="n">
        <v>44438</v>
      </c>
      <c r="AL9" s="25" t="n">
        <v>44439</v>
      </c>
      <c r="AM9" s="25" t="n">
        <v>44561</v>
      </c>
      <c r="AN9" s="26" t="n">
        <v>753264.15</v>
      </c>
      <c r="AO9" s="26" t="n">
        <v>873786.41</v>
      </c>
      <c r="AP9" s="27" t="n">
        <v>873786.41</v>
      </c>
      <c r="AQ9" s="27" t="n">
        <v>873786.41</v>
      </c>
      <c r="AR9" s="19" t="s">
        <v>172</v>
      </c>
      <c r="AS9" s="15" t="s">
        <v>173</v>
      </c>
      <c r="AT9" s="19" t="s">
        <v>174</v>
      </c>
      <c r="AU9" s="21" t="s">
        <v>185</v>
      </c>
      <c r="AV9" s="28" t="n">
        <v>0</v>
      </c>
      <c r="AW9" s="25" t="n">
        <v>44439</v>
      </c>
      <c r="AX9" s="25" t="n">
        <v>44561</v>
      </c>
      <c r="AY9" s="29" t="s">
        <v>196</v>
      </c>
      <c r="AZ9" s="8" t="s">
        <v>176</v>
      </c>
      <c r="BA9" s="19" t="s">
        <v>177</v>
      </c>
      <c r="BB9" s="19" t="s">
        <v>177</v>
      </c>
      <c r="BC9" s="19" t="n">
        <v>2</v>
      </c>
      <c r="BD9" s="19" t="s">
        <v>178</v>
      </c>
      <c r="BE9" s="19" t="n">
        <v>2</v>
      </c>
      <c r="BF9" s="17" t="s">
        <v>179</v>
      </c>
      <c r="BG9" s="17" t="s">
        <v>180</v>
      </c>
      <c r="BH9" s="17" t="s">
        <v>181</v>
      </c>
      <c r="BI9" s="17" t="s">
        <v>182</v>
      </c>
      <c r="BJ9" s="17" t="s">
        <v>183</v>
      </c>
      <c r="BK9" s="19" t="s">
        <v>171</v>
      </c>
      <c r="BL9" s="30" t="n">
        <v>44469</v>
      </c>
      <c r="BM9" s="30" t="n">
        <v>44469</v>
      </c>
    </row>
    <row r="10" customFormat="false" ht="180" hidden="false" customHeight="true" outlineLevel="0" collapsed="false">
      <c r="A10" s="19" t="n">
        <v>2021</v>
      </c>
      <c r="B10" s="20" t="n">
        <v>44378</v>
      </c>
      <c r="C10" s="20" t="n">
        <v>44469</v>
      </c>
      <c r="D10" s="19" t="s">
        <v>149</v>
      </c>
      <c r="E10" s="21" t="s">
        <v>150</v>
      </c>
      <c r="F10" s="19" t="s">
        <v>151</v>
      </c>
      <c r="G10" s="19" t="s">
        <v>197</v>
      </c>
      <c r="H10" s="22" t="s">
        <v>153</v>
      </c>
      <c r="I10" s="8" t="s">
        <v>154</v>
      </c>
      <c r="J10" s="9" t="s">
        <v>198</v>
      </c>
      <c r="K10" s="19" t="n">
        <v>3</v>
      </c>
      <c r="L10" s="19" t="s">
        <v>156</v>
      </c>
      <c r="M10" s="19" t="s">
        <v>156</v>
      </c>
      <c r="N10" s="19" t="s">
        <v>156</v>
      </c>
      <c r="O10" s="21" t="s">
        <v>199</v>
      </c>
      <c r="P10" s="19" t="s">
        <v>200</v>
      </c>
      <c r="Q10" s="19" t="s">
        <v>188</v>
      </c>
      <c r="R10" s="21" t="s">
        <v>201</v>
      </c>
      <c r="S10" s="21" t="s">
        <v>202</v>
      </c>
      <c r="T10" s="19" t="s">
        <v>190</v>
      </c>
      <c r="U10" s="4" t="s">
        <v>162</v>
      </c>
      <c r="V10" s="21" t="s">
        <v>203</v>
      </c>
      <c r="W10" s="19" t="s">
        <v>204</v>
      </c>
      <c r="X10" s="21" t="s">
        <v>203</v>
      </c>
      <c r="Y10" s="23" t="s">
        <v>205</v>
      </c>
      <c r="Z10" s="24" t="s">
        <v>206</v>
      </c>
      <c r="AA10" s="23" t="s">
        <v>167</v>
      </c>
      <c r="AB10" s="4" t="s">
        <v>168</v>
      </c>
      <c r="AC10" s="23" t="s">
        <v>207</v>
      </c>
      <c r="AD10" s="11" t="s">
        <v>170</v>
      </c>
      <c r="AE10" s="11" t="s">
        <v>170</v>
      </c>
      <c r="AF10" s="11" t="s">
        <v>170</v>
      </c>
      <c r="AG10" s="11" t="s">
        <v>170</v>
      </c>
      <c r="AH10" s="21" t="s">
        <v>171</v>
      </c>
      <c r="AI10" s="21" t="s">
        <v>171</v>
      </c>
      <c r="AJ10" s="19" t="s">
        <v>197</v>
      </c>
      <c r="AK10" s="25" t="n">
        <v>44449</v>
      </c>
      <c r="AL10" s="25" t="n">
        <v>44452</v>
      </c>
      <c r="AM10" s="25" t="n">
        <v>44561</v>
      </c>
      <c r="AN10" s="26" t="n">
        <v>274343.37</v>
      </c>
      <c r="AO10" s="26" t="n">
        <v>318238.31</v>
      </c>
      <c r="AP10" s="27" t="n">
        <v>318238.31</v>
      </c>
      <c r="AQ10" s="27" t="n">
        <v>318238.31</v>
      </c>
      <c r="AR10" s="19" t="s">
        <v>172</v>
      </c>
      <c r="AS10" s="15" t="s">
        <v>173</v>
      </c>
      <c r="AT10" s="19" t="s">
        <v>174</v>
      </c>
      <c r="AU10" s="21" t="s">
        <v>198</v>
      </c>
      <c r="AV10" s="28" t="n">
        <v>0</v>
      </c>
      <c r="AW10" s="25" t="n">
        <v>44452</v>
      </c>
      <c r="AX10" s="25" t="n">
        <v>44561</v>
      </c>
      <c r="AY10" s="29" t="s">
        <v>208</v>
      </c>
      <c r="AZ10" s="8" t="s">
        <v>176</v>
      </c>
      <c r="BA10" s="19" t="s">
        <v>177</v>
      </c>
      <c r="BB10" s="19" t="s">
        <v>177</v>
      </c>
      <c r="BC10" s="19" t="n">
        <v>3</v>
      </c>
      <c r="BD10" s="19" t="s">
        <v>178</v>
      </c>
      <c r="BE10" s="19" t="n">
        <v>3</v>
      </c>
      <c r="BF10" s="17" t="s">
        <v>179</v>
      </c>
      <c r="BG10" s="17" t="s">
        <v>180</v>
      </c>
      <c r="BH10" s="17" t="s">
        <v>181</v>
      </c>
      <c r="BI10" s="17" t="s">
        <v>182</v>
      </c>
      <c r="BJ10" s="17" t="s">
        <v>183</v>
      </c>
      <c r="BK10" s="19" t="s">
        <v>171</v>
      </c>
      <c r="BL10" s="30" t="n">
        <v>44469</v>
      </c>
      <c r="BM10" s="30" t="n">
        <v>44469</v>
      </c>
    </row>
    <row r="11" customFormat="false" ht="180" hidden="false" customHeight="true" outlineLevel="0" collapsed="false">
      <c r="A11" s="19" t="n">
        <v>2021</v>
      </c>
      <c r="B11" s="20" t="n">
        <v>44378</v>
      </c>
      <c r="C11" s="20" t="n">
        <v>44469</v>
      </c>
      <c r="D11" s="19" t="s">
        <v>149</v>
      </c>
      <c r="E11" s="21" t="s">
        <v>150</v>
      </c>
      <c r="F11" s="19" t="s">
        <v>151</v>
      </c>
      <c r="G11" s="19" t="s">
        <v>209</v>
      </c>
      <c r="H11" s="22" t="s">
        <v>153</v>
      </c>
      <c r="I11" s="8" t="s">
        <v>154</v>
      </c>
      <c r="J11" s="9" t="s">
        <v>210</v>
      </c>
      <c r="K11" s="19" t="n">
        <v>4</v>
      </c>
      <c r="L11" s="19" t="s">
        <v>156</v>
      </c>
      <c r="M11" s="19" t="s">
        <v>156</v>
      </c>
      <c r="N11" s="19" t="s">
        <v>156</v>
      </c>
      <c r="O11" s="21" t="s">
        <v>211</v>
      </c>
      <c r="P11" s="19" t="s">
        <v>212</v>
      </c>
      <c r="Q11" s="19" t="s">
        <v>188</v>
      </c>
      <c r="R11" s="21" t="s">
        <v>213</v>
      </c>
      <c r="S11" s="21" t="n">
        <v>22</v>
      </c>
      <c r="T11" s="19" t="s">
        <v>190</v>
      </c>
      <c r="U11" s="4" t="s">
        <v>162</v>
      </c>
      <c r="V11" s="21" t="s">
        <v>214</v>
      </c>
      <c r="W11" s="19" t="n">
        <v>15</v>
      </c>
      <c r="X11" s="21" t="s">
        <v>214</v>
      </c>
      <c r="Y11" s="23" t="s">
        <v>215</v>
      </c>
      <c r="Z11" s="24" t="s">
        <v>216</v>
      </c>
      <c r="AA11" s="23" t="s">
        <v>215</v>
      </c>
      <c r="AB11" s="19" t="s">
        <v>217</v>
      </c>
      <c r="AC11" s="23" t="s">
        <v>218</v>
      </c>
      <c r="AD11" s="11" t="s">
        <v>170</v>
      </c>
      <c r="AE11" s="11" t="s">
        <v>170</v>
      </c>
      <c r="AF11" s="11" t="s">
        <v>170</v>
      </c>
      <c r="AG11" s="11" t="s">
        <v>170</v>
      </c>
      <c r="AH11" s="21" t="s">
        <v>171</v>
      </c>
      <c r="AI11" s="21" t="s">
        <v>171</v>
      </c>
      <c r="AJ11" s="19" t="s">
        <v>209</v>
      </c>
      <c r="AK11" s="25" t="n">
        <v>44449</v>
      </c>
      <c r="AL11" s="25" t="n">
        <v>44452</v>
      </c>
      <c r="AM11" s="25" t="n">
        <v>44561</v>
      </c>
      <c r="AN11" s="26" t="n">
        <v>537728.98</v>
      </c>
      <c r="AO11" s="26" t="n">
        <v>623765.62</v>
      </c>
      <c r="AP11" s="27" t="n">
        <v>623765.62</v>
      </c>
      <c r="AQ11" s="27" t="n">
        <v>623765.62</v>
      </c>
      <c r="AR11" s="19" t="s">
        <v>172</v>
      </c>
      <c r="AS11" s="15" t="s">
        <v>173</v>
      </c>
      <c r="AT11" s="19" t="s">
        <v>174</v>
      </c>
      <c r="AU11" s="21" t="s">
        <v>210</v>
      </c>
      <c r="AV11" s="28" t="n">
        <v>0</v>
      </c>
      <c r="AW11" s="25" t="n">
        <v>44452</v>
      </c>
      <c r="AX11" s="25" t="n">
        <v>44561</v>
      </c>
      <c r="AY11" s="29" t="s">
        <v>219</v>
      </c>
      <c r="AZ11" s="8" t="s">
        <v>176</v>
      </c>
      <c r="BA11" s="19" t="s">
        <v>177</v>
      </c>
      <c r="BB11" s="19" t="s">
        <v>177</v>
      </c>
      <c r="BC11" s="19" t="n">
        <v>4</v>
      </c>
      <c r="BD11" s="19" t="s">
        <v>178</v>
      </c>
      <c r="BE11" s="19" t="n">
        <v>4</v>
      </c>
      <c r="BF11" s="17" t="s">
        <v>179</v>
      </c>
      <c r="BG11" s="17" t="s">
        <v>180</v>
      </c>
      <c r="BH11" s="17" t="s">
        <v>181</v>
      </c>
      <c r="BI11" s="17" t="s">
        <v>182</v>
      </c>
      <c r="BJ11" s="17" t="s">
        <v>183</v>
      </c>
      <c r="BK11" s="19" t="s">
        <v>171</v>
      </c>
      <c r="BL11" s="30" t="n">
        <v>44469</v>
      </c>
      <c r="BM11" s="30" t="n">
        <v>44469</v>
      </c>
    </row>
    <row r="12" customFormat="false" ht="180" hidden="false" customHeight="true" outlineLevel="0" collapsed="false">
      <c r="A12" s="19" t="n">
        <v>2021</v>
      </c>
      <c r="B12" s="20" t="n">
        <v>44378</v>
      </c>
      <c r="C12" s="20" t="n">
        <v>44469</v>
      </c>
      <c r="D12" s="19" t="s">
        <v>149</v>
      </c>
      <c r="E12" s="21" t="s">
        <v>150</v>
      </c>
      <c r="F12" s="19" t="s">
        <v>151</v>
      </c>
      <c r="G12" s="19" t="s">
        <v>220</v>
      </c>
      <c r="H12" s="22" t="s">
        <v>153</v>
      </c>
      <c r="I12" s="8" t="s">
        <v>154</v>
      </c>
      <c r="J12" s="9" t="s">
        <v>221</v>
      </c>
      <c r="K12" s="19" t="n">
        <v>5</v>
      </c>
      <c r="L12" s="19" t="s">
        <v>156</v>
      </c>
      <c r="M12" s="19" t="s">
        <v>156</v>
      </c>
      <c r="N12" s="19" t="s">
        <v>156</v>
      </c>
      <c r="O12" s="21" t="s">
        <v>222</v>
      </c>
      <c r="P12" s="19" t="s">
        <v>223</v>
      </c>
      <c r="Q12" s="4" t="s">
        <v>159</v>
      </c>
      <c r="R12" s="21" t="s">
        <v>224</v>
      </c>
      <c r="S12" s="21" t="s">
        <v>225</v>
      </c>
      <c r="T12" s="19" t="s">
        <v>190</v>
      </c>
      <c r="U12" s="4" t="s">
        <v>162</v>
      </c>
      <c r="V12" s="21" t="s">
        <v>226</v>
      </c>
      <c r="W12" s="19" t="n">
        <v>15</v>
      </c>
      <c r="X12" s="21" t="s">
        <v>226</v>
      </c>
      <c r="Y12" s="23" t="s">
        <v>215</v>
      </c>
      <c r="Z12" s="24" t="s">
        <v>227</v>
      </c>
      <c r="AA12" s="23" t="s">
        <v>228</v>
      </c>
      <c r="AB12" s="19" t="s">
        <v>229</v>
      </c>
      <c r="AC12" s="23" t="s">
        <v>230</v>
      </c>
      <c r="AD12" s="11" t="s">
        <v>170</v>
      </c>
      <c r="AE12" s="11" t="s">
        <v>170</v>
      </c>
      <c r="AF12" s="11" t="s">
        <v>170</v>
      </c>
      <c r="AG12" s="11" t="s">
        <v>170</v>
      </c>
      <c r="AH12" s="21" t="s">
        <v>171</v>
      </c>
      <c r="AI12" s="21" t="s">
        <v>171</v>
      </c>
      <c r="AJ12" s="19" t="s">
        <v>220</v>
      </c>
      <c r="AK12" s="25" t="n">
        <v>44449</v>
      </c>
      <c r="AL12" s="25" t="n">
        <v>44452</v>
      </c>
      <c r="AM12" s="25" t="n">
        <v>44561</v>
      </c>
      <c r="AN12" s="26" t="n">
        <v>350402.12</v>
      </c>
      <c r="AO12" s="26" t="n">
        <v>406466.46</v>
      </c>
      <c r="AP12" s="27" t="n">
        <v>406466.46</v>
      </c>
      <c r="AQ12" s="27" t="n">
        <v>406466.46</v>
      </c>
      <c r="AR12" s="19" t="s">
        <v>172</v>
      </c>
      <c r="AS12" s="15" t="s">
        <v>173</v>
      </c>
      <c r="AT12" s="19" t="s">
        <v>174</v>
      </c>
      <c r="AU12" s="21" t="s">
        <v>221</v>
      </c>
      <c r="AV12" s="28" t="n">
        <v>0</v>
      </c>
      <c r="AW12" s="25" t="n">
        <v>44452</v>
      </c>
      <c r="AX12" s="25" t="n">
        <v>44561</v>
      </c>
      <c r="AY12" s="29" t="s">
        <v>231</v>
      </c>
      <c r="AZ12" s="8" t="s">
        <v>176</v>
      </c>
      <c r="BA12" s="19" t="s">
        <v>177</v>
      </c>
      <c r="BB12" s="19" t="s">
        <v>177</v>
      </c>
      <c r="BC12" s="19" t="n">
        <v>5</v>
      </c>
      <c r="BD12" s="19" t="s">
        <v>178</v>
      </c>
      <c r="BE12" s="19" t="n">
        <v>5</v>
      </c>
      <c r="BF12" s="17" t="s">
        <v>179</v>
      </c>
      <c r="BG12" s="17" t="s">
        <v>180</v>
      </c>
      <c r="BH12" s="17" t="s">
        <v>181</v>
      </c>
      <c r="BI12" s="17" t="s">
        <v>182</v>
      </c>
      <c r="BJ12" s="17" t="s">
        <v>183</v>
      </c>
      <c r="BK12" s="19" t="s">
        <v>171</v>
      </c>
      <c r="BL12" s="30" t="n">
        <v>44469</v>
      </c>
      <c r="BM12" s="30" t="n">
        <v>44469</v>
      </c>
    </row>
    <row r="13" customFormat="false" ht="180" hidden="false" customHeight="true" outlineLevel="0" collapsed="false">
      <c r="A13" s="19" t="n">
        <v>2021</v>
      </c>
      <c r="B13" s="20" t="n">
        <v>44378</v>
      </c>
      <c r="C13" s="20" t="n">
        <v>44469</v>
      </c>
      <c r="D13" s="19" t="s">
        <v>149</v>
      </c>
      <c r="E13" s="21" t="s">
        <v>150</v>
      </c>
      <c r="F13" s="19" t="s">
        <v>151</v>
      </c>
      <c r="G13" s="19" t="s">
        <v>232</v>
      </c>
      <c r="H13" s="22" t="s">
        <v>153</v>
      </c>
      <c r="I13" s="8" t="s">
        <v>154</v>
      </c>
      <c r="J13" s="9" t="s">
        <v>233</v>
      </c>
      <c r="K13" s="19" t="n">
        <v>6</v>
      </c>
      <c r="L13" s="19" t="s">
        <v>156</v>
      </c>
      <c r="M13" s="19" t="s">
        <v>156</v>
      </c>
      <c r="N13" s="19" t="s">
        <v>156</v>
      </c>
      <c r="O13" s="21" t="s">
        <v>234</v>
      </c>
      <c r="P13" s="19" t="s">
        <v>235</v>
      </c>
      <c r="Q13" s="19" t="s">
        <v>188</v>
      </c>
      <c r="R13" s="21" t="s">
        <v>236</v>
      </c>
      <c r="S13" s="21" t="n">
        <v>20</v>
      </c>
      <c r="T13" s="19" t="s">
        <v>190</v>
      </c>
      <c r="U13" s="4" t="s">
        <v>162</v>
      </c>
      <c r="V13" s="21" t="s">
        <v>237</v>
      </c>
      <c r="W13" s="19" t="s">
        <v>238</v>
      </c>
      <c r="X13" s="21" t="s">
        <v>237</v>
      </c>
      <c r="Y13" s="23" t="s">
        <v>205</v>
      </c>
      <c r="Z13" s="24" t="s">
        <v>239</v>
      </c>
      <c r="AA13" s="23" t="s">
        <v>167</v>
      </c>
      <c r="AB13" s="4" t="s">
        <v>168</v>
      </c>
      <c r="AC13" s="23" t="s">
        <v>240</v>
      </c>
      <c r="AD13" s="11" t="s">
        <v>170</v>
      </c>
      <c r="AE13" s="11" t="s">
        <v>170</v>
      </c>
      <c r="AF13" s="11" t="s">
        <v>170</v>
      </c>
      <c r="AG13" s="11" t="s">
        <v>170</v>
      </c>
      <c r="AH13" s="21" t="s">
        <v>171</v>
      </c>
      <c r="AI13" s="21" t="s">
        <v>171</v>
      </c>
      <c r="AJ13" s="19" t="s">
        <v>232</v>
      </c>
      <c r="AK13" s="25" t="n">
        <v>44449</v>
      </c>
      <c r="AL13" s="25" t="n">
        <v>44452</v>
      </c>
      <c r="AM13" s="25" t="n">
        <v>44561</v>
      </c>
      <c r="AN13" s="26" t="n">
        <v>472773.35</v>
      </c>
      <c r="AO13" s="26" t="n">
        <v>548417.09</v>
      </c>
      <c r="AP13" s="27" t="n">
        <v>548417.09</v>
      </c>
      <c r="AQ13" s="27" t="n">
        <v>548417.09</v>
      </c>
      <c r="AR13" s="19" t="s">
        <v>172</v>
      </c>
      <c r="AS13" s="15" t="s">
        <v>173</v>
      </c>
      <c r="AT13" s="19" t="s">
        <v>174</v>
      </c>
      <c r="AU13" s="21" t="s">
        <v>233</v>
      </c>
      <c r="AV13" s="28" t="n">
        <v>0</v>
      </c>
      <c r="AW13" s="25" t="n">
        <v>44452</v>
      </c>
      <c r="AX13" s="25" t="n">
        <v>44561</v>
      </c>
      <c r="AY13" s="29" t="s">
        <v>241</v>
      </c>
      <c r="AZ13" s="8" t="s">
        <v>176</v>
      </c>
      <c r="BA13" s="19" t="s">
        <v>177</v>
      </c>
      <c r="BB13" s="19" t="s">
        <v>177</v>
      </c>
      <c r="BC13" s="19" t="n">
        <v>6</v>
      </c>
      <c r="BD13" s="19" t="s">
        <v>178</v>
      </c>
      <c r="BE13" s="19" t="n">
        <v>6</v>
      </c>
      <c r="BF13" s="17" t="s">
        <v>179</v>
      </c>
      <c r="BG13" s="17" t="s">
        <v>180</v>
      </c>
      <c r="BH13" s="17" t="s">
        <v>181</v>
      </c>
      <c r="BI13" s="17" t="s">
        <v>182</v>
      </c>
      <c r="BJ13" s="17" t="s">
        <v>183</v>
      </c>
      <c r="BK13" s="19" t="s">
        <v>171</v>
      </c>
      <c r="BL13" s="30" t="n">
        <v>44469</v>
      </c>
      <c r="BM13" s="30" t="n">
        <v>44469</v>
      </c>
    </row>
    <row r="14" customFormat="false" ht="180" hidden="false" customHeight="true" outlineLevel="0" collapsed="false">
      <c r="A14" s="19" t="n">
        <v>2021</v>
      </c>
      <c r="B14" s="20" t="n">
        <v>44378</v>
      </c>
      <c r="C14" s="20" t="n">
        <v>44469</v>
      </c>
      <c r="D14" s="19" t="s">
        <v>149</v>
      </c>
      <c r="E14" s="21" t="s">
        <v>150</v>
      </c>
      <c r="F14" s="19" t="s">
        <v>151</v>
      </c>
      <c r="G14" s="19" t="s">
        <v>242</v>
      </c>
      <c r="H14" s="22" t="s">
        <v>153</v>
      </c>
      <c r="I14" s="8" t="s">
        <v>154</v>
      </c>
      <c r="J14" s="9" t="s">
        <v>243</v>
      </c>
      <c r="K14" s="19" t="n">
        <v>7</v>
      </c>
      <c r="L14" s="19" t="s">
        <v>244</v>
      </c>
      <c r="M14" s="19" t="s">
        <v>245</v>
      </c>
      <c r="N14" s="19" t="s">
        <v>246</v>
      </c>
      <c r="O14" s="21" t="s">
        <v>247</v>
      </c>
      <c r="P14" s="19" t="s">
        <v>248</v>
      </c>
      <c r="Q14" s="19" t="s">
        <v>188</v>
      </c>
      <c r="R14" s="21" t="s">
        <v>249</v>
      </c>
      <c r="S14" s="21" t="n">
        <v>195</v>
      </c>
      <c r="T14" s="19" t="s">
        <v>190</v>
      </c>
      <c r="U14" s="4" t="s">
        <v>162</v>
      </c>
      <c r="V14" s="21" t="s">
        <v>250</v>
      </c>
      <c r="W14" s="19" t="n">
        <v>15</v>
      </c>
      <c r="X14" s="21" t="s">
        <v>250</v>
      </c>
      <c r="Y14" s="23" t="s">
        <v>165</v>
      </c>
      <c r="Z14" s="24" t="s">
        <v>251</v>
      </c>
      <c r="AA14" s="23" t="s">
        <v>215</v>
      </c>
      <c r="AB14" s="19" t="s">
        <v>217</v>
      </c>
      <c r="AC14" s="23" t="s">
        <v>252</v>
      </c>
      <c r="AD14" s="11" t="s">
        <v>170</v>
      </c>
      <c r="AE14" s="11" t="s">
        <v>170</v>
      </c>
      <c r="AF14" s="11" t="s">
        <v>170</v>
      </c>
      <c r="AG14" s="11" t="s">
        <v>170</v>
      </c>
      <c r="AH14" s="21" t="s">
        <v>171</v>
      </c>
      <c r="AI14" s="21" t="s">
        <v>171</v>
      </c>
      <c r="AJ14" s="19" t="s">
        <v>242</v>
      </c>
      <c r="AK14" s="25" t="n">
        <v>44449</v>
      </c>
      <c r="AL14" s="25" t="n">
        <v>44452</v>
      </c>
      <c r="AM14" s="25" t="n">
        <v>44561</v>
      </c>
      <c r="AN14" s="26" t="n">
        <v>372248.84</v>
      </c>
      <c r="AO14" s="26" t="n">
        <v>431808.65</v>
      </c>
      <c r="AP14" s="27" t="n">
        <v>431808.65</v>
      </c>
      <c r="AQ14" s="27" t="n">
        <v>431808.65</v>
      </c>
      <c r="AR14" s="19" t="s">
        <v>172</v>
      </c>
      <c r="AS14" s="15" t="s">
        <v>173</v>
      </c>
      <c r="AT14" s="19" t="s">
        <v>174</v>
      </c>
      <c r="AU14" s="21" t="s">
        <v>243</v>
      </c>
      <c r="AV14" s="28" t="n">
        <v>0</v>
      </c>
      <c r="AW14" s="25" t="n">
        <v>44452</v>
      </c>
      <c r="AX14" s="25" t="n">
        <v>44561</v>
      </c>
      <c r="AY14" s="29" t="s">
        <v>253</v>
      </c>
      <c r="AZ14" s="8" t="s">
        <v>176</v>
      </c>
      <c r="BA14" s="19" t="s">
        <v>177</v>
      </c>
      <c r="BB14" s="19" t="s">
        <v>177</v>
      </c>
      <c r="BC14" s="19" t="n">
        <v>7</v>
      </c>
      <c r="BD14" s="19" t="s">
        <v>178</v>
      </c>
      <c r="BE14" s="19" t="n">
        <v>7</v>
      </c>
      <c r="BF14" s="17" t="s">
        <v>179</v>
      </c>
      <c r="BG14" s="17" t="s">
        <v>180</v>
      </c>
      <c r="BH14" s="17" t="s">
        <v>181</v>
      </c>
      <c r="BI14" s="17" t="s">
        <v>182</v>
      </c>
      <c r="BJ14" s="17" t="s">
        <v>183</v>
      </c>
      <c r="BK14" s="19" t="s">
        <v>171</v>
      </c>
      <c r="BL14" s="30" t="n">
        <v>44469</v>
      </c>
      <c r="BM14" s="30" t="n">
        <v>44469</v>
      </c>
    </row>
    <row r="15" customFormat="false" ht="180" hidden="false" customHeight="true" outlineLevel="0" collapsed="false">
      <c r="A15" s="19" t="n">
        <v>2021</v>
      </c>
      <c r="B15" s="20" t="n">
        <v>44378</v>
      </c>
      <c r="C15" s="20" t="n">
        <v>44469</v>
      </c>
      <c r="D15" s="19" t="s">
        <v>149</v>
      </c>
      <c r="E15" s="21" t="s">
        <v>150</v>
      </c>
      <c r="F15" s="19" t="s">
        <v>151</v>
      </c>
      <c r="G15" s="19" t="s">
        <v>254</v>
      </c>
      <c r="H15" s="22" t="s">
        <v>153</v>
      </c>
      <c r="I15" s="8" t="s">
        <v>154</v>
      </c>
      <c r="J15" s="9" t="s">
        <v>255</v>
      </c>
      <c r="K15" s="19" t="n">
        <v>8</v>
      </c>
      <c r="L15" s="19" t="s">
        <v>156</v>
      </c>
      <c r="M15" s="19" t="s">
        <v>156</v>
      </c>
      <c r="N15" s="19" t="s">
        <v>156</v>
      </c>
      <c r="O15" s="21" t="s">
        <v>256</v>
      </c>
      <c r="P15" s="19" t="s">
        <v>257</v>
      </c>
      <c r="Q15" s="19" t="s">
        <v>188</v>
      </c>
      <c r="R15" s="21" t="s">
        <v>258</v>
      </c>
      <c r="S15" s="19" t="s">
        <v>259</v>
      </c>
      <c r="T15" s="19" t="s">
        <v>190</v>
      </c>
      <c r="U15" s="4" t="s">
        <v>162</v>
      </c>
      <c r="V15" s="21" t="s">
        <v>260</v>
      </c>
      <c r="W15" s="19" t="s">
        <v>261</v>
      </c>
      <c r="X15" s="21" t="s">
        <v>260</v>
      </c>
      <c r="Y15" s="23" t="s">
        <v>15</v>
      </c>
      <c r="Z15" s="24" t="s">
        <v>262</v>
      </c>
      <c r="AA15" s="23" t="s">
        <v>167</v>
      </c>
      <c r="AB15" s="4" t="s">
        <v>168</v>
      </c>
      <c r="AC15" s="23" t="s">
        <v>263</v>
      </c>
      <c r="AD15" s="11" t="s">
        <v>170</v>
      </c>
      <c r="AE15" s="11" t="s">
        <v>170</v>
      </c>
      <c r="AF15" s="11" t="s">
        <v>170</v>
      </c>
      <c r="AG15" s="11" t="s">
        <v>170</v>
      </c>
      <c r="AH15" s="21" t="s">
        <v>171</v>
      </c>
      <c r="AI15" s="21" t="s">
        <v>171</v>
      </c>
      <c r="AJ15" s="19" t="s">
        <v>254</v>
      </c>
      <c r="AK15" s="25" t="n">
        <v>44449</v>
      </c>
      <c r="AL15" s="25" t="n">
        <v>44452</v>
      </c>
      <c r="AM15" s="25" t="n">
        <v>44561</v>
      </c>
      <c r="AN15" s="26" t="n">
        <v>519503.38</v>
      </c>
      <c r="AO15" s="26" t="n">
        <v>602623.92</v>
      </c>
      <c r="AP15" s="27" t="n">
        <v>602623.92</v>
      </c>
      <c r="AQ15" s="27" t="n">
        <v>602623.92</v>
      </c>
      <c r="AR15" s="19" t="s">
        <v>172</v>
      </c>
      <c r="AS15" s="15" t="s">
        <v>173</v>
      </c>
      <c r="AT15" s="19" t="s">
        <v>174</v>
      </c>
      <c r="AU15" s="21" t="s">
        <v>255</v>
      </c>
      <c r="AV15" s="28" t="n">
        <v>0</v>
      </c>
      <c r="AW15" s="25" t="n">
        <v>44452</v>
      </c>
      <c r="AX15" s="25" t="n">
        <v>44561</v>
      </c>
      <c r="AY15" s="29" t="s">
        <v>264</v>
      </c>
      <c r="AZ15" s="8" t="s">
        <v>176</v>
      </c>
      <c r="BA15" s="19" t="s">
        <v>177</v>
      </c>
      <c r="BB15" s="19" t="s">
        <v>177</v>
      </c>
      <c r="BC15" s="19" t="n">
        <v>8</v>
      </c>
      <c r="BD15" s="19" t="s">
        <v>178</v>
      </c>
      <c r="BE15" s="19" t="n">
        <v>8</v>
      </c>
      <c r="BF15" s="17" t="s">
        <v>179</v>
      </c>
      <c r="BG15" s="17" t="s">
        <v>180</v>
      </c>
      <c r="BH15" s="17" t="s">
        <v>181</v>
      </c>
      <c r="BI15" s="17" t="s">
        <v>182</v>
      </c>
      <c r="BJ15" s="17" t="s">
        <v>183</v>
      </c>
      <c r="BK15" s="19" t="s">
        <v>171</v>
      </c>
      <c r="BL15" s="30" t="n">
        <v>44469</v>
      </c>
      <c r="BM15" s="30" t="n">
        <v>44469</v>
      </c>
    </row>
    <row r="16" customFormat="false" ht="180" hidden="false" customHeight="true" outlineLevel="0" collapsed="false">
      <c r="A16" s="19" t="n">
        <v>2021</v>
      </c>
      <c r="B16" s="20" t="n">
        <v>44378</v>
      </c>
      <c r="C16" s="20" t="n">
        <v>44469</v>
      </c>
      <c r="D16" s="19" t="s">
        <v>149</v>
      </c>
      <c r="E16" s="21" t="s">
        <v>150</v>
      </c>
      <c r="F16" s="19" t="s">
        <v>151</v>
      </c>
      <c r="G16" s="19" t="s">
        <v>265</v>
      </c>
      <c r="H16" s="22" t="s">
        <v>153</v>
      </c>
      <c r="I16" s="8" t="s">
        <v>154</v>
      </c>
      <c r="J16" s="9" t="s">
        <v>266</v>
      </c>
      <c r="K16" s="19" t="n">
        <v>9</v>
      </c>
      <c r="L16" s="19" t="s">
        <v>267</v>
      </c>
      <c r="M16" s="19" t="s">
        <v>268</v>
      </c>
      <c r="N16" s="19" t="s">
        <v>269</v>
      </c>
      <c r="O16" s="21" t="s">
        <v>270</v>
      </c>
      <c r="P16" s="19" t="s">
        <v>271</v>
      </c>
      <c r="Q16" s="19" t="s">
        <v>188</v>
      </c>
      <c r="R16" s="21" t="s">
        <v>272</v>
      </c>
      <c r="S16" s="19" t="n">
        <v>17</v>
      </c>
      <c r="T16" s="19" t="s">
        <v>190</v>
      </c>
      <c r="U16" s="19" t="s">
        <v>273</v>
      </c>
      <c r="V16" s="21" t="s">
        <v>274</v>
      </c>
      <c r="W16" s="19" t="n">
        <v>11</v>
      </c>
      <c r="X16" s="21" t="s">
        <v>274</v>
      </c>
      <c r="Y16" s="23" t="s">
        <v>275</v>
      </c>
      <c r="Z16" s="24" t="s">
        <v>276</v>
      </c>
      <c r="AA16" s="23" t="s">
        <v>167</v>
      </c>
      <c r="AB16" s="4" t="s">
        <v>168</v>
      </c>
      <c r="AC16" s="23" t="s">
        <v>277</v>
      </c>
      <c r="AD16" s="11" t="s">
        <v>170</v>
      </c>
      <c r="AE16" s="11" t="s">
        <v>170</v>
      </c>
      <c r="AF16" s="11" t="s">
        <v>170</v>
      </c>
      <c r="AG16" s="11" t="s">
        <v>170</v>
      </c>
      <c r="AH16" s="21" t="s">
        <v>171</v>
      </c>
      <c r="AI16" s="21" t="s">
        <v>171</v>
      </c>
      <c r="AJ16" s="19" t="s">
        <v>265</v>
      </c>
      <c r="AK16" s="25" t="n">
        <v>44449</v>
      </c>
      <c r="AL16" s="25" t="n">
        <v>44452</v>
      </c>
      <c r="AM16" s="25" t="n">
        <v>44561</v>
      </c>
      <c r="AN16" s="26" t="n">
        <v>129891.68</v>
      </c>
      <c r="AO16" s="26" t="n">
        <v>150674.35</v>
      </c>
      <c r="AP16" s="27" t="n">
        <v>150674.35</v>
      </c>
      <c r="AQ16" s="27" t="n">
        <v>150674.35</v>
      </c>
      <c r="AR16" s="19" t="s">
        <v>172</v>
      </c>
      <c r="AS16" s="15" t="s">
        <v>173</v>
      </c>
      <c r="AT16" s="19" t="s">
        <v>174</v>
      </c>
      <c r="AU16" s="21" t="s">
        <v>266</v>
      </c>
      <c r="AV16" s="28" t="n">
        <v>0</v>
      </c>
      <c r="AW16" s="25" t="n">
        <v>44452</v>
      </c>
      <c r="AX16" s="25" t="n">
        <v>44561</v>
      </c>
      <c r="AY16" s="29" t="s">
        <v>278</v>
      </c>
      <c r="AZ16" s="8" t="s">
        <v>176</v>
      </c>
      <c r="BA16" s="19" t="s">
        <v>177</v>
      </c>
      <c r="BB16" s="19" t="s">
        <v>177</v>
      </c>
      <c r="BC16" s="19" t="n">
        <v>9</v>
      </c>
      <c r="BD16" s="19" t="s">
        <v>178</v>
      </c>
      <c r="BE16" s="19" t="n">
        <v>9</v>
      </c>
      <c r="BF16" s="17" t="s">
        <v>179</v>
      </c>
      <c r="BG16" s="17" t="s">
        <v>180</v>
      </c>
      <c r="BH16" s="17" t="s">
        <v>181</v>
      </c>
      <c r="BI16" s="17" t="s">
        <v>182</v>
      </c>
      <c r="BJ16" s="17" t="s">
        <v>183</v>
      </c>
      <c r="BK16" s="19" t="s">
        <v>171</v>
      </c>
      <c r="BL16" s="30" t="n">
        <v>44469</v>
      </c>
      <c r="BM16" s="30" t="n">
        <v>44469</v>
      </c>
    </row>
    <row r="17" customFormat="false" ht="180" hidden="false" customHeight="true" outlineLevel="0" collapsed="false">
      <c r="A17" s="19" t="n">
        <v>2021</v>
      </c>
      <c r="B17" s="20" t="n">
        <v>44378</v>
      </c>
      <c r="C17" s="20" t="n">
        <v>44469</v>
      </c>
      <c r="D17" s="19" t="s">
        <v>149</v>
      </c>
      <c r="E17" s="21" t="s">
        <v>150</v>
      </c>
      <c r="F17" s="19" t="s">
        <v>151</v>
      </c>
      <c r="G17" s="19" t="s">
        <v>279</v>
      </c>
      <c r="H17" s="22" t="s">
        <v>153</v>
      </c>
      <c r="I17" s="8" t="s">
        <v>154</v>
      </c>
      <c r="J17" s="9" t="s">
        <v>280</v>
      </c>
      <c r="K17" s="19" t="n">
        <v>10</v>
      </c>
      <c r="L17" s="19" t="s">
        <v>156</v>
      </c>
      <c r="M17" s="19" t="s">
        <v>156</v>
      </c>
      <c r="N17" s="19" t="s">
        <v>156</v>
      </c>
      <c r="O17" s="21" t="s">
        <v>199</v>
      </c>
      <c r="P17" s="19" t="s">
        <v>200</v>
      </c>
      <c r="Q17" s="19" t="s">
        <v>188</v>
      </c>
      <c r="R17" s="21" t="s">
        <v>201</v>
      </c>
      <c r="S17" s="21" t="s">
        <v>202</v>
      </c>
      <c r="T17" s="19" t="s">
        <v>190</v>
      </c>
      <c r="U17" s="4" t="s">
        <v>162</v>
      </c>
      <c r="V17" s="21" t="s">
        <v>203</v>
      </c>
      <c r="W17" s="19" t="s">
        <v>204</v>
      </c>
      <c r="X17" s="21" t="s">
        <v>203</v>
      </c>
      <c r="Y17" s="23" t="s">
        <v>205</v>
      </c>
      <c r="Z17" s="24" t="s">
        <v>239</v>
      </c>
      <c r="AA17" s="23" t="s">
        <v>167</v>
      </c>
      <c r="AB17" s="4" t="s">
        <v>168</v>
      </c>
      <c r="AC17" s="23" t="s">
        <v>207</v>
      </c>
      <c r="AD17" s="11" t="s">
        <v>170</v>
      </c>
      <c r="AE17" s="11" t="s">
        <v>170</v>
      </c>
      <c r="AF17" s="11" t="s">
        <v>170</v>
      </c>
      <c r="AG17" s="11" t="s">
        <v>170</v>
      </c>
      <c r="AH17" s="21" t="s">
        <v>171</v>
      </c>
      <c r="AI17" s="21" t="s">
        <v>171</v>
      </c>
      <c r="AJ17" s="19" t="s">
        <v>279</v>
      </c>
      <c r="AK17" s="25" t="n">
        <v>44449</v>
      </c>
      <c r="AL17" s="25" t="n">
        <v>44452</v>
      </c>
      <c r="AM17" s="25" t="n">
        <v>44484</v>
      </c>
      <c r="AN17" s="26" t="n">
        <v>425588.24</v>
      </c>
      <c r="AO17" s="26" t="n">
        <v>493682.36</v>
      </c>
      <c r="AP17" s="27" t="n">
        <v>493682.36</v>
      </c>
      <c r="AQ17" s="27" t="n">
        <v>493682.36</v>
      </c>
      <c r="AR17" s="19" t="s">
        <v>172</v>
      </c>
      <c r="AS17" s="15" t="s">
        <v>173</v>
      </c>
      <c r="AT17" s="19" t="s">
        <v>174</v>
      </c>
      <c r="AU17" s="21" t="s">
        <v>280</v>
      </c>
      <c r="AV17" s="28" t="n">
        <v>0</v>
      </c>
      <c r="AW17" s="25" t="n">
        <v>44452</v>
      </c>
      <c r="AX17" s="25" t="n">
        <v>44484</v>
      </c>
      <c r="AY17" s="29" t="s">
        <v>281</v>
      </c>
      <c r="AZ17" s="8" t="s">
        <v>176</v>
      </c>
      <c r="BA17" s="19" t="s">
        <v>177</v>
      </c>
      <c r="BB17" s="19" t="s">
        <v>177</v>
      </c>
      <c r="BC17" s="19" t="n">
        <v>10</v>
      </c>
      <c r="BD17" s="19" t="s">
        <v>178</v>
      </c>
      <c r="BE17" s="19" t="n">
        <v>10</v>
      </c>
      <c r="BF17" s="17" t="s">
        <v>179</v>
      </c>
      <c r="BG17" s="17" t="s">
        <v>180</v>
      </c>
      <c r="BH17" s="17" t="s">
        <v>181</v>
      </c>
      <c r="BI17" s="17" t="s">
        <v>182</v>
      </c>
      <c r="BJ17" s="17" t="s">
        <v>183</v>
      </c>
      <c r="BK17" s="19" t="s">
        <v>171</v>
      </c>
      <c r="BL17" s="30" t="n">
        <v>44469</v>
      </c>
      <c r="BM17" s="30" t="n">
        <v>44469</v>
      </c>
    </row>
    <row r="18" customFormat="false" ht="180" hidden="false" customHeight="true" outlineLevel="0" collapsed="false">
      <c r="A18" s="19" t="n">
        <v>2021</v>
      </c>
      <c r="B18" s="20" t="n">
        <v>44378</v>
      </c>
      <c r="C18" s="20" t="n">
        <v>44469</v>
      </c>
      <c r="D18" s="19" t="s">
        <v>149</v>
      </c>
      <c r="E18" s="21" t="s">
        <v>150</v>
      </c>
      <c r="F18" s="19" t="s">
        <v>151</v>
      </c>
      <c r="G18" s="19" t="s">
        <v>282</v>
      </c>
      <c r="H18" s="22" t="s">
        <v>153</v>
      </c>
      <c r="I18" s="8" t="s">
        <v>154</v>
      </c>
      <c r="J18" s="9" t="s">
        <v>280</v>
      </c>
      <c r="K18" s="19" t="n">
        <v>11</v>
      </c>
      <c r="L18" s="19" t="s">
        <v>156</v>
      </c>
      <c r="M18" s="19" t="s">
        <v>156</v>
      </c>
      <c r="N18" s="19" t="s">
        <v>156</v>
      </c>
      <c r="O18" s="21" t="s">
        <v>199</v>
      </c>
      <c r="P18" s="19" t="s">
        <v>200</v>
      </c>
      <c r="Q18" s="19" t="s">
        <v>188</v>
      </c>
      <c r="R18" s="21" t="s">
        <v>201</v>
      </c>
      <c r="S18" s="21" t="s">
        <v>202</v>
      </c>
      <c r="T18" s="19" t="s">
        <v>190</v>
      </c>
      <c r="U18" s="4" t="s">
        <v>162</v>
      </c>
      <c r="V18" s="21" t="s">
        <v>203</v>
      </c>
      <c r="W18" s="19" t="s">
        <v>204</v>
      </c>
      <c r="X18" s="21" t="s">
        <v>203</v>
      </c>
      <c r="Y18" s="23" t="s">
        <v>205</v>
      </c>
      <c r="Z18" s="24" t="s">
        <v>239</v>
      </c>
      <c r="AA18" s="23" t="s">
        <v>167</v>
      </c>
      <c r="AB18" s="4" t="s">
        <v>168</v>
      </c>
      <c r="AC18" s="23" t="s">
        <v>207</v>
      </c>
      <c r="AD18" s="11" t="s">
        <v>170</v>
      </c>
      <c r="AE18" s="11" t="s">
        <v>170</v>
      </c>
      <c r="AF18" s="11" t="s">
        <v>170</v>
      </c>
      <c r="AG18" s="11" t="s">
        <v>170</v>
      </c>
      <c r="AH18" s="21" t="s">
        <v>171</v>
      </c>
      <c r="AI18" s="21" t="s">
        <v>171</v>
      </c>
      <c r="AJ18" s="19" t="s">
        <v>282</v>
      </c>
      <c r="AK18" s="25" t="n">
        <v>44449</v>
      </c>
      <c r="AL18" s="25" t="n">
        <v>44452</v>
      </c>
      <c r="AM18" s="25" t="n">
        <v>44484</v>
      </c>
      <c r="AN18" s="26" t="n">
        <v>881257.79</v>
      </c>
      <c r="AO18" s="26" t="n">
        <v>1022259.04</v>
      </c>
      <c r="AP18" s="27" t="n">
        <v>1022259.04</v>
      </c>
      <c r="AQ18" s="27" t="n">
        <v>1022259.04</v>
      </c>
      <c r="AR18" s="19" t="s">
        <v>172</v>
      </c>
      <c r="AS18" s="15" t="s">
        <v>173</v>
      </c>
      <c r="AT18" s="19" t="s">
        <v>174</v>
      </c>
      <c r="AU18" s="21" t="s">
        <v>280</v>
      </c>
      <c r="AV18" s="28" t="n">
        <v>0</v>
      </c>
      <c r="AW18" s="25" t="n">
        <v>44452</v>
      </c>
      <c r="AX18" s="25" t="n">
        <v>44484</v>
      </c>
      <c r="AY18" s="29" t="s">
        <v>283</v>
      </c>
      <c r="AZ18" s="8" t="s">
        <v>176</v>
      </c>
      <c r="BA18" s="19" t="s">
        <v>177</v>
      </c>
      <c r="BB18" s="19" t="s">
        <v>177</v>
      </c>
      <c r="BC18" s="19" t="n">
        <v>11</v>
      </c>
      <c r="BD18" s="19" t="s">
        <v>178</v>
      </c>
      <c r="BE18" s="19" t="n">
        <v>11</v>
      </c>
      <c r="BF18" s="17" t="s">
        <v>179</v>
      </c>
      <c r="BG18" s="17" t="s">
        <v>180</v>
      </c>
      <c r="BH18" s="17" t="s">
        <v>181</v>
      </c>
      <c r="BI18" s="17" t="s">
        <v>182</v>
      </c>
      <c r="BJ18" s="17" t="s">
        <v>183</v>
      </c>
      <c r="BK18" s="19" t="s">
        <v>171</v>
      </c>
      <c r="BL18" s="30" t="n">
        <v>44469</v>
      </c>
      <c r="BM18" s="30" t="n">
        <v>44469</v>
      </c>
    </row>
    <row r="19" customFormat="false" ht="180" hidden="false" customHeight="true" outlineLevel="0" collapsed="false">
      <c r="A19" s="19" t="n">
        <v>2021</v>
      </c>
      <c r="B19" s="20" t="n">
        <v>44378</v>
      </c>
      <c r="C19" s="20" t="n">
        <v>44469</v>
      </c>
      <c r="D19" s="19" t="s">
        <v>149</v>
      </c>
      <c r="E19" s="21" t="s">
        <v>150</v>
      </c>
      <c r="F19" s="19" t="s">
        <v>151</v>
      </c>
      <c r="G19" s="19" t="s">
        <v>284</v>
      </c>
      <c r="H19" s="22" t="s">
        <v>153</v>
      </c>
      <c r="I19" s="8" t="s">
        <v>154</v>
      </c>
      <c r="J19" s="9" t="s">
        <v>285</v>
      </c>
      <c r="K19" s="19" t="n">
        <v>12</v>
      </c>
      <c r="L19" s="19" t="s">
        <v>156</v>
      </c>
      <c r="M19" s="19" t="s">
        <v>156</v>
      </c>
      <c r="N19" s="19" t="s">
        <v>156</v>
      </c>
      <c r="O19" s="21" t="s">
        <v>211</v>
      </c>
      <c r="P19" s="19" t="s">
        <v>212</v>
      </c>
      <c r="Q19" s="19" t="s">
        <v>188</v>
      </c>
      <c r="R19" s="21" t="s">
        <v>213</v>
      </c>
      <c r="S19" s="21" t="n">
        <v>22</v>
      </c>
      <c r="T19" s="19" t="s">
        <v>190</v>
      </c>
      <c r="U19" s="4" t="s">
        <v>162</v>
      </c>
      <c r="V19" s="21" t="s">
        <v>214</v>
      </c>
      <c r="W19" s="19" t="n">
        <v>15</v>
      </c>
      <c r="X19" s="21" t="s">
        <v>214</v>
      </c>
      <c r="Y19" s="23" t="s">
        <v>215</v>
      </c>
      <c r="Z19" s="24" t="s">
        <v>216</v>
      </c>
      <c r="AA19" s="23" t="s">
        <v>215</v>
      </c>
      <c r="AB19" s="19" t="s">
        <v>217</v>
      </c>
      <c r="AC19" s="23" t="s">
        <v>218</v>
      </c>
      <c r="AD19" s="11" t="s">
        <v>170</v>
      </c>
      <c r="AE19" s="11" t="s">
        <v>170</v>
      </c>
      <c r="AF19" s="11" t="s">
        <v>170</v>
      </c>
      <c r="AG19" s="11" t="s">
        <v>170</v>
      </c>
      <c r="AH19" s="21" t="s">
        <v>171</v>
      </c>
      <c r="AI19" s="21" t="s">
        <v>171</v>
      </c>
      <c r="AJ19" s="19" t="s">
        <v>284</v>
      </c>
      <c r="AK19" s="25" t="n">
        <v>44449</v>
      </c>
      <c r="AL19" s="25" t="n">
        <v>44452</v>
      </c>
      <c r="AM19" s="25" t="n">
        <v>44484</v>
      </c>
      <c r="AN19" s="26" t="n">
        <v>815736.99</v>
      </c>
      <c r="AO19" s="26" t="n">
        <v>946254.91</v>
      </c>
      <c r="AP19" s="27" t="n">
        <v>946254.91</v>
      </c>
      <c r="AQ19" s="27" t="n">
        <v>946254.91</v>
      </c>
      <c r="AR19" s="19" t="s">
        <v>172</v>
      </c>
      <c r="AS19" s="15" t="s">
        <v>173</v>
      </c>
      <c r="AT19" s="19" t="s">
        <v>174</v>
      </c>
      <c r="AU19" s="21" t="s">
        <v>285</v>
      </c>
      <c r="AV19" s="28" t="n">
        <v>0</v>
      </c>
      <c r="AW19" s="25" t="n">
        <v>44452</v>
      </c>
      <c r="AX19" s="25" t="n">
        <v>44484</v>
      </c>
      <c r="AY19" s="29" t="s">
        <v>286</v>
      </c>
      <c r="AZ19" s="8" t="s">
        <v>176</v>
      </c>
      <c r="BA19" s="19" t="s">
        <v>177</v>
      </c>
      <c r="BB19" s="19" t="s">
        <v>177</v>
      </c>
      <c r="BC19" s="19" t="n">
        <v>12</v>
      </c>
      <c r="BD19" s="19" t="s">
        <v>178</v>
      </c>
      <c r="BE19" s="19" t="n">
        <v>12</v>
      </c>
      <c r="BF19" s="17" t="s">
        <v>179</v>
      </c>
      <c r="BG19" s="17" t="s">
        <v>180</v>
      </c>
      <c r="BH19" s="17" t="s">
        <v>181</v>
      </c>
      <c r="BI19" s="17" t="s">
        <v>182</v>
      </c>
      <c r="BJ19" s="17" t="s">
        <v>183</v>
      </c>
      <c r="BK19" s="19" t="s">
        <v>171</v>
      </c>
      <c r="BL19" s="30" t="n">
        <v>44469</v>
      </c>
      <c r="BM19" s="30" t="n">
        <v>44469</v>
      </c>
    </row>
    <row r="20" customFormat="false" ht="180" hidden="false" customHeight="true" outlineLevel="0" collapsed="false">
      <c r="A20" s="19" t="n">
        <v>2021</v>
      </c>
      <c r="B20" s="20" t="n">
        <v>44378</v>
      </c>
      <c r="C20" s="20" t="n">
        <v>44469</v>
      </c>
      <c r="D20" s="19" t="s">
        <v>149</v>
      </c>
      <c r="E20" s="21" t="s">
        <v>150</v>
      </c>
      <c r="F20" s="19" t="s">
        <v>151</v>
      </c>
      <c r="G20" s="19" t="s">
        <v>287</v>
      </c>
      <c r="H20" s="22" t="s">
        <v>153</v>
      </c>
      <c r="I20" s="8" t="s">
        <v>154</v>
      </c>
      <c r="J20" s="9" t="s">
        <v>285</v>
      </c>
      <c r="K20" s="19" t="n">
        <v>13</v>
      </c>
      <c r="L20" s="19" t="s">
        <v>156</v>
      </c>
      <c r="M20" s="19" t="s">
        <v>156</v>
      </c>
      <c r="N20" s="19" t="s">
        <v>156</v>
      </c>
      <c r="O20" s="21" t="s">
        <v>211</v>
      </c>
      <c r="P20" s="19" t="s">
        <v>212</v>
      </c>
      <c r="Q20" s="19" t="s">
        <v>188</v>
      </c>
      <c r="R20" s="21" t="s">
        <v>213</v>
      </c>
      <c r="S20" s="21" t="n">
        <v>22</v>
      </c>
      <c r="T20" s="19" t="s">
        <v>190</v>
      </c>
      <c r="U20" s="4" t="s">
        <v>162</v>
      </c>
      <c r="V20" s="21" t="s">
        <v>214</v>
      </c>
      <c r="W20" s="19" t="n">
        <v>15</v>
      </c>
      <c r="X20" s="21" t="s">
        <v>214</v>
      </c>
      <c r="Y20" s="23" t="s">
        <v>215</v>
      </c>
      <c r="Z20" s="24" t="s">
        <v>216</v>
      </c>
      <c r="AA20" s="23" t="s">
        <v>215</v>
      </c>
      <c r="AB20" s="19" t="s">
        <v>217</v>
      </c>
      <c r="AC20" s="23" t="s">
        <v>218</v>
      </c>
      <c r="AD20" s="11" t="s">
        <v>170</v>
      </c>
      <c r="AE20" s="11" t="s">
        <v>170</v>
      </c>
      <c r="AF20" s="11" t="s">
        <v>170</v>
      </c>
      <c r="AG20" s="11" t="s">
        <v>170</v>
      </c>
      <c r="AH20" s="21" t="s">
        <v>171</v>
      </c>
      <c r="AI20" s="21" t="s">
        <v>171</v>
      </c>
      <c r="AJ20" s="19" t="s">
        <v>287</v>
      </c>
      <c r="AK20" s="25" t="n">
        <v>44449</v>
      </c>
      <c r="AL20" s="25" t="n">
        <v>44452</v>
      </c>
      <c r="AM20" s="25" t="n">
        <v>44484</v>
      </c>
      <c r="AN20" s="26" t="n">
        <v>794436.12</v>
      </c>
      <c r="AO20" s="26" t="n">
        <v>921545.9</v>
      </c>
      <c r="AP20" s="27" t="n">
        <v>921545.9</v>
      </c>
      <c r="AQ20" s="27" t="n">
        <v>921545.9</v>
      </c>
      <c r="AR20" s="19" t="s">
        <v>172</v>
      </c>
      <c r="AS20" s="15" t="s">
        <v>173</v>
      </c>
      <c r="AT20" s="19" t="s">
        <v>174</v>
      </c>
      <c r="AU20" s="21" t="s">
        <v>285</v>
      </c>
      <c r="AV20" s="28" t="n">
        <v>0</v>
      </c>
      <c r="AW20" s="25" t="n">
        <v>44452</v>
      </c>
      <c r="AX20" s="25" t="n">
        <v>44484</v>
      </c>
      <c r="AY20" s="29" t="s">
        <v>288</v>
      </c>
      <c r="AZ20" s="8" t="s">
        <v>176</v>
      </c>
      <c r="BA20" s="19" t="s">
        <v>177</v>
      </c>
      <c r="BB20" s="19" t="s">
        <v>177</v>
      </c>
      <c r="BC20" s="19" t="n">
        <v>13</v>
      </c>
      <c r="BD20" s="19" t="s">
        <v>178</v>
      </c>
      <c r="BE20" s="19" t="n">
        <v>13</v>
      </c>
      <c r="BF20" s="17" t="s">
        <v>179</v>
      </c>
      <c r="BG20" s="17" t="s">
        <v>180</v>
      </c>
      <c r="BH20" s="17" t="s">
        <v>181</v>
      </c>
      <c r="BI20" s="17" t="s">
        <v>182</v>
      </c>
      <c r="BJ20" s="17" t="s">
        <v>183</v>
      </c>
      <c r="BK20" s="19" t="s">
        <v>171</v>
      </c>
      <c r="BL20" s="30" t="n">
        <v>44469</v>
      </c>
      <c r="BM20" s="30" t="n">
        <v>44469</v>
      </c>
    </row>
    <row r="21" customFormat="false" ht="180" hidden="false" customHeight="true" outlineLevel="0" collapsed="false">
      <c r="A21" s="19" t="n">
        <v>2021</v>
      </c>
      <c r="B21" s="20" t="n">
        <v>44378</v>
      </c>
      <c r="C21" s="20" t="n">
        <v>44469</v>
      </c>
      <c r="D21" s="19" t="s">
        <v>149</v>
      </c>
      <c r="E21" s="21" t="s">
        <v>289</v>
      </c>
      <c r="F21" s="19" t="s">
        <v>151</v>
      </c>
      <c r="G21" s="19" t="s">
        <v>290</v>
      </c>
      <c r="H21" s="22" t="s">
        <v>153</v>
      </c>
      <c r="I21" s="8" t="s">
        <v>154</v>
      </c>
      <c r="J21" s="9" t="s">
        <v>291</v>
      </c>
      <c r="K21" s="19" t="n">
        <v>14</v>
      </c>
      <c r="L21" s="19" t="s">
        <v>156</v>
      </c>
      <c r="M21" s="19" t="s">
        <v>156</v>
      </c>
      <c r="N21" s="19" t="s">
        <v>156</v>
      </c>
      <c r="O21" s="21" t="s">
        <v>292</v>
      </c>
      <c r="P21" s="19" t="s">
        <v>293</v>
      </c>
      <c r="Q21" s="19" t="s">
        <v>188</v>
      </c>
      <c r="R21" s="21" t="s">
        <v>294</v>
      </c>
      <c r="S21" s="19" t="n">
        <v>72</v>
      </c>
      <c r="T21" s="19" t="s">
        <v>190</v>
      </c>
      <c r="U21" s="4" t="s">
        <v>162</v>
      </c>
      <c r="V21" s="21" t="s">
        <v>295</v>
      </c>
      <c r="W21" s="19" t="s">
        <v>296</v>
      </c>
      <c r="X21" s="21" t="s">
        <v>295</v>
      </c>
      <c r="Y21" s="23" t="s">
        <v>297</v>
      </c>
      <c r="Z21" s="24" t="s">
        <v>298</v>
      </c>
      <c r="AA21" s="23" t="s">
        <v>167</v>
      </c>
      <c r="AB21" s="4" t="s">
        <v>168</v>
      </c>
      <c r="AC21" s="23" t="s">
        <v>299</v>
      </c>
      <c r="AD21" s="11" t="s">
        <v>170</v>
      </c>
      <c r="AE21" s="11" t="s">
        <v>170</v>
      </c>
      <c r="AF21" s="11" t="s">
        <v>170</v>
      </c>
      <c r="AG21" s="11" t="s">
        <v>170</v>
      </c>
      <c r="AH21" s="21" t="s">
        <v>171</v>
      </c>
      <c r="AI21" s="21" t="s">
        <v>171</v>
      </c>
      <c r="AJ21" s="19" t="s">
        <v>290</v>
      </c>
      <c r="AK21" s="31" t="n">
        <v>44456</v>
      </c>
      <c r="AL21" s="25" t="n">
        <v>44459</v>
      </c>
      <c r="AM21" s="25" t="n">
        <v>44518</v>
      </c>
      <c r="AN21" s="26" t="n">
        <v>661825.15</v>
      </c>
      <c r="AO21" s="26" t="n">
        <v>767717.17</v>
      </c>
      <c r="AP21" s="27" t="n">
        <v>767717.17</v>
      </c>
      <c r="AQ21" s="27" t="n">
        <v>767717.17</v>
      </c>
      <c r="AR21" s="19" t="s">
        <v>172</v>
      </c>
      <c r="AS21" s="15" t="s">
        <v>173</v>
      </c>
      <c r="AT21" s="19" t="s">
        <v>174</v>
      </c>
      <c r="AU21" s="21" t="s">
        <v>291</v>
      </c>
      <c r="AV21" s="28" t="n">
        <v>0</v>
      </c>
      <c r="AW21" s="25" t="n">
        <v>44459</v>
      </c>
      <c r="AX21" s="25" t="n">
        <v>44518</v>
      </c>
      <c r="AY21" s="29" t="s">
        <v>300</v>
      </c>
      <c r="AZ21" s="8" t="s">
        <v>176</v>
      </c>
      <c r="BA21" s="19" t="s">
        <v>177</v>
      </c>
      <c r="BB21" s="19" t="s">
        <v>177</v>
      </c>
      <c r="BC21" s="19" t="n">
        <v>14</v>
      </c>
      <c r="BD21" s="19" t="s">
        <v>178</v>
      </c>
      <c r="BE21" s="19" t="n">
        <v>14</v>
      </c>
      <c r="BF21" s="17" t="s">
        <v>179</v>
      </c>
      <c r="BG21" s="17" t="s">
        <v>180</v>
      </c>
      <c r="BH21" s="17" t="s">
        <v>181</v>
      </c>
      <c r="BI21" s="17" t="s">
        <v>182</v>
      </c>
      <c r="BJ21" s="17" t="s">
        <v>183</v>
      </c>
      <c r="BK21" s="19" t="s">
        <v>171</v>
      </c>
      <c r="BL21" s="30" t="n">
        <v>44469</v>
      </c>
      <c r="BM21" s="30" t="n">
        <v>44469</v>
      </c>
    </row>
    <row r="22" customFormat="false" ht="180" hidden="false" customHeight="true" outlineLevel="0" collapsed="false">
      <c r="A22" s="19" t="n">
        <v>2021</v>
      </c>
      <c r="B22" s="20" t="n">
        <v>44378</v>
      </c>
      <c r="C22" s="20" t="n">
        <v>44469</v>
      </c>
      <c r="D22" s="19" t="s">
        <v>149</v>
      </c>
      <c r="E22" s="21" t="s">
        <v>289</v>
      </c>
      <c r="F22" s="19" t="s">
        <v>151</v>
      </c>
      <c r="G22" s="19" t="s">
        <v>301</v>
      </c>
      <c r="H22" s="22" t="s">
        <v>153</v>
      </c>
      <c r="I22" s="8" t="s">
        <v>154</v>
      </c>
      <c r="J22" s="9" t="s">
        <v>302</v>
      </c>
      <c r="K22" s="19" t="n">
        <v>15</v>
      </c>
      <c r="L22" s="19" t="s">
        <v>156</v>
      </c>
      <c r="M22" s="19" t="s">
        <v>156</v>
      </c>
      <c r="N22" s="19" t="s">
        <v>156</v>
      </c>
      <c r="O22" s="21" t="s">
        <v>303</v>
      </c>
      <c r="P22" s="19" t="s">
        <v>304</v>
      </c>
      <c r="Q22" s="19" t="s">
        <v>188</v>
      </c>
      <c r="R22" s="21" t="s">
        <v>305</v>
      </c>
      <c r="S22" s="21" t="n">
        <v>25</v>
      </c>
      <c r="T22" s="19" t="s">
        <v>190</v>
      </c>
      <c r="U22" s="19" t="s">
        <v>273</v>
      </c>
      <c r="V22" s="21" t="s">
        <v>306</v>
      </c>
      <c r="W22" s="19" t="s">
        <v>307</v>
      </c>
      <c r="X22" s="21" t="s">
        <v>306</v>
      </c>
      <c r="Y22" s="23" t="s">
        <v>297</v>
      </c>
      <c r="Z22" s="24" t="s">
        <v>298</v>
      </c>
      <c r="AA22" s="23" t="s">
        <v>167</v>
      </c>
      <c r="AB22" s="4" t="s">
        <v>168</v>
      </c>
      <c r="AC22" s="23" t="s">
        <v>308</v>
      </c>
      <c r="AD22" s="11" t="s">
        <v>170</v>
      </c>
      <c r="AE22" s="11" t="s">
        <v>170</v>
      </c>
      <c r="AF22" s="11" t="s">
        <v>170</v>
      </c>
      <c r="AG22" s="11" t="s">
        <v>170</v>
      </c>
      <c r="AH22" s="21" t="s">
        <v>171</v>
      </c>
      <c r="AI22" s="21" t="s">
        <v>171</v>
      </c>
      <c r="AJ22" s="19" t="s">
        <v>301</v>
      </c>
      <c r="AK22" s="31" t="n">
        <v>44456</v>
      </c>
      <c r="AL22" s="25" t="n">
        <v>44459</v>
      </c>
      <c r="AM22" s="25" t="n">
        <v>44518</v>
      </c>
      <c r="AN22" s="26" t="n">
        <v>658714.52</v>
      </c>
      <c r="AO22" s="26" t="n">
        <v>764108.84</v>
      </c>
      <c r="AP22" s="27" t="n">
        <v>764108.84</v>
      </c>
      <c r="AQ22" s="27" t="n">
        <v>764108.84</v>
      </c>
      <c r="AR22" s="19" t="s">
        <v>172</v>
      </c>
      <c r="AS22" s="15" t="s">
        <v>173</v>
      </c>
      <c r="AT22" s="19" t="s">
        <v>174</v>
      </c>
      <c r="AU22" s="21" t="s">
        <v>302</v>
      </c>
      <c r="AV22" s="28" t="n">
        <v>0</v>
      </c>
      <c r="AW22" s="25" t="n">
        <v>44459</v>
      </c>
      <c r="AX22" s="25" t="n">
        <v>44518</v>
      </c>
      <c r="AY22" s="29" t="s">
        <v>309</v>
      </c>
      <c r="AZ22" s="8" t="s">
        <v>176</v>
      </c>
      <c r="BA22" s="19" t="s">
        <v>177</v>
      </c>
      <c r="BB22" s="19" t="s">
        <v>177</v>
      </c>
      <c r="BC22" s="19" t="n">
        <v>15</v>
      </c>
      <c r="BD22" s="19" t="s">
        <v>178</v>
      </c>
      <c r="BE22" s="19" t="n">
        <v>15</v>
      </c>
      <c r="BF22" s="17" t="s">
        <v>179</v>
      </c>
      <c r="BG22" s="17" t="s">
        <v>180</v>
      </c>
      <c r="BH22" s="17" t="s">
        <v>181</v>
      </c>
      <c r="BI22" s="17" t="s">
        <v>182</v>
      </c>
      <c r="BJ22" s="17" t="s">
        <v>183</v>
      </c>
      <c r="BK22" s="19" t="s">
        <v>171</v>
      </c>
      <c r="BL22" s="30" t="n">
        <v>44469</v>
      </c>
      <c r="BM22" s="30" t="n">
        <v>44469</v>
      </c>
    </row>
    <row r="23" customFormat="false" ht="180" hidden="false" customHeight="true" outlineLevel="0" collapsed="false">
      <c r="A23" s="19" t="n">
        <v>2021</v>
      </c>
      <c r="B23" s="20" t="n">
        <v>44378</v>
      </c>
      <c r="C23" s="20" t="n">
        <v>44469</v>
      </c>
      <c r="D23" s="19" t="s">
        <v>149</v>
      </c>
      <c r="E23" s="21" t="s">
        <v>289</v>
      </c>
      <c r="F23" s="19" t="s">
        <v>151</v>
      </c>
      <c r="G23" s="19" t="s">
        <v>310</v>
      </c>
      <c r="H23" s="22" t="s">
        <v>153</v>
      </c>
      <c r="I23" s="8" t="s">
        <v>154</v>
      </c>
      <c r="J23" s="9" t="s">
        <v>311</v>
      </c>
      <c r="K23" s="19" t="n">
        <v>16</v>
      </c>
      <c r="L23" s="19" t="s">
        <v>156</v>
      </c>
      <c r="M23" s="19" t="s">
        <v>156</v>
      </c>
      <c r="N23" s="19" t="s">
        <v>156</v>
      </c>
      <c r="O23" s="21" t="s">
        <v>312</v>
      </c>
      <c r="P23" s="19" t="s">
        <v>313</v>
      </c>
      <c r="Q23" s="19" t="s">
        <v>188</v>
      </c>
      <c r="R23" s="21" t="s">
        <v>314</v>
      </c>
      <c r="S23" s="21" t="n">
        <v>544</v>
      </c>
      <c r="T23" s="19" t="n">
        <v>401</v>
      </c>
      <c r="U23" s="4" t="s">
        <v>162</v>
      </c>
      <c r="V23" s="21" t="s">
        <v>315</v>
      </c>
      <c r="W23" s="19" t="s">
        <v>316</v>
      </c>
      <c r="X23" s="21" t="s">
        <v>315</v>
      </c>
      <c r="Y23" s="23" t="s">
        <v>317</v>
      </c>
      <c r="Z23" s="24" t="s">
        <v>318</v>
      </c>
      <c r="AA23" s="23" t="s">
        <v>167</v>
      </c>
      <c r="AB23" s="4" t="s">
        <v>168</v>
      </c>
      <c r="AC23" s="23" t="s">
        <v>319</v>
      </c>
      <c r="AD23" s="11" t="s">
        <v>170</v>
      </c>
      <c r="AE23" s="11" t="s">
        <v>170</v>
      </c>
      <c r="AF23" s="11" t="s">
        <v>170</v>
      </c>
      <c r="AG23" s="11" t="s">
        <v>170</v>
      </c>
      <c r="AH23" s="21" t="s">
        <v>171</v>
      </c>
      <c r="AI23" s="21" t="s">
        <v>171</v>
      </c>
      <c r="AJ23" s="19" t="s">
        <v>310</v>
      </c>
      <c r="AK23" s="31" t="n">
        <v>44456</v>
      </c>
      <c r="AL23" s="25" t="n">
        <v>44459</v>
      </c>
      <c r="AM23" s="25" t="n">
        <v>44518</v>
      </c>
      <c r="AN23" s="26" t="n">
        <v>652216.23</v>
      </c>
      <c r="AO23" s="26" t="n">
        <v>756570.83</v>
      </c>
      <c r="AP23" s="27" t="n">
        <v>756570.83</v>
      </c>
      <c r="AQ23" s="27" t="n">
        <v>756570.83</v>
      </c>
      <c r="AR23" s="19" t="s">
        <v>172</v>
      </c>
      <c r="AS23" s="15" t="s">
        <v>173</v>
      </c>
      <c r="AT23" s="19" t="s">
        <v>174</v>
      </c>
      <c r="AU23" s="21" t="s">
        <v>311</v>
      </c>
      <c r="AV23" s="28" t="n">
        <v>0</v>
      </c>
      <c r="AW23" s="25" t="n">
        <v>44459</v>
      </c>
      <c r="AX23" s="25" t="n">
        <v>44518</v>
      </c>
      <c r="AY23" s="29" t="s">
        <v>320</v>
      </c>
      <c r="AZ23" s="8" t="s">
        <v>176</v>
      </c>
      <c r="BA23" s="19" t="s">
        <v>177</v>
      </c>
      <c r="BB23" s="19" t="s">
        <v>177</v>
      </c>
      <c r="BC23" s="19" t="n">
        <v>16</v>
      </c>
      <c r="BD23" s="19" t="s">
        <v>178</v>
      </c>
      <c r="BE23" s="19" t="n">
        <v>16</v>
      </c>
      <c r="BF23" s="17" t="s">
        <v>179</v>
      </c>
      <c r="BG23" s="17" t="s">
        <v>180</v>
      </c>
      <c r="BH23" s="17" t="s">
        <v>181</v>
      </c>
      <c r="BI23" s="17" t="s">
        <v>182</v>
      </c>
      <c r="BJ23" s="17" t="s">
        <v>183</v>
      </c>
      <c r="BK23" s="19" t="s">
        <v>171</v>
      </c>
      <c r="BL23" s="30" t="n">
        <v>44469</v>
      </c>
      <c r="BM23" s="30" t="n">
        <v>44469</v>
      </c>
    </row>
    <row r="24" customFormat="false" ht="180" hidden="false" customHeight="true" outlineLevel="0" collapsed="false">
      <c r="A24" s="19" t="n">
        <v>2021</v>
      </c>
      <c r="B24" s="20" t="n">
        <v>44378</v>
      </c>
      <c r="C24" s="20" t="n">
        <v>44469</v>
      </c>
      <c r="D24" s="19" t="s">
        <v>149</v>
      </c>
      <c r="E24" s="21" t="s">
        <v>289</v>
      </c>
      <c r="F24" s="19" t="s">
        <v>151</v>
      </c>
      <c r="G24" s="19" t="s">
        <v>321</v>
      </c>
      <c r="H24" s="22" t="s">
        <v>153</v>
      </c>
      <c r="I24" s="8" t="s">
        <v>154</v>
      </c>
      <c r="J24" s="9" t="s">
        <v>322</v>
      </c>
      <c r="K24" s="19" t="n">
        <v>17</v>
      </c>
      <c r="L24" s="19" t="s">
        <v>156</v>
      </c>
      <c r="M24" s="19" t="s">
        <v>156</v>
      </c>
      <c r="N24" s="19" t="s">
        <v>156</v>
      </c>
      <c r="O24" s="21" t="s">
        <v>323</v>
      </c>
      <c r="P24" s="19" t="s">
        <v>324</v>
      </c>
      <c r="Q24" s="19" t="s">
        <v>188</v>
      </c>
      <c r="R24" s="21" t="s">
        <v>325</v>
      </c>
      <c r="S24" s="21" t="n">
        <v>4</v>
      </c>
      <c r="T24" s="19" t="s">
        <v>190</v>
      </c>
      <c r="U24" s="4" t="s">
        <v>162</v>
      </c>
      <c r="V24" s="21" t="s">
        <v>326</v>
      </c>
      <c r="W24" s="19" t="s">
        <v>327</v>
      </c>
      <c r="X24" s="21" t="s">
        <v>326</v>
      </c>
      <c r="Y24" s="23" t="s">
        <v>297</v>
      </c>
      <c r="Z24" s="24" t="s">
        <v>298</v>
      </c>
      <c r="AA24" s="23" t="s">
        <v>167</v>
      </c>
      <c r="AB24" s="4" t="s">
        <v>168</v>
      </c>
      <c r="AC24" s="23" t="s">
        <v>328</v>
      </c>
      <c r="AD24" s="11" t="s">
        <v>170</v>
      </c>
      <c r="AE24" s="11" t="s">
        <v>170</v>
      </c>
      <c r="AF24" s="11" t="s">
        <v>170</v>
      </c>
      <c r="AG24" s="11" t="s">
        <v>170</v>
      </c>
      <c r="AH24" s="21" t="s">
        <v>171</v>
      </c>
      <c r="AI24" s="21" t="s">
        <v>171</v>
      </c>
      <c r="AJ24" s="19" t="s">
        <v>321</v>
      </c>
      <c r="AK24" s="31" t="n">
        <v>44456</v>
      </c>
      <c r="AL24" s="25" t="n">
        <v>44459</v>
      </c>
      <c r="AM24" s="25" t="n">
        <v>44518</v>
      </c>
      <c r="AN24" s="26" t="n">
        <v>430267</v>
      </c>
      <c r="AO24" s="26" t="n">
        <v>499109.72</v>
      </c>
      <c r="AP24" s="27" t="n">
        <v>499109.72</v>
      </c>
      <c r="AQ24" s="27" t="n">
        <v>499109.72</v>
      </c>
      <c r="AR24" s="19" t="s">
        <v>172</v>
      </c>
      <c r="AS24" s="15" t="s">
        <v>173</v>
      </c>
      <c r="AT24" s="19" t="s">
        <v>174</v>
      </c>
      <c r="AU24" s="21" t="s">
        <v>322</v>
      </c>
      <c r="AV24" s="28" t="n">
        <v>0</v>
      </c>
      <c r="AW24" s="25" t="n">
        <v>44459</v>
      </c>
      <c r="AX24" s="25" t="n">
        <v>44518</v>
      </c>
      <c r="AY24" s="29" t="s">
        <v>329</v>
      </c>
      <c r="AZ24" s="8" t="s">
        <v>176</v>
      </c>
      <c r="BA24" s="19" t="s">
        <v>177</v>
      </c>
      <c r="BB24" s="19" t="s">
        <v>177</v>
      </c>
      <c r="BC24" s="19" t="n">
        <v>17</v>
      </c>
      <c r="BD24" s="19" t="s">
        <v>178</v>
      </c>
      <c r="BE24" s="19" t="n">
        <v>17</v>
      </c>
      <c r="BF24" s="17" t="s">
        <v>179</v>
      </c>
      <c r="BG24" s="17" t="s">
        <v>180</v>
      </c>
      <c r="BH24" s="17" t="s">
        <v>181</v>
      </c>
      <c r="BI24" s="17" t="s">
        <v>182</v>
      </c>
      <c r="BJ24" s="17" t="s">
        <v>183</v>
      </c>
      <c r="BK24" s="19" t="s">
        <v>171</v>
      </c>
      <c r="BL24" s="30" t="n">
        <v>44469</v>
      </c>
      <c r="BM24" s="30" t="n">
        <v>44469</v>
      </c>
    </row>
    <row r="25" customFormat="false" ht="180" hidden="false" customHeight="true" outlineLevel="0" collapsed="false">
      <c r="A25" s="19" t="n">
        <v>2021</v>
      </c>
      <c r="B25" s="20" t="n">
        <v>44378</v>
      </c>
      <c r="C25" s="20" t="n">
        <v>44469</v>
      </c>
      <c r="D25" s="19" t="s">
        <v>149</v>
      </c>
      <c r="E25" s="21" t="s">
        <v>289</v>
      </c>
      <c r="F25" s="19" t="s">
        <v>151</v>
      </c>
      <c r="G25" s="19" t="s">
        <v>330</v>
      </c>
      <c r="H25" s="22" t="s">
        <v>153</v>
      </c>
      <c r="I25" s="8" t="s">
        <v>154</v>
      </c>
      <c r="J25" s="9" t="s">
        <v>331</v>
      </c>
      <c r="K25" s="19" t="n">
        <v>18</v>
      </c>
      <c r="L25" s="19" t="s">
        <v>156</v>
      </c>
      <c r="M25" s="19" t="s">
        <v>156</v>
      </c>
      <c r="N25" s="19" t="s">
        <v>156</v>
      </c>
      <c r="O25" s="21" t="s">
        <v>332</v>
      </c>
      <c r="P25" s="19" t="s">
        <v>333</v>
      </c>
      <c r="Q25" s="19" t="s">
        <v>188</v>
      </c>
      <c r="R25" s="21" t="s">
        <v>334</v>
      </c>
      <c r="S25" s="21" t="n">
        <v>40</v>
      </c>
      <c r="T25" s="19" t="s">
        <v>190</v>
      </c>
      <c r="U25" s="19" t="s">
        <v>273</v>
      </c>
      <c r="V25" s="19" t="s">
        <v>335</v>
      </c>
      <c r="W25" s="19" t="n">
        <v>15</v>
      </c>
      <c r="X25" s="19" t="s">
        <v>335</v>
      </c>
      <c r="Y25" s="19" t="n">
        <v>15</v>
      </c>
      <c r="Z25" s="19" t="s">
        <v>335</v>
      </c>
      <c r="AA25" s="23" t="s">
        <v>215</v>
      </c>
      <c r="AB25" s="19" t="s">
        <v>217</v>
      </c>
      <c r="AC25" s="23" t="s">
        <v>336</v>
      </c>
      <c r="AD25" s="11" t="s">
        <v>170</v>
      </c>
      <c r="AE25" s="11" t="s">
        <v>170</v>
      </c>
      <c r="AF25" s="11" t="s">
        <v>170</v>
      </c>
      <c r="AG25" s="11" t="s">
        <v>170</v>
      </c>
      <c r="AH25" s="21" t="s">
        <v>171</v>
      </c>
      <c r="AI25" s="21" t="s">
        <v>171</v>
      </c>
      <c r="AJ25" s="19" t="s">
        <v>330</v>
      </c>
      <c r="AK25" s="31" t="n">
        <v>44456</v>
      </c>
      <c r="AL25" s="25" t="n">
        <v>44459</v>
      </c>
      <c r="AM25" s="25" t="n">
        <v>44518</v>
      </c>
      <c r="AN25" s="26" t="n">
        <v>433482.24</v>
      </c>
      <c r="AO25" s="26" t="n">
        <v>502839.4</v>
      </c>
      <c r="AP25" s="27" t="n">
        <v>502839.4</v>
      </c>
      <c r="AQ25" s="27" t="n">
        <v>502839.4</v>
      </c>
      <c r="AR25" s="19" t="s">
        <v>172</v>
      </c>
      <c r="AS25" s="15" t="s">
        <v>173</v>
      </c>
      <c r="AT25" s="19" t="s">
        <v>174</v>
      </c>
      <c r="AU25" s="21" t="s">
        <v>331</v>
      </c>
      <c r="AV25" s="28" t="n">
        <v>0</v>
      </c>
      <c r="AW25" s="25" t="n">
        <v>44459</v>
      </c>
      <c r="AX25" s="25" t="n">
        <v>44518</v>
      </c>
      <c r="AY25" s="29" t="s">
        <v>337</v>
      </c>
      <c r="AZ25" s="8" t="s">
        <v>176</v>
      </c>
      <c r="BA25" s="19" t="s">
        <v>177</v>
      </c>
      <c r="BB25" s="19" t="s">
        <v>177</v>
      </c>
      <c r="BC25" s="19" t="n">
        <v>18</v>
      </c>
      <c r="BD25" s="19" t="s">
        <v>178</v>
      </c>
      <c r="BE25" s="19" t="n">
        <v>18</v>
      </c>
      <c r="BF25" s="17" t="s">
        <v>179</v>
      </c>
      <c r="BG25" s="17" t="s">
        <v>180</v>
      </c>
      <c r="BH25" s="17" t="s">
        <v>181</v>
      </c>
      <c r="BI25" s="17" t="s">
        <v>182</v>
      </c>
      <c r="BJ25" s="17" t="s">
        <v>183</v>
      </c>
      <c r="BK25" s="19" t="s">
        <v>171</v>
      </c>
      <c r="BL25" s="30" t="n">
        <v>44469</v>
      </c>
      <c r="BM25" s="30" t="n">
        <v>44469</v>
      </c>
    </row>
    <row r="26" customFormat="false" ht="180" hidden="false" customHeight="true" outlineLevel="0" collapsed="false">
      <c r="A26" s="19" t="n">
        <v>2021</v>
      </c>
      <c r="B26" s="20" t="n">
        <v>44378</v>
      </c>
      <c r="C26" s="20" t="n">
        <v>44469</v>
      </c>
      <c r="D26" s="19" t="s">
        <v>149</v>
      </c>
      <c r="E26" s="21" t="s">
        <v>289</v>
      </c>
      <c r="F26" s="19" t="s">
        <v>151</v>
      </c>
      <c r="G26" s="19" t="s">
        <v>338</v>
      </c>
      <c r="H26" s="22" t="s">
        <v>153</v>
      </c>
      <c r="I26" s="8" t="s">
        <v>154</v>
      </c>
      <c r="J26" s="9" t="s">
        <v>339</v>
      </c>
      <c r="K26" s="19" t="n">
        <v>19</v>
      </c>
      <c r="L26" s="19" t="s">
        <v>156</v>
      </c>
      <c r="M26" s="19" t="s">
        <v>156</v>
      </c>
      <c r="N26" s="19" t="s">
        <v>156</v>
      </c>
      <c r="O26" s="21" t="s">
        <v>340</v>
      </c>
      <c r="P26" s="19" t="s">
        <v>341</v>
      </c>
      <c r="Q26" s="32" t="s">
        <v>342</v>
      </c>
      <c r="R26" s="21" t="s">
        <v>343</v>
      </c>
      <c r="S26" s="19" t="n">
        <v>6</v>
      </c>
      <c r="T26" s="19" t="s">
        <v>190</v>
      </c>
      <c r="U26" s="4" t="s">
        <v>162</v>
      </c>
      <c r="V26" s="21" t="s">
        <v>344</v>
      </c>
      <c r="W26" s="19" t="s">
        <v>345</v>
      </c>
      <c r="X26" s="21" t="s">
        <v>344</v>
      </c>
      <c r="Y26" s="23" t="s">
        <v>346</v>
      </c>
      <c r="Z26" s="19" t="s">
        <v>347</v>
      </c>
      <c r="AA26" s="23" t="s">
        <v>167</v>
      </c>
      <c r="AB26" s="4" t="s">
        <v>168</v>
      </c>
      <c r="AC26" s="23" t="s">
        <v>348</v>
      </c>
      <c r="AD26" s="11" t="s">
        <v>170</v>
      </c>
      <c r="AE26" s="11" t="s">
        <v>170</v>
      </c>
      <c r="AF26" s="11" t="s">
        <v>170</v>
      </c>
      <c r="AG26" s="11" t="s">
        <v>170</v>
      </c>
      <c r="AH26" s="21" t="s">
        <v>171</v>
      </c>
      <c r="AI26" s="21" t="s">
        <v>171</v>
      </c>
      <c r="AJ26" s="19" t="s">
        <v>338</v>
      </c>
      <c r="AK26" s="31" t="n">
        <v>44456</v>
      </c>
      <c r="AL26" s="25" t="n">
        <v>44459</v>
      </c>
      <c r="AM26" s="25" t="n">
        <v>44518</v>
      </c>
      <c r="AN26" s="26" t="n">
        <v>810568.68</v>
      </c>
      <c r="AO26" s="26" t="n">
        <v>940259.67</v>
      </c>
      <c r="AP26" s="27" t="n">
        <v>940259.67</v>
      </c>
      <c r="AQ26" s="27" t="n">
        <v>940259.67</v>
      </c>
      <c r="AR26" s="19" t="s">
        <v>172</v>
      </c>
      <c r="AS26" s="15" t="s">
        <v>173</v>
      </c>
      <c r="AT26" s="19" t="s">
        <v>174</v>
      </c>
      <c r="AU26" s="21" t="s">
        <v>339</v>
      </c>
      <c r="AV26" s="28" t="n">
        <v>0</v>
      </c>
      <c r="AW26" s="25" t="n">
        <v>44459</v>
      </c>
      <c r="AX26" s="25" t="n">
        <v>44518</v>
      </c>
      <c r="AY26" s="29" t="s">
        <v>349</v>
      </c>
      <c r="AZ26" s="8" t="s">
        <v>176</v>
      </c>
      <c r="BA26" s="19" t="s">
        <v>177</v>
      </c>
      <c r="BB26" s="19" t="s">
        <v>177</v>
      </c>
      <c r="BC26" s="19" t="n">
        <v>19</v>
      </c>
      <c r="BD26" s="19" t="s">
        <v>178</v>
      </c>
      <c r="BE26" s="19" t="n">
        <v>19</v>
      </c>
      <c r="BF26" s="17" t="s">
        <v>179</v>
      </c>
      <c r="BG26" s="17" t="s">
        <v>180</v>
      </c>
      <c r="BH26" s="17" t="s">
        <v>181</v>
      </c>
      <c r="BI26" s="17" t="s">
        <v>182</v>
      </c>
      <c r="BJ26" s="17" t="s">
        <v>183</v>
      </c>
      <c r="BK26" s="19" t="s">
        <v>171</v>
      </c>
      <c r="BL26" s="30" t="n">
        <v>44469</v>
      </c>
      <c r="BM26" s="30" t="n">
        <v>44469</v>
      </c>
    </row>
    <row r="27" customFormat="false" ht="180" hidden="false" customHeight="true" outlineLevel="0" collapsed="false">
      <c r="A27" s="19" t="n">
        <v>2021</v>
      </c>
      <c r="B27" s="20" t="n">
        <v>44378</v>
      </c>
      <c r="C27" s="20" t="n">
        <v>44469</v>
      </c>
      <c r="D27" s="19" t="s">
        <v>149</v>
      </c>
      <c r="E27" s="21" t="s">
        <v>289</v>
      </c>
      <c r="F27" s="19" t="s">
        <v>151</v>
      </c>
      <c r="G27" s="19" t="s">
        <v>350</v>
      </c>
      <c r="H27" s="22" t="s">
        <v>153</v>
      </c>
      <c r="I27" s="8" t="s">
        <v>154</v>
      </c>
      <c r="J27" s="9" t="s">
        <v>351</v>
      </c>
      <c r="K27" s="19" t="n">
        <v>20</v>
      </c>
      <c r="L27" s="19" t="s">
        <v>156</v>
      </c>
      <c r="M27" s="19" t="s">
        <v>156</v>
      </c>
      <c r="N27" s="19" t="s">
        <v>156</v>
      </c>
      <c r="O27" s="21" t="s">
        <v>352</v>
      </c>
      <c r="P27" s="19" t="s">
        <v>353</v>
      </c>
      <c r="Q27" s="4" t="s">
        <v>159</v>
      </c>
      <c r="R27" s="21" t="s">
        <v>354</v>
      </c>
      <c r="S27" s="21" t="n">
        <v>115</v>
      </c>
      <c r="T27" s="19" t="s">
        <v>225</v>
      </c>
      <c r="U27" s="4" t="s">
        <v>162</v>
      </c>
      <c r="V27" s="21" t="s">
        <v>355</v>
      </c>
      <c r="W27" s="19" t="n">
        <v>15</v>
      </c>
      <c r="X27" s="21" t="s">
        <v>355</v>
      </c>
      <c r="Y27" s="23" t="s">
        <v>165</v>
      </c>
      <c r="Z27" s="19" t="s">
        <v>356</v>
      </c>
      <c r="AA27" s="23" t="s">
        <v>215</v>
      </c>
      <c r="AB27" s="19" t="s">
        <v>217</v>
      </c>
      <c r="AC27" s="23" t="s">
        <v>357</v>
      </c>
      <c r="AD27" s="11" t="s">
        <v>170</v>
      </c>
      <c r="AE27" s="11" t="s">
        <v>170</v>
      </c>
      <c r="AF27" s="11" t="s">
        <v>170</v>
      </c>
      <c r="AG27" s="11" t="s">
        <v>170</v>
      </c>
      <c r="AH27" s="21" t="s">
        <v>171</v>
      </c>
      <c r="AI27" s="21" t="s">
        <v>171</v>
      </c>
      <c r="AJ27" s="19" t="s">
        <v>350</v>
      </c>
      <c r="AK27" s="31" t="n">
        <v>44456</v>
      </c>
      <c r="AL27" s="25" t="n">
        <v>44459</v>
      </c>
      <c r="AM27" s="25" t="n">
        <v>44518</v>
      </c>
      <c r="AN27" s="26" t="n">
        <v>798431.84</v>
      </c>
      <c r="AO27" s="26" t="n">
        <v>926180.93</v>
      </c>
      <c r="AP27" s="27" t="n">
        <v>926180.93</v>
      </c>
      <c r="AQ27" s="27" t="n">
        <v>926180.93</v>
      </c>
      <c r="AR27" s="19" t="s">
        <v>172</v>
      </c>
      <c r="AS27" s="15" t="s">
        <v>173</v>
      </c>
      <c r="AT27" s="19" t="s">
        <v>174</v>
      </c>
      <c r="AU27" s="21" t="s">
        <v>351</v>
      </c>
      <c r="AV27" s="28" t="n">
        <v>0</v>
      </c>
      <c r="AW27" s="25" t="n">
        <v>44459</v>
      </c>
      <c r="AX27" s="25" t="n">
        <v>44518</v>
      </c>
      <c r="AY27" s="29" t="s">
        <v>358</v>
      </c>
      <c r="AZ27" s="8" t="s">
        <v>176</v>
      </c>
      <c r="BA27" s="19" t="s">
        <v>177</v>
      </c>
      <c r="BB27" s="19" t="s">
        <v>177</v>
      </c>
      <c r="BC27" s="19" t="n">
        <v>20</v>
      </c>
      <c r="BD27" s="19" t="s">
        <v>178</v>
      </c>
      <c r="BE27" s="19" t="n">
        <v>20</v>
      </c>
      <c r="BF27" s="17" t="s">
        <v>179</v>
      </c>
      <c r="BG27" s="17" t="s">
        <v>180</v>
      </c>
      <c r="BH27" s="17" t="s">
        <v>181</v>
      </c>
      <c r="BI27" s="17" t="s">
        <v>182</v>
      </c>
      <c r="BJ27" s="17" t="s">
        <v>183</v>
      </c>
      <c r="BK27" s="19" t="s">
        <v>171</v>
      </c>
      <c r="BL27" s="30" t="n">
        <v>44469</v>
      </c>
      <c r="BM27" s="30" t="n">
        <v>44469</v>
      </c>
    </row>
    <row r="28" customFormat="false" ht="180" hidden="false" customHeight="true" outlineLevel="0" collapsed="false">
      <c r="A28" s="19" t="n">
        <v>2021</v>
      </c>
      <c r="B28" s="20" t="n">
        <v>44378</v>
      </c>
      <c r="C28" s="20" t="n">
        <v>44469</v>
      </c>
      <c r="D28" s="19" t="s">
        <v>149</v>
      </c>
      <c r="E28" s="21" t="s">
        <v>289</v>
      </c>
      <c r="F28" s="19" t="s">
        <v>151</v>
      </c>
      <c r="G28" s="19" t="s">
        <v>359</v>
      </c>
      <c r="H28" s="22" t="s">
        <v>153</v>
      </c>
      <c r="I28" s="8" t="s">
        <v>154</v>
      </c>
      <c r="J28" s="9" t="s">
        <v>360</v>
      </c>
      <c r="K28" s="19" t="n">
        <v>21</v>
      </c>
      <c r="L28" s="19" t="s">
        <v>156</v>
      </c>
      <c r="M28" s="19" t="s">
        <v>156</v>
      </c>
      <c r="N28" s="19" t="s">
        <v>156</v>
      </c>
      <c r="O28" s="21" t="s">
        <v>361</v>
      </c>
      <c r="P28" s="19" t="s">
        <v>362</v>
      </c>
      <c r="Q28" s="4" t="s">
        <v>159</v>
      </c>
      <c r="R28" s="21" t="s">
        <v>363</v>
      </c>
      <c r="S28" s="19" t="s">
        <v>364</v>
      </c>
      <c r="T28" s="19" t="s">
        <v>190</v>
      </c>
      <c r="U28" s="4" t="s">
        <v>162</v>
      </c>
      <c r="V28" s="21" t="s">
        <v>365</v>
      </c>
      <c r="W28" s="19" t="s">
        <v>366</v>
      </c>
      <c r="X28" s="21" t="s">
        <v>365</v>
      </c>
      <c r="Y28" s="23" t="s">
        <v>205</v>
      </c>
      <c r="Z28" s="19" t="s">
        <v>239</v>
      </c>
      <c r="AA28" s="23" t="s">
        <v>167</v>
      </c>
      <c r="AB28" s="4" t="s">
        <v>168</v>
      </c>
      <c r="AC28" s="23" t="s">
        <v>367</v>
      </c>
      <c r="AD28" s="11" t="s">
        <v>170</v>
      </c>
      <c r="AE28" s="11" t="s">
        <v>170</v>
      </c>
      <c r="AF28" s="11" t="s">
        <v>170</v>
      </c>
      <c r="AG28" s="11" t="s">
        <v>170</v>
      </c>
      <c r="AH28" s="21" t="s">
        <v>171</v>
      </c>
      <c r="AI28" s="21" t="s">
        <v>171</v>
      </c>
      <c r="AJ28" s="19" t="s">
        <v>359</v>
      </c>
      <c r="AK28" s="31" t="n">
        <v>44456</v>
      </c>
      <c r="AL28" s="25" t="n">
        <v>44459</v>
      </c>
      <c r="AM28" s="25" t="n">
        <v>44518</v>
      </c>
      <c r="AN28" s="26" t="n">
        <v>752433.6</v>
      </c>
      <c r="AO28" s="26" t="n">
        <v>872822.98</v>
      </c>
      <c r="AP28" s="27" t="n">
        <v>872822.98</v>
      </c>
      <c r="AQ28" s="27" t="n">
        <v>872822.98</v>
      </c>
      <c r="AR28" s="19" t="s">
        <v>172</v>
      </c>
      <c r="AS28" s="15" t="s">
        <v>173</v>
      </c>
      <c r="AT28" s="19" t="s">
        <v>174</v>
      </c>
      <c r="AU28" s="21" t="s">
        <v>360</v>
      </c>
      <c r="AV28" s="28" t="n">
        <v>0</v>
      </c>
      <c r="AW28" s="25" t="n">
        <v>44459</v>
      </c>
      <c r="AX28" s="25" t="n">
        <v>44518</v>
      </c>
      <c r="AY28" s="29" t="s">
        <v>368</v>
      </c>
      <c r="AZ28" s="8" t="s">
        <v>176</v>
      </c>
      <c r="BA28" s="19" t="s">
        <v>177</v>
      </c>
      <c r="BB28" s="19" t="s">
        <v>177</v>
      </c>
      <c r="BC28" s="19" t="n">
        <v>21</v>
      </c>
      <c r="BD28" s="19" t="s">
        <v>178</v>
      </c>
      <c r="BE28" s="19" t="n">
        <v>21</v>
      </c>
      <c r="BF28" s="17" t="s">
        <v>179</v>
      </c>
      <c r="BG28" s="17" t="s">
        <v>180</v>
      </c>
      <c r="BH28" s="17" t="s">
        <v>181</v>
      </c>
      <c r="BI28" s="17" t="s">
        <v>182</v>
      </c>
      <c r="BJ28" s="17" t="s">
        <v>183</v>
      </c>
      <c r="BK28" s="19" t="s">
        <v>171</v>
      </c>
      <c r="BL28" s="30" t="n">
        <v>44469</v>
      </c>
      <c r="BM28" s="30" t="n">
        <v>44469</v>
      </c>
    </row>
    <row r="29" customFormat="false" ht="180" hidden="false" customHeight="true" outlineLevel="0" collapsed="false">
      <c r="A29" s="19" t="n">
        <v>2021</v>
      </c>
      <c r="B29" s="20" t="n">
        <v>44378</v>
      </c>
      <c r="C29" s="20" t="n">
        <v>44469</v>
      </c>
      <c r="D29" s="19" t="s">
        <v>149</v>
      </c>
      <c r="E29" s="21" t="s">
        <v>150</v>
      </c>
      <c r="F29" s="19" t="s">
        <v>151</v>
      </c>
      <c r="G29" s="19" t="s">
        <v>369</v>
      </c>
      <c r="H29" s="22" t="s">
        <v>153</v>
      </c>
      <c r="I29" s="8" t="s">
        <v>154</v>
      </c>
      <c r="J29" s="9" t="s">
        <v>370</v>
      </c>
      <c r="K29" s="19" t="n">
        <v>22</v>
      </c>
      <c r="L29" s="19" t="s">
        <v>156</v>
      </c>
      <c r="M29" s="19" t="s">
        <v>156</v>
      </c>
      <c r="N29" s="19" t="s">
        <v>156</v>
      </c>
      <c r="O29" s="21" t="s">
        <v>371</v>
      </c>
      <c r="P29" s="19" t="s">
        <v>372</v>
      </c>
      <c r="Q29" s="19" t="s">
        <v>188</v>
      </c>
      <c r="R29" s="21" t="s">
        <v>373</v>
      </c>
      <c r="S29" s="21" t="n">
        <v>65</v>
      </c>
      <c r="T29" s="19" t="s">
        <v>190</v>
      </c>
      <c r="U29" s="4" t="s">
        <v>162</v>
      </c>
      <c r="V29" s="21" t="s">
        <v>374</v>
      </c>
      <c r="W29" s="19" t="n">
        <v>15</v>
      </c>
      <c r="X29" s="21" t="s">
        <v>374</v>
      </c>
      <c r="Y29" s="23" t="s">
        <v>215</v>
      </c>
      <c r="Z29" s="19" t="s">
        <v>375</v>
      </c>
      <c r="AA29" s="23" t="s">
        <v>215</v>
      </c>
      <c r="AB29" s="19" t="s">
        <v>217</v>
      </c>
      <c r="AC29" s="23" t="s">
        <v>376</v>
      </c>
      <c r="AD29" s="11" t="s">
        <v>170</v>
      </c>
      <c r="AE29" s="11" t="s">
        <v>170</v>
      </c>
      <c r="AF29" s="11" t="s">
        <v>170</v>
      </c>
      <c r="AG29" s="11" t="s">
        <v>170</v>
      </c>
      <c r="AH29" s="21" t="s">
        <v>171</v>
      </c>
      <c r="AI29" s="21" t="s">
        <v>171</v>
      </c>
      <c r="AJ29" s="19" t="s">
        <v>369</v>
      </c>
      <c r="AK29" s="31" t="n">
        <v>44459</v>
      </c>
      <c r="AL29" s="25" t="n">
        <v>44460</v>
      </c>
      <c r="AM29" s="25" t="n">
        <v>44561</v>
      </c>
      <c r="AN29" s="26" t="n">
        <v>397274.33</v>
      </c>
      <c r="AO29" s="26" t="n">
        <v>460838.22</v>
      </c>
      <c r="AP29" s="27" t="n">
        <v>460838.22</v>
      </c>
      <c r="AQ29" s="27" t="n">
        <v>460838.22</v>
      </c>
      <c r="AR29" s="19" t="s">
        <v>172</v>
      </c>
      <c r="AS29" s="15" t="s">
        <v>173</v>
      </c>
      <c r="AT29" s="19" t="s">
        <v>174</v>
      </c>
      <c r="AU29" s="21" t="s">
        <v>370</v>
      </c>
      <c r="AV29" s="28" t="n">
        <v>0</v>
      </c>
      <c r="AW29" s="25" t="n">
        <v>44460</v>
      </c>
      <c r="AX29" s="25" t="n">
        <v>44561</v>
      </c>
      <c r="AY29" s="33" t="s">
        <v>377</v>
      </c>
      <c r="AZ29" s="8" t="s">
        <v>176</v>
      </c>
      <c r="BA29" s="19" t="s">
        <v>177</v>
      </c>
      <c r="BB29" s="19" t="s">
        <v>177</v>
      </c>
      <c r="BC29" s="19" t="n">
        <v>22</v>
      </c>
      <c r="BD29" s="19" t="s">
        <v>178</v>
      </c>
      <c r="BE29" s="19" t="n">
        <v>22</v>
      </c>
      <c r="BF29" s="17" t="s">
        <v>179</v>
      </c>
      <c r="BG29" s="17" t="s">
        <v>180</v>
      </c>
      <c r="BH29" s="17" t="s">
        <v>181</v>
      </c>
      <c r="BI29" s="17" t="s">
        <v>182</v>
      </c>
      <c r="BJ29" s="17" t="s">
        <v>183</v>
      </c>
      <c r="BK29" s="19" t="s">
        <v>171</v>
      </c>
      <c r="BL29" s="30" t="n">
        <v>44469</v>
      </c>
      <c r="BM29" s="30" t="n">
        <v>44469</v>
      </c>
    </row>
    <row r="30" customFormat="false" ht="180" hidden="false" customHeight="true" outlineLevel="0" collapsed="false">
      <c r="A30" s="19" t="n">
        <v>2021</v>
      </c>
      <c r="B30" s="20" t="n">
        <v>44378</v>
      </c>
      <c r="C30" s="20" t="n">
        <v>44469</v>
      </c>
      <c r="D30" s="19" t="s">
        <v>149</v>
      </c>
      <c r="E30" s="21" t="s">
        <v>150</v>
      </c>
      <c r="F30" s="19" t="s">
        <v>151</v>
      </c>
      <c r="G30" s="19" t="s">
        <v>378</v>
      </c>
      <c r="H30" s="22" t="s">
        <v>153</v>
      </c>
      <c r="I30" s="8" t="s">
        <v>154</v>
      </c>
      <c r="J30" s="9" t="s">
        <v>379</v>
      </c>
      <c r="K30" s="19" t="n">
        <v>23</v>
      </c>
      <c r="L30" s="19" t="s">
        <v>156</v>
      </c>
      <c r="M30" s="19" t="s">
        <v>156</v>
      </c>
      <c r="N30" s="19" t="s">
        <v>156</v>
      </c>
      <c r="O30" s="21" t="s">
        <v>186</v>
      </c>
      <c r="P30" s="19" t="s">
        <v>187</v>
      </c>
      <c r="Q30" s="19" t="s">
        <v>188</v>
      </c>
      <c r="R30" s="21" t="s">
        <v>189</v>
      </c>
      <c r="S30" s="19" t="n">
        <v>12</v>
      </c>
      <c r="T30" s="19" t="s">
        <v>190</v>
      </c>
      <c r="U30" s="4" t="s">
        <v>162</v>
      </c>
      <c r="V30" s="19" t="s">
        <v>191</v>
      </c>
      <c r="W30" s="19" t="s">
        <v>192</v>
      </c>
      <c r="X30" s="19" t="s">
        <v>191</v>
      </c>
      <c r="Y30" s="23" t="s">
        <v>193</v>
      </c>
      <c r="Z30" s="19" t="s">
        <v>380</v>
      </c>
      <c r="AA30" s="23" t="s">
        <v>167</v>
      </c>
      <c r="AB30" s="4" t="s">
        <v>168</v>
      </c>
      <c r="AC30" s="23" t="s">
        <v>195</v>
      </c>
      <c r="AD30" s="11" t="s">
        <v>170</v>
      </c>
      <c r="AE30" s="11" t="s">
        <v>170</v>
      </c>
      <c r="AF30" s="11" t="s">
        <v>170</v>
      </c>
      <c r="AG30" s="11" t="s">
        <v>170</v>
      </c>
      <c r="AH30" s="21" t="s">
        <v>171</v>
      </c>
      <c r="AI30" s="21" t="s">
        <v>171</v>
      </c>
      <c r="AJ30" s="19" t="s">
        <v>378</v>
      </c>
      <c r="AK30" s="31" t="n">
        <v>44459</v>
      </c>
      <c r="AL30" s="25" t="n">
        <v>44460</v>
      </c>
      <c r="AM30" s="25" t="n">
        <v>44561</v>
      </c>
      <c r="AN30" s="26" t="n">
        <v>525353.01</v>
      </c>
      <c r="AO30" s="26" t="n">
        <v>609409.49</v>
      </c>
      <c r="AP30" s="27" t="n">
        <v>609409.49</v>
      </c>
      <c r="AQ30" s="27" t="n">
        <v>609409.49</v>
      </c>
      <c r="AR30" s="19" t="s">
        <v>172</v>
      </c>
      <c r="AS30" s="15" t="s">
        <v>173</v>
      </c>
      <c r="AT30" s="19" t="s">
        <v>174</v>
      </c>
      <c r="AU30" s="21" t="s">
        <v>379</v>
      </c>
      <c r="AV30" s="28" t="n">
        <v>0</v>
      </c>
      <c r="AW30" s="25" t="n">
        <v>44460</v>
      </c>
      <c r="AX30" s="25" t="n">
        <v>44561</v>
      </c>
      <c r="AY30" s="33" t="s">
        <v>381</v>
      </c>
      <c r="AZ30" s="8" t="s">
        <v>176</v>
      </c>
      <c r="BA30" s="19" t="s">
        <v>177</v>
      </c>
      <c r="BB30" s="19" t="s">
        <v>177</v>
      </c>
      <c r="BC30" s="19" t="n">
        <v>23</v>
      </c>
      <c r="BD30" s="19" t="s">
        <v>178</v>
      </c>
      <c r="BE30" s="19" t="n">
        <v>23</v>
      </c>
      <c r="BF30" s="17" t="s">
        <v>179</v>
      </c>
      <c r="BG30" s="17" t="s">
        <v>180</v>
      </c>
      <c r="BH30" s="17" t="s">
        <v>181</v>
      </c>
      <c r="BI30" s="17" t="s">
        <v>182</v>
      </c>
      <c r="BJ30" s="17" t="s">
        <v>183</v>
      </c>
      <c r="BK30" s="19" t="s">
        <v>171</v>
      </c>
      <c r="BL30" s="30" t="n">
        <v>44469</v>
      </c>
      <c r="BM30" s="30" t="n">
        <v>44469</v>
      </c>
    </row>
    <row r="31" customFormat="false" ht="180" hidden="false" customHeight="true" outlineLevel="0" collapsed="false">
      <c r="A31" s="19" t="n">
        <v>2021</v>
      </c>
      <c r="B31" s="20" t="n">
        <v>44378</v>
      </c>
      <c r="C31" s="20" t="n">
        <v>44469</v>
      </c>
      <c r="D31" s="19" t="s">
        <v>149</v>
      </c>
      <c r="E31" s="21" t="s">
        <v>150</v>
      </c>
      <c r="F31" s="19" t="s">
        <v>151</v>
      </c>
      <c r="G31" s="19" t="s">
        <v>382</v>
      </c>
      <c r="H31" s="22" t="s">
        <v>153</v>
      </c>
      <c r="I31" s="8" t="s">
        <v>154</v>
      </c>
      <c r="J31" s="9" t="s">
        <v>383</v>
      </c>
      <c r="K31" s="19" t="n">
        <v>24</v>
      </c>
      <c r="L31" s="19" t="s">
        <v>156</v>
      </c>
      <c r="M31" s="19" t="s">
        <v>156</v>
      </c>
      <c r="N31" s="19" t="s">
        <v>156</v>
      </c>
      <c r="O31" s="21" t="s">
        <v>384</v>
      </c>
      <c r="P31" s="19" t="s">
        <v>385</v>
      </c>
      <c r="Q31" s="19" t="s">
        <v>386</v>
      </c>
      <c r="R31" s="21" t="s">
        <v>387</v>
      </c>
      <c r="S31" s="21" t="n">
        <v>3</v>
      </c>
      <c r="T31" s="19" t="s">
        <v>190</v>
      </c>
      <c r="U31" s="19" t="s">
        <v>273</v>
      </c>
      <c r="V31" s="19" t="s">
        <v>388</v>
      </c>
      <c r="W31" s="19" t="s">
        <v>389</v>
      </c>
      <c r="X31" s="19" t="s">
        <v>388</v>
      </c>
      <c r="Y31" s="23" t="s">
        <v>297</v>
      </c>
      <c r="Z31" s="19" t="s">
        <v>298</v>
      </c>
      <c r="AA31" s="23" t="s">
        <v>167</v>
      </c>
      <c r="AB31" s="4" t="s">
        <v>168</v>
      </c>
      <c r="AC31" s="23" t="s">
        <v>390</v>
      </c>
      <c r="AD31" s="11" t="s">
        <v>170</v>
      </c>
      <c r="AE31" s="11" t="s">
        <v>170</v>
      </c>
      <c r="AF31" s="11" t="s">
        <v>170</v>
      </c>
      <c r="AG31" s="11" t="s">
        <v>170</v>
      </c>
      <c r="AH31" s="21" t="s">
        <v>171</v>
      </c>
      <c r="AI31" s="21" t="s">
        <v>171</v>
      </c>
      <c r="AJ31" s="19" t="s">
        <v>382</v>
      </c>
      <c r="AK31" s="31" t="n">
        <v>44459</v>
      </c>
      <c r="AL31" s="25" t="n">
        <v>44460</v>
      </c>
      <c r="AM31" s="25" t="n">
        <v>44561</v>
      </c>
      <c r="AN31" s="26" t="n">
        <v>268126.41</v>
      </c>
      <c r="AO31" s="26" t="n">
        <v>311026.64</v>
      </c>
      <c r="AP31" s="27" t="n">
        <v>311026.64</v>
      </c>
      <c r="AQ31" s="27" t="n">
        <v>311026.64</v>
      </c>
      <c r="AR31" s="19" t="s">
        <v>172</v>
      </c>
      <c r="AS31" s="15" t="s">
        <v>173</v>
      </c>
      <c r="AT31" s="19" t="s">
        <v>174</v>
      </c>
      <c r="AU31" s="21" t="s">
        <v>383</v>
      </c>
      <c r="AV31" s="28" t="n">
        <v>0</v>
      </c>
      <c r="AW31" s="25" t="n">
        <v>44460</v>
      </c>
      <c r="AX31" s="25" t="n">
        <v>44561</v>
      </c>
      <c r="AY31" s="33" t="s">
        <v>391</v>
      </c>
      <c r="AZ31" s="8" t="s">
        <v>176</v>
      </c>
      <c r="BA31" s="19" t="s">
        <v>177</v>
      </c>
      <c r="BB31" s="19" t="s">
        <v>177</v>
      </c>
      <c r="BC31" s="19" t="n">
        <v>24</v>
      </c>
      <c r="BD31" s="19" t="s">
        <v>178</v>
      </c>
      <c r="BE31" s="19" t="n">
        <v>24</v>
      </c>
      <c r="BF31" s="17" t="s">
        <v>179</v>
      </c>
      <c r="BG31" s="17" t="s">
        <v>180</v>
      </c>
      <c r="BH31" s="17" t="s">
        <v>181</v>
      </c>
      <c r="BI31" s="17" t="s">
        <v>182</v>
      </c>
      <c r="BJ31" s="17" t="s">
        <v>183</v>
      </c>
      <c r="BK31" s="19" t="s">
        <v>171</v>
      </c>
      <c r="BL31" s="30" t="n">
        <v>44469</v>
      </c>
      <c r="BM31" s="30" t="n">
        <v>44469</v>
      </c>
    </row>
    <row r="32" customFormat="false" ht="180" hidden="false" customHeight="true" outlineLevel="0" collapsed="false">
      <c r="A32" s="19" t="n">
        <v>2021</v>
      </c>
      <c r="B32" s="20" t="n">
        <v>44378</v>
      </c>
      <c r="C32" s="20" t="n">
        <v>44469</v>
      </c>
      <c r="D32" s="19" t="s">
        <v>149</v>
      </c>
      <c r="E32" s="21" t="s">
        <v>150</v>
      </c>
      <c r="F32" s="19" t="s">
        <v>151</v>
      </c>
      <c r="G32" s="19" t="s">
        <v>392</v>
      </c>
      <c r="H32" s="22" t="s">
        <v>153</v>
      </c>
      <c r="I32" s="8" t="s">
        <v>154</v>
      </c>
      <c r="J32" s="9" t="s">
        <v>393</v>
      </c>
      <c r="K32" s="19" t="n">
        <v>25</v>
      </c>
      <c r="L32" s="19" t="s">
        <v>156</v>
      </c>
      <c r="M32" s="19" t="s">
        <v>156</v>
      </c>
      <c r="N32" s="19" t="s">
        <v>156</v>
      </c>
      <c r="O32" s="21" t="s">
        <v>394</v>
      </c>
      <c r="P32" s="19" t="s">
        <v>395</v>
      </c>
      <c r="Q32" s="19" t="s">
        <v>188</v>
      </c>
      <c r="R32" s="21" t="s">
        <v>396</v>
      </c>
      <c r="S32" s="19" t="n">
        <v>176</v>
      </c>
      <c r="T32" s="19" t="s">
        <v>190</v>
      </c>
      <c r="U32" s="4" t="s">
        <v>162</v>
      </c>
      <c r="V32" s="21" t="s">
        <v>397</v>
      </c>
      <c r="W32" s="19" t="s">
        <v>398</v>
      </c>
      <c r="X32" s="21" t="s">
        <v>397</v>
      </c>
      <c r="Y32" s="23" t="s">
        <v>193</v>
      </c>
      <c r="Z32" s="19" t="s">
        <v>380</v>
      </c>
      <c r="AA32" s="23" t="s">
        <v>167</v>
      </c>
      <c r="AB32" s="4" t="s">
        <v>168</v>
      </c>
      <c r="AC32" s="23" t="s">
        <v>399</v>
      </c>
      <c r="AD32" s="11" t="s">
        <v>170</v>
      </c>
      <c r="AE32" s="11" t="s">
        <v>170</v>
      </c>
      <c r="AF32" s="11" t="s">
        <v>170</v>
      </c>
      <c r="AG32" s="11" t="s">
        <v>170</v>
      </c>
      <c r="AH32" s="21" t="s">
        <v>171</v>
      </c>
      <c r="AI32" s="21" t="s">
        <v>171</v>
      </c>
      <c r="AJ32" s="19" t="s">
        <v>392</v>
      </c>
      <c r="AK32" s="31" t="n">
        <v>44459</v>
      </c>
      <c r="AL32" s="25" t="n">
        <v>44460</v>
      </c>
      <c r="AM32" s="25" t="n">
        <v>44561</v>
      </c>
      <c r="AN32" s="26" t="n">
        <v>295977.76</v>
      </c>
      <c r="AO32" s="26" t="n">
        <v>343334.2</v>
      </c>
      <c r="AP32" s="27" t="n">
        <v>343334.2</v>
      </c>
      <c r="AQ32" s="27" t="n">
        <v>343334.2</v>
      </c>
      <c r="AR32" s="19" t="s">
        <v>172</v>
      </c>
      <c r="AS32" s="15" t="s">
        <v>173</v>
      </c>
      <c r="AT32" s="19" t="s">
        <v>174</v>
      </c>
      <c r="AU32" s="21" t="s">
        <v>393</v>
      </c>
      <c r="AV32" s="28" t="n">
        <v>0</v>
      </c>
      <c r="AW32" s="25" t="n">
        <v>44460</v>
      </c>
      <c r="AX32" s="25" t="n">
        <v>44561</v>
      </c>
      <c r="AY32" s="33" t="s">
        <v>400</v>
      </c>
      <c r="AZ32" s="8" t="s">
        <v>176</v>
      </c>
      <c r="BA32" s="19" t="s">
        <v>177</v>
      </c>
      <c r="BB32" s="19" t="s">
        <v>177</v>
      </c>
      <c r="BC32" s="19" t="n">
        <v>25</v>
      </c>
      <c r="BD32" s="19" t="s">
        <v>178</v>
      </c>
      <c r="BE32" s="19" t="n">
        <v>25</v>
      </c>
      <c r="BF32" s="17" t="s">
        <v>179</v>
      </c>
      <c r="BG32" s="17" t="s">
        <v>180</v>
      </c>
      <c r="BH32" s="17" t="s">
        <v>181</v>
      </c>
      <c r="BI32" s="17" t="s">
        <v>182</v>
      </c>
      <c r="BJ32" s="17" t="s">
        <v>183</v>
      </c>
      <c r="BK32" s="19" t="s">
        <v>171</v>
      </c>
      <c r="BL32" s="30" t="n">
        <v>44469</v>
      </c>
      <c r="BM32" s="30" t="n">
        <v>44469</v>
      </c>
    </row>
    <row r="33" customFormat="false" ht="180" hidden="false" customHeight="true" outlineLevel="0" collapsed="false">
      <c r="A33" s="19" t="n">
        <v>2021</v>
      </c>
      <c r="B33" s="20" t="n">
        <v>44378</v>
      </c>
      <c r="C33" s="20" t="n">
        <v>44469</v>
      </c>
      <c r="D33" s="19" t="s">
        <v>149</v>
      </c>
      <c r="E33" s="21" t="s">
        <v>150</v>
      </c>
      <c r="F33" s="19" t="s">
        <v>151</v>
      </c>
      <c r="G33" s="19" t="s">
        <v>401</v>
      </c>
      <c r="H33" s="22" t="s">
        <v>153</v>
      </c>
      <c r="I33" s="8" t="s">
        <v>154</v>
      </c>
      <c r="J33" s="9" t="s">
        <v>402</v>
      </c>
      <c r="K33" s="19" t="n">
        <v>26</v>
      </c>
      <c r="L33" s="19" t="s">
        <v>244</v>
      </c>
      <c r="M33" s="19" t="s">
        <v>245</v>
      </c>
      <c r="N33" s="19" t="s">
        <v>246</v>
      </c>
      <c r="O33" s="21" t="s">
        <v>247</v>
      </c>
      <c r="P33" s="19" t="s">
        <v>248</v>
      </c>
      <c r="Q33" s="19" t="s">
        <v>188</v>
      </c>
      <c r="R33" s="21" t="s">
        <v>249</v>
      </c>
      <c r="S33" s="19" t="n">
        <v>195</v>
      </c>
      <c r="T33" s="19" t="s">
        <v>190</v>
      </c>
      <c r="U33" s="4" t="s">
        <v>162</v>
      </c>
      <c r="V33" s="19" t="s">
        <v>250</v>
      </c>
      <c r="W33" s="19" t="n">
        <v>15</v>
      </c>
      <c r="X33" s="19" t="s">
        <v>250</v>
      </c>
      <c r="Y33" s="23" t="s">
        <v>165</v>
      </c>
      <c r="Z33" s="19" t="s">
        <v>251</v>
      </c>
      <c r="AA33" s="23" t="s">
        <v>215</v>
      </c>
      <c r="AB33" s="19" t="s">
        <v>217</v>
      </c>
      <c r="AC33" s="23" t="s">
        <v>252</v>
      </c>
      <c r="AD33" s="11" t="s">
        <v>170</v>
      </c>
      <c r="AE33" s="11" t="s">
        <v>170</v>
      </c>
      <c r="AF33" s="11" t="s">
        <v>170</v>
      </c>
      <c r="AG33" s="11" t="s">
        <v>170</v>
      </c>
      <c r="AH33" s="21" t="s">
        <v>171</v>
      </c>
      <c r="AI33" s="21" t="s">
        <v>171</v>
      </c>
      <c r="AJ33" s="19" t="s">
        <v>401</v>
      </c>
      <c r="AK33" s="31" t="n">
        <v>44459</v>
      </c>
      <c r="AL33" s="25" t="n">
        <v>44460</v>
      </c>
      <c r="AM33" s="25" t="n">
        <v>44561</v>
      </c>
      <c r="AN33" s="26" t="n">
        <v>262593.61</v>
      </c>
      <c r="AO33" s="26" t="n">
        <v>304608.59</v>
      </c>
      <c r="AP33" s="27" t="n">
        <v>304608.59</v>
      </c>
      <c r="AQ33" s="27" t="n">
        <v>304608.59</v>
      </c>
      <c r="AR33" s="19" t="s">
        <v>172</v>
      </c>
      <c r="AS33" s="15" t="s">
        <v>173</v>
      </c>
      <c r="AT33" s="19" t="s">
        <v>174</v>
      </c>
      <c r="AU33" s="21" t="s">
        <v>402</v>
      </c>
      <c r="AV33" s="28" t="n">
        <v>0</v>
      </c>
      <c r="AW33" s="25" t="n">
        <v>44460</v>
      </c>
      <c r="AX33" s="25" t="n">
        <v>44561</v>
      </c>
      <c r="AY33" s="33" t="s">
        <v>403</v>
      </c>
      <c r="AZ33" s="8" t="s">
        <v>176</v>
      </c>
      <c r="BA33" s="19" t="s">
        <v>177</v>
      </c>
      <c r="BB33" s="19" t="s">
        <v>177</v>
      </c>
      <c r="BC33" s="19" t="n">
        <v>26</v>
      </c>
      <c r="BD33" s="19" t="s">
        <v>178</v>
      </c>
      <c r="BE33" s="19" t="n">
        <v>26</v>
      </c>
      <c r="BF33" s="17" t="s">
        <v>179</v>
      </c>
      <c r="BG33" s="17" t="s">
        <v>180</v>
      </c>
      <c r="BH33" s="17" t="s">
        <v>181</v>
      </c>
      <c r="BI33" s="17" t="s">
        <v>182</v>
      </c>
      <c r="BJ33" s="17" t="s">
        <v>183</v>
      </c>
      <c r="BK33" s="19" t="s">
        <v>171</v>
      </c>
      <c r="BL33" s="30" t="n">
        <v>44469</v>
      </c>
      <c r="BM33" s="30" t="n">
        <v>44469</v>
      </c>
    </row>
    <row r="34" customFormat="false" ht="180" hidden="false" customHeight="true" outlineLevel="0" collapsed="false">
      <c r="A34" s="19" t="n">
        <v>2021</v>
      </c>
      <c r="B34" s="20" t="n">
        <v>44378</v>
      </c>
      <c r="C34" s="20" t="n">
        <v>44469</v>
      </c>
      <c r="D34" s="19" t="s">
        <v>149</v>
      </c>
      <c r="E34" s="21" t="s">
        <v>150</v>
      </c>
      <c r="F34" s="19" t="s">
        <v>151</v>
      </c>
      <c r="G34" s="19" t="s">
        <v>404</v>
      </c>
      <c r="H34" s="22" t="s">
        <v>153</v>
      </c>
      <c r="I34" s="8" t="s">
        <v>154</v>
      </c>
      <c r="J34" s="9" t="s">
        <v>405</v>
      </c>
      <c r="K34" s="19" t="n">
        <v>27</v>
      </c>
      <c r="L34" s="19" t="s">
        <v>156</v>
      </c>
      <c r="M34" s="19" t="s">
        <v>156</v>
      </c>
      <c r="N34" s="19" t="s">
        <v>156</v>
      </c>
      <c r="O34" s="21" t="s">
        <v>406</v>
      </c>
      <c r="P34" s="19" t="s">
        <v>407</v>
      </c>
      <c r="Q34" s="19" t="s">
        <v>188</v>
      </c>
      <c r="R34" s="21" t="s">
        <v>408</v>
      </c>
      <c r="S34" s="19" t="n">
        <v>27</v>
      </c>
      <c r="T34" s="19" t="s">
        <v>190</v>
      </c>
      <c r="U34" s="4" t="s">
        <v>162</v>
      </c>
      <c r="V34" s="19" t="s">
        <v>409</v>
      </c>
      <c r="W34" s="19" t="s">
        <v>410</v>
      </c>
      <c r="X34" s="19" t="s">
        <v>411</v>
      </c>
      <c r="Y34" s="23" t="s">
        <v>412</v>
      </c>
      <c r="Z34" s="19" t="s">
        <v>347</v>
      </c>
      <c r="AA34" s="23" t="s">
        <v>167</v>
      </c>
      <c r="AB34" s="4" t="s">
        <v>168</v>
      </c>
      <c r="AC34" s="23" t="s">
        <v>413</v>
      </c>
      <c r="AD34" s="11" t="s">
        <v>170</v>
      </c>
      <c r="AE34" s="11" t="s">
        <v>170</v>
      </c>
      <c r="AF34" s="11" t="s">
        <v>170</v>
      </c>
      <c r="AG34" s="11" t="s">
        <v>170</v>
      </c>
      <c r="AH34" s="21" t="s">
        <v>171</v>
      </c>
      <c r="AI34" s="21" t="s">
        <v>171</v>
      </c>
      <c r="AJ34" s="19" t="s">
        <v>404</v>
      </c>
      <c r="AK34" s="31" t="n">
        <v>44459</v>
      </c>
      <c r="AL34" s="25" t="n">
        <v>44460</v>
      </c>
      <c r="AM34" s="25" t="n">
        <v>44561</v>
      </c>
      <c r="AN34" s="26" t="n">
        <v>301126.62</v>
      </c>
      <c r="AO34" s="26" t="n">
        <v>349306.88</v>
      </c>
      <c r="AP34" s="27" t="n">
        <v>349306.88</v>
      </c>
      <c r="AQ34" s="27" t="n">
        <v>349306.88</v>
      </c>
      <c r="AR34" s="19" t="s">
        <v>172</v>
      </c>
      <c r="AS34" s="15" t="s">
        <v>173</v>
      </c>
      <c r="AT34" s="19" t="s">
        <v>174</v>
      </c>
      <c r="AU34" s="21" t="s">
        <v>405</v>
      </c>
      <c r="AV34" s="28" t="n">
        <v>0</v>
      </c>
      <c r="AW34" s="25" t="n">
        <v>44460</v>
      </c>
      <c r="AX34" s="25" t="n">
        <v>44561</v>
      </c>
      <c r="AY34" s="29" t="s">
        <v>414</v>
      </c>
      <c r="AZ34" s="8" t="s">
        <v>176</v>
      </c>
      <c r="BA34" s="19" t="s">
        <v>177</v>
      </c>
      <c r="BB34" s="19" t="s">
        <v>177</v>
      </c>
      <c r="BC34" s="19" t="n">
        <v>27</v>
      </c>
      <c r="BD34" s="19" t="s">
        <v>178</v>
      </c>
      <c r="BE34" s="19" t="n">
        <v>27</v>
      </c>
      <c r="BF34" s="17" t="s">
        <v>179</v>
      </c>
      <c r="BG34" s="17" t="s">
        <v>180</v>
      </c>
      <c r="BH34" s="17" t="s">
        <v>181</v>
      </c>
      <c r="BI34" s="17" t="s">
        <v>182</v>
      </c>
      <c r="BJ34" s="17" t="s">
        <v>183</v>
      </c>
      <c r="BK34" s="19" t="s">
        <v>171</v>
      </c>
      <c r="BL34" s="30" t="n">
        <v>44469</v>
      </c>
      <c r="BM34" s="30" t="n">
        <v>44469</v>
      </c>
    </row>
    <row r="35" customFormat="false" ht="180" hidden="false" customHeight="true" outlineLevel="0" collapsed="false">
      <c r="A35" s="19" t="n">
        <v>2021</v>
      </c>
      <c r="B35" s="20" t="n">
        <v>44378</v>
      </c>
      <c r="C35" s="20" t="n">
        <v>44469</v>
      </c>
      <c r="D35" s="19" t="s">
        <v>149</v>
      </c>
      <c r="E35" s="21" t="s">
        <v>289</v>
      </c>
      <c r="F35" s="19" t="s">
        <v>151</v>
      </c>
      <c r="G35" s="19" t="s">
        <v>415</v>
      </c>
      <c r="H35" s="22" t="s">
        <v>153</v>
      </c>
      <c r="I35" s="8" t="s">
        <v>154</v>
      </c>
      <c r="J35" s="9" t="s">
        <v>416</v>
      </c>
      <c r="K35" s="19" t="n">
        <v>28</v>
      </c>
      <c r="L35" s="19" t="s">
        <v>156</v>
      </c>
      <c r="M35" s="19" t="s">
        <v>156</v>
      </c>
      <c r="N35" s="19" t="s">
        <v>156</v>
      </c>
      <c r="O35" s="21" t="s">
        <v>417</v>
      </c>
      <c r="P35" s="19" t="s">
        <v>353</v>
      </c>
      <c r="Q35" s="4" t="s">
        <v>159</v>
      </c>
      <c r="R35" s="21" t="s">
        <v>354</v>
      </c>
      <c r="S35" s="19" t="n">
        <v>115</v>
      </c>
      <c r="T35" s="19" t="s">
        <v>225</v>
      </c>
      <c r="U35" s="4" t="s">
        <v>162</v>
      </c>
      <c r="V35" s="19" t="s">
        <v>355</v>
      </c>
      <c r="W35" s="19" t="n">
        <v>15</v>
      </c>
      <c r="X35" s="19" t="s">
        <v>355</v>
      </c>
      <c r="Y35" s="23" t="s">
        <v>165</v>
      </c>
      <c r="Z35" s="19" t="s">
        <v>356</v>
      </c>
      <c r="AA35" s="23" t="s">
        <v>215</v>
      </c>
      <c r="AB35" s="19" t="s">
        <v>217</v>
      </c>
      <c r="AC35" s="23" t="s">
        <v>357</v>
      </c>
      <c r="AD35" s="11" t="s">
        <v>170</v>
      </c>
      <c r="AE35" s="11" t="s">
        <v>170</v>
      </c>
      <c r="AF35" s="11" t="s">
        <v>170</v>
      </c>
      <c r="AG35" s="11" t="s">
        <v>170</v>
      </c>
      <c r="AH35" s="21" t="s">
        <v>171</v>
      </c>
      <c r="AI35" s="21" t="s">
        <v>171</v>
      </c>
      <c r="AJ35" s="19" t="s">
        <v>415</v>
      </c>
      <c r="AK35" s="31" t="n">
        <v>44459</v>
      </c>
      <c r="AL35" s="25" t="n">
        <v>44463</v>
      </c>
      <c r="AM35" s="25" t="n">
        <v>44561</v>
      </c>
      <c r="AN35" s="26" t="n">
        <v>6323821.5</v>
      </c>
      <c r="AO35" s="26" t="n">
        <v>7335632.94</v>
      </c>
      <c r="AP35" s="27" t="n">
        <v>7335632.94</v>
      </c>
      <c r="AQ35" s="27" t="n">
        <v>7335632.94</v>
      </c>
      <c r="AR35" s="19" t="s">
        <v>172</v>
      </c>
      <c r="AS35" s="15" t="s">
        <v>173</v>
      </c>
      <c r="AT35" s="19" t="s">
        <v>174</v>
      </c>
      <c r="AU35" s="21" t="s">
        <v>416</v>
      </c>
      <c r="AV35" s="28" t="n">
        <v>0</v>
      </c>
      <c r="AW35" s="25" t="n">
        <v>44463</v>
      </c>
      <c r="AX35" s="25" t="n">
        <v>44561</v>
      </c>
      <c r="AY35" s="29" t="s">
        <v>418</v>
      </c>
      <c r="AZ35" s="8" t="s">
        <v>176</v>
      </c>
      <c r="BA35" s="19" t="s">
        <v>177</v>
      </c>
      <c r="BB35" s="19" t="s">
        <v>177</v>
      </c>
      <c r="BC35" s="19" t="n">
        <v>28</v>
      </c>
      <c r="BD35" s="19" t="s">
        <v>178</v>
      </c>
      <c r="BE35" s="19" t="n">
        <v>28</v>
      </c>
      <c r="BF35" s="17" t="s">
        <v>179</v>
      </c>
      <c r="BG35" s="17" t="s">
        <v>180</v>
      </c>
      <c r="BH35" s="17" t="s">
        <v>181</v>
      </c>
      <c r="BI35" s="17" t="s">
        <v>182</v>
      </c>
      <c r="BJ35" s="17" t="s">
        <v>183</v>
      </c>
      <c r="BK35" s="19" t="s">
        <v>171</v>
      </c>
      <c r="BL35" s="30" t="n">
        <v>44469</v>
      </c>
      <c r="BM35" s="30" t="n">
        <v>44469</v>
      </c>
    </row>
    <row r="36" customFormat="false" ht="180" hidden="false" customHeight="true" outlineLevel="0" collapsed="false">
      <c r="A36" s="19" t="n">
        <v>2021</v>
      </c>
      <c r="B36" s="20" t="n">
        <v>44378</v>
      </c>
      <c r="C36" s="20" t="n">
        <v>44469</v>
      </c>
      <c r="D36" s="19" t="s">
        <v>149</v>
      </c>
      <c r="E36" s="21" t="s">
        <v>289</v>
      </c>
      <c r="F36" s="19" t="s">
        <v>151</v>
      </c>
      <c r="G36" s="19" t="s">
        <v>419</v>
      </c>
      <c r="H36" s="22" t="s">
        <v>153</v>
      </c>
      <c r="I36" s="8" t="s">
        <v>154</v>
      </c>
      <c r="J36" s="9" t="s">
        <v>420</v>
      </c>
      <c r="K36" s="19" t="n">
        <v>29</v>
      </c>
      <c r="L36" s="19" t="s">
        <v>156</v>
      </c>
      <c r="M36" s="19" t="s">
        <v>156</v>
      </c>
      <c r="N36" s="19" t="s">
        <v>156</v>
      </c>
      <c r="O36" s="21" t="s">
        <v>421</v>
      </c>
      <c r="P36" s="19" t="s">
        <v>422</v>
      </c>
      <c r="Q36" s="19" t="s">
        <v>188</v>
      </c>
      <c r="R36" s="21" t="s">
        <v>423</v>
      </c>
      <c r="S36" s="19" t="n">
        <v>6</v>
      </c>
      <c r="T36" s="19" t="s">
        <v>190</v>
      </c>
      <c r="U36" s="19" t="s">
        <v>273</v>
      </c>
      <c r="V36" s="19" t="s">
        <v>424</v>
      </c>
      <c r="W36" s="19" t="n">
        <v>15</v>
      </c>
      <c r="X36" s="19" t="s">
        <v>424</v>
      </c>
      <c r="Y36" s="23" t="s">
        <v>165</v>
      </c>
      <c r="Z36" s="19" t="s">
        <v>425</v>
      </c>
      <c r="AA36" s="23" t="s">
        <v>215</v>
      </c>
      <c r="AB36" s="19" t="s">
        <v>217</v>
      </c>
      <c r="AC36" s="23" t="s">
        <v>426</v>
      </c>
      <c r="AD36" s="11" t="s">
        <v>170</v>
      </c>
      <c r="AE36" s="11" t="s">
        <v>170</v>
      </c>
      <c r="AF36" s="11" t="s">
        <v>170</v>
      </c>
      <c r="AG36" s="11" t="s">
        <v>170</v>
      </c>
      <c r="AH36" s="21" t="s">
        <v>171</v>
      </c>
      <c r="AI36" s="21" t="s">
        <v>171</v>
      </c>
      <c r="AJ36" s="19" t="s">
        <v>419</v>
      </c>
      <c r="AK36" s="31" t="n">
        <v>44459</v>
      </c>
      <c r="AL36" s="25" t="n">
        <v>44463</v>
      </c>
      <c r="AM36" s="25" t="n">
        <v>44561</v>
      </c>
      <c r="AN36" s="26" t="n">
        <v>2907436.89</v>
      </c>
      <c r="AO36" s="26" t="n">
        <v>3372626.79</v>
      </c>
      <c r="AP36" s="27" t="n">
        <v>3372626.79</v>
      </c>
      <c r="AQ36" s="27" t="n">
        <v>3372626.79</v>
      </c>
      <c r="AR36" s="19" t="s">
        <v>172</v>
      </c>
      <c r="AS36" s="15" t="s">
        <v>173</v>
      </c>
      <c r="AT36" s="19" t="s">
        <v>174</v>
      </c>
      <c r="AU36" s="21" t="s">
        <v>420</v>
      </c>
      <c r="AV36" s="28" t="n">
        <v>0</v>
      </c>
      <c r="AW36" s="25" t="n">
        <v>44463</v>
      </c>
      <c r="AX36" s="25" t="n">
        <v>44561</v>
      </c>
      <c r="AY36" s="29" t="s">
        <v>427</v>
      </c>
      <c r="AZ36" s="8" t="s">
        <v>176</v>
      </c>
      <c r="BA36" s="19" t="s">
        <v>177</v>
      </c>
      <c r="BB36" s="19" t="s">
        <v>177</v>
      </c>
      <c r="BC36" s="19" t="n">
        <v>29</v>
      </c>
      <c r="BD36" s="19" t="s">
        <v>178</v>
      </c>
      <c r="BE36" s="19" t="n">
        <v>29</v>
      </c>
      <c r="BF36" s="17" t="s">
        <v>179</v>
      </c>
      <c r="BG36" s="17" t="s">
        <v>180</v>
      </c>
      <c r="BH36" s="17" t="s">
        <v>181</v>
      </c>
      <c r="BI36" s="17" t="s">
        <v>182</v>
      </c>
      <c r="BJ36" s="17" t="s">
        <v>183</v>
      </c>
      <c r="BK36" s="19" t="s">
        <v>171</v>
      </c>
      <c r="BL36" s="30" t="n">
        <v>44469</v>
      </c>
      <c r="BM36" s="30" t="n">
        <v>44469</v>
      </c>
    </row>
    <row r="37" customFormat="false" ht="180" hidden="false" customHeight="true" outlineLevel="0" collapsed="false">
      <c r="A37" s="19" t="n">
        <v>2021</v>
      </c>
      <c r="B37" s="20" t="n">
        <v>44378</v>
      </c>
      <c r="C37" s="20" t="n">
        <v>44469</v>
      </c>
      <c r="D37" s="19" t="s">
        <v>149</v>
      </c>
      <c r="E37" s="21" t="s">
        <v>289</v>
      </c>
      <c r="F37" s="19" t="s">
        <v>151</v>
      </c>
      <c r="G37" s="19" t="s">
        <v>428</v>
      </c>
      <c r="H37" s="22" t="s">
        <v>153</v>
      </c>
      <c r="I37" s="8" t="s">
        <v>154</v>
      </c>
      <c r="J37" s="9" t="s">
        <v>429</v>
      </c>
      <c r="K37" s="19" t="n">
        <v>30</v>
      </c>
      <c r="L37" s="19" t="s">
        <v>156</v>
      </c>
      <c r="M37" s="19" t="s">
        <v>156</v>
      </c>
      <c r="N37" s="19" t="s">
        <v>156</v>
      </c>
      <c r="O37" s="21" t="s">
        <v>430</v>
      </c>
      <c r="P37" s="19" t="s">
        <v>431</v>
      </c>
      <c r="Q37" s="4" t="s">
        <v>159</v>
      </c>
      <c r="R37" s="21" t="s">
        <v>432</v>
      </c>
      <c r="S37" s="19" t="s">
        <v>190</v>
      </c>
      <c r="T37" s="19" t="s">
        <v>190</v>
      </c>
      <c r="U37" s="4" t="s">
        <v>162</v>
      </c>
      <c r="V37" s="19" t="s">
        <v>433</v>
      </c>
      <c r="W37" s="19" t="s">
        <v>434</v>
      </c>
      <c r="X37" s="19" t="s">
        <v>433</v>
      </c>
      <c r="Y37" s="23" t="s">
        <v>435</v>
      </c>
      <c r="Z37" s="19" t="s">
        <v>436</v>
      </c>
      <c r="AA37" s="23" t="s">
        <v>167</v>
      </c>
      <c r="AB37" s="4" t="s">
        <v>168</v>
      </c>
      <c r="AC37" s="23" t="s">
        <v>437</v>
      </c>
      <c r="AD37" s="11" t="s">
        <v>170</v>
      </c>
      <c r="AE37" s="11" t="s">
        <v>170</v>
      </c>
      <c r="AF37" s="11" t="s">
        <v>170</v>
      </c>
      <c r="AG37" s="11" t="s">
        <v>170</v>
      </c>
      <c r="AH37" s="21" t="s">
        <v>171</v>
      </c>
      <c r="AI37" s="21" t="s">
        <v>171</v>
      </c>
      <c r="AJ37" s="19" t="s">
        <v>428</v>
      </c>
      <c r="AK37" s="31" t="n">
        <v>44462</v>
      </c>
      <c r="AL37" s="25" t="n">
        <v>44463</v>
      </c>
      <c r="AM37" s="25" t="n">
        <v>44561</v>
      </c>
      <c r="AN37" s="26" t="n">
        <v>6315380.78</v>
      </c>
      <c r="AO37" s="26" t="n">
        <v>7325841.7</v>
      </c>
      <c r="AP37" s="27" t="n">
        <v>7325841.7</v>
      </c>
      <c r="AQ37" s="27" t="n">
        <v>7325841.7</v>
      </c>
      <c r="AR37" s="19" t="s">
        <v>172</v>
      </c>
      <c r="AS37" s="15" t="s">
        <v>173</v>
      </c>
      <c r="AT37" s="19" t="s">
        <v>174</v>
      </c>
      <c r="AU37" s="21" t="s">
        <v>429</v>
      </c>
      <c r="AV37" s="28" t="n">
        <v>0</v>
      </c>
      <c r="AW37" s="25" t="n">
        <v>44463</v>
      </c>
      <c r="AX37" s="25" t="n">
        <v>44561</v>
      </c>
      <c r="AY37" s="29" t="s">
        <v>438</v>
      </c>
      <c r="AZ37" s="8" t="s">
        <v>176</v>
      </c>
      <c r="BA37" s="19" t="s">
        <v>177</v>
      </c>
      <c r="BB37" s="19" t="s">
        <v>177</v>
      </c>
      <c r="BC37" s="19" t="n">
        <v>30</v>
      </c>
      <c r="BD37" s="19" t="s">
        <v>178</v>
      </c>
      <c r="BE37" s="19" t="n">
        <v>30</v>
      </c>
      <c r="BF37" s="17" t="s">
        <v>179</v>
      </c>
      <c r="BG37" s="17" t="s">
        <v>180</v>
      </c>
      <c r="BH37" s="17" t="s">
        <v>181</v>
      </c>
      <c r="BI37" s="17" t="s">
        <v>182</v>
      </c>
      <c r="BJ37" s="17" t="s">
        <v>183</v>
      </c>
      <c r="BK37" s="19" t="s">
        <v>171</v>
      </c>
      <c r="BL37" s="30" t="n">
        <v>44469</v>
      </c>
      <c r="BM37" s="30" t="n">
        <v>44469</v>
      </c>
    </row>
    <row r="38" customFormat="false" ht="180" hidden="false" customHeight="true" outlineLevel="0" collapsed="false">
      <c r="A38" s="19" t="n">
        <v>2021</v>
      </c>
      <c r="B38" s="20" t="n">
        <v>44378</v>
      </c>
      <c r="C38" s="20" t="n">
        <v>44469</v>
      </c>
      <c r="D38" s="19" t="s">
        <v>149</v>
      </c>
      <c r="E38" s="21" t="s">
        <v>289</v>
      </c>
      <c r="F38" s="19" t="s">
        <v>151</v>
      </c>
      <c r="G38" s="19" t="s">
        <v>439</v>
      </c>
      <c r="H38" s="22" t="s">
        <v>153</v>
      </c>
      <c r="I38" s="8" t="s">
        <v>154</v>
      </c>
      <c r="J38" s="9" t="s">
        <v>440</v>
      </c>
      <c r="K38" s="19" t="n">
        <v>31</v>
      </c>
      <c r="L38" s="19" t="s">
        <v>156</v>
      </c>
      <c r="M38" s="19" t="s">
        <v>156</v>
      </c>
      <c r="N38" s="19" t="s">
        <v>156</v>
      </c>
      <c r="O38" s="21" t="s">
        <v>441</v>
      </c>
      <c r="P38" s="19" t="s">
        <v>442</v>
      </c>
      <c r="Q38" s="19" t="s">
        <v>188</v>
      </c>
      <c r="R38" s="21" t="s">
        <v>443</v>
      </c>
      <c r="S38" s="34" t="n">
        <v>1</v>
      </c>
      <c r="T38" s="19" t="s">
        <v>190</v>
      </c>
      <c r="U38" s="4" t="s">
        <v>162</v>
      </c>
      <c r="V38" s="19" t="s">
        <v>444</v>
      </c>
      <c r="W38" s="19" t="s">
        <v>445</v>
      </c>
      <c r="X38" s="19" t="s">
        <v>444</v>
      </c>
      <c r="Y38" s="23" t="s">
        <v>446</v>
      </c>
      <c r="Z38" s="19" t="s">
        <v>276</v>
      </c>
      <c r="AA38" s="23" t="s">
        <v>167</v>
      </c>
      <c r="AB38" s="4" t="s">
        <v>168</v>
      </c>
      <c r="AC38" s="23" t="s">
        <v>447</v>
      </c>
      <c r="AD38" s="11" t="s">
        <v>170</v>
      </c>
      <c r="AE38" s="11" t="s">
        <v>170</v>
      </c>
      <c r="AF38" s="11" t="s">
        <v>170</v>
      </c>
      <c r="AG38" s="11" t="s">
        <v>170</v>
      </c>
      <c r="AH38" s="21" t="s">
        <v>171</v>
      </c>
      <c r="AI38" s="21" t="s">
        <v>171</v>
      </c>
      <c r="AJ38" s="19" t="s">
        <v>439</v>
      </c>
      <c r="AK38" s="31" t="n">
        <v>44466</v>
      </c>
      <c r="AL38" s="25" t="n">
        <v>44467</v>
      </c>
      <c r="AM38" s="25" t="n">
        <v>44526</v>
      </c>
      <c r="AN38" s="26" t="n">
        <v>470092.37</v>
      </c>
      <c r="AO38" s="26" t="n">
        <v>545307.15</v>
      </c>
      <c r="AP38" s="27" t="n">
        <v>545307.15</v>
      </c>
      <c r="AQ38" s="27" t="n">
        <v>545307.15</v>
      </c>
      <c r="AR38" s="19" t="s">
        <v>172</v>
      </c>
      <c r="AS38" s="15" t="s">
        <v>173</v>
      </c>
      <c r="AT38" s="19" t="s">
        <v>174</v>
      </c>
      <c r="AU38" s="21" t="s">
        <v>440</v>
      </c>
      <c r="AV38" s="28" t="n">
        <v>0</v>
      </c>
      <c r="AW38" s="25" t="n">
        <v>44467</v>
      </c>
      <c r="AX38" s="25" t="n">
        <v>44526</v>
      </c>
      <c r="AY38" s="29" t="s">
        <v>448</v>
      </c>
      <c r="AZ38" s="8" t="s">
        <v>176</v>
      </c>
      <c r="BA38" s="19" t="s">
        <v>177</v>
      </c>
      <c r="BB38" s="19" t="s">
        <v>177</v>
      </c>
      <c r="BC38" s="19" t="n">
        <v>31</v>
      </c>
      <c r="BD38" s="19" t="s">
        <v>178</v>
      </c>
      <c r="BE38" s="19" t="n">
        <v>31</v>
      </c>
      <c r="BF38" s="17" t="s">
        <v>179</v>
      </c>
      <c r="BG38" s="17" t="s">
        <v>180</v>
      </c>
      <c r="BH38" s="17" t="s">
        <v>181</v>
      </c>
      <c r="BI38" s="17" t="s">
        <v>182</v>
      </c>
      <c r="BJ38" s="17" t="s">
        <v>183</v>
      </c>
      <c r="BK38" s="19" t="s">
        <v>171</v>
      </c>
      <c r="BL38" s="30" t="n">
        <v>44469</v>
      </c>
      <c r="BM38" s="30" t="n">
        <v>44469</v>
      </c>
    </row>
    <row r="39" customFormat="false" ht="180" hidden="false" customHeight="true" outlineLevel="0" collapsed="false">
      <c r="A39" s="19" t="n">
        <v>2021</v>
      </c>
      <c r="B39" s="20" t="n">
        <v>44378</v>
      </c>
      <c r="C39" s="20" t="n">
        <v>44469</v>
      </c>
      <c r="D39" s="19" t="s">
        <v>149</v>
      </c>
      <c r="E39" s="21" t="s">
        <v>289</v>
      </c>
      <c r="F39" s="19" t="s">
        <v>151</v>
      </c>
      <c r="G39" s="19" t="s">
        <v>449</v>
      </c>
      <c r="H39" s="22" t="s">
        <v>153</v>
      </c>
      <c r="I39" s="8" t="s">
        <v>154</v>
      </c>
      <c r="J39" s="9" t="s">
        <v>450</v>
      </c>
      <c r="K39" s="19" t="n">
        <v>32</v>
      </c>
      <c r="L39" s="19" t="s">
        <v>156</v>
      </c>
      <c r="M39" s="19" t="s">
        <v>156</v>
      </c>
      <c r="N39" s="19" t="s">
        <v>156</v>
      </c>
      <c r="O39" s="21" t="s">
        <v>451</v>
      </c>
      <c r="P39" s="19" t="s">
        <v>452</v>
      </c>
      <c r="Q39" s="19" t="s">
        <v>188</v>
      </c>
      <c r="R39" s="21" t="s">
        <v>453</v>
      </c>
      <c r="S39" s="34" t="n">
        <v>116</v>
      </c>
      <c r="T39" s="19" t="s">
        <v>190</v>
      </c>
      <c r="U39" s="4" t="s">
        <v>162</v>
      </c>
      <c r="V39" s="19" t="s">
        <v>454</v>
      </c>
      <c r="W39" s="19" t="s">
        <v>455</v>
      </c>
      <c r="X39" s="19" t="s">
        <v>454</v>
      </c>
      <c r="Y39" s="23" t="s">
        <v>456</v>
      </c>
      <c r="Z39" s="19" t="s">
        <v>457</v>
      </c>
      <c r="AA39" s="23" t="s">
        <v>167</v>
      </c>
      <c r="AB39" s="4" t="s">
        <v>168</v>
      </c>
      <c r="AC39" s="23" t="s">
        <v>458</v>
      </c>
      <c r="AD39" s="11" t="s">
        <v>170</v>
      </c>
      <c r="AE39" s="11" t="s">
        <v>170</v>
      </c>
      <c r="AF39" s="11" t="s">
        <v>170</v>
      </c>
      <c r="AG39" s="11" t="s">
        <v>170</v>
      </c>
      <c r="AH39" s="21" t="s">
        <v>171</v>
      </c>
      <c r="AI39" s="21" t="s">
        <v>171</v>
      </c>
      <c r="AJ39" s="19" t="s">
        <v>449</v>
      </c>
      <c r="AK39" s="31" t="n">
        <v>44466</v>
      </c>
      <c r="AL39" s="25" t="n">
        <v>44467</v>
      </c>
      <c r="AM39" s="25" t="n">
        <v>44526</v>
      </c>
      <c r="AN39" s="26" t="n">
        <v>580205.82</v>
      </c>
      <c r="AO39" s="26" t="n">
        <v>673038.75</v>
      </c>
      <c r="AP39" s="27" t="n">
        <v>673038.75</v>
      </c>
      <c r="AQ39" s="27" t="n">
        <v>673038.75</v>
      </c>
      <c r="AR39" s="19" t="s">
        <v>172</v>
      </c>
      <c r="AS39" s="15" t="s">
        <v>173</v>
      </c>
      <c r="AT39" s="19" t="s">
        <v>174</v>
      </c>
      <c r="AU39" s="21" t="s">
        <v>450</v>
      </c>
      <c r="AV39" s="28" t="n">
        <v>0</v>
      </c>
      <c r="AW39" s="25" t="n">
        <v>44467</v>
      </c>
      <c r="AX39" s="25" t="n">
        <v>44526</v>
      </c>
      <c r="AY39" s="29" t="s">
        <v>459</v>
      </c>
      <c r="AZ39" s="8" t="s">
        <v>176</v>
      </c>
      <c r="BA39" s="19" t="s">
        <v>177</v>
      </c>
      <c r="BB39" s="19" t="s">
        <v>177</v>
      </c>
      <c r="BC39" s="19" t="n">
        <v>32</v>
      </c>
      <c r="BD39" s="19" t="s">
        <v>178</v>
      </c>
      <c r="BE39" s="19" t="n">
        <v>32</v>
      </c>
      <c r="BF39" s="17" t="s">
        <v>179</v>
      </c>
      <c r="BG39" s="17" t="s">
        <v>180</v>
      </c>
      <c r="BH39" s="17" t="s">
        <v>181</v>
      </c>
      <c r="BI39" s="17" t="s">
        <v>182</v>
      </c>
      <c r="BJ39" s="17" t="s">
        <v>183</v>
      </c>
      <c r="BK39" s="19" t="s">
        <v>171</v>
      </c>
      <c r="BL39" s="30" t="n">
        <v>44469</v>
      </c>
      <c r="BM39" s="30" t="n">
        <v>44469</v>
      </c>
    </row>
    <row r="40" customFormat="false" ht="180" hidden="false" customHeight="true" outlineLevel="0" collapsed="false">
      <c r="A40" s="19" t="n">
        <v>2021</v>
      </c>
      <c r="B40" s="20" t="n">
        <v>44378</v>
      </c>
      <c r="C40" s="20" t="n">
        <v>44469</v>
      </c>
      <c r="D40" s="19" t="s">
        <v>149</v>
      </c>
      <c r="E40" s="21" t="s">
        <v>289</v>
      </c>
      <c r="F40" s="19" t="s">
        <v>151</v>
      </c>
      <c r="G40" s="19" t="s">
        <v>460</v>
      </c>
      <c r="H40" s="22" t="s">
        <v>153</v>
      </c>
      <c r="I40" s="8" t="s">
        <v>154</v>
      </c>
      <c r="J40" s="9" t="s">
        <v>461</v>
      </c>
      <c r="K40" s="19" t="n">
        <v>33</v>
      </c>
      <c r="L40" s="19" t="s">
        <v>156</v>
      </c>
      <c r="M40" s="19" t="s">
        <v>156</v>
      </c>
      <c r="N40" s="19" t="s">
        <v>156</v>
      </c>
      <c r="O40" s="21" t="s">
        <v>462</v>
      </c>
      <c r="P40" s="19" t="s">
        <v>463</v>
      </c>
      <c r="Q40" s="19" t="s">
        <v>188</v>
      </c>
      <c r="R40" s="21" t="s">
        <v>464</v>
      </c>
      <c r="S40" s="19" t="s">
        <v>465</v>
      </c>
      <c r="T40" s="19" t="n">
        <v>3</v>
      </c>
      <c r="U40" s="4" t="s">
        <v>162</v>
      </c>
      <c r="V40" s="19" t="s">
        <v>466</v>
      </c>
      <c r="W40" s="19" t="s">
        <v>467</v>
      </c>
      <c r="X40" s="19" t="s">
        <v>466</v>
      </c>
      <c r="Y40" s="23" t="s">
        <v>165</v>
      </c>
      <c r="Z40" s="19" t="s">
        <v>468</v>
      </c>
      <c r="AA40" s="23" t="s">
        <v>167</v>
      </c>
      <c r="AB40" s="4" t="s">
        <v>168</v>
      </c>
      <c r="AC40" s="23" t="s">
        <v>469</v>
      </c>
      <c r="AD40" s="11" t="s">
        <v>170</v>
      </c>
      <c r="AE40" s="11" t="s">
        <v>170</v>
      </c>
      <c r="AF40" s="11" t="s">
        <v>170</v>
      </c>
      <c r="AG40" s="11" t="s">
        <v>170</v>
      </c>
      <c r="AH40" s="21" t="s">
        <v>171</v>
      </c>
      <c r="AI40" s="21" t="s">
        <v>171</v>
      </c>
      <c r="AJ40" s="19" t="s">
        <v>460</v>
      </c>
      <c r="AK40" s="31" t="n">
        <v>44466</v>
      </c>
      <c r="AL40" s="25" t="n">
        <v>44467</v>
      </c>
      <c r="AM40" s="25" t="n">
        <v>44526</v>
      </c>
      <c r="AN40" s="26" t="n">
        <v>633419.93</v>
      </c>
      <c r="AO40" s="26" t="n">
        <v>734767.12</v>
      </c>
      <c r="AP40" s="27" t="n">
        <v>734767.12</v>
      </c>
      <c r="AQ40" s="27" t="n">
        <v>734767.12</v>
      </c>
      <c r="AR40" s="19" t="s">
        <v>172</v>
      </c>
      <c r="AS40" s="15" t="s">
        <v>173</v>
      </c>
      <c r="AT40" s="19" t="s">
        <v>174</v>
      </c>
      <c r="AU40" s="21" t="s">
        <v>461</v>
      </c>
      <c r="AV40" s="28" t="n">
        <v>0</v>
      </c>
      <c r="AW40" s="25" t="n">
        <v>44467</v>
      </c>
      <c r="AX40" s="25" t="n">
        <v>44526</v>
      </c>
      <c r="AY40" s="29" t="s">
        <v>470</v>
      </c>
      <c r="AZ40" s="8" t="s">
        <v>176</v>
      </c>
      <c r="BA40" s="19" t="s">
        <v>177</v>
      </c>
      <c r="BB40" s="19" t="s">
        <v>177</v>
      </c>
      <c r="BC40" s="19" t="n">
        <v>33</v>
      </c>
      <c r="BD40" s="19" t="s">
        <v>178</v>
      </c>
      <c r="BE40" s="19" t="n">
        <v>33</v>
      </c>
      <c r="BF40" s="17" t="s">
        <v>179</v>
      </c>
      <c r="BG40" s="17" t="s">
        <v>180</v>
      </c>
      <c r="BH40" s="17" t="s">
        <v>181</v>
      </c>
      <c r="BI40" s="17" t="s">
        <v>182</v>
      </c>
      <c r="BJ40" s="17" t="s">
        <v>183</v>
      </c>
      <c r="BK40" s="19" t="s">
        <v>171</v>
      </c>
      <c r="BL40" s="30" t="n">
        <v>44469</v>
      </c>
      <c r="BM40" s="30" t="n">
        <v>44469</v>
      </c>
    </row>
    <row r="41" customFormat="false" ht="180" hidden="false" customHeight="true" outlineLevel="0" collapsed="false">
      <c r="A41" s="19" t="n">
        <v>2021</v>
      </c>
      <c r="B41" s="20" t="n">
        <v>44378</v>
      </c>
      <c r="C41" s="20" t="n">
        <v>44469</v>
      </c>
      <c r="D41" s="19" t="s">
        <v>149</v>
      </c>
      <c r="E41" s="21" t="s">
        <v>289</v>
      </c>
      <c r="F41" s="19" t="s">
        <v>151</v>
      </c>
      <c r="G41" s="19" t="s">
        <v>471</v>
      </c>
      <c r="H41" s="22" t="s">
        <v>153</v>
      </c>
      <c r="I41" s="8" t="s">
        <v>154</v>
      </c>
      <c r="J41" s="9" t="s">
        <v>472</v>
      </c>
      <c r="K41" s="19" t="n">
        <v>34</v>
      </c>
      <c r="L41" s="19" t="s">
        <v>156</v>
      </c>
      <c r="M41" s="19" t="s">
        <v>156</v>
      </c>
      <c r="N41" s="19" t="s">
        <v>156</v>
      </c>
      <c r="O41" s="21" t="s">
        <v>473</v>
      </c>
      <c r="P41" s="19" t="s">
        <v>474</v>
      </c>
      <c r="Q41" s="19" t="s">
        <v>188</v>
      </c>
      <c r="R41" s="21" t="s">
        <v>475</v>
      </c>
      <c r="S41" s="19" t="n">
        <v>4410</v>
      </c>
      <c r="T41" s="19" t="n">
        <v>4410</v>
      </c>
      <c r="U41" s="4" t="s">
        <v>162</v>
      </c>
      <c r="V41" s="19" t="s">
        <v>476</v>
      </c>
      <c r="W41" s="19" t="s">
        <v>477</v>
      </c>
      <c r="X41" s="19" t="s">
        <v>476</v>
      </c>
      <c r="Y41" s="23" t="s">
        <v>193</v>
      </c>
      <c r="Z41" s="19" t="s">
        <v>380</v>
      </c>
      <c r="AA41" s="23" t="s">
        <v>167</v>
      </c>
      <c r="AB41" s="4" t="s">
        <v>168</v>
      </c>
      <c r="AC41" s="23" t="s">
        <v>478</v>
      </c>
      <c r="AD41" s="11" t="s">
        <v>170</v>
      </c>
      <c r="AE41" s="11" t="s">
        <v>170</v>
      </c>
      <c r="AF41" s="11" t="s">
        <v>170</v>
      </c>
      <c r="AG41" s="11" t="s">
        <v>170</v>
      </c>
      <c r="AH41" s="21" t="s">
        <v>171</v>
      </c>
      <c r="AI41" s="21" t="s">
        <v>171</v>
      </c>
      <c r="AJ41" s="19" t="s">
        <v>471</v>
      </c>
      <c r="AK41" s="31" t="n">
        <v>44466</v>
      </c>
      <c r="AL41" s="25" t="n">
        <v>44467</v>
      </c>
      <c r="AM41" s="25" t="n">
        <v>44526</v>
      </c>
      <c r="AN41" s="26" t="n">
        <v>748102.57</v>
      </c>
      <c r="AO41" s="26" t="n">
        <v>867798.98</v>
      </c>
      <c r="AP41" s="27" t="n">
        <v>867798.98</v>
      </c>
      <c r="AQ41" s="27" t="n">
        <v>867798.98</v>
      </c>
      <c r="AR41" s="19" t="s">
        <v>172</v>
      </c>
      <c r="AS41" s="15" t="s">
        <v>173</v>
      </c>
      <c r="AT41" s="19" t="s">
        <v>174</v>
      </c>
      <c r="AU41" s="21" t="s">
        <v>472</v>
      </c>
      <c r="AV41" s="28" t="n">
        <v>0</v>
      </c>
      <c r="AW41" s="25" t="n">
        <v>44467</v>
      </c>
      <c r="AX41" s="25" t="n">
        <v>44526</v>
      </c>
      <c r="AY41" s="29" t="s">
        <v>479</v>
      </c>
      <c r="AZ41" s="8" t="s">
        <v>176</v>
      </c>
      <c r="BA41" s="19" t="s">
        <v>177</v>
      </c>
      <c r="BB41" s="19" t="s">
        <v>177</v>
      </c>
      <c r="BC41" s="19" t="n">
        <v>34</v>
      </c>
      <c r="BD41" s="19" t="s">
        <v>178</v>
      </c>
      <c r="BE41" s="19" t="n">
        <v>34</v>
      </c>
      <c r="BF41" s="17" t="s">
        <v>179</v>
      </c>
      <c r="BG41" s="17" t="s">
        <v>180</v>
      </c>
      <c r="BH41" s="17" t="s">
        <v>181</v>
      </c>
      <c r="BI41" s="17" t="s">
        <v>182</v>
      </c>
      <c r="BJ41" s="17" t="s">
        <v>183</v>
      </c>
      <c r="BK41" s="19" t="s">
        <v>171</v>
      </c>
      <c r="BL41" s="30" t="n">
        <v>44469</v>
      </c>
      <c r="BM41" s="30" t="n">
        <v>44469</v>
      </c>
    </row>
    <row r="42" customFormat="false" ht="180" hidden="false" customHeight="true" outlineLevel="0" collapsed="false">
      <c r="A42" s="19" t="n">
        <v>2021</v>
      </c>
      <c r="B42" s="20" t="n">
        <v>44378</v>
      </c>
      <c r="C42" s="20" t="n">
        <v>44469</v>
      </c>
      <c r="D42" s="19" t="s">
        <v>149</v>
      </c>
      <c r="E42" s="21" t="s">
        <v>289</v>
      </c>
      <c r="F42" s="19" t="s">
        <v>151</v>
      </c>
      <c r="G42" s="19" t="s">
        <v>480</v>
      </c>
      <c r="H42" s="22" t="s">
        <v>153</v>
      </c>
      <c r="I42" s="8" t="s">
        <v>154</v>
      </c>
      <c r="J42" s="9" t="s">
        <v>481</v>
      </c>
      <c r="K42" s="19" t="n">
        <v>35</v>
      </c>
      <c r="L42" s="19" t="s">
        <v>156</v>
      </c>
      <c r="M42" s="19" t="s">
        <v>156</v>
      </c>
      <c r="N42" s="19" t="s">
        <v>156</v>
      </c>
      <c r="O42" s="21" t="s">
        <v>482</v>
      </c>
      <c r="P42" s="19" t="s">
        <v>483</v>
      </c>
      <c r="Q42" s="19" t="s">
        <v>188</v>
      </c>
      <c r="R42" s="21" t="s">
        <v>484</v>
      </c>
      <c r="S42" s="19" t="n">
        <v>41</v>
      </c>
      <c r="T42" s="19" t="s">
        <v>190</v>
      </c>
      <c r="U42" s="4" t="s">
        <v>162</v>
      </c>
      <c r="V42" s="19" t="s">
        <v>485</v>
      </c>
      <c r="W42" s="19" t="s">
        <v>486</v>
      </c>
      <c r="X42" s="19" t="s">
        <v>485</v>
      </c>
      <c r="Y42" s="23" t="s">
        <v>297</v>
      </c>
      <c r="Z42" s="19" t="s">
        <v>298</v>
      </c>
      <c r="AA42" s="23" t="s">
        <v>167</v>
      </c>
      <c r="AB42" s="4" t="s">
        <v>168</v>
      </c>
      <c r="AC42" s="23" t="s">
        <v>487</v>
      </c>
      <c r="AD42" s="11" t="s">
        <v>170</v>
      </c>
      <c r="AE42" s="11" t="s">
        <v>170</v>
      </c>
      <c r="AF42" s="11" t="s">
        <v>170</v>
      </c>
      <c r="AG42" s="11" t="s">
        <v>170</v>
      </c>
      <c r="AH42" s="21" t="s">
        <v>171</v>
      </c>
      <c r="AI42" s="21" t="s">
        <v>171</v>
      </c>
      <c r="AJ42" s="19" t="s">
        <v>480</v>
      </c>
      <c r="AK42" s="31" t="n">
        <v>44466</v>
      </c>
      <c r="AL42" s="25" t="n">
        <v>44467</v>
      </c>
      <c r="AM42" s="25" t="n">
        <v>44526</v>
      </c>
      <c r="AN42" s="26" t="n">
        <v>520436.74</v>
      </c>
      <c r="AO42" s="26" t="n">
        <v>603706.62</v>
      </c>
      <c r="AP42" s="27" t="n">
        <v>603706.62</v>
      </c>
      <c r="AQ42" s="27" t="n">
        <v>603706.62</v>
      </c>
      <c r="AR42" s="19" t="s">
        <v>172</v>
      </c>
      <c r="AS42" s="15" t="s">
        <v>173</v>
      </c>
      <c r="AT42" s="19" t="s">
        <v>174</v>
      </c>
      <c r="AU42" s="21" t="s">
        <v>481</v>
      </c>
      <c r="AV42" s="28" t="n">
        <v>0</v>
      </c>
      <c r="AW42" s="25" t="n">
        <v>44467</v>
      </c>
      <c r="AX42" s="25" t="n">
        <v>44526</v>
      </c>
      <c r="AY42" s="29" t="s">
        <v>488</v>
      </c>
      <c r="AZ42" s="8" t="s">
        <v>176</v>
      </c>
      <c r="BA42" s="19" t="s">
        <v>177</v>
      </c>
      <c r="BB42" s="19" t="s">
        <v>177</v>
      </c>
      <c r="BC42" s="19" t="n">
        <v>35</v>
      </c>
      <c r="BD42" s="19" t="s">
        <v>178</v>
      </c>
      <c r="BE42" s="19" t="n">
        <v>35</v>
      </c>
      <c r="BF42" s="17" t="s">
        <v>179</v>
      </c>
      <c r="BG42" s="17" t="s">
        <v>180</v>
      </c>
      <c r="BH42" s="17" t="s">
        <v>181</v>
      </c>
      <c r="BI42" s="17" t="s">
        <v>182</v>
      </c>
      <c r="BJ42" s="17" t="s">
        <v>183</v>
      </c>
      <c r="BK42" s="19" t="s">
        <v>171</v>
      </c>
      <c r="BL42" s="30" t="n">
        <v>44469</v>
      </c>
      <c r="BM42" s="30" t="n">
        <v>44469</v>
      </c>
    </row>
    <row r="43" customFormat="false" ht="180" hidden="false" customHeight="true" outlineLevel="0" collapsed="false">
      <c r="A43" s="19" t="n">
        <v>2021</v>
      </c>
      <c r="B43" s="20" t="n">
        <v>44378</v>
      </c>
      <c r="C43" s="20" t="n">
        <v>44469</v>
      </c>
      <c r="D43" s="19" t="s">
        <v>149</v>
      </c>
      <c r="E43" s="21" t="s">
        <v>289</v>
      </c>
      <c r="F43" s="19" t="s">
        <v>151</v>
      </c>
      <c r="G43" s="19" t="s">
        <v>489</v>
      </c>
      <c r="H43" s="22" t="s">
        <v>153</v>
      </c>
      <c r="I43" s="8" t="s">
        <v>154</v>
      </c>
      <c r="J43" s="9" t="s">
        <v>490</v>
      </c>
      <c r="K43" s="19" t="n">
        <v>36</v>
      </c>
      <c r="L43" s="19" t="s">
        <v>156</v>
      </c>
      <c r="M43" s="19" t="s">
        <v>156</v>
      </c>
      <c r="N43" s="19" t="s">
        <v>156</v>
      </c>
      <c r="O43" s="21" t="s">
        <v>417</v>
      </c>
      <c r="P43" s="19" t="s">
        <v>353</v>
      </c>
      <c r="Q43" s="4" t="s">
        <v>159</v>
      </c>
      <c r="R43" s="21" t="s">
        <v>354</v>
      </c>
      <c r="S43" s="19" t="n">
        <v>115</v>
      </c>
      <c r="T43" s="19" t="s">
        <v>491</v>
      </c>
      <c r="U43" s="4" t="s">
        <v>162</v>
      </c>
      <c r="V43" s="19" t="s">
        <v>492</v>
      </c>
      <c r="W43" s="19" t="n">
        <v>15</v>
      </c>
      <c r="X43" s="19" t="s">
        <v>492</v>
      </c>
      <c r="Y43" s="23" t="s">
        <v>165</v>
      </c>
      <c r="Z43" s="19" t="s">
        <v>356</v>
      </c>
      <c r="AA43" s="23" t="s">
        <v>215</v>
      </c>
      <c r="AB43" s="19" t="s">
        <v>217</v>
      </c>
      <c r="AC43" s="23" t="s">
        <v>357</v>
      </c>
      <c r="AD43" s="11" t="s">
        <v>170</v>
      </c>
      <c r="AE43" s="11" t="s">
        <v>170</v>
      </c>
      <c r="AF43" s="11" t="s">
        <v>170</v>
      </c>
      <c r="AG43" s="11" t="s">
        <v>170</v>
      </c>
      <c r="AH43" s="21" t="s">
        <v>171</v>
      </c>
      <c r="AI43" s="21" t="s">
        <v>171</v>
      </c>
      <c r="AJ43" s="19" t="s">
        <v>489</v>
      </c>
      <c r="AK43" s="31" t="n">
        <v>44466</v>
      </c>
      <c r="AL43" s="25" t="n">
        <v>44467</v>
      </c>
      <c r="AM43" s="25" t="n">
        <v>44526</v>
      </c>
      <c r="AN43" s="26" t="n">
        <v>795799.02</v>
      </c>
      <c r="AO43" s="26" t="n">
        <v>923126.86</v>
      </c>
      <c r="AP43" s="27" t="n">
        <v>923126.86</v>
      </c>
      <c r="AQ43" s="27" t="n">
        <v>923126.86</v>
      </c>
      <c r="AR43" s="19" t="s">
        <v>172</v>
      </c>
      <c r="AS43" s="15" t="s">
        <v>173</v>
      </c>
      <c r="AT43" s="19" t="s">
        <v>174</v>
      </c>
      <c r="AU43" s="21" t="s">
        <v>490</v>
      </c>
      <c r="AV43" s="28" t="n">
        <v>0</v>
      </c>
      <c r="AW43" s="25" t="n">
        <v>44467</v>
      </c>
      <c r="AX43" s="25" t="n">
        <v>44526</v>
      </c>
      <c r="AY43" s="29" t="s">
        <v>493</v>
      </c>
      <c r="AZ43" s="8" t="s">
        <v>176</v>
      </c>
      <c r="BA43" s="19" t="s">
        <v>177</v>
      </c>
      <c r="BB43" s="19" t="s">
        <v>177</v>
      </c>
      <c r="BC43" s="19" t="n">
        <v>36</v>
      </c>
      <c r="BD43" s="19" t="s">
        <v>178</v>
      </c>
      <c r="BE43" s="19" t="n">
        <v>36</v>
      </c>
      <c r="BF43" s="17" t="s">
        <v>179</v>
      </c>
      <c r="BG43" s="17" t="s">
        <v>180</v>
      </c>
      <c r="BH43" s="17" t="s">
        <v>181</v>
      </c>
      <c r="BI43" s="17" t="s">
        <v>182</v>
      </c>
      <c r="BJ43" s="17" t="s">
        <v>183</v>
      </c>
      <c r="BK43" s="19" t="s">
        <v>171</v>
      </c>
      <c r="BL43" s="30" t="n">
        <v>44469</v>
      </c>
      <c r="BM43" s="30" t="n">
        <v>44469</v>
      </c>
    </row>
    <row r="44" customFormat="false" ht="180" hidden="false" customHeight="true" outlineLevel="0" collapsed="false">
      <c r="A44" s="19" t="n">
        <v>2021</v>
      </c>
      <c r="B44" s="20" t="n">
        <v>44378</v>
      </c>
      <c r="C44" s="20" t="n">
        <v>44469</v>
      </c>
      <c r="D44" s="19" t="s">
        <v>149</v>
      </c>
      <c r="E44" s="21" t="s">
        <v>289</v>
      </c>
      <c r="F44" s="19" t="s">
        <v>151</v>
      </c>
      <c r="G44" s="19" t="s">
        <v>494</v>
      </c>
      <c r="H44" s="22" t="s">
        <v>153</v>
      </c>
      <c r="I44" s="8" t="s">
        <v>154</v>
      </c>
      <c r="J44" s="9" t="s">
        <v>495</v>
      </c>
      <c r="K44" s="19" t="n">
        <v>37</v>
      </c>
      <c r="L44" s="19" t="s">
        <v>156</v>
      </c>
      <c r="M44" s="19" t="s">
        <v>156</v>
      </c>
      <c r="N44" s="19" t="s">
        <v>156</v>
      </c>
      <c r="O44" s="21" t="s">
        <v>496</v>
      </c>
      <c r="P44" s="19" t="s">
        <v>497</v>
      </c>
      <c r="Q44" s="4" t="s">
        <v>159</v>
      </c>
      <c r="R44" s="21" t="s">
        <v>498</v>
      </c>
      <c r="S44" s="19" t="n">
        <v>13</v>
      </c>
      <c r="T44" s="19" t="s">
        <v>499</v>
      </c>
      <c r="U44" s="19" t="s">
        <v>500</v>
      </c>
      <c r="V44" s="19" t="s">
        <v>501</v>
      </c>
      <c r="W44" s="19" t="n">
        <v>15</v>
      </c>
      <c r="X44" s="19" t="s">
        <v>501</v>
      </c>
      <c r="Y44" s="23" t="s">
        <v>165</v>
      </c>
      <c r="Z44" s="19" t="s">
        <v>216</v>
      </c>
      <c r="AA44" s="23" t="s">
        <v>215</v>
      </c>
      <c r="AB44" s="19" t="s">
        <v>217</v>
      </c>
      <c r="AC44" s="23" t="s">
        <v>502</v>
      </c>
      <c r="AD44" s="11" t="s">
        <v>170</v>
      </c>
      <c r="AE44" s="11" t="s">
        <v>170</v>
      </c>
      <c r="AF44" s="11" t="s">
        <v>170</v>
      </c>
      <c r="AG44" s="11" t="s">
        <v>170</v>
      </c>
      <c r="AH44" s="21" t="s">
        <v>171</v>
      </c>
      <c r="AI44" s="21" t="s">
        <v>171</v>
      </c>
      <c r="AJ44" s="19" t="s">
        <v>494</v>
      </c>
      <c r="AK44" s="31" t="n">
        <v>44466</v>
      </c>
      <c r="AL44" s="25" t="n">
        <v>44467</v>
      </c>
      <c r="AM44" s="25" t="n">
        <v>44526</v>
      </c>
      <c r="AN44" s="26" t="n">
        <v>825408.02</v>
      </c>
      <c r="AO44" s="26" t="n">
        <v>957473.3</v>
      </c>
      <c r="AP44" s="27" t="n">
        <v>957473.3</v>
      </c>
      <c r="AQ44" s="27" t="n">
        <v>957473.3</v>
      </c>
      <c r="AR44" s="19" t="s">
        <v>172</v>
      </c>
      <c r="AS44" s="15" t="s">
        <v>173</v>
      </c>
      <c r="AT44" s="19" t="s">
        <v>174</v>
      </c>
      <c r="AU44" s="21" t="s">
        <v>495</v>
      </c>
      <c r="AV44" s="28" t="n">
        <v>0</v>
      </c>
      <c r="AW44" s="25" t="n">
        <v>44467</v>
      </c>
      <c r="AX44" s="25" t="n">
        <v>44526</v>
      </c>
      <c r="AY44" s="29" t="s">
        <v>503</v>
      </c>
      <c r="AZ44" s="8" t="s">
        <v>176</v>
      </c>
      <c r="BA44" s="19" t="s">
        <v>177</v>
      </c>
      <c r="BB44" s="19" t="s">
        <v>177</v>
      </c>
      <c r="BC44" s="19" t="n">
        <v>37</v>
      </c>
      <c r="BD44" s="19" t="s">
        <v>178</v>
      </c>
      <c r="BE44" s="19" t="n">
        <v>37</v>
      </c>
      <c r="BF44" s="17" t="s">
        <v>179</v>
      </c>
      <c r="BG44" s="17" t="s">
        <v>180</v>
      </c>
      <c r="BH44" s="17" t="s">
        <v>181</v>
      </c>
      <c r="BI44" s="17" t="s">
        <v>182</v>
      </c>
      <c r="BJ44" s="17" t="s">
        <v>183</v>
      </c>
      <c r="BK44" s="19" t="s">
        <v>171</v>
      </c>
      <c r="BL44" s="30" t="n">
        <v>44469</v>
      </c>
      <c r="BM44" s="30" t="n">
        <v>44469</v>
      </c>
    </row>
    <row r="45" customFormat="false" ht="180" hidden="false" customHeight="true" outlineLevel="0" collapsed="false">
      <c r="A45" s="19" t="n">
        <v>2021</v>
      </c>
      <c r="B45" s="20" t="n">
        <v>44378</v>
      </c>
      <c r="C45" s="20" t="n">
        <v>44469</v>
      </c>
      <c r="D45" s="19" t="s">
        <v>149</v>
      </c>
      <c r="E45" s="21" t="s">
        <v>289</v>
      </c>
      <c r="F45" s="19" t="s">
        <v>151</v>
      </c>
      <c r="G45" s="19" t="s">
        <v>504</v>
      </c>
      <c r="H45" s="22" t="s">
        <v>153</v>
      </c>
      <c r="I45" s="8" t="s">
        <v>154</v>
      </c>
      <c r="J45" s="9" t="s">
        <v>505</v>
      </c>
      <c r="K45" s="19" t="n">
        <v>38</v>
      </c>
      <c r="L45" s="19" t="s">
        <v>156</v>
      </c>
      <c r="M45" s="19" t="s">
        <v>156</v>
      </c>
      <c r="N45" s="19" t="s">
        <v>156</v>
      </c>
      <c r="O45" s="21" t="s">
        <v>361</v>
      </c>
      <c r="P45" s="19" t="s">
        <v>362</v>
      </c>
      <c r="Q45" s="4" t="s">
        <v>159</v>
      </c>
      <c r="R45" s="21" t="s">
        <v>363</v>
      </c>
      <c r="S45" s="19" t="s">
        <v>364</v>
      </c>
      <c r="T45" s="19" t="s">
        <v>190</v>
      </c>
      <c r="U45" s="4" t="s">
        <v>162</v>
      </c>
      <c r="V45" s="19" t="s">
        <v>365</v>
      </c>
      <c r="W45" s="19" t="s">
        <v>366</v>
      </c>
      <c r="X45" s="19" t="s">
        <v>365</v>
      </c>
      <c r="Y45" s="23" t="s">
        <v>205</v>
      </c>
      <c r="Z45" s="19" t="s">
        <v>239</v>
      </c>
      <c r="AA45" s="23" t="s">
        <v>167</v>
      </c>
      <c r="AB45" s="4" t="s">
        <v>168</v>
      </c>
      <c r="AC45" s="23" t="s">
        <v>367</v>
      </c>
      <c r="AD45" s="11" t="s">
        <v>170</v>
      </c>
      <c r="AE45" s="11" t="s">
        <v>170</v>
      </c>
      <c r="AF45" s="11" t="s">
        <v>170</v>
      </c>
      <c r="AG45" s="11" t="s">
        <v>170</v>
      </c>
      <c r="AH45" s="21" t="s">
        <v>171</v>
      </c>
      <c r="AI45" s="21" t="s">
        <v>171</v>
      </c>
      <c r="AJ45" s="19" t="s">
        <v>504</v>
      </c>
      <c r="AK45" s="31" t="n">
        <v>44466</v>
      </c>
      <c r="AL45" s="25" t="n">
        <v>44467</v>
      </c>
      <c r="AM45" s="25" t="n">
        <v>44526</v>
      </c>
      <c r="AN45" s="26" t="n">
        <v>390838.59</v>
      </c>
      <c r="AO45" s="26" t="n">
        <v>453372.76</v>
      </c>
      <c r="AP45" s="27" t="n">
        <v>453372.76</v>
      </c>
      <c r="AQ45" s="27" t="n">
        <v>453372.76</v>
      </c>
      <c r="AR45" s="19" t="s">
        <v>172</v>
      </c>
      <c r="AS45" s="15" t="s">
        <v>173</v>
      </c>
      <c r="AT45" s="19" t="s">
        <v>174</v>
      </c>
      <c r="AU45" s="21" t="s">
        <v>505</v>
      </c>
      <c r="AV45" s="28" t="n">
        <v>0</v>
      </c>
      <c r="AW45" s="25" t="n">
        <v>44467</v>
      </c>
      <c r="AX45" s="25" t="n">
        <v>44526</v>
      </c>
      <c r="AY45" s="29" t="s">
        <v>506</v>
      </c>
      <c r="AZ45" s="8" t="s">
        <v>176</v>
      </c>
      <c r="BA45" s="19" t="s">
        <v>177</v>
      </c>
      <c r="BB45" s="19" t="s">
        <v>177</v>
      </c>
      <c r="BC45" s="19" t="n">
        <v>38</v>
      </c>
      <c r="BD45" s="19" t="s">
        <v>178</v>
      </c>
      <c r="BE45" s="19" t="n">
        <v>38</v>
      </c>
      <c r="BF45" s="17" t="s">
        <v>179</v>
      </c>
      <c r="BG45" s="17" t="s">
        <v>180</v>
      </c>
      <c r="BH45" s="17" t="s">
        <v>181</v>
      </c>
      <c r="BI45" s="17" t="s">
        <v>182</v>
      </c>
      <c r="BJ45" s="17" t="s">
        <v>183</v>
      </c>
      <c r="BK45" s="19" t="s">
        <v>171</v>
      </c>
      <c r="BL45" s="30" t="n">
        <v>44469</v>
      </c>
      <c r="BM45" s="30" t="n">
        <v>44469</v>
      </c>
    </row>
    <row r="46" customFormat="false" ht="180" hidden="false" customHeight="true" outlineLevel="0" collapsed="false">
      <c r="A46" s="19" t="n">
        <v>2021</v>
      </c>
      <c r="B46" s="20" t="n">
        <v>44378</v>
      </c>
      <c r="C46" s="20" t="n">
        <v>44469</v>
      </c>
      <c r="D46" s="19" t="s">
        <v>149</v>
      </c>
      <c r="E46" s="21" t="s">
        <v>150</v>
      </c>
      <c r="F46" s="19" t="s">
        <v>151</v>
      </c>
      <c r="G46" s="19" t="s">
        <v>507</v>
      </c>
      <c r="H46" s="22" t="s">
        <v>153</v>
      </c>
      <c r="I46" s="8" t="s">
        <v>154</v>
      </c>
      <c r="J46" s="9" t="s">
        <v>508</v>
      </c>
      <c r="K46" s="19" t="n">
        <v>39</v>
      </c>
      <c r="L46" s="19" t="s">
        <v>156</v>
      </c>
      <c r="M46" s="19" t="s">
        <v>156</v>
      </c>
      <c r="N46" s="19" t="s">
        <v>156</v>
      </c>
      <c r="O46" s="21" t="s">
        <v>509</v>
      </c>
      <c r="P46" s="19" t="s">
        <v>510</v>
      </c>
      <c r="Q46" s="19" t="s">
        <v>188</v>
      </c>
      <c r="R46" s="21" t="s">
        <v>511</v>
      </c>
      <c r="S46" s="19" t="s">
        <v>512</v>
      </c>
      <c r="T46" s="19" t="s">
        <v>190</v>
      </c>
      <c r="U46" s="4" t="s">
        <v>162</v>
      </c>
      <c r="V46" s="19" t="s">
        <v>513</v>
      </c>
      <c r="W46" s="19" t="s">
        <v>514</v>
      </c>
      <c r="X46" s="19" t="s">
        <v>513</v>
      </c>
      <c r="Y46" s="23" t="s">
        <v>165</v>
      </c>
      <c r="Z46" s="19" t="s">
        <v>468</v>
      </c>
      <c r="AA46" s="23" t="s">
        <v>167</v>
      </c>
      <c r="AB46" s="4" t="s">
        <v>168</v>
      </c>
      <c r="AC46" s="23" t="s">
        <v>515</v>
      </c>
      <c r="AD46" s="11" t="s">
        <v>170</v>
      </c>
      <c r="AE46" s="11" t="s">
        <v>170</v>
      </c>
      <c r="AF46" s="11" t="s">
        <v>170</v>
      </c>
      <c r="AG46" s="11" t="s">
        <v>170</v>
      </c>
      <c r="AH46" s="21" t="s">
        <v>171</v>
      </c>
      <c r="AI46" s="21" t="s">
        <v>171</v>
      </c>
      <c r="AJ46" s="19" t="s">
        <v>507</v>
      </c>
      <c r="AK46" s="31" t="n">
        <v>44466</v>
      </c>
      <c r="AL46" s="25" t="n">
        <v>44467</v>
      </c>
      <c r="AM46" s="25" t="n">
        <v>44561</v>
      </c>
      <c r="AN46" s="26" t="n">
        <v>294301.45</v>
      </c>
      <c r="AO46" s="26" t="n">
        <v>341389.68</v>
      </c>
      <c r="AP46" s="27" t="n">
        <v>341389.68</v>
      </c>
      <c r="AQ46" s="27" t="n">
        <v>341389.68</v>
      </c>
      <c r="AR46" s="19" t="s">
        <v>172</v>
      </c>
      <c r="AS46" s="15" t="s">
        <v>173</v>
      </c>
      <c r="AT46" s="19" t="s">
        <v>174</v>
      </c>
      <c r="AU46" s="21" t="s">
        <v>508</v>
      </c>
      <c r="AV46" s="28" t="n">
        <v>0</v>
      </c>
      <c r="AW46" s="25" t="n">
        <v>44467</v>
      </c>
      <c r="AX46" s="25" t="n">
        <v>44561</v>
      </c>
      <c r="AY46" s="29" t="s">
        <v>516</v>
      </c>
      <c r="AZ46" s="8" t="s">
        <v>176</v>
      </c>
      <c r="BA46" s="19" t="s">
        <v>177</v>
      </c>
      <c r="BB46" s="19" t="s">
        <v>177</v>
      </c>
      <c r="BC46" s="19" t="n">
        <v>39</v>
      </c>
      <c r="BD46" s="19" t="s">
        <v>178</v>
      </c>
      <c r="BE46" s="19" t="n">
        <v>39</v>
      </c>
      <c r="BF46" s="17" t="s">
        <v>179</v>
      </c>
      <c r="BG46" s="17" t="s">
        <v>180</v>
      </c>
      <c r="BH46" s="17" t="s">
        <v>181</v>
      </c>
      <c r="BI46" s="17" t="s">
        <v>182</v>
      </c>
      <c r="BJ46" s="17" t="s">
        <v>183</v>
      </c>
      <c r="BK46" s="19" t="s">
        <v>171</v>
      </c>
      <c r="BL46" s="30" t="n">
        <v>44469</v>
      </c>
      <c r="BM46" s="30" t="n">
        <v>44469</v>
      </c>
    </row>
    <row r="47" customFormat="false" ht="180" hidden="false" customHeight="true" outlineLevel="0" collapsed="false">
      <c r="A47" s="19" t="n">
        <v>2021</v>
      </c>
      <c r="B47" s="20" t="n">
        <v>44378</v>
      </c>
      <c r="C47" s="20" t="n">
        <v>44469</v>
      </c>
      <c r="D47" s="19" t="s">
        <v>149</v>
      </c>
      <c r="E47" s="21" t="s">
        <v>150</v>
      </c>
      <c r="F47" s="19" t="s">
        <v>151</v>
      </c>
      <c r="G47" s="19" t="s">
        <v>517</v>
      </c>
      <c r="H47" s="22" t="s">
        <v>153</v>
      </c>
      <c r="I47" s="8" t="s">
        <v>154</v>
      </c>
      <c r="J47" s="9" t="s">
        <v>518</v>
      </c>
      <c r="K47" s="19" t="n">
        <v>40</v>
      </c>
      <c r="L47" s="19" t="s">
        <v>156</v>
      </c>
      <c r="M47" s="19" t="s">
        <v>156</v>
      </c>
      <c r="N47" s="19" t="s">
        <v>156</v>
      </c>
      <c r="O47" s="21" t="s">
        <v>371</v>
      </c>
      <c r="P47" s="19" t="s">
        <v>372</v>
      </c>
      <c r="Q47" s="19" t="s">
        <v>188</v>
      </c>
      <c r="R47" s="21" t="s">
        <v>373</v>
      </c>
      <c r="S47" s="19" t="n">
        <v>65</v>
      </c>
      <c r="T47" s="19" t="s">
        <v>190</v>
      </c>
      <c r="U47" s="4" t="s">
        <v>162</v>
      </c>
      <c r="V47" s="19" t="s">
        <v>374</v>
      </c>
      <c r="W47" s="19" t="n">
        <v>15</v>
      </c>
      <c r="X47" s="19" t="s">
        <v>374</v>
      </c>
      <c r="Y47" s="23" t="s">
        <v>215</v>
      </c>
      <c r="Z47" s="19" t="s">
        <v>375</v>
      </c>
      <c r="AA47" s="23" t="s">
        <v>215</v>
      </c>
      <c r="AB47" s="19" t="s">
        <v>217</v>
      </c>
      <c r="AC47" s="23" t="s">
        <v>376</v>
      </c>
      <c r="AD47" s="11" t="s">
        <v>170</v>
      </c>
      <c r="AE47" s="11" t="s">
        <v>170</v>
      </c>
      <c r="AF47" s="11" t="s">
        <v>170</v>
      </c>
      <c r="AG47" s="11" t="s">
        <v>170</v>
      </c>
      <c r="AH47" s="21" t="s">
        <v>171</v>
      </c>
      <c r="AI47" s="21" t="s">
        <v>171</v>
      </c>
      <c r="AJ47" s="19" t="s">
        <v>517</v>
      </c>
      <c r="AK47" s="31" t="n">
        <v>44466</v>
      </c>
      <c r="AL47" s="25" t="n">
        <v>44467</v>
      </c>
      <c r="AM47" s="25" t="n">
        <v>44561</v>
      </c>
      <c r="AN47" s="26" t="n">
        <v>201730.5</v>
      </c>
      <c r="AO47" s="26" t="n">
        <v>234007.38</v>
      </c>
      <c r="AP47" s="27" t="n">
        <v>234007.38</v>
      </c>
      <c r="AQ47" s="27" t="n">
        <v>234007.38</v>
      </c>
      <c r="AR47" s="19" t="s">
        <v>172</v>
      </c>
      <c r="AS47" s="15" t="s">
        <v>173</v>
      </c>
      <c r="AT47" s="19" t="s">
        <v>174</v>
      </c>
      <c r="AU47" s="21" t="s">
        <v>518</v>
      </c>
      <c r="AV47" s="28" t="n">
        <v>0</v>
      </c>
      <c r="AW47" s="25" t="n">
        <v>44467</v>
      </c>
      <c r="AX47" s="25" t="n">
        <v>44561</v>
      </c>
      <c r="AY47" s="29" t="s">
        <v>519</v>
      </c>
      <c r="AZ47" s="8" t="s">
        <v>176</v>
      </c>
      <c r="BA47" s="19" t="s">
        <v>177</v>
      </c>
      <c r="BB47" s="19" t="s">
        <v>177</v>
      </c>
      <c r="BC47" s="19" t="n">
        <v>40</v>
      </c>
      <c r="BD47" s="19" t="s">
        <v>178</v>
      </c>
      <c r="BE47" s="19" t="n">
        <v>40</v>
      </c>
      <c r="BF47" s="17" t="s">
        <v>179</v>
      </c>
      <c r="BG47" s="17" t="s">
        <v>180</v>
      </c>
      <c r="BH47" s="17" t="s">
        <v>181</v>
      </c>
      <c r="BI47" s="17" t="s">
        <v>182</v>
      </c>
      <c r="BJ47" s="17" t="s">
        <v>183</v>
      </c>
      <c r="BK47" s="19" t="s">
        <v>171</v>
      </c>
      <c r="BL47" s="30" t="n">
        <v>44469</v>
      </c>
      <c r="BM47" s="30" t="n">
        <v>44469</v>
      </c>
    </row>
    <row r="48" customFormat="false" ht="180" hidden="false" customHeight="true" outlineLevel="0" collapsed="false">
      <c r="A48" s="19" t="n">
        <v>2021</v>
      </c>
      <c r="B48" s="20" t="n">
        <v>44378</v>
      </c>
      <c r="C48" s="20" t="n">
        <v>44469</v>
      </c>
      <c r="D48" s="19" t="s">
        <v>149</v>
      </c>
      <c r="E48" s="21" t="s">
        <v>150</v>
      </c>
      <c r="F48" s="19" t="s">
        <v>151</v>
      </c>
      <c r="G48" s="19" t="s">
        <v>520</v>
      </c>
      <c r="H48" s="22" t="s">
        <v>153</v>
      </c>
      <c r="I48" s="8" t="s">
        <v>154</v>
      </c>
      <c r="J48" s="9" t="s">
        <v>521</v>
      </c>
      <c r="K48" s="19" t="n">
        <v>41</v>
      </c>
      <c r="L48" s="19" t="s">
        <v>156</v>
      </c>
      <c r="M48" s="19" t="s">
        <v>156</v>
      </c>
      <c r="N48" s="19" t="s">
        <v>156</v>
      </c>
      <c r="O48" s="21" t="s">
        <v>157</v>
      </c>
      <c r="P48" s="19" t="s">
        <v>158</v>
      </c>
      <c r="Q48" s="4" t="s">
        <v>159</v>
      </c>
      <c r="R48" s="21" t="s">
        <v>160</v>
      </c>
      <c r="S48" s="19" t="n">
        <v>237</v>
      </c>
      <c r="T48" s="19" t="s">
        <v>161</v>
      </c>
      <c r="U48" s="4" t="s">
        <v>162</v>
      </c>
      <c r="V48" s="19" t="s">
        <v>163</v>
      </c>
      <c r="W48" s="19" t="s">
        <v>164</v>
      </c>
      <c r="X48" s="19" t="s">
        <v>163</v>
      </c>
      <c r="Y48" s="23" t="s">
        <v>165</v>
      </c>
      <c r="Z48" s="19" t="s">
        <v>468</v>
      </c>
      <c r="AA48" s="23" t="s">
        <v>167</v>
      </c>
      <c r="AB48" s="4" t="s">
        <v>168</v>
      </c>
      <c r="AC48" s="23" t="s">
        <v>169</v>
      </c>
      <c r="AD48" s="11" t="s">
        <v>170</v>
      </c>
      <c r="AE48" s="11" t="s">
        <v>170</v>
      </c>
      <c r="AF48" s="11" t="s">
        <v>170</v>
      </c>
      <c r="AG48" s="11" t="s">
        <v>170</v>
      </c>
      <c r="AH48" s="21" t="s">
        <v>171</v>
      </c>
      <c r="AI48" s="21" t="s">
        <v>171</v>
      </c>
      <c r="AJ48" s="19" t="s">
        <v>520</v>
      </c>
      <c r="AK48" s="31" t="n">
        <v>44466</v>
      </c>
      <c r="AL48" s="25" t="n">
        <v>44467</v>
      </c>
      <c r="AM48" s="25" t="n">
        <v>44561</v>
      </c>
      <c r="AN48" s="26" t="n">
        <v>435364.89</v>
      </c>
      <c r="AO48" s="26" t="n">
        <v>505023.27</v>
      </c>
      <c r="AP48" s="27" t="n">
        <v>505023.27</v>
      </c>
      <c r="AQ48" s="27" t="n">
        <v>505023.27</v>
      </c>
      <c r="AR48" s="19" t="s">
        <v>172</v>
      </c>
      <c r="AS48" s="15" t="s">
        <v>173</v>
      </c>
      <c r="AT48" s="19" t="s">
        <v>174</v>
      </c>
      <c r="AU48" s="21" t="s">
        <v>521</v>
      </c>
      <c r="AV48" s="28" t="n">
        <v>0</v>
      </c>
      <c r="AW48" s="25" t="n">
        <v>44467</v>
      </c>
      <c r="AX48" s="25" t="n">
        <v>44561</v>
      </c>
      <c r="AY48" s="29" t="s">
        <v>522</v>
      </c>
      <c r="AZ48" s="8" t="s">
        <v>176</v>
      </c>
      <c r="BA48" s="19" t="s">
        <v>177</v>
      </c>
      <c r="BB48" s="19" t="s">
        <v>177</v>
      </c>
      <c r="BC48" s="19" t="n">
        <v>41</v>
      </c>
      <c r="BD48" s="19" t="s">
        <v>178</v>
      </c>
      <c r="BE48" s="19" t="n">
        <v>41</v>
      </c>
      <c r="BF48" s="17" t="s">
        <v>179</v>
      </c>
      <c r="BG48" s="17" t="s">
        <v>180</v>
      </c>
      <c r="BH48" s="17" t="s">
        <v>181</v>
      </c>
      <c r="BI48" s="17" t="s">
        <v>182</v>
      </c>
      <c r="BJ48" s="17" t="s">
        <v>183</v>
      </c>
      <c r="BK48" s="19" t="s">
        <v>171</v>
      </c>
      <c r="BL48" s="30" t="n">
        <v>44469</v>
      </c>
      <c r="BM48" s="30" t="n">
        <v>44469</v>
      </c>
    </row>
    <row r="49" customFormat="false" ht="180" hidden="false" customHeight="true" outlineLevel="0" collapsed="false">
      <c r="A49" s="19" t="n">
        <v>2021</v>
      </c>
      <c r="B49" s="20" t="n">
        <v>44378</v>
      </c>
      <c r="C49" s="20" t="n">
        <v>44469</v>
      </c>
      <c r="D49" s="19" t="s">
        <v>149</v>
      </c>
      <c r="E49" s="21" t="s">
        <v>150</v>
      </c>
      <c r="F49" s="19" t="s">
        <v>151</v>
      </c>
      <c r="G49" s="19" t="s">
        <v>523</v>
      </c>
      <c r="H49" s="22" t="s">
        <v>153</v>
      </c>
      <c r="I49" s="8" t="s">
        <v>154</v>
      </c>
      <c r="J49" s="9" t="s">
        <v>524</v>
      </c>
      <c r="K49" s="19" t="n">
        <v>42</v>
      </c>
      <c r="L49" s="19" t="s">
        <v>156</v>
      </c>
      <c r="M49" s="19" t="s">
        <v>156</v>
      </c>
      <c r="N49" s="19" t="s">
        <v>156</v>
      </c>
      <c r="O49" s="21" t="s">
        <v>199</v>
      </c>
      <c r="P49" s="19" t="s">
        <v>200</v>
      </c>
      <c r="Q49" s="19" t="s">
        <v>188</v>
      </c>
      <c r="R49" s="21" t="s">
        <v>201</v>
      </c>
      <c r="S49" s="19" t="s">
        <v>202</v>
      </c>
      <c r="T49" s="19" t="s">
        <v>190</v>
      </c>
      <c r="U49" s="4" t="s">
        <v>162</v>
      </c>
      <c r="V49" s="19" t="s">
        <v>203</v>
      </c>
      <c r="W49" s="19" t="s">
        <v>204</v>
      </c>
      <c r="X49" s="19" t="s">
        <v>203</v>
      </c>
      <c r="Y49" s="23"/>
      <c r="Z49" s="19" t="s">
        <v>239</v>
      </c>
      <c r="AA49" s="23" t="s">
        <v>167</v>
      </c>
      <c r="AB49" s="4" t="s">
        <v>168</v>
      </c>
      <c r="AC49" s="23" t="s">
        <v>207</v>
      </c>
      <c r="AD49" s="11" t="s">
        <v>170</v>
      </c>
      <c r="AE49" s="11" t="s">
        <v>170</v>
      </c>
      <c r="AF49" s="11" t="s">
        <v>170</v>
      </c>
      <c r="AG49" s="11" t="s">
        <v>170</v>
      </c>
      <c r="AH49" s="21" t="s">
        <v>171</v>
      </c>
      <c r="AI49" s="21" t="s">
        <v>171</v>
      </c>
      <c r="AJ49" s="19" t="s">
        <v>523</v>
      </c>
      <c r="AK49" s="31" t="n">
        <v>44466</v>
      </c>
      <c r="AL49" s="25" t="n">
        <v>44467</v>
      </c>
      <c r="AM49" s="25" t="n">
        <v>44561</v>
      </c>
      <c r="AN49" s="26" t="n">
        <v>267346.43</v>
      </c>
      <c r="AO49" s="26" t="n">
        <v>310121.86</v>
      </c>
      <c r="AP49" s="27" t="n">
        <v>310121.86</v>
      </c>
      <c r="AQ49" s="27" t="n">
        <v>310121.86</v>
      </c>
      <c r="AR49" s="19" t="s">
        <v>172</v>
      </c>
      <c r="AS49" s="15" t="s">
        <v>173</v>
      </c>
      <c r="AT49" s="19" t="s">
        <v>174</v>
      </c>
      <c r="AU49" s="21" t="s">
        <v>524</v>
      </c>
      <c r="AV49" s="28" t="n">
        <v>0</v>
      </c>
      <c r="AW49" s="25" t="n">
        <v>44467</v>
      </c>
      <c r="AX49" s="25" t="n">
        <v>44561</v>
      </c>
      <c r="AY49" s="29" t="s">
        <v>525</v>
      </c>
      <c r="AZ49" s="8" t="s">
        <v>176</v>
      </c>
      <c r="BA49" s="19" t="s">
        <v>177</v>
      </c>
      <c r="BB49" s="19" t="s">
        <v>177</v>
      </c>
      <c r="BC49" s="19" t="n">
        <v>42</v>
      </c>
      <c r="BD49" s="19" t="s">
        <v>178</v>
      </c>
      <c r="BE49" s="19" t="n">
        <v>42</v>
      </c>
      <c r="BF49" s="17" t="s">
        <v>179</v>
      </c>
      <c r="BG49" s="17" t="s">
        <v>180</v>
      </c>
      <c r="BH49" s="17" t="s">
        <v>181</v>
      </c>
      <c r="BI49" s="17" t="s">
        <v>182</v>
      </c>
      <c r="BJ49" s="17" t="s">
        <v>183</v>
      </c>
      <c r="BK49" s="19" t="s">
        <v>171</v>
      </c>
      <c r="BL49" s="30" t="n">
        <v>44469</v>
      </c>
      <c r="BM49" s="30" t="n">
        <v>44469</v>
      </c>
    </row>
    <row r="50" customFormat="false" ht="180" hidden="false" customHeight="true" outlineLevel="0" collapsed="false">
      <c r="A50" s="19" t="n">
        <v>2021</v>
      </c>
      <c r="B50" s="20" t="n">
        <v>44378</v>
      </c>
      <c r="C50" s="20" t="n">
        <v>44469</v>
      </c>
      <c r="D50" s="19" t="s">
        <v>149</v>
      </c>
      <c r="E50" s="21" t="s">
        <v>150</v>
      </c>
      <c r="F50" s="19" t="s">
        <v>151</v>
      </c>
      <c r="G50" s="19" t="s">
        <v>526</v>
      </c>
      <c r="H50" s="22" t="s">
        <v>153</v>
      </c>
      <c r="I50" s="8" t="s">
        <v>154</v>
      </c>
      <c r="J50" s="9" t="s">
        <v>527</v>
      </c>
      <c r="K50" s="19" t="n">
        <v>43</v>
      </c>
      <c r="L50" s="19" t="s">
        <v>156</v>
      </c>
      <c r="M50" s="19" t="s">
        <v>156</v>
      </c>
      <c r="N50" s="19" t="s">
        <v>156</v>
      </c>
      <c r="O50" s="21" t="s">
        <v>406</v>
      </c>
      <c r="P50" s="19" t="s">
        <v>407</v>
      </c>
      <c r="Q50" s="19" t="s">
        <v>188</v>
      </c>
      <c r="R50" s="21" t="s">
        <v>408</v>
      </c>
      <c r="S50" s="19" t="n">
        <v>27</v>
      </c>
      <c r="T50" s="19" t="s">
        <v>190</v>
      </c>
      <c r="U50" s="4" t="s">
        <v>162</v>
      </c>
      <c r="V50" s="19" t="s">
        <v>409</v>
      </c>
      <c r="W50" s="19" t="s">
        <v>410</v>
      </c>
      <c r="X50" s="19" t="s">
        <v>411</v>
      </c>
      <c r="Y50" s="23" t="s">
        <v>412</v>
      </c>
      <c r="Z50" s="19" t="s">
        <v>347</v>
      </c>
      <c r="AA50" s="23" t="s">
        <v>167</v>
      </c>
      <c r="AB50" s="4" t="s">
        <v>168</v>
      </c>
      <c r="AC50" s="23" t="s">
        <v>413</v>
      </c>
      <c r="AD50" s="11" t="s">
        <v>170</v>
      </c>
      <c r="AE50" s="11" t="s">
        <v>170</v>
      </c>
      <c r="AF50" s="11" t="s">
        <v>170</v>
      </c>
      <c r="AG50" s="11" t="s">
        <v>170</v>
      </c>
      <c r="AH50" s="21" t="s">
        <v>171</v>
      </c>
      <c r="AI50" s="21" t="s">
        <v>171</v>
      </c>
      <c r="AJ50" s="19" t="s">
        <v>526</v>
      </c>
      <c r="AK50" s="31" t="n">
        <v>44466</v>
      </c>
      <c r="AL50" s="25" t="n">
        <v>44467</v>
      </c>
      <c r="AM50" s="25" t="n">
        <v>44561</v>
      </c>
      <c r="AN50" s="26" t="n">
        <v>273282.16</v>
      </c>
      <c r="AO50" s="26" t="n">
        <v>317007.3</v>
      </c>
      <c r="AP50" s="27" t="n">
        <v>317007.3</v>
      </c>
      <c r="AQ50" s="27" t="n">
        <v>317007.3</v>
      </c>
      <c r="AR50" s="19" t="s">
        <v>172</v>
      </c>
      <c r="AS50" s="15" t="s">
        <v>173</v>
      </c>
      <c r="AT50" s="19" t="s">
        <v>174</v>
      </c>
      <c r="AU50" s="21" t="s">
        <v>527</v>
      </c>
      <c r="AV50" s="28" t="n">
        <v>0</v>
      </c>
      <c r="AW50" s="25" t="n">
        <v>44467</v>
      </c>
      <c r="AX50" s="25" t="n">
        <v>44561</v>
      </c>
      <c r="AY50" s="29" t="s">
        <v>528</v>
      </c>
      <c r="AZ50" s="8" t="s">
        <v>176</v>
      </c>
      <c r="BA50" s="19" t="s">
        <v>177</v>
      </c>
      <c r="BB50" s="19" t="s">
        <v>177</v>
      </c>
      <c r="BC50" s="19" t="n">
        <v>43</v>
      </c>
      <c r="BD50" s="19" t="s">
        <v>178</v>
      </c>
      <c r="BE50" s="19" t="n">
        <v>43</v>
      </c>
      <c r="BF50" s="17" t="s">
        <v>179</v>
      </c>
      <c r="BG50" s="17" t="s">
        <v>180</v>
      </c>
      <c r="BH50" s="17" t="s">
        <v>181</v>
      </c>
      <c r="BI50" s="17" t="s">
        <v>182</v>
      </c>
      <c r="BJ50" s="17" t="s">
        <v>183</v>
      </c>
      <c r="BK50" s="19" t="s">
        <v>171</v>
      </c>
      <c r="BL50" s="30" t="n">
        <v>44469</v>
      </c>
      <c r="BM50" s="30" t="n">
        <v>44469</v>
      </c>
    </row>
  </sheetData>
  <mergeCells count="7">
    <mergeCell ref="A2:C2"/>
    <mergeCell ref="D2:F2"/>
    <mergeCell ref="G2:I2"/>
    <mergeCell ref="A3:C3"/>
    <mergeCell ref="D3:F3"/>
    <mergeCell ref="G3:I3"/>
    <mergeCell ref="A6:BN6"/>
  </mergeCells>
  <dataValidations count="7">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Q8:Q201" type="list">
      <formula1>Hidden_416</formula1>
      <formula2>0</formula2>
    </dataValidation>
    <dataValidation allowBlank="true" errorStyle="stop" operator="between" showDropDown="false" showErrorMessage="true" showInputMessage="false" sqref="U8:U201" type="list">
      <formula1>Hidden_520</formula1>
      <formula2>0</formula2>
    </dataValidation>
    <dataValidation allowBlank="true" errorStyle="stop" operator="between" showDropDown="false" showErrorMessage="true" showInputMessage="false" sqref="AB8:AB201" type="list">
      <formula1>Hidden_627</formula1>
      <formula2>0</formula2>
    </dataValidation>
    <dataValidation allowBlank="true" errorStyle="stop" operator="between" showDropDown="false" showErrorMessage="true" showInputMessage="false" sqref="BD8:BD201" type="list">
      <formula1>Hidden_755</formula1>
      <formula2>0</formula2>
    </dataValidation>
  </dataValidations>
  <hyperlinks>
    <hyperlink ref="I8" r:id="rId1" display="http://www.iztapalapa.cdmx.gob.mx/transparencia/121/2021/XXX/obraAD21-3/SAF.SE.963.2020.pdf"/>
    <hyperlink ref="AY8" r:id="rId2" display="http://www.iztapalapa.cdmx.gob.mx/transparencia/121/2021/XXX/obraAD21-3/Contrato069AD21-3.pdf"/>
    <hyperlink ref="AZ8" r:id="rId3" display="http://www.iztapalapa.cdmx.gob.mx/transparencia/121/2021/XXX/obraAD21-3/NotaNoTerminacion.pdf"/>
    <hyperlink ref="BF8" r:id="rId4" display="http://www.iztapalapa.cdmx.gob.mx/transparencia/121/2021/XXX/obraAD21-3/CIRCULAR004-NA.pdf"/>
    <hyperlink ref="BG8" r:id="rId5" display="http://www.iztapalapa.cdmx.gob.mx/transparencia/121/2021/XXX/obraAD21-3/AvancesFisico.pdf"/>
    <hyperlink ref="BH8" r:id="rId6" display="http://www.iztapalapa.cdmx.gob.mx/transparencia/121/2021/XXX/obraAD21-3/AvancesFinancieros.pdf"/>
    <hyperlink ref="BI8" r:id="rId7" display="http://www.iztapalapa.cdmx.gob.mx/transparencia/121/2021/XXX/obraAD21-3/RecepcionFisica.pdf"/>
    <hyperlink ref="I9" r:id="rId8" display="http://www.iztapalapa.cdmx.gob.mx/transparencia/121/2021/XXX/obraAD21-3/SAF.SE.963.2020.pdf"/>
    <hyperlink ref="AY9" r:id="rId9" display="http://www.iztapalapa.cdmx.gob.mx/transparencia/121/2021/XXX/obraAD21-3/Contrato083AD21-3.pdf"/>
    <hyperlink ref="AZ9" r:id="rId10" display="http://www.iztapalapa.cdmx.gob.mx/transparencia/121/2021/XXX/obraAD21-3/NotaNoTerminacion.pdf"/>
    <hyperlink ref="BF9" r:id="rId11" display="http://www.iztapalapa.cdmx.gob.mx/transparencia/121/2021/XXX/obraAD21-3/CIRCULAR004-NA.pdf"/>
    <hyperlink ref="BG9" r:id="rId12" display="http://www.iztapalapa.cdmx.gob.mx/transparencia/121/2021/XXX/obraAD21-3/AvancesFisico.pdf"/>
    <hyperlink ref="BH9" r:id="rId13" display="http://www.iztapalapa.cdmx.gob.mx/transparencia/121/2021/XXX/obraAD21-3/AvancesFinancieros.pdf"/>
    <hyperlink ref="BI9" r:id="rId14" display="http://www.iztapalapa.cdmx.gob.mx/transparencia/121/2021/XXX/obraAD21-3/RecepcionFisica.pdf"/>
    <hyperlink ref="I10" r:id="rId15" display="http://www.iztapalapa.cdmx.gob.mx/transparencia/121/2021/XXX/obraAD21-3/SAF.SE.963.2020.pdf"/>
    <hyperlink ref="AY10" r:id="rId16" display="http://www.iztapalapa.cdmx.gob.mx/transparencia/121/2021/XXX/obraAD21-3/Contrato085AD21-3.pdf"/>
    <hyperlink ref="AZ10" r:id="rId17" display="http://www.iztapalapa.cdmx.gob.mx/transparencia/121/2021/XXX/obraAD21-3/NotaNoTerminacion.pdf"/>
    <hyperlink ref="BF10" r:id="rId18" display="http://www.iztapalapa.cdmx.gob.mx/transparencia/121/2021/XXX/obraAD21-3/CIRCULAR004-NA.pdf"/>
    <hyperlink ref="BG10" r:id="rId19" display="http://www.iztapalapa.cdmx.gob.mx/transparencia/121/2021/XXX/obraAD21-3/AvancesFisico.pdf"/>
    <hyperlink ref="BH10" r:id="rId20" display="http://www.iztapalapa.cdmx.gob.mx/transparencia/121/2021/XXX/obraAD21-3/AvancesFinancieros.pdf"/>
    <hyperlink ref="BI10" r:id="rId21" display="http://www.iztapalapa.cdmx.gob.mx/transparencia/121/2021/XXX/obraAD21-3/RecepcionFisica.pdf"/>
    <hyperlink ref="I11" r:id="rId22" display="http://www.iztapalapa.cdmx.gob.mx/transparencia/121/2021/XXX/obraAD21-3/SAF.SE.963.2020.pdf"/>
    <hyperlink ref="AY11" r:id="rId23" display="http://www.iztapalapa.cdmx.gob.mx/transparencia/121/2021/XXX/obraAD21-3/Contrato086AD21-3.pdf"/>
    <hyperlink ref="AZ11" r:id="rId24" display="http://www.iztapalapa.cdmx.gob.mx/transparencia/121/2021/XXX/obraAD21-3/NotaNoTerminacion.pdf"/>
    <hyperlink ref="BF11" r:id="rId25" display="http://www.iztapalapa.cdmx.gob.mx/transparencia/121/2021/XXX/obraAD21-3/CIRCULAR004-NA.pdf"/>
    <hyperlink ref="BG11" r:id="rId26" display="http://www.iztapalapa.cdmx.gob.mx/transparencia/121/2021/XXX/obraAD21-3/AvancesFisico.pdf"/>
    <hyperlink ref="BH11" r:id="rId27" display="http://www.iztapalapa.cdmx.gob.mx/transparencia/121/2021/XXX/obraAD21-3/AvancesFinancieros.pdf"/>
    <hyperlink ref="BI11" r:id="rId28" display="http://www.iztapalapa.cdmx.gob.mx/transparencia/121/2021/XXX/obraAD21-3/RecepcionFisica.pdf"/>
    <hyperlink ref="I12" r:id="rId29" display="http://www.iztapalapa.cdmx.gob.mx/transparencia/121/2021/XXX/obraAD21-3/SAF.SE.963.2020.pdf"/>
    <hyperlink ref="AY12" r:id="rId30" display="http://www.iztapalapa.cdmx.gob.mx/transparencia/121/2021/XXX/obraAD21-3/Contrato087AD21-3.pdf"/>
    <hyperlink ref="AZ12" r:id="rId31" display="http://www.iztapalapa.cdmx.gob.mx/transparencia/121/2021/XXX/obraAD21-3/NotaNoTerminacion.pdf"/>
    <hyperlink ref="BF12" r:id="rId32" display="http://www.iztapalapa.cdmx.gob.mx/transparencia/121/2021/XXX/obraAD21-3/CIRCULAR004-NA.pdf"/>
    <hyperlink ref="BG12" r:id="rId33" display="http://www.iztapalapa.cdmx.gob.mx/transparencia/121/2021/XXX/obraAD21-3/AvancesFisico.pdf"/>
    <hyperlink ref="BH12" r:id="rId34" display="http://www.iztapalapa.cdmx.gob.mx/transparencia/121/2021/XXX/obraAD21-3/AvancesFinancieros.pdf"/>
    <hyperlink ref="BI12" r:id="rId35" display="http://www.iztapalapa.cdmx.gob.mx/transparencia/121/2021/XXX/obraAD21-3/RecepcionFisica.pdf"/>
    <hyperlink ref="I13" r:id="rId36" display="http://www.iztapalapa.cdmx.gob.mx/transparencia/121/2021/XXX/obraAD21-3/SAF.SE.963.2020.pdf"/>
    <hyperlink ref="AY13" r:id="rId37" display="http://www.iztapalapa.cdmx.gob.mx/transparencia/121/2021/XXX/obraAD21-3/Contrato088AD21-3.pdf"/>
    <hyperlink ref="AZ13" r:id="rId38" display="http://www.iztapalapa.cdmx.gob.mx/transparencia/121/2021/XXX/obraAD21-3/NotaNoTerminacion.pdf"/>
    <hyperlink ref="BF13" r:id="rId39" display="http://www.iztapalapa.cdmx.gob.mx/transparencia/121/2021/XXX/obraAD21-3/CIRCULAR004-NA.pdf"/>
    <hyperlink ref="BG13" r:id="rId40" display="http://www.iztapalapa.cdmx.gob.mx/transparencia/121/2021/XXX/obraAD21-3/AvancesFisico.pdf"/>
    <hyperlink ref="BH13" r:id="rId41" display="http://www.iztapalapa.cdmx.gob.mx/transparencia/121/2021/XXX/obraAD21-3/AvancesFinancieros.pdf"/>
    <hyperlink ref="BI13" r:id="rId42" display="http://www.iztapalapa.cdmx.gob.mx/transparencia/121/2021/XXX/obraAD21-3/RecepcionFisica.pdf"/>
    <hyperlink ref="I14" r:id="rId43" display="http://www.iztapalapa.cdmx.gob.mx/transparencia/121/2021/XXX/obraAD21-3/SAF.SE.963.2020.pdf"/>
    <hyperlink ref="AY14" r:id="rId44" display="http://www.iztapalapa.cdmx.gob.mx/transparencia/121/2021/XXX/obraAD21-3/Contrato089AD21-3.pdf"/>
    <hyperlink ref="AZ14" r:id="rId45" display="http://www.iztapalapa.cdmx.gob.mx/transparencia/121/2021/XXX/obraAD21-3/NotaNoTerminacion.pdf"/>
    <hyperlink ref="BF14" r:id="rId46" display="http://www.iztapalapa.cdmx.gob.mx/transparencia/121/2021/XXX/obraAD21-3/CIRCULAR004-NA.pdf"/>
    <hyperlink ref="BG14" r:id="rId47" display="http://www.iztapalapa.cdmx.gob.mx/transparencia/121/2021/XXX/obraAD21-3/AvancesFisico.pdf"/>
    <hyperlink ref="BH14" r:id="rId48" display="http://www.iztapalapa.cdmx.gob.mx/transparencia/121/2021/XXX/obraAD21-3/AvancesFinancieros.pdf"/>
    <hyperlink ref="BI14" r:id="rId49" display="http://www.iztapalapa.cdmx.gob.mx/transparencia/121/2021/XXX/obraAD21-3/RecepcionFisica.pdf"/>
    <hyperlink ref="I15" r:id="rId50" display="http://www.iztapalapa.cdmx.gob.mx/transparencia/121/2021/XXX/obraAD21-3/SAF.SE.963.2020.pdf"/>
    <hyperlink ref="AY15" r:id="rId51" display="http://www.iztapalapa.cdmx.gob.mx/transparencia/121/2021/XXX/obraAD21-3/Contrato090AD21-3.pdf"/>
    <hyperlink ref="AZ15" r:id="rId52" display="http://www.iztapalapa.cdmx.gob.mx/transparencia/121/2021/XXX/obraAD21-3/NotaNoTerminacion.pdf"/>
    <hyperlink ref="BF15" r:id="rId53" display="http://www.iztapalapa.cdmx.gob.mx/transparencia/121/2021/XXX/obraAD21-3/CIRCULAR004-NA.pdf"/>
    <hyperlink ref="BG15" r:id="rId54" display="http://www.iztapalapa.cdmx.gob.mx/transparencia/121/2021/XXX/obraAD21-3/AvancesFisico.pdf"/>
    <hyperlink ref="BH15" r:id="rId55" display="http://www.iztapalapa.cdmx.gob.mx/transparencia/121/2021/XXX/obraAD21-3/AvancesFinancieros.pdf"/>
    <hyperlink ref="BI15" r:id="rId56" display="http://www.iztapalapa.cdmx.gob.mx/transparencia/121/2021/XXX/obraAD21-3/RecepcionFisica.pdf"/>
    <hyperlink ref="I16" r:id="rId57" display="http://www.iztapalapa.cdmx.gob.mx/transparencia/121/2021/XXX/obraAD21-3/SAF.SE.963.2020.pdf"/>
    <hyperlink ref="AY16" r:id="rId58" display="http://www.iztapalapa.cdmx.gob.mx/transparencia/121/2021/XXX/obraAD21-3/Contrato091AD21-3.pdf"/>
    <hyperlink ref="AZ16" r:id="rId59" display="http://www.iztapalapa.cdmx.gob.mx/transparencia/121/2021/XXX/obraAD21-3/NotaNoTerminacion.pdf"/>
    <hyperlink ref="BF16" r:id="rId60" display="http://www.iztapalapa.cdmx.gob.mx/transparencia/121/2021/XXX/obraAD21-3/CIRCULAR004-NA.pdf"/>
    <hyperlink ref="BG16" r:id="rId61" display="http://www.iztapalapa.cdmx.gob.mx/transparencia/121/2021/XXX/obraAD21-3/AvancesFisico.pdf"/>
    <hyperlink ref="BH16" r:id="rId62" display="http://www.iztapalapa.cdmx.gob.mx/transparencia/121/2021/XXX/obraAD21-3/AvancesFinancieros.pdf"/>
    <hyperlink ref="BI16" r:id="rId63" display="http://www.iztapalapa.cdmx.gob.mx/transparencia/121/2021/XXX/obraAD21-3/RecepcionFisica.pdf"/>
    <hyperlink ref="I17" r:id="rId64" display="http://www.iztapalapa.cdmx.gob.mx/transparencia/121/2021/XXX/obraAD21-3/SAF.SE.963.2020.pdf"/>
    <hyperlink ref="AY17" r:id="rId65" display="http://www.iztapalapa.cdmx.gob.mx/transparencia/121/2021/XXX/obraAD21-3/Contrato092AD21-3.pdf"/>
    <hyperlink ref="AZ17" r:id="rId66" display="http://www.iztapalapa.cdmx.gob.mx/transparencia/121/2021/XXX/obraAD21-3/NotaNoTerminacion.pdf"/>
    <hyperlink ref="BF17" r:id="rId67" display="http://www.iztapalapa.cdmx.gob.mx/transparencia/121/2021/XXX/obraAD21-3/CIRCULAR004-NA.pdf"/>
    <hyperlink ref="BG17" r:id="rId68" display="http://www.iztapalapa.cdmx.gob.mx/transparencia/121/2021/XXX/obraAD21-3/AvancesFisico.pdf"/>
    <hyperlink ref="BH17" r:id="rId69" display="http://www.iztapalapa.cdmx.gob.mx/transparencia/121/2021/XXX/obraAD21-3/AvancesFinancieros.pdf"/>
    <hyperlink ref="BI17" r:id="rId70" display="http://www.iztapalapa.cdmx.gob.mx/transparencia/121/2021/XXX/obraAD21-3/RecepcionFisica.pdf"/>
    <hyperlink ref="I18" r:id="rId71" display="http://www.iztapalapa.cdmx.gob.mx/transparencia/121/2021/XXX/obraAD21-3/SAF.SE.963.2020.pdf"/>
    <hyperlink ref="AY18" r:id="rId72" display="http://www.iztapalapa.cdmx.gob.mx/transparencia/121/2021/XXX/obraAD21-3/Contrato093AD21-3.pdf"/>
    <hyperlink ref="AZ18" r:id="rId73" display="http://www.iztapalapa.cdmx.gob.mx/transparencia/121/2021/XXX/obraAD21-3/NotaNoTerminacion.pdf"/>
    <hyperlink ref="BF18" r:id="rId74" display="http://www.iztapalapa.cdmx.gob.mx/transparencia/121/2021/XXX/obraAD21-3/CIRCULAR004-NA.pdf"/>
    <hyperlink ref="BG18" r:id="rId75" display="http://www.iztapalapa.cdmx.gob.mx/transparencia/121/2021/XXX/obraAD21-3/AvancesFisico.pdf"/>
    <hyperlink ref="BH18" r:id="rId76" display="http://www.iztapalapa.cdmx.gob.mx/transparencia/121/2021/XXX/obraAD21-3/AvancesFinancieros.pdf"/>
    <hyperlink ref="BI18" r:id="rId77" display="http://www.iztapalapa.cdmx.gob.mx/transparencia/121/2021/XXX/obraAD21-3/RecepcionFisica.pdf"/>
    <hyperlink ref="I19" r:id="rId78" display="http://www.iztapalapa.cdmx.gob.mx/transparencia/121/2021/XXX/obraAD21-3/SAF.SE.963.2020.pdf"/>
    <hyperlink ref="AY19" r:id="rId79" display="http://www.iztapalapa.cdmx.gob.mx/transparencia/121/2021/XXX/obraAD21-3/Contrato094AD21-3.pdf"/>
    <hyperlink ref="AZ19" r:id="rId80" display="http://www.iztapalapa.cdmx.gob.mx/transparencia/121/2021/XXX/obraAD21-3/NotaNoTerminacion.pdf"/>
    <hyperlink ref="BF19" r:id="rId81" display="http://www.iztapalapa.cdmx.gob.mx/transparencia/121/2021/XXX/obraAD21-3/CIRCULAR004-NA.pdf"/>
    <hyperlink ref="BG19" r:id="rId82" display="http://www.iztapalapa.cdmx.gob.mx/transparencia/121/2021/XXX/obraAD21-3/AvancesFisico.pdf"/>
    <hyperlink ref="BH19" r:id="rId83" display="http://www.iztapalapa.cdmx.gob.mx/transparencia/121/2021/XXX/obraAD21-3/AvancesFinancieros.pdf"/>
    <hyperlink ref="BI19" r:id="rId84" display="http://www.iztapalapa.cdmx.gob.mx/transparencia/121/2021/XXX/obraAD21-3/RecepcionFisica.pdf"/>
    <hyperlink ref="I20" r:id="rId85" display="http://www.iztapalapa.cdmx.gob.mx/transparencia/121/2021/XXX/obraAD21-3/SAF.SE.963.2020.pdf"/>
    <hyperlink ref="AY20" r:id="rId86" display="http://www.iztapalapa.cdmx.gob.mx/transparencia/121/2021/XXX/obraAD21-3/Contrato095AD21-3.pdf"/>
    <hyperlink ref="AZ20" r:id="rId87" display="http://www.iztapalapa.cdmx.gob.mx/transparencia/121/2021/XXX/obraAD21-3/NotaNoTerminacion.pdf"/>
    <hyperlink ref="BF20" r:id="rId88" display="http://www.iztapalapa.cdmx.gob.mx/transparencia/121/2021/XXX/obraAD21-3/CIRCULAR004-NA.pdf"/>
    <hyperlink ref="BG20" r:id="rId89" display="http://www.iztapalapa.cdmx.gob.mx/transparencia/121/2021/XXX/obraAD21-3/AvancesFisico.pdf"/>
    <hyperlink ref="BH20" r:id="rId90" display="http://www.iztapalapa.cdmx.gob.mx/transparencia/121/2021/XXX/obraAD21-3/AvancesFinancieros.pdf"/>
    <hyperlink ref="BI20" r:id="rId91" display="http://www.iztapalapa.cdmx.gob.mx/transparencia/121/2021/XXX/obraAD21-3/RecepcionFisica.pdf"/>
    <hyperlink ref="I21" r:id="rId92" display="http://www.iztapalapa.cdmx.gob.mx/transparencia/121/2021/XXX/obraAD21-3/SAF.SE.963.2020.pdf"/>
    <hyperlink ref="AY21" r:id="rId93" display="http://www.iztapalapa.cdmx.gob.mx/transparencia/121/2021/XXX/obraAD21-3/Contrato109AD21-3.pdf"/>
    <hyperlink ref="AZ21" r:id="rId94" display="http://www.iztapalapa.cdmx.gob.mx/transparencia/121/2021/XXX/obraAD21-3/NotaNoTerminacion.pdf"/>
    <hyperlink ref="BF21" r:id="rId95" display="http://www.iztapalapa.cdmx.gob.mx/transparencia/121/2021/XXX/obraAD21-3/CIRCULAR004-NA.pdf"/>
    <hyperlink ref="BG21" r:id="rId96" display="http://www.iztapalapa.cdmx.gob.mx/transparencia/121/2021/XXX/obraAD21-3/AvancesFisico.pdf"/>
    <hyperlink ref="BH21" r:id="rId97" display="http://www.iztapalapa.cdmx.gob.mx/transparencia/121/2021/XXX/obraAD21-3/AvancesFinancieros.pdf"/>
    <hyperlink ref="BI21" r:id="rId98" display="http://www.iztapalapa.cdmx.gob.mx/transparencia/121/2021/XXX/obraAD21-3/RecepcionFisica.pdf"/>
    <hyperlink ref="I22" r:id="rId99" display="http://www.iztapalapa.cdmx.gob.mx/transparencia/121/2021/XXX/obraAD21-3/SAF.SE.963.2020.pdf"/>
    <hyperlink ref="AY22" r:id="rId100" display="http://www.iztapalapa.cdmx.gob.mx/transparencia/121/2021/XXX/obraAD21-3/Contrato110AD21-3.pdf"/>
    <hyperlink ref="AZ22" r:id="rId101" display="http://www.iztapalapa.cdmx.gob.mx/transparencia/121/2021/XXX/obraAD21-3/NotaNoTerminacion.pdf"/>
    <hyperlink ref="BF22" r:id="rId102" display="http://www.iztapalapa.cdmx.gob.mx/transparencia/121/2021/XXX/obraAD21-3/CIRCULAR004-NA.pdf"/>
    <hyperlink ref="BG22" r:id="rId103" display="http://www.iztapalapa.cdmx.gob.mx/transparencia/121/2021/XXX/obraAD21-3/AvancesFisico.pdf"/>
    <hyperlink ref="BH22" r:id="rId104" display="http://www.iztapalapa.cdmx.gob.mx/transparencia/121/2021/XXX/obraAD21-3/AvancesFinancieros.pdf"/>
    <hyperlink ref="BI22" r:id="rId105" display="http://www.iztapalapa.cdmx.gob.mx/transparencia/121/2021/XXX/obraAD21-3/RecepcionFisica.pdf"/>
    <hyperlink ref="I23" r:id="rId106" display="http://www.iztapalapa.cdmx.gob.mx/transparencia/121/2021/XXX/obraAD21-3/SAF.SE.963.2020.pdf"/>
    <hyperlink ref="AY23" r:id="rId107" display="http://www.iztapalapa.cdmx.gob.mx/transparencia/121/2021/XXX/obraAD21-3/Contrato111AD21-3.pdf"/>
    <hyperlink ref="AZ23" r:id="rId108" display="http://www.iztapalapa.cdmx.gob.mx/transparencia/121/2021/XXX/obraAD21-3/NotaNoTerminacion.pdf"/>
    <hyperlink ref="BF23" r:id="rId109" display="http://www.iztapalapa.cdmx.gob.mx/transparencia/121/2021/XXX/obraAD21-3/CIRCULAR004-NA.pdf"/>
    <hyperlink ref="BG23" r:id="rId110" display="http://www.iztapalapa.cdmx.gob.mx/transparencia/121/2021/XXX/obraAD21-3/AvancesFisico.pdf"/>
    <hyperlink ref="BH23" r:id="rId111" display="http://www.iztapalapa.cdmx.gob.mx/transparencia/121/2021/XXX/obraAD21-3/AvancesFinancieros.pdf"/>
    <hyperlink ref="BI23" r:id="rId112" display="http://www.iztapalapa.cdmx.gob.mx/transparencia/121/2021/XXX/obraAD21-3/RecepcionFisica.pdf"/>
    <hyperlink ref="I24" r:id="rId113" display="http://www.iztapalapa.cdmx.gob.mx/transparencia/121/2021/XXX/obraAD21-3/SAF.SE.963.2020.pdf"/>
    <hyperlink ref="AY24" r:id="rId114" display="http://www.iztapalapa.cdmx.gob.mx/transparencia/121/2021/XXX/obraAD21-3/Contrato112AD21-3.pdf"/>
    <hyperlink ref="AZ24" r:id="rId115" display="http://www.iztapalapa.cdmx.gob.mx/transparencia/121/2021/XXX/obraAD21-3/NotaNoTerminacion.pdf"/>
    <hyperlink ref="BF24" r:id="rId116" display="http://www.iztapalapa.cdmx.gob.mx/transparencia/121/2021/XXX/obraAD21-3/CIRCULAR004-NA.pdf"/>
    <hyperlink ref="BG24" r:id="rId117" display="http://www.iztapalapa.cdmx.gob.mx/transparencia/121/2021/XXX/obraAD21-3/AvancesFisico.pdf"/>
    <hyperlink ref="BH24" r:id="rId118" display="http://www.iztapalapa.cdmx.gob.mx/transparencia/121/2021/XXX/obraAD21-3/AvancesFinancieros.pdf"/>
    <hyperlink ref="BI24" r:id="rId119" display="http://www.iztapalapa.cdmx.gob.mx/transparencia/121/2021/XXX/obraAD21-3/RecepcionFisica.pdf"/>
    <hyperlink ref="I25" r:id="rId120" display="http://www.iztapalapa.cdmx.gob.mx/transparencia/121/2021/XXX/obraAD21-3/SAF.SE.963.2020.pdf"/>
    <hyperlink ref="AY25" r:id="rId121" display="http://www.iztapalapa.cdmx.gob.mx/transparencia/121/2021/XXX/obraAD21-3/Contrato113AD21-3.pdf"/>
    <hyperlink ref="AZ25" r:id="rId122" display="http://www.iztapalapa.cdmx.gob.mx/transparencia/121/2021/XXX/obraAD21-3/NotaNoTerminacion.pdf"/>
    <hyperlink ref="BF25" r:id="rId123" display="http://www.iztapalapa.cdmx.gob.mx/transparencia/121/2021/XXX/obraAD21-3/CIRCULAR004-NA.pdf"/>
    <hyperlink ref="BG25" r:id="rId124" display="http://www.iztapalapa.cdmx.gob.mx/transparencia/121/2021/XXX/obraAD21-3/AvancesFisico.pdf"/>
    <hyperlink ref="BH25" r:id="rId125" display="http://www.iztapalapa.cdmx.gob.mx/transparencia/121/2021/XXX/obraAD21-3/AvancesFinancieros.pdf"/>
    <hyperlink ref="BI25" r:id="rId126" display="http://www.iztapalapa.cdmx.gob.mx/transparencia/121/2021/XXX/obraAD21-3/RecepcionFisica.pdf"/>
    <hyperlink ref="I26" r:id="rId127" display="http://www.iztapalapa.cdmx.gob.mx/transparencia/121/2021/XXX/obraAD21-3/SAF.SE.963.2020.pdf"/>
    <hyperlink ref="AY26" r:id="rId128" display="http://www.iztapalapa.cdmx.gob.mx/transparencia/121/2021/XXX/obraAD21-3/Contrato114AD21-3.pdf"/>
    <hyperlink ref="AZ26" r:id="rId129" display="http://www.iztapalapa.cdmx.gob.mx/transparencia/121/2021/XXX/obraAD21-3/NotaNoTerminacion.pdf"/>
    <hyperlink ref="BF26" r:id="rId130" display="http://www.iztapalapa.cdmx.gob.mx/transparencia/121/2021/XXX/obraAD21-3/CIRCULAR004-NA.pdf"/>
    <hyperlink ref="BG26" r:id="rId131" display="http://www.iztapalapa.cdmx.gob.mx/transparencia/121/2021/XXX/obraAD21-3/AvancesFisico.pdf"/>
    <hyperlink ref="BH26" r:id="rId132" display="http://www.iztapalapa.cdmx.gob.mx/transparencia/121/2021/XXX/obraAD21-3/AvancesFinancieros.pdf"/>
    <hyperlink ref="BI26" r:id="rId133" display="http://www.iztapalapa.cdmx.gob.mx/transparencia/121/2021/XXX/obraAD21-3/RecepcionFisica.pdf"/>
    <hyperlink ref="I27" r:id="rId134" display="http://www.iztapalapa.cdmx.gob.mx/transparencia/121/2021/XXX/obraAD21-3/SAF.SE.963.2020.pdf"/>
    <hyperlink ref="AY27" r:id="rId135" display="http://www.iztapalapa.cdmx.gob.mx/transparencia/121/2021/XXX/obraAD21-3/Contrato115AD21-3.pdf"/>
    <hyperlink ref="AZ27" r:id="rId136" display="http://www.iztapalapa.cdmx.gob.mx/transparencia/121/2021/XXX/obraAD21-3/NotaNoTerminacion.pdf"/>
    <hyperlink ref="BF27" r:id="rId137" display="http://www.iztapalapa.cdmx.gob.mx/transparencia/121/2021/XXX/obraAD21-3/CIRCULAR004-NA.pdf"/>
    <hyperlink ref="BG27" r:id="rId138" display="http://www.iztapalapa.cdmx.gob.mx/transparencia/121/2021/XXX/obraAD21-3/AvancesFisico.pdf"/>
    <hyperlink ref="BH27" r:id="rId139" display="http://www.iztapalapa.cdmx.gob.mx/transparencia/121/2021/XXX/obraAD21-3/AvancesFinancieros.pdf"/>
    <hyperlink ref="BI27" r:id="rId140" display="http://www.iztapalapa.cdmx.gob.mx/transparencia/121/2021/XXX/obraAD21-3/RecepcionFisica.pdf"/>
    <hyperlink ref="I28" r:id="rId141" display="http://www.iztapalapa.cdmx.gob.mx/transparencia/121/2021/XXX/obraAD21-3/SAF.SE.963.2020.pdf"/>
    <hyperlink ref="AY28" r:id="rId142" display="http://www.iztapalapa.cdmx.gob.mx/transparencia/121/2021/XXX/obraAD21-3/Contrato116AD21-3.pdf"/>
    <hyperlink ref="AZ28" r:id="rId143" display="http://www.iztapalapa.cdmx.gob.mx/transparencia/121/2021/XXX/obraAD21-3/NotaNoTerminacion.pdf"/>
    <hyperlink ref="BF28" r:id="rId144" display="http://www.iztapalapa.cdmx.gob.mx/transparencia/121/2021/XXX/obraAD21-3/CIRCULAR004-NA.pdf"/>
    <hyperlink ref="BG28" r:id="rId145" display="http://www.iztapalapa.cdmx.gob.mx/transparencia/121/2021/XXX/obraAD21-3/AvancesFisico.pdf"/>
    <hyperlink ref="BH28" r:id="rId146" display="http://www.iztapalapa.cdmx.gob.mx/transparencia/121/2021/XXX/obraAD21-3/AvancesFinancieros.pdf"/>
    <hyperlink ref="BI28" r:id="rId147" display="http://www.iztapalapa.cdmx.gob.mx/transparencia/121/2021/XXX/obraAD21-3/RecepcionFisica.pdf"/>
    <hyperlink ref="I29" r:id="rId148" display="http://www.iztapalapa.cdmx.gob.mx/transparencia/121/2021/XXX/obraAD21-3/SAF.SE.963.2020.pdf"/>
    <hyperlink ref="AY29" r:id="rId149" display="http://www.iztapalapa.cdmx.gob.mx/transparencia/121/2021/XXX/obraAD21-3/Contrato117AD21-3.pdf"/>
    <hyperlink ref="AZ29" r:id="rId150" display="http://www.iztapalapa.cdmx.gob.mx/transparencia/121/2021/XXX/obraAD21-3/NotaNoTerminacion.pdf"/>
    <hyperlink ref="BF29" r:id="rId151" display="http://www.iztapalapa.cdmx.gob.mx/transparencia/121/2021/XXX/obraAD21-3/CIRCULAR004-NA.pdf"/>
    <hyperlink ref="BG29" r:id="rId152" display="http://www.iztapalapa.cdmx.gob.mx/transparencia/121/2021/XXX/obraAD21-3/AvancesFisico.pdf"/>
    <hyperlink ref="BH29" r:id="rId153" display="http://www.iztapalapa.cdmx.gob.mx/transparencia/121/2021/XXX/obraAD21-3/AvancesFinancieros.pdf"/>
    <hyperlink ref="BI29" r:id="rId154" display="http://www.iztapalapa.cdmx.gob.mx/transparencia/121/2021/XXX/obraAD21-3/RecepcionFisica.pdf"/>
    <hyperlink ref="I30" r:id="rId155" display="http://www.iztapalapa.cdmx.gob.mx/transparencia/121/2021/XXX/obraAD21-3/SAF.SE.963.2020.pdf"/>
    <hyperlink ref="AY30" r:id="rId156" display="http://www.iztapalapa.cdmx.gob.mx/transparencia/121/2021/XXX/obraAD21-3/Contrato118AD21-3.pdf"/>
    <hyperlink ref="AZ30" r:id="rId157" display="http://www.iztapalapa.cdmx.gob.mx/transparencia/121/2021/XXX/obraAD21-3/NotaNoTerminacion.pdf"/>
    <hyperlink ref="BF30" r:id="rId158" display="http://www.iztapalapa.cdmx.gob.mx/transparencia/121/2021/XXX/obraAD21-3/CIRCULAR004-NA.pdf"/>
    <hyperlink ref="BG30" r:id="rId159" display="http://www.iztapalapa.cdmx.gob.mx/transparencia/121/2021/XXX/obraAD21-3/AvancesFisico.pdf"/>
    <hyperlink ref="BH30" r:id="rId160" display="http://www.iztapalapa.cdmx.gob.mx/transparencia/121/2021/XXX/obraAD21-3/AvancesFinancieros.pdf"/>
    <hyperlink ref="BI30" r:id="rId161" display="http://www.iztapalapa.cdmx.gob.mx/transparencia/121/2021/XXX/obraAD21-3/RecepcionFisica.pdf"/>
    <hyperlink ref="I31" r:id="rId162" display="http://www.iztapalapa.cdmx.gob.mx/transparencia/121/2021/XXX/obraAD21-3/SAF.SE.963.2020.pdf"/>
    <hyperlink ref="AY31" r:id="rId163" display="http://www.iztapalapa.cdmx.gob.mx/transparencia/121/2021/XXX/obraAD21-3/Contrato119AD21-3.pdf"/>
    <hyperlink ref="AZ31" r:id="rId164" display="http://www.iztapalapa.cdmx.gob.mx/transparencia/121/2021/XXX/obraAD21-3/NotaNoTerminacion.pdf"/>
    <hyperlink ref="BF31" r:id="rId165" display="http://www.iztapalapa.cdmx.gob.mx/transparencia/121/2021/XXX/obraAD21-3/CIRCULAR004-NA.pdf"/>
    <hyperlink ref="BG31" r:id="rId166" display="http://www.iztapalapa.cdmx.gob.mx/transparencia/121/2021/XXX/obraAD21-3/AvancesFisico.pdf"/>
    <hyperlink ref="BH31" r:id="rId167" display="http://www.iztapalapa.cdmx.gob.mx/transparencia/121/2021/XXX/obraAD21-3/AvancesFinancieros.pdf"/>
    <hyperlink ref="BI31" r:id="rId168" display="http://www.iztapalapa.cdmx.gob.mx/transparencia/121/2021/XXX/obraAD21-3/RecepcionFisica.pdf"/>
    <hyperlink ref="I32" r:id="rId169" display="http://www.iztapalapa.cdmx.gob.mx/transparencia/121/2021/XXX/obraAD21-3/SAF.SE.963.2020.pdf"/>
    <hyperlink ref="AY32" r:id="rId170" display="http://www.iztapalapa.cdmx.gob.mx/transparencia/121/2021/XXX/obraAD21-3/Contrato120AD21-3.pdf"/>
    <hyperlink ref="AZ32" r:id="rId171" display="http://www.iztapalapa.cdmx.gob.mx/transparencia/121/2021/XXX/obraAD21-3/NotaNoTerminacion.pdf"/>
    <hyperlink ref="BF32" r:id="rId172" display="http://www.iztapalapa.cdmx.gob.mx/transparencia/121/2021/XXX/obraAD21-3/CIRCULAR004-NA.pdf"/>
    <hyperlink ref="BG32" r:id="rId173" display="http://www.iztapalapa.cdmx.gob.mx/transparencia/121/2021/XXX/obraAD21-3/AvancesFisico.pdf"/>
    <hyperlink ref="BH32" r:id="rId174" display="http://www.iztapalapa.cdmx.gob.mx/transparencia/121/2021/XXX/obraAD21-3/AvancesFinancieros.pdf"/>
    <hyperlink ref="BI32" r:id="rId175" display="http://www.iztapalapa.cdmx.gob.mx/transparencia/121/2021/XXX/obraAD21-3/RecepcionFisica.pdf"/>
    <hyperlink ref="I33" r:id="rId176" display="http://www.iztapalapa.cdmx.gob.mx/transparencia/121/2021/XXX/obraAD21-3/SAF.SE.963.2020.pdf"/>
    <hyperlink ref="AY33" r:id="rId177" display="http://www.iztapalapa.cdmx.gob.mx/transparencia/121/2021/XXX/obraAD21-3/Contrato121AD21-3.pdf"/>
    <hyperlink ref="AZ33" r:id="rId178" display="http://www.iztapalapa.cdmx.gob.mx/transparencia/121/2021/XXX/obraAD21-3/NotaNoTerminacion.pdf"/>
    <hyperlink ref="BF33" r:id="rId179" display="http://www.iztapalapa.cdmx.gob.mx/transparencia/121/2021/XXX/obraAD21-3/CIRCULAR004-NA.pdf"/>
    <hyperlink ref="BG33" r:id="rId180" display="http://www.iztapalapa.cdmx.gob.mx/transparencia/121/2021/XXX/obraAD21-3/AvancesFisico.pdf"/>
    <hyperlink ref="BH33" r:id="rId181" display="http://www.iztapalapa.cdmx.gob.mx/transparencia/121/2021/XXX/obraAD21-3/AvancesFinancieros.pdf"/>
    <hyperlink ref="BI33" r:id="rId182" display="http://www.iztapalapa.cdmx.gob.mx/transparencia/121/2021/XXX/obraAD21-3/RecepcionFisica.pdf"/>
    <hyperlink ref="I34" r:id="rId183" display="http://www.iztapalapa.cdmx.gob.mx/transparencia/121/2021/XXX/obraAD21-3/SAF.SE.963.2020.pdf"/>
    <hyperlink ref="AY34" r:id="rId184" display="http://www.iztapalapa.cdmx.gob.mx/transparencia/121/2021/XXX/obraAD21-3/Contrato122AD21-3.pdf"/>
    <hyperlink ref="AZ34" r:id="rId185" display="http://www.iztapalapa.cdmx.gob.mx/transparencia/121/2021/XXX/obraAD21-3/NotaNoTerminacion.pdf"/>
    <hyperlink ref="BF34" r:id="rId186" display="http://www.iztapalapa.cdmx.gob.mx/transparencia/121/2021/XXX/obraAD21-3/CIRCULAR004-NA.pdf"/>
    <hyperlink ref="BG34" r:id="rId187" display="http://www.iztapalapa.cdmx.gob.mx/transparencia/121/2021/XXX/obraAD21-3/AvancesFisico.pdf"/>
    <hyperlink ref="BH34" r:id="rId188" display="http://www.iztapalapa.cdmx.gob.mx/transparencia/121/2021/XXX/obraAD21-3/AvancesFinancieros.pdf"/>
    <hyperlink ref="BI34" r:id="rId189" display="http://www.iztapalapa.cdmx.gob.mx/transparencia/121/2021/XXX/obraAD21-3/RecepcionFisica.pdf"/>
    <hyperlink ref="I35" r:id="rId190" display="http://www.iztapalapa.cdmx.gob.mx/transparencia/121/2021/XXX/obraAD21-3/SAF.SE.963.2020.pdf"/>
    <hyperlink ref="AY35" r:id="rId191" display="http://www.iztapalapa.cdmx.gob.mx/transparencia/121/2021/XXX/obraAD21-3/Contrato124AD21-3.pdf"/>
    <hyperlink ref="AZ35" r:id="rId192" display="http://www.iztapalapa.cdmx.gob.mx/transparencia/121/2021/XXX/obraAD21-3/NotaNoTerminacion.pdf"/>
    <hyperlink ref="BF35" r:id="rId193" display="http://www.iztapalapa.cdmx.gob.mx/transparencia/121/2021/XXX/obraAD21-3/CIRCULAR004-NA.pdf"/>
    <hyperlink ref="BG35" r:id="rId194" display="http://www.iztapalapa.cdmx.gob.mx/transparencia/121/2021/XXX/obraAD21-3/AvancesFisico.pdf"/>
    <hyperlink ref="BH35" r:id="rId195" display="http://www.iztapalapa.cdmx.gob.mx/transparencia/121/2021/XXX/obraAD21-3/AvancesFinancieros.pdf"/>
    <hyperlink ref="BI35" r:id="rId196" display="http://www.iztapalapa.cdmx.gob.mx/transparencia/121/2021/XXX/obraAD21-3/RecepcionFisica.pdf"/>
    <hyperlink ref="I36" r:id="rId197" display="http://www.iztapalapa.cdmx.gob.mx/transparencia/121/2021/XXX/obraAD21-3/SAF.SE.963.2020.pdf"/>
    <hyperlink ref="AY36" r:id="rId198" display="http://www.iztapalapa.cdmx.gob.mx/transparencia/121/2021/XXX/obraAD21-3/Contrato125AD21-3.pdf"/>
    <hyperlink ref="AZ36" r:id="rId199" display="http://www.iztapalapa.cdmx.gob.mx/transparencia/121/2021/XXX/obraAD21-3/NotaNoTerminacion.pdf"/>
    <hyperlink ref="BF36" r:id="rId200" display="http://www.iztapalapa.cdmx.gob.mx/transparencia/121/2021/XXX/obraAD21-3/CIRCULAR004-NA.pdf"/>
    <hyperlink ref="BG36" r:id="rId201" display="http://www.iztapalapa.cdmx.gob.mx/transparencia/121/2021/XXX/obraAD21-3/AvancesFisico.pdf"/>
    <hyperlink ref="BH36" r:id="rId202" display="http://www.iztapalapa.cdmx.gob.mx/transparencia/121/2021/XXX/obraAD21-3/AvancesFinancieros.pdf"/>
    <hyperlink ref="BI36" r:id="rId203" display="http://www.iztapalapa.cdmx.gob.mx/transparencia/121/2021/XXX/obraAD21-3/RecepcionFisica.pdf"/>
    <hyperlink ref="I37" r:id="rId204" display="http://www.iztapalapa.cdmx.gob.mx/transparencia/121/2021/XXX/obraAD21-3/SAF.SE.963.2020.pdf"/>
    <hyperlink ref="AY37" r:id="rId205" display="http://www.iztapalapa.cdmx.gob.mx/transparencia/121/2021/XXX/obraAD21-3/Contrato126AD21-3.pdf"/>
    <hyperlink ref="AZ37" r:id="rId206" display="http://www.iztapalapa.cdmx.gob.mx/transparencia/121/2021/XXX/obraAD21-3/NotaNoTerminacion.pdf"/>
    <hyperlink ref="BF37" r:id="rId207" display="http://www.iztapalapa.cdmx.gob.mx/transparencia/121/2021/XXX/obraAD21-3/CIRCULAR004-NA.pdf"/>
    <hyperlink ref="BG37" r:id="rId208" display="http://www.iztapalapa.cdmx.gob.mx/transparencia/121/2021/XXX/obraAD21-3/AvancesFisico.pdf"/>
    <hyperlink ref="BH37" r:id="rId209" display="http://www.iztapalapa.cdmx.gob.mx/transparencia/121/2021/XXX/obraAD21-3/AvancesFinancieros.pdf"/>
    <hyperlink ref="BI37" r:id="rId210" display="http://www.iztapalapa.cdmx.gob.mx/transparencia/121/2021/XXX/obraAD21-3/RecepcionFisica.pdf"/>
    <hyperlink ref="I38" r:id="rId211" display="http://www.iztapalapa.cdmx.gob.mx/transparencia/121/2021/XXX/obraAD21-3/SAF.SE.963.2020.pdf"/>
    <hyperlink ref="AY38" r:id="rId212" display="http://www.iztapalapa.cdmx.gob.mx/transparencia/121/2021/XXX/obraAD21-3/Contrato140AD21-3.pdf"/>
    <hyperlink ref="AZ38" r:id="rId213" display="http://www.iztapalapa.cdmx.gob.mx/transparencia/121/2021/XXX/obraAD21-3/NotaNoTerminacion.pdf"/>
    <hyperlink ref="BF38" r:id="rId214" display="http://www.iztapalapa.cdmx.gob.mx/transparencia/121/2021/XXX/obraAD21-3/CIRCULAR004-NA.pdf"/>
    <hyperlink ref="BG38" r:id="rId215" display="http://www.iztapalapa.cdmx.gob.mx/transparencia/121/2021/XXX/obraAD21-3/AvancesFisico.pdf"/>
    <hyperlink ref="BH38" r:id="rId216" display="http://www.iztapalapa.cdmx.gob.mx/transparencia/121/2021/XXX/obraAD21-3/AvancesFinancieros.pdf"/>
    <hyperlink ref="BI38" r:id="rId217" display="http://www.iztapalapa.cdmx.gob.mx/transparencia/121/2021/XXX/obraAD21-3/RecepcionFisica.pdf"/>
    <hyperlink ref="I39" r:id="rId218" display="http://www.iztapalapa.cdmx.gob.mx/transparencia/121/2021/XXX/obraAD21-3/SAF.SE.963.2020.pdf"/>
    <hyperlink ref="AY39" r:id="rId219" display="http://www.iztapalapa.cdmx.gob.mx/transparencia/121/2021/XXX/obraAD21-3/Contrato141AD21-3.pdf"/>
    <hyperlink ref="AZ39" r:id="rId220" display="http://www.iztapalapa.cdmx.gob.mx/transparencia/121/2021/XXX/obraAD21-3/NotaNoTerminacion.pdf"/>
    <hyperlink ref="BF39" r:id="rId221" display="http://www.iztapalapa.cdmx.gob.mx/transparencia/121/2021/XXX/obraAD21-3/CIRCULAR004-NA.pdf"/>
    <hyperlink ref="BG39" r:id="rId222" display="http://www.iztapalapa.cdmx.gob.mx/transparencia/121/2021/XXX/obraAD21-3/AvancesFisico.pdf"/>
    <hyperlink ref="BH39" r:id="rId223" display="http://www.iztapalapa.cdmx.gob.mx/transparencia/121/2021/XXX/obraAD21-3/AvancesFinancieros.pdf"/>
    <hyperlink ref="BI39" r:id="rId224" display="http://www.iztapalapa.cdmx.gob.mx/transparencia/121/2021/XXX/obraAD21-3/RecepcionFisica.pdf"/>
    <hyperlink ref="I40" r:id="rId225" display="http://www.iztapalapa.cdmx.gob.mx/transparencia/121/2021/XXX/obraAD21-3/SAF.SE.963.2020.pdf"/>
    <hyperlink ref="AY40" r:id="rId226" display="http://www.iztapalapa.cdmx.gob.mx/transparencia/121/2021/XXX/obraAD21-3/Contrato142AD21-3.pdf"/>
    <hyperlink ref="AZ40" r:id="rId227" display="http://www.iztapalapa.cdmx.gob.mx/transparencia/121/2021/XXX/obraAD21-3/NotaNoTerminacion.pdf"/>
    <hyperlink ref="BF40" r:id="rId228" display="http://www.iztapalapa.cdmx.gob.mx/transparencia/121/2021/XXX/obraAD21-3/CIRCULAR004-NA.pdf"/>
    <hyperlink ref="BG40" r:id="rId229" display="http://www.iztapalapa.cdmx.gob.mx/transparencia/121/2021/XXX/obraAD21-3/AvancesFisico.pdf"/>
    <hyperlink ref="BH40" r:id="rId230" display="http://www.iztapalapa.cdmx.gob.mx/transparencia/121/2021/XXX/obraAD21-3/AvancesFinancieros.pdf"/>
    <hyperlink ref="BI40" r:id="rId231" display="http://www.iztapalapa.cdmx.gob.mx/transparencia/121/2021/XXX/obraAD21-3/RecepcionFisica.pdf"/>
    <hyperlink ref="I41" r:id="rId232" display="http://www.iztapalapa.cdmx.gob.mx/transparencia/121/2021/XXX/obraAD21-3/SAF.SE.963.2020.pdf"/>
    <hyperlink ref="AY41" r:id="rId233" display="http://www.iztapalapa.cdmx.gob.mx/transparencia/121/2021/XXX/obraAD21-3/Contrato143AD21-3.pdf"/>
    <hyperlink ref="AZ41" r:id="rId234" display="http://www.iztapalapa.cdmx.gob.mx/transparencia/121/2021/XXX/obraAD21-3/NotaNoTerminacion.pdf"/>
    <hyperlink ref="BF41" r:id="rId235" display="http://www.iztapalapa.cdmx.gob.mx/transparencia/121/2021/XXX/obraAD21-3/CIRCULAR004-NA.pdf"/>
    <hyperlink ref="BG41" r:id="rId236" display="http://www.iztapalapa.cdmx.gob.mx/transparencia/121/2021/XXX/obraAD21-3/AvancesFisico.pdf"/>
    <hyperlink ref="BH41" r:id="rId237" display="http://www.iztapalapa.cdmx.gob.mx/transparencia/121/2021/XXX/obraAD21-3/AvancesFinancieros.pdf"/>
    <hyperlink ref="BI41" r:id="rId238" display="http://www.iztapalapa.cdmx.gob.mx/transparencia/121/2021/XXX/obraAD21-3/RecepcionFisica.pdf"/>
    <hyperlink ref="I42" r:id="rId239" display="http://www.iztapalapa.cdmx.gob.mx/transparencia/121/2021/XXX/obraAD21-3/SAF.SE.963.2020.pdf"/>
    <hyperlink ref="AY42" r:id="rId240" display="http://www.iztapalapa.cdmx.gob.mx/transparencia/121/2021/XXX/obraAD21-3/Contrato144AD21-3.pdf"/>
    <hyperlink ref="AZ42" r:id="rId241" display="http://www.iztapalapa.cdmx.gob.mx/transparencia/121/2021/XXX/obraAD21-3/NotaNoTerminacion.pdf"/>
    <hyperlink ref="BF42" r:id="rId242" display="http://www.iztapalapa.cdmx.gob.mx/transparencia/121/2021/XXX/obraAD21-3/CIRCULAR004-NA.pdf"/>
    <hyperlink ref="BG42" r:id="rId243" display="http://www.iztapalapa.cdmx.gob.mx/transparencia/121/2021/XXX/obraAD21-3/AvancesFisico.pdf"/>
    <hyperlink ref="BH42" r:id="rId244" display="http://www.iztapalapa.cdmx.gob.mx/transparencia/121/2021/XXX/obraAD21-3/AvancesFinancieros.pdf"/>
    <hyperlink ref="BI42" r:id="rId245" display="http://www.iztapalapa.cdmx.gob.mx/transparencia/121/2021/XXX/obraAD21-3/RecepcionFisica.pdf"/>
    <hyperlink ref="I43" r:id="rId246" display="http://www.iztapalapa.cdmx.gob.mx/transparencia/121/2021/XXX/obraAD21-3/SAF.SE.963.2020.pdf"/>
    <hyperlink ref="AY43" r:id="rId247" display="http://www.iztapalapa.cdmx.gob.mx/transparencia/121/2021/XXX/obraAD21-3/Contrato145AD21-3.pdf"/>
    <hyperlink ref="AZ43" r:id="rId248" display="http://www.iztapalapa.cdmx.gob.mx/transparencia/121/2021/XXX/obraAD21-3/NotaNoTerminacion.pdf"/>
    <hyperlink ref="BF43" r:id="rId249" display="http://www.iztapalapa.cdmx.gob.mx/transparencia/121/2021/XXX/obraAD21-3/CIRCULAR004-NA.pdf"/>
    <hyperlink ref="BG43" r:id="rId250" display="http://www.iztapalapa.cdmx.gob.mx/transparencia/121/2021/XXX/obraAD21-3/AvancesFisico.pdf"/>
    <hyperlink ref="BH43" r:id="rId251" display="http://www.iztapalapa.cdmx.gob.mx/transparencia/121/2021/XXX/obraAD21-3/AvancesFinancieros.pdf"/>
    <hyperlink ref="BI43" r:id="rId252" display="http://www.iztapalapa.cdmx.gob.mx/transparencia/121/2021/XXX/obraAD21-3/RecepcionFisica.pdf"/>
    <hyperlink ref="I44" r:id="rId253" display="http://www.iztapalapa.cdmx.gob.mx/transparencia/121/2021/XXX/obraAD21-3/SAF.SE.963.2020.pdf"/>
    <hyperlink ref="AY44" r:id="rId254" display="http://www.iztapalapa.cdmx.gob.mx/transparencia/121/2021/XXX/obraAD21-3/Contrato146AD21-3.pdf"/>
    <hyperlink ref="AZ44" r:id="rId255" display="http://www.iztapalapa.cdmx.gob.mx/transparencia/121/2021/XXX/obraAD21-3/NotaNoTerminacion.pdf"/>
    <hyperlink ref="BF44" r:id="rId256" display="http://www.iztapalapa.cdmx.gob.mx/transparencia/121/2021/XXX/obraAD21-3/CIRCULAR004-NA.pdf"/>
    <hyperlink ref="BG44" r:id="rId257" display="http://www.iztapalapa.cdmx.gob.mx/transparencia/121/2021/XXX/obraAD21-3/AvancesFisico.pdf"/>
    <hyperlink ref="BH44" r:id="rId258" display="http://www.iztapalapa.cdmx.gob.mx/transparencia/121/2021/XXX/obraAD21-3/AvancesFinancieros.pdf"/>
    <hyperlink ref="BI44" r:id="rId259" display="http://www.iztapalapa.cdmx.gob.mx/transparencia/121/2021/XXX/obraAD21-3/RecepcionFisica.pdf"/>
    <hyperlink ref="I45" r:id="rId260" display="http://www.iztapalapa.cdmx.gob.mx/transparencia/121/2021/XXX/obraAD21-3/SAF.SE.963.2020.pdf"/>
    <hyperlink ref="AY45" r:id="rId261" display="http://www.iztapalapa.cdmx.gob.mx/transparencia/121/2021/XXX/obraAD21-3/Contrato147AD21-3.pdf"/>
    <hyperlink ref="AZ45" r:id="rId262" display="http://www.iztapalapa.cdmx.gob.mx/transparencia/121/2021/XXX/obraAD21-3/NotaNoTerminacion.pdf"/>
    <hyperlink ref="BF45" r:id="rId263" display="http://www.iztapalapa.cdmx.gob.mx/transparencia/121/2021/XXX/obraAD21-3/CIRCULAR004-NA.pdf"/>
    <hyperlink ref="BG45" r:id="rId264" display="http://www.iztapalapa.cdmx.gob.mx/transparencia/121/2021/XXX/obraAD21-3/AvancesFisico.pdf"/>
    <hyperlink ref="BH45" r:id="rId265" display="http://www.iztapalapa.cdmx.gob.mx/transparencia/121/2021/XXX/obraAD21-3/AvancesFinancieros.pdf"/>
    <hyperlink ref="BI45" r:id="rId266" display="http://www.iztapalapa.cdmx.gob.mx/transparencia/121/2021/XXX/obraAD21-3/RecepcionFisica.pdf"/>
    <hyperlink ref="I46" r:id="rId267" display="http://www.iztapalapa.cdmx.gob.mx/transparencia/121/2021/XXX/obraAD21-3/SAF.SE.963.2020.pdf"/>
    <hyperlink ref="AY46" r:id="rId268" display="http://www.iztapalapa.cdmx.gob.mx/transparencia/121/2021/XXX/obraAD21-3/Contrato148AD21-3.pdf"/>
    <hyperlink ref="AZ46" r:id="rId269" display="http://www.iztapalapa.cdmx.gob.mx/transparencia/121/2021/XXX/obraAD21-3/NotaNoTerminacion.pdf"/>
    <hyperlink ref="BF46" r:id="rId270" display="http://www.iztapalapa.cdmx.gob.mx/transparencia/121/2021/XXX/obraAD21-3/CIRCULAR004-NA.pdf"/>
    <hyperlink ref="BG46" r:id="rId271" display="http://www.iztapalapa.cdmx.gob.mx/transparencia/121/2021/XXX/obraAD21-3/AvancesFisico.pdf"/>
    <hyperlink ref="BH46" r:id="rId272" display="http://www.iztapalapa.cdmx.gob.mx/transparencia/121/2021/XXX/obraAD21-3/AvancesFinancieros.pdf"/>
    <hyperlink ref="BI46" r:id="rId273" display="http://www.iztapalapa.cdmx.gob.mx/transparencia/121/2021/XXX/obraAD21-3/RecepcionFisica.pdf"/>
    <hyperlink ref="I47" r:id="rId274" display="http://www.iztapalapa.cdmx.gob.mx/transparencia/121/2021/XXX/obraAD21-3/SAF.SE.963.2020.pdf"/>
    <hyperlink ref="AY47" r:id="rId275" display="http://www.iztapalapa.cdmx.gob.mx/transparencia/121/2021/XXX/obraAD21-3/Contrato149AD21-3.pdf"/>
    <hyperlink ref="AZ47" r:id="rId276" display="http://www.iztapalapa.cdmx.gob.mx/transparencia/121/2021/XXX/obraAD21-3/NotaNoTerminacion.pdf"/>
    <hyperlink ref="BF47" r:id="rId277" display="http://www.iztapalapa.cdmx.gob.mx/transparencia/121/2021/XXX/obraAD21-3/CIRCULAR004-NA.pdf"/>
    <hyperlink ref="BG47" r:id="rId278" display="http://www.iztapalapa.cdmx.gob.mx/transparencia/121/2021/XXX/obraAD21-3/AvancesFisico.pdf"/>
    <hyperlink ref="BH47" r:id="rId279" display="http://www.iztapalapa.cdmx.gob.mx/transparencia/121/2021/XXX/obraAD21-3/AvancesFinancieros.pdf"/>
    <hyperlink ref="BI47" r:id="rId280" display="http://www.iztapalapa.cdmx.gob.mx/transparencia/121/2021/XXX/obraAD21-3/RecepcionFisica.pdf"/>
    <hyperlink ref="I48" r:id="rId281" display="http://www.iztapalapa.cdmx.gob.mx/transparencia/121/2021/XXX/obraAD21-3/SAF.SE.963.2020.pdf"/>
    <hyperlink ref="AY48" r:id="rId282" display="http://www.iztapalapa.cdmx.gob.mx/transparencia/121/2021/XXX/obraAD21-3/Contrato150AD21-3.pdf"/>
    <hyperlink ref="AZ48" r:id="rId283" display="http://www.iztapalapa.cdmx.gob.mx/transparencia/121/2021/XXX/obraAD21-3/NotaNoTerminacion.pdf"/>
    <hyperlink ref="BF48" r:id="rId284" display="http://www.iztapalapa.cdmx.gob.mx/transparencia/121/2021/XXX/obraAD21-3/CIRCULAR004-NA.pdf"/>
    <hyperlink ref="BG48" r:id="rId285" display="http://www.iztapalapa.cdmx.gob.mx/transparencia/121/2021/XXX/obraAD21-3/AvancesFisico.pdf"/>
    <hyperlink ref="BH48" r:id="rId286" display="http://www.iztapalapa.cdmx.gob.mx/transparencia/121/2021/XXX/obraAD21-3/AvancesFinancieros.pdf"/>
    <hyperlink ref="BI48" r:id="rId287" display="http://www.iztapalapa.cdmx.gob.mx/transparencia/121/2021/XXX/obraAD21-3/RecepcionFisica.pdf"/>
    <hyperlink ref="I49" r:id="rId288" display="http://www.iztapalapa.cdmx.gob.mx/transparencia/121/2021/XXX/obraAD21-3/SAF.SE.963.2020.pdf"/>
    <hyperlink ref="AY49" r:id="rId289" display="http://www.iztapalapa.cdmx.gob.mx/transparencia/121/2021/XXX/obraAD21-3/Contrato151AD21-3.pdf"/>
    <hyperlink ref="AZ49" r:id="rId290" display="http://www.iztapalapa.cdmx.gob.mx/transparencia/121/2021/XXX/obraAD21-3/NotaNoTerminacion.pdf"/>
    <hyperlink ref="BF49" r:id="rId291" display="http://www.iztapalapa.cdmx.gob.mx/transparencia/121/2021/XXX/obraAD21-3/CIRCULAR004-NA.pdf"/>
    <hyperlink ref="BG49" r:id="rId292" display="http://www.iztapalapa.cdmx.gob.mx/transparencia/121/2021/XXX/obraAD21-3/AvancesFisico.pdf"/>
    <hyperlink ref="BH49" r:id="rId293" display="http://www.iztapalapa.cdmx.gob.mx/transparencia/121/2021/XXX/obraAD21-3/AvancesFinancieros.pdf"/>
    <hyperlink ref="BI49" r:id="rId294" display="http://www.iztapalapa.cdmx.gob.mx/transparencia/121/2021/XXX/obraAD21-3/RecepcionFisica.pdf"/>
    <hyperlink ref="I50" r:id="rId295" display="http://www.iztapalapa.cdmx.gob.mx/transparencia/121/2021/XXX/obraAD21-3/SAF.SE.963.2020.pdf"/>
    <hyperlink ref="AY50" r:id="rId296" display="http://www.iztapalapa.cdmx.gob.mx/transparencia/121/2021/XXX/obraAD21-3/Contrato152AD21-3.pdf"/>
    <hyperlink ref="AZ50" r:id="rId297" display="http://www.iztapalapa.cdmx.gob.mx/transparencia/121/2021/XXX/obraAD21-3/NotaNoTerminacion.pdf"/>
    <hyperlink ref="BF50" r:id="rId298" display="http://www.iztapalapa.cdmx.gob.mx/transparencia/121/2021/XXX/obraAD21-3/CIRCULAR004-NA.pdf"/>
    <hyperlink ref="BG50" r:id="rId299" display="http://www.iztapalapa.cdmx.gob.mx/transparencia/121/2021/XXX/obraAD21-3/AvancesFisico.pdf"/>
    <hyperlink ref="BH50" r:id="rId300" display="http://www.iztapalapa.cdmx.gob.mx/transparencia/121/2021/XXX/obraAD21-3/AvancesFinancieros.pdf"/>
    <hyperlink ref="BI50" r:id="rId301" display="http://www.iztapalapa.cdmx.gob.mx/transparencia/121/2021/XXX/obraAD21-3/RecepcionFisic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2.85"/>
    <col collapsed="false" customWidth="true" hidden="false" outlineLevel="0" max="3" min="3" style="0" width="58.41"/>
    <col collapsed="false" customWidth="true" hidden="false" outlineLevel="0" max="4" min="4" style="0" width="52.99"/>
    <col collapsed="false" customWidth="true" hidden="false" outlineLevel="0" max="5" min="5" style="0" width="62.99"/>
  </cols>
  <sheetData>
    <row r="1" customFormat="false" ht="15" hidden="true" customHeight="false" outlineLevel="0" collapsed="false">
      <c r="B1" s="0" t="s">
        <v>10</v>
      </c>
      <c r="C1" s="0" t="s">
        <v>11</v>
      </c>
      <c r="D1" s="0" t="s">
        <v>10</v>
      </c>
      <c r="E1" s="0" t="s">
        <v>9</v>
      </c>
    </row>
    <row r="2" customFormat="false" ht="15" hidden="true" customHeight="false" outlineLevel="0" collapsed="false">
      <c r="B2" s="0" t="s">
        <v>633</v>
      </c>
      <c r="C2" s="0" t="s">
        <v>634</v>
      </c>
      <c r="D2" s="0" t="s">
        <v>635</v>
      </c>
      <c r="E2" s="0" t="s">
        <v>636</v>
      </c>
    </row>
    <row r="3" customFormat="false" ht="15" hidden="false" customHeight="false" outlineLevel="0" collapsed="false">
      <c r="A3" s="35" t="s">
        <v>626</v>
      </c>
      <c r="B3" s="35" t="s">
        <v>637</v>
      </c>
      <c r="C3" s="35" t="s">
        <v>638</v>
      </c>
      <c r="D3" s="35" t="s">
        <v>639</v>
      </c>
      <c r="E3" s="35" t="s">
        <v>640</v>
      </c>
    </row>
    <row r="4" customFormat="false" ht="60" hidden="false" customHeight="true" outlineLevel="0" collapsed="false">
      <c r="A4" s="9" t="n">
        <v>1</v>
      </c>
      <c r="B4" s="9" t="s">
        <v>641</v>
      </c>
      <c r="C4" s="37" t="s">
        <v>642</v>
      </c>
      <c r="D4" s="9" t="s">
        <v>643</v>
      </c>
      <c r="E4" s="9" t="s">
        <v>644</v>
      </c>
    </row>
    <row r="5" customFormat="false" ht="60" hidden="false" customHeight="true" outlineLevel="0" collapsed="false">
      <c r="A5" s="9" t="n">
        <v>2</v>
      </c>
      <c r="B5" s="9" t="s">
        <v>645</v>
      </c>
      <c r="C5" s="37" t="s">
        <v>642</v>
      </c>
      <c r="D5" s="9" t="s">
        <v>643</v>
      </c>
      <c r="E5" s="9" t="s">
        <v>644</v>
      </c>
    </row>
    <row r="6" customFormat="false" ht="60" hidden="false" customHeight="true" outlineLevel="0" collapsed="false">
      <c r="A6" s="9" t="n">
        <v>3</v>
      </c>
      <c r="B6" s="9" t="s">
        <v>646</v>
      </c>
      <c r="C6" s="37" t="s">
        <v>642</v>
      </c>
      <c r="D6" s="9" t="s">
        <v>643</v>
      </c>
      <c r="E6" s="9" t="s">
        <v>644</v>
      </c>
    </row>
    <row r="7" customFormat="false" ht="60" hidden="false" customHeight="true" outlineLevel="0" collapsed="false">
      <c r="A7" s="9" t="n">
        <v>4</v>
      </c>
      <c r="B7" s="9" t="s">
        <v>647</v>
      </c>
      <c r="C7" s="37" t="s">
        <v>642</v>
      </c>
      <c r="D7" s="9" t="s">
        <v>643</v>
      </c>
      <c r="E7" s="9" t="s">
        <v>644</v>
      </c>
    </row>
    <row r="8" customFormat="false" ht="60" hidden="false" customHeight="true" outlineLevel="0" collapsed="false">
      <c r="A8" s="9" t="n">
        <v>5</v>
      </c>
      <c r="B8" s="9" t="s">
        <v>648</v>
      </c>
      <c r="C8" s="37" t="s">
        <v>642</v>
      </c>
      <c r="D8" s="9" t="s">
        <v>643</v>
      </c>
      <c r="E8" s="9" t="s">
        <v>644</v>
      </c>
    </row>
    <row r="9" customFormat="false" ht="60" hidden="false" customHeight="true" outlineLevel="0" collapsed="false">
      <c r="A9" s="9" t="n">
        <v>6</v>
      </c>
      <c r="B9" s="9" t="s">
        <v>649</v>
      </c>
      <c r="C9" s="37" t="s">
        <v>642</v>
      </c>
      <c r="D9" s="9" t="s">
        <v>643</v>
      </c>
      <c r="E9" s="9" t="s">
        <v>644</v>
      </c>
    </row>
    <row r="10" customFormat="false" ht="60" hidden="false" customHeight="true" outlineLevel="0" collapsed="false">
      <c r="A10" s="9" t="n">
        <v>7</v>
      </c>
      <c r="B10" s="9" t="s">
        <v>650</v>
      </c>
      <c r="C10" s="37" t="s">
        <v>642</v>
      </c>
      <c r="D10" s="9" t="s">
        <v>643</v>
      </c>
      <c r="E10" s="9" t="s">
        <v>644</v>
      </c>
    </row>
    <row r="11" customFormat="false" ht="60" hidden="false" customHeight="true" outlineLevel="0" collapsed="false">
      <c r="A11" s="9" t="n">
        <v>8</v>
      </c>
      <c r="B11" s="9" t="s">
        <v>651</v>
      </c>
      <c r="C11" s="37" t="s">
        <v>642</v>
      </c>
      <c r="D11" s="9" t="s">
        <v>643</v>
      </c>
      <c r="E11" s="9" t="s">
        <v>644</v>
      </c>
    </row>
    <row r="12" customFormat="false" ht="60" hidden="false" customHeight="true" outlineLevel="0" collapsed="false">
      <c r="A12" s="9" t="n">
        <v>9</v>
      </c>
      <c r="B12" s="9" t="s">
        <v>652</v>
      </c>
      <c r="C12" s="37" t="s">
        <v>642</v>
      </c>
      <c r="D12" s="9" t="s">
        <v>643</v>
      </c>
      <c r="E12" s="9" t="s">
        <v>644</v>
      </c>
    </row>
    <row r="13" customFormat="false" ht="60" hidden="false" customHeight="true" outlineLevel="0" collapsed="false">
      <c r="A13" s="9" t="n">
        <v>10</v>
      </c>
      <c r="B13" s="9" t="s">
        <v>653</v>
      </c>
      <c r="C13" s="37" t="s">
        <v>642</v>
      </c>
      <c r="D13" s="9" t="s">
        <v>643</v>
      </c>
      <c r="E13" s="9" t="s">
        <v>644</v>
      </c>
    </row>
    <row r="14" customFormat="false" ht="60" hidden="false" customHeight="true" outlineLevel="0" collapsed="false">
      <c r="A14" s="9" t="n">
        <v>11</v>
      </c>
      <c r="B14" s="9" t="s">
        <v>654</v>
      </c>
      <c r="C14" s="37" t="s">
        <v>642</v>
      </c>
      <c r="D14" s="9" t="s">
        <v>643</v>
      </c>
      <c r="E14" s="9" t="s">
        <v>644</v>
      </c>
    </row>
    <row r="15" customFormat="false" ht="60" hidden="false" customHeight="true" outlineLevel="0" collapsed="false">
      <c r="A15" s="9" t="n">
        <v>12</v>
      </c>
      <c r="B15" s="9" t="s">
        <v>654</v>
      </c>
      <c r="C15" s="37" t="s">
        <v>642</v>
      </c>
      <c r="D15" s="9" t="s">
        <v>643</v>
      </c>
      <c r="E15" s="9" t="s">
        <v>644</v>
      </c>
    </row>
    <row r="16" customFormat="false" ht="60" hidden="false" customHeight="true" outlineLevel="0" collapsed="false">
      <c r="A16" s="9" t="n">
        <v>13</v>
      </c>
      <c r="B16" s="9" t="s">
        <v>655</v>
      </c>
      <c r="C16" s="37" t="s">
        <v>642</v>
      </c>
      <c r="D16" s="9" t="s">
        <v>643</v>
      </c>
      <c r="E16" s="9" t="s">
        <v>644</v>
      </c>
    </row>
    <row r="17" customFormat="false" ht="60" hidden="false" customHeight="true" outlineLevel="0" collapsed="false">
      <c r="A17" s="9" t="n">
        <v>14</v>
      </c>
      <c r="B17" s="9" t="s">
        <v>656</v>
      </c>
      <c r="C17" s="37" t="s">
        <v>642</v>
      </c>
      <c r="D17" s="9" t="s">
        <v>643</v>
      </c>
      <c r="E17" s="9" t="s">
        <v>644</v>
      </c>
    </row>
    <row r="18" customFormat="false" ht="60" hidden="false" customHeight="true" outlineLevel="0" collapsed="false">
      <c r="A18" s="9" t="n">
        <v>15</v>
      </c>
      <c r="B18" s="9" t="s">
        <v>657</v>
      </c>
      <c r="C18" s="37" t="s">
        <v>642</v>
      </c>
      <c r="D18" s="9" t="s">
        <v>643</v>
      </c>
      <c r="E18" s="9" t="s">
        <v>644</v>
      </c>
    </row>
    <row r="19" customFormat="false" ht="60" hidden="false" customHeight="true" outlineLevel="0" collapsed="false">
      <c r="A19" s="9" t="n">
        <v>16</v>
      </c>
      <c r="B19" s="9" t="s">
        <v>658</v>
      </c>
      <c r="C19" s="37" t="s">
        <v>642</v>
      </c>
      <c r="D19" s="9" t="s">
        <v>643</v>
      </c>
      <c r="E19" s="9" t="s">
        <v>644</v>
      </c>
    </row>
    <row r="20" customFormat="false" ht="60" hidden="false" customHeight="true" outlineLevel="0" collapsed="false">
      <c r="A20" s="9" t="n">
        <v>17</v>
      </c>
      <c r="B20" s="9" t="s">
        <v>659</v>
      </c>
      <c r="C20" s="37" t="s">
        <v>642</v>
      </c>
      <c r="D20" s="9" t="s">
        <v>643</v>
      </c>
      <c r="E20" s="9" t="s">
        <v>644</v>
      </c>
    </row>
    <row r="21" customFormat="false" ht="60" hidden="false" customHeight="true" outlineLevel="0" collapsed="false">
      <c r="A21" s="9" t="n">
        <v>18</v>
      </c>
      <c r="B21" s="9" t="s">
        <v>660</v>
      </c>
      <c r="C21" s="37" t="s">
        <v>642</v>
      </c>
      <c r="D21" s="9" t="s">
        <v>643</v>
      </c>
      <c r="E21" s="9" t="s">
        <v>644</v>
      </c>
    </row>
    <row r="22" customFormat="false" ht="60" hidden="false" customHeight="true" outlineLevel="0" collapsed="false">
      <c r="A22" s="9" t="n">
        <v>19</v>
      </c>
      <c r="B22" s="9" t="s">
        <v>661</v>
      </c>
      <c r="C22" s="37" t="s">
        <v>642</v>
      </c>
      <c r="D22" s="9" t="s">
        <v>643</v>
      </c>
      <c r="E22" s="9" t="s">
        <v>644</v>
      </c>
    </row>
    <row r="23" customFormat="false" ht="60" hidden="false" customHeight="true" outlineLevel="0" collapsed="false">
      <c r="A23" s="9" t="n">
        <v>20</v>
      </c>
      <c r="B23" s="9" t="s">
        <v>662</v>
      </c>
      <c r="C23" s="37" t="s">
        <v>642</v>
      </c>
      <c r="D23" s="9" t="s">
        <v>643</v>
      </c>
      <c r="E23" s="9" t="s">
        <v>644</v>
      </c>
    </row>
    <row r="24" customFormat="false" ht="60" hidden="false" customHeight="true" outlineLevel="0" collapsed="false">
      <c r="A24" s="9" t="n">
        <v>21</v>
      </c>
      <c r="B24" s="9" t="s">
        <v>663</v>
      </c>
      <c r="C24" s="37" t="s">
        <v>642</v>
      </c>
      <c r="D24" s="9" t="s">
        <v>643</v>
      </c>
      <c r="E24" s="9" t="s">
        <v>644</v>
      </c>
    </row>
    <row r="25" customFormat="false" ht="60" hidden="false" customHeight="true" outlineLevel="0" collapsed="false">
      <c r="A25" s="9" t="n">
        <v>22</v>
      </c>
      <c r="B25" s="9" t="s">
        <v>664</v>
      </c>
      <c r="C25" s="37" t="s">
        <v>642</v>
      </c>
      <c r="D25" s="9" t="s">
        <v>643</v>
      </c>
      <c r="E25" s="9" t="s">
        <v>644</v>
      </c>
    </row>
    <row r="26" customFormat="false" ht="60" hidden="false" customHeight="true" outlineLevel="0" collapsed="false">
      <c r="A26" s="9" t="n">
        <v>23</v>
      </c>
      <c r="B26" s="9" t="s">
        <v>665</v>
      </c>
      <c r="C26" s="37" t="s">
        <v>642</v>
      </c>
      <c r="D26" s="9" t="s">
        <v>643</v>
      </c>
      <c r="E26" s="9" t="s">
        <v>644</v>
      </c>
    </row>
    <row r="27" customFormat="false" ht="60" hidden="false" customHeight="true" outlineLevel="0" collapsed="false">
      <c r="A27" s="9" t="n">
        <v>24</v>
      </c>
      <c r="B27" s="9" t="s">
        <v>666</v>
      </c>
      <c r="C27" s="37" t="s">
        <v>642</v>
      </c>
      <c r="D27" s="9" t="s">
        <v>643</v>
      </c>
      <c r="E27" s="9" t="s">
        <v>644</v>
      </c>
    </row>
    <row r="28" customFormat="false" ht="60" hidden="false" customHeight="true" outlineLevel="0" collapsed="false">
      <c r="A28" s="9" t="n">
        <v>25</v>
      </c>
      <c r="B28" s="9" t="s">
        <v>667</v>
      </c>
      <c r="C28" s="37" t="s">
        <v>642</v>
      </c>
      <c r="D28" s="9" t="s">
        <v>643</v>
      </c>
      <c r="E28" s="9" t="s">
        <v>644</v>
      </c>
    </row>
    <row r="29" customFormat="false" ht="60" hidden="false" customHeight="true" outlineLevel="0" collapsed="false">
      <c r="A29" s="9" t="n">
        <v>26</v>
      </c>
      <c r="B29" s="9" t="s">
        <v>668</v>
      </c>
      <c r="C29" s="37" t="s">
        <v>642</v>
      </c>
      <c r="D29" s="9" t="s">
        <v>643</v>
      </c>
      <c r="E29" s="9" t="s">
        <v>644</v>
      </c>
    </row>
    <row r="30" customFormat="false" ht="60" hidden="false" customHeight="true" outlineLevel="0" collapsed="false">
      <c r="A30" s="9" t="n">
        <v>27</v>
      </c>
      <c r="B30" s="9" t="s">
        <v>669</v>
      </c>
      <c r="C30" s="37" t="s">
        <v>642</v>
      </c>
      <c r="D30" s="9" t="s">
        <v>643</v>
      </c>
      <c r="E30" s="9" t="s">
        <v>644</v>
      </c>
    </row>
    <row r="31" customFormat="false" ht="60" hidden="false" customHeight="true" outlineLevel="0" collapsed="false">
      <c r="A31" s="9" t="n">
        <v>28</v>
      </c>
      <c r="B31" s="9" t="s">
        <v>670</v>
      </c>
      <c r="C31" s="37" t="s">
        <v>642</v>
      </c>
      <c r="D31" s="9" t="s">
        <v>643</v>
      </c>
      <c r="E31" s="9" t="s">
        <v>644</v>
      </c>
    </row>
    <row r="32" customFormat="false" ht="60" hidden="false" customHeight="true" outlineLevel="0" collapsed="false">
      <c r="A32" s="9" t="n">
        <v>29</v>
      </c>
      <c r="B32" s="9" t="s">
        <v>671</v>
      </c>
      <c r="C32" s="37" t="s">
        <v>642</v>
      </c>
      <c r="D32" s="9" t="s">
        <v>643</v>
      </c>
      <c r="E32" s="9" t="s">
        <v>644</v>
      </c>
    </row>
    <row r="33" customFormat="false" ht="60" hidden="false" customHeight="true" outlineLevel="0" collapsed="false">
      <c r="A33" s="9" t="n">
        <v>30</v>
      </c>
      <c r="B33" s="9" t="s">
        <v>672</v>
      </c>
      <c r="C33" s="37" t="s">
        <v>642</v>
      </c>
      <c r="D33" s="9" t="s">
        <v>643</v>
      </c>
      <c r="E33" s="9" t="s">
        <v>644</v>
      </c>
    </row>
    <row r="34" customFormat="false" ht="60" hidden="false" customHeight="true" outlineLevel="0" collapsed="false">
      <c r="A34" s="9" t="n">
        <v>31</v>
      </c>
      <c r="B34" s="9" t="s">
        <v>673</v>
      </c>
      <c r="C34" s="37" t="s">
        <v>642</v>
      </c>
      <c r="D34" s="9" t="s">
        <v>643</v>
      </c>
      <c r="E34" s="9" t="s">
        <v>644</v>
      </c>
    </row>
    <row r="35" customFormat="false" ht="60" hidden="false" customHeight="true" outlineLevel="0" collapsed="false">
      <c r="A35" s="9" t="n">
        <v>32</v>
      </c>
      <c r="B35" s="9" t="s">
        <v>674</v>
      </c>
      <c r="C35" s="37" t="s">
        <v>642</v>
      </c>
      <c r="D35" s="9" t="s">
        <v>643</v>
      </c>
      <c r="E35" s="9" t="s">
        <v>644</v>
      </c>
    </row>
    <row r="36" customFormat="false" ht="60" hidden="false" customHeight="true" outlineLevel="0" collapsed="false">
      <c r="A36" s="9" t="n">
        <v>33</v>
      </c>
      <c r="B36" s="9" t="s">
        <v>675</v>
      </c>
      <c r="C36" s="37" t="s">
        <v>642</v>
      </c>
      <c r="D36" s="9" t="s">
        <v>643</v>
      </c>
      <c r="E36" s="9" t="s">
        <v>644</v>
      </c>
    </row>
    <row r="37" customFormat="false" ht="60" hidden="false" customHeight="true" outlineLevel="0" collapsed="false">
      <c r="A37" s="9" t="n">
        <v>34</v>
      </c>
      <c r="B37" s="9" t="s">
        <v>676</v>
      </c>
      <c r="C37" s="37" t="s">
        <v>642</v>
      </c>
      <c r="D37" s="9" t="s">
        <v>643</v>
      </c>
      <c r="E37" s="9" t="s">
        <v>644</v>
      </c>
    </row>
    <row r="38" customFormat="false" ht="60" hidden="false" customHeight="true" outlineLevel="0" collapsed="false">
      <c r="A38" s="9" t="n">
        <v>35</v>
      </c>
      <c r="B38" s="9" t="s">
        <v>677</v>
      </c>
      <c r="C38" s="37" t="s">
        <v>642</v>
      </c>
      <c r="D38" s="9" t="s">
        <v>643</v>
      </c>
      <c r="E38" s="9" t="s">
        <v>644</v>
      </c>
    </row>
    <row r="39" customFormat="false" ht="60" hidden="false" customHeight="true" outlineLevel="0" collapsed="false">
      <c r="A39" s="9" t="n">
        <v>36</v>
      </c>
      <c r="B39" s="9" t="s">
        <v>678</v>
      </c>
      <c r="C39" s="37" t="s">
        <v>642</v>
      </c>
      <c r="D39" s="9" t="s">
        <v>643</v>
      </c>
      <c r="E39" s="9" t="s">
        <v>644</v>
      </c>
    </row>
    <row r="40" customFormat="false" ht="60" hidden="false" customHeight="true" outlineLevel="0" collapsed="false">
      <c r="A40" s="9" t="n">
        <v>37</v>
      </c>
      <c r="B40" s="9" t="s">
        <v>679</v>
      </c>
      <c r="C40" s="37" t="s">
        <v>642</v>
      </c>
      <c r="D40" s="9" t="s">
        <v>643</v>
      </c>
      <c r="E40" s="9" t="s">
        <v>644</v>
      </c>
    </row>
    <row r="41" customFormat="false" ht="60" hidden="false" customHeight="true" outlineLevel="0" collapsed="false">
      <c r="A41" s="9" t="n">
        <v>38</v>
      </c>
      <c r="B41" s="9" t="s">
        <v>680</v>
      </c>
      <c r="C41" s="37" t="s">
        <v>642</v>
      </c>
      <c r="D41" s="9" t="s">
        <v>643</v>
      </c>
      <c r="E41" s="9" t="s">
        <v>644</v>
      </c>
    </row>
    <row r="42" customFormat="false" ht="60" hidden="false" customHeight="true" outlineLevel="0" collapsed="false">
      <c r="A42" s="9" t="n">
        <v>39</v>
      </c>
      <c r="B42" s="9" t="s">
        <v>681</v>
      </c>
      <c r="C42" s="37" t="s">
        <v>642</v>
      </c>
      <c r="D42" s="9" t="s">
        <v>643</v>
      </c>
      <c r="E42" s="9" t="s">
        <v>644</v>
      </c>
    </row>
    <row r="43" customFormat="false" ht="60" hidden="false" customHeight="true" outlineLevel="0" collapsed="false">
      <c r="A43" s="9" t="n">
        <v>40</v>
      </c>
      <c r="B43" s="9" t="s">
        <v>682</v>
      </c>
      <c r="C43" s="37" t="s">
        <v>642</v>
      </c>
      <c r="D43" s="9" t="s">
        <v>643</v>
      </c>
      <c r="E43" s="9" t="s">
        <v>644</v>
      </c>
    </row>
    <row r="44" customFormat="false" ht="60" hidden="false" customHeight="true" outlineLevel="0" collapsed="false">
      <c r="A44" s="9" t="n">
        <v>41</v>
      </c>
      <c r="B44" s="9" t="s">
        <v>683</v>
      </c>
      <c r="C44" s="37" t="s">
        <v>642</v>
      </c>
      <c r="D44" s="9" t="s">
        <v>643</v>
      </c>
      <c r="E44" s="9" t="s">
        <v>644</v>
      </c>
    </row>
    <row r="45" customFormat="false" ht="60" hidden="false" customHeight="true" outlineLevel="0" collapsed="false">
      <c r="A45" s="9" t="n">
        <v>42</v>
      </c>
      <c r="B45" s="9" t="s">
        <v>684</v>
      </c>
      <c r="C45" s="37" t="s">
        <v>642</v>
      </c>
      <c r="D45" s="9" t="s">
        <v>643</v>
      </c>
      <c r="E45" s="9" t="s">
        <v>644</v>
      </c>
    </row>
    <row r="46" customFormat="false" ht="60" hidden="false" customHeight="true" outlineLevel="0" collapsed="false">
      <c r="A46" s="9" t="n">
        <v>43</v>
      </c>
      <c r="B46" s="9" t="s">
        <v>684</v>
      </c>
      <c r="C46" s="37" t="s">
        <v>642</v>
      </c>
      <c r="D46" s="9" t="s">
        <v>643</v>
      </c>
      <c r="E46" s="9" t="s">
        <v>644</v>
      </c>
    </row>
  </sheetData>
  <dataValidations count="1">
    <dataValidation allowBlank="true" errorStyle="stop" operator="between" showDropDown="false" showErrorMessage="true" showInputMessage="false" sqref="E4:E201" type="list">
      <formula1>Hidden_1_Tabla_4749064</formula1>
      <formula2>0</formula2>
    </dataValidation>
  </dataValidations>
  <hyperlinks>
    <hyperlink ref="C4" r:id="rId1" display="http://www.iztapalapa.cdmx.gob.mx/transparencia/121/2021/XXX/obraAD21-3/NotaImpactoUrbano.pdf"/>
    <hyperlink ref="C5" r:id="rId2" display="http://www.iztapalapa.cdmx.gob.mx/transparencia/121/2021/XXX/obraAD21-3/NotaImpactoUrbano.pdf"/>
    <hyperlink ref="C6" r:id="rId3" display="http://www.iztapalapa.cdmx.gob.mx/transparencia/121/2021/XXX/obraAD21-3/NotaImpactoUrbano.pdf"/>
    <hyperlink ref="C7" r:id="rId4" display="http://www.iztapalapa.cdmx.gob.mx/transparencia/121/2021/XXX/obraAD21-3/NotaImpactoUrbano.pdf"/>
    <hyperlink ref="C8" r:id="rId5" display="http://www.iztapalapa.cdmx.gob.mx/transparencia/121/2021/XXX/obraAD21-3/NotaImpactoUrbano.pdf"/>
    <hyperlink ref="C9" r:id="rId6" display="http://www.iztapalapa.cdmx.gob.mx/transparencia/121/2021/XXX/obraAD21-3/NotaImpactoUrbano.pdf"/>
    <hyperlink ref="C10" r:id="rId7" display="http://www.iztapalapa.cdmx.gob.mx/transparencia/121/2021/XXX/obraAD21-3/NotaImpactoUrbano.pdf"/>
    <hyperlink ref="C11" r:id="rId8" display="http://www.iztapalapa.cdmx.gob.mx/transparencia/121/2021/XXX/obraAD21-3/NotaImpactoUrbano.pdf"/>
    <hyperlink ref="C12" r:id="rId9" display="http://www.iztapalapa.cdmx.gob.mx/transparencia/121/2021/XXX/obraAD21-3/NotaImpactoUrbano.pdf"/>
    <hyperlink ref="C13" r:id="rId10" display="http://www.iztapalapa.cdmx.gob.mx/transparencia/121/2021/XXX/obraAD21-3/NotaImpactoUrbano.pdf"/>
    <hyperlink ref="C14" r:id="rId11" display="http://www.iztapalapa.cdmx.gob.mx/transparencia/121/2021/XXX/obraAD21-3/NotaImpactoUrbano.pdf"/>
    <hyperlink ref="C15" r:id="rId12" display="http://www.iztapalapa.cdmx.gob.mx/transparencia/121/2021/XXX/obraAD21-3/NotaImpactoUrbano.pdf"/>
    <hyperlink ref="C16" r:id="rId13" display="http://www.iztapalapa.cdmx.gob.mx/transparencia/121/2021/XXX/obraAD21-3/NotaImpactoUrbano.pdf"/>
    <hyperlink ref="C17" r:id="rId14" display="http://www.iztapalapa.cdmx.gob.mx/transparencia/121/2021/XXX/obraAD21-3/NotaImpactoUrbano.pdf"/>
    <hyperlink ref="C18" r:id="rId15" display="http://www.iztapalapa.cdmx.gob.mx/transparencia/121/2021/XXX/obraAD21-3/NotaImpactoUrbano.pdf"/>
    <hyperlink ref="C19" r:id="rId16" display="http://www.iztapalapa.cdmx.gob.mx/transparencia/121/2021/XXX/obraAD21-3/NotaImpactoUrbano.pdf"/>
    <hyperlink ref="C20" r:id="rId17" display="http://www.iztapalapa.cdmx.gob.mx/transparencia/121/2021/XXX/obraAD21-3/NotaImpactoUrbano.pdf"/>
    <hyperlink ref="C21" r:id="rId18" display="http://www.iztapalapa.cdmx.gob.mx/transparencia/121/2021/XXX/obraAD21-3/NotaImpactoUrbano.pdf"/>
    <hyperlink ref="C22" r:id="rId19" display="http://www.iztapalapa.cdmx.gob.mx/transparencia/121/2021/XXX/obraAD21-3/NotaImpactoUrbano.pdf"/>
    <hyperlink ref="C23" r:id="rId20" display="http://www.iztapalapa.cdmx.gob.mx/transparencia/121/2021/XXX/obraAD21-3/NotaImpactoUrbano.pdf"/>
    <hyperlink ref="C24" r:id="rId21" display="http://www.iztapalapa.cdmx.gob.mx/transparencia/121/2021/XXX/obraAD21-3/NotaImpactoUrbano.pdf"/>
    <hyperlink ref="C25" r:id="rId22" display="http://www.iztapalapa.cdmx.gob.mx/transparencia/121/2021/XXX/obraAD21-3/NotaImpactoUrbano.pdf"/>
    <hyperlink ref="C26" r:id="rId23" display="http://www.iztapalapa.cdmx.gob.mx/transparencia/121/2021/XXX/obraAD21-3/NotaImpactoUrbano.pdf"/>
    <hyperlink ref="C27" r:id="rId24" display="http://www.iztapalapa.cdmx.gob.mx/transparencia/121/2021/XXX/obraAD21-3/NotaImpactoUrbano.pdf"/>
    <hyperlink ref="C28" r:id="rId25" display="http://www.iztapalapa.cdmx.gob.mx/transparencia/121/2021/XXX/obraAD21-3/NotaImpactoUrbano.pdf"/>
    <hyperlink ref="C29" r:id="rId26" display="http://www.iztapalapa.cdmx.gob.mx/transparencia/121/2021/XXX/obraAD21-3/NotaImpactoUrbano.pdf"/>
    <hyperlink ref="C30" r:id="rId27" display="http://www.iztapalapa.cdmx.gob.mx/transparencia/121/2021/XXX/obraAD21-3/NotaImpactoUrbano.pdf"/>
    <hyperlink ref="C31" r:id="rId28" display="http://www.iztapalapa.cdmx.gob.mx/transparencia/121/2021/XXX/obraAD21-3/NotaImpactoUrbano.pdf"/>
    <hyperlink ref="C32" r:id="rId29" display="http://www.iztapalapa.cdmx.gob.mx/transparencia/121/2021/XXX/obraAD21-3/NotaImpactoUrbano.pdf"/>
    <hyperlink ref="C33" r:id="rId30" display="http://www.iztapalapa.cdmx.gob.mx/transparencia/121/2021/XXX/obraAD21-3/NotaImpactoUrbano.pdf"/>
    <hyperlink ref="C34" r:id="rId31" display="http://www.iztapalapa.cdmx.gob.mx/transparencia/121/2021/XXX/obraAD21-3/NotaImpactoUrbano.pdf"/>
    <hyperlink ref="C35" r:id="rId32" display="http://www.iztapalapa.cdmx.gob.mx/transparencia/121/2021/XXX/obraAD21-3/NotaImpactoUrbano.pdf"/>
    <hyperlink ref="C36" r:id="rId33" display="http://www.iztapalapa.cdmx.gob.mx/transparencia/121/2021/XXX/obraAD21-3/NotaImpactoUrbano.pdf"/>
    <hyperlink ref="C37" r:id="rId34" display="http://www.iztapalapa.cdmx.gob.mx/transparencia/121/2021/XXX/obraAD21-3/NotaImpactoUrbano.pdf"/>
    <hyperlink ref="C38" r:id="rId35" display="http://www.iztapalapa.cdmx.gob.mx/transparencia/121/2021/XXX/obraAD21-3/NotaImpactoUrbano.pdf"/>
    <hyperlink ref="C39" r:id="rId36" display="http://www.iztapalapa.cdmx.gob.mx/transparencia/121/2021/XXX/obraAD21-3/NotaImpactoUrbano.pdf"/>
    <hyperlink ref="C40" r:id="rId37" display="http://www.iztapalapa.cdmx.gob.mx/transparencia/121/2021/XXX/obraAD21-3/NotaImpactoUrbano.pdf"/>
    <hyperlink ref="C41" r:id="rId38" display="http://www.iztapalapa.cdmx.gob.mx/transparencia/121/2021/XXX/obraAD21-3/NotaImpactoUrbano.pdf"/>
    <hyperlink ref="C42" r:id="rId39" display="http://www.iztapalapa.cdmx.gob.mx/transparencia/121/2021/XXX/obraAD21-3/NotaImpactoUrbano.pdf"/>
    <hyperlink ref="C43" r:id="rId40" display="http://www.iztapalapa.cdmx.gob.mx/transparencia/121/2021/XXX/obraAD21-3/NotaImpactoUrbano.pdf"/>
    <hyperlink ref="C44" r:id="rId41" display="http://www.iztapalapa.cdmx.gob.mx/transparencia/121/2021/XXX/obraAD21-3/NotaImpactoUrbano.pdf"/>
    <hyperlink ref="C45" r:id="rId42" display="http://www.iztapalapa.cdmx.gob.mx/transparencia/121/2021/XXX/obraAD21-3/NotaImpactoUrbano.pdf"/>
    <hyperlink ref="C46" r:id="rId43" display="http://www.iztapalapa.cdmx.gob.mx/transparencia/121/2021/XXX/obraAD21-3/NotaImpactoUrban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85</v>
      </c>
    </row>
    <row r="2" customFormat="false" ht="15" hidden="false" customHeight="false" outlineLevel="0" collapsed="false">
      <c r="A2" s="0" t="s">
        <v>644</v>
      </c>
    </row>
    <row r="3" customFormat="false" ht="15" hidden="false" customHeight="false" outlineLevel="0" collapsed="false">
      <c r="A3" s="0" t="s">
        <v>6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85"/>
    <col collapsed="false" customWidth="true" hidden="false" outlineLevel="0" max="3" min="3" style="0" width="36.28"/>
    <col collapsed="false" customWidth="true" hidden="false" outlineLevel="0" max="4" min="4" style="0" width="44.85"/>
    <col collapsed="false" customWidth="true" hidden="false" outlineLevel="0" max="5" min="5" style="0" width="42.7"/>
  </cols>
  <sheetData>
    <row r="1" customFormat="false" ht="15" hidden="true" customHeight="false" outlineLevel="0" collapsed="false">
      <c r="B1" s="0" t="s">
        <v>10</v>
      </c>
      <c r="C1" s="0" t="s">
        <v>10</v>
      </c>
      <c r="D1" s="0" t="s">
        <v>8</v>
      </c>
      <c r="E1" s="0" t="s">
        <v>11</v>
      </c>
    </row>
    <row r="2" customFormat="false" ht="15" hidden="true" customHeight="false" outlineLevel="0" collapsed="false">
      <c r="B2" s="0" t="s">
        <v>687</v>
      </c>
      <c r="C2" s="0" t="s">
        <v>688</v>
      </c>
      <c r="D2" s="0" t="s">
        <v>689</v>
      </c>
      <c r="E2" s="0" t="s">
        <v>690</v>
      </c>
    </row>
    <row r="3" customFormat="false" ht="15" hidden="false" customHeight="false" outlineLevel="0" collapsed="false">
      <c r="A3" s="35" t="s">
        <v>626</v>
      </c>
      <c r="B3" s="35" t="s">
        <v>691</v>
      </c>
      <c r="C3" s="35" t="s">
        <v>692</v>
      </c>
      <c r="D3" s="35" t="s">
        <v>693</v>
      </c>
      <c r="E3" s="35" t="s">
        <v>694</v>
      </c>
    </row>
    <row r="4" customFormat="false" ht="69.95" hidden="false" customHeight="true" outlineLevel="0" collapsed="false">
      <c r="A4" s="32" t="n">
        <v>1</v>
      </c>
      <c r="B4" s="38" t="s">
        <v>695</v>
      </c>
      <c r="C4" s="38" t="s">
        <v>695</v>
      </c>
      <c r="D4" s="39"/>
      <c r="E4" s="37" t="s">
        <v>696</v>
      </c>
    </row>
    <row r="5" customFormat="false" ht="69.95" hidden="false" customHeight="true" outlineLevel="0" collapsed="false">
      <c r="A5" s="32" t="n">
        <v>2</v>
      </c>
      <c r="B5" s="38" t="s">
        <v>695</v>
      </c>
      <c r="C5" s="38" t="s">
        <v>695</v>
      </c>
      <c r="D5" s="39"/>
      <c r="E5" s="37" t="s">
        <v>696</v>
      </c>
    </row>
    <row r="6" customFormat="false" ht="69.95" hidden="false" customHeight="true" outlineLevel="0" collapsed="false">
      <c r="A6" s="32" t="n">
        <v>3</v>
      </c>
      <c r="B6" s="38" t="s">
        <v>695</v>
      </c>
      <c r="C6" s="38" t="s">
        <v>695</v>
      </c>
      <c r="D6" s="39"/>
      <c r="E6" s="37" t="s">
        <v>696</v>
      </c>
    </row>
    <row r="7" customFormat="false" ht="69.95" hidden="false" customHeight="true" outlineLevel="0" collapsed="false">
      <c r="A7" s="32" t="n">
        <v>4</v>
      </c>
      <c r="B7" s="38" t="s">
        <v>695</v>
      </c>
      <c r="C7" s="38" t="s">
        <v>695</v>
      </c>
      <c r="D7" s="39"/>
      <c r="E7" s="37" t="s">
        <v>696</v>
      </c>
    </row>
    <row r="8" customFormat="false" ht="69.95" hidden="false" customHeight="true" outlineLevel="0" collapsed="false">
      <c r="A8" s="32" t="n">
        <v>5</v>
      </c>
      <c r="B8" s="38" t="s">
        <v>695</v>
      </c>
      <c r="C8" s="38" t="s">
        <v>695</v>
      </c>
      <c r="D8" s="39"/>
      <c r="E8" s="37" t="s">
        <v>696</v>
      </c>
    </row>
    <row r="9" customFormat="false" ht="69.95" hidden="false" customHeight="true" outlineLevel="0" collapsed="false">
      <c r="A9" s="32" t="n">
        <v>6</v>
      </c>
      <c r="B9" s="38" t="s">
        <v>695</v>
      </c>
      <c r="C9" s="38" t="s">
        <v>695</v>
      </c>
      <c r="D9" s="39"/>
      <c r="E9" s="37" t="s">
        <v>696</v>
      </c>
    </row>
    <row r="10" customFormat="false" ht="69.95" hidden="false" customHeight="true" outlineLevel="0" collapsed="false">
      <c r="A10" s="32" t="n">
        <v>7</v>
      </c>
      <c r="B10" s="38" t="s">
        <v>695</v>
      </c>
      <c r="C10" s="38" t="s">
        <v>695</v>
      </c>
      <c r="D10" s="39"/>
      <c r="E10" s="37" t="s">
        <v>696</v>
      </c>
    </row>
    <row r="11" customFormat="false" ht="69.95" hidden="false" customHeight="true" outlineLevel="0" collapsed="false">
      <c r="A11" s="32" t="n">
        <v>8</v>
      </c>
      <c r="B11" s="38" t="s">
        <v>695</v>
      </c>
      <c r="C11" s="38" t="s">
        <v>695</v>
      </c>
      <c r="D11" s="39"/>
      <c r="E11" s="37" t="s">
        <v>696</v>
      </c>
    </row>
    <row r="12" customFormat="false" ht="69.95" hidden="false" customHeight="true" outlineLevel="0" collapsed="false">
      <c r="A12" s="32" t="n">
        <v>9</v>
      </c>
      <c r="B12" s="38" t="s">
        <v>695</v>
      </c>
      <c r="C12" s="38" t="s">
        <v>695</v>
      </c>
      <c r="D12" s="39"/>
      <c r="E12" s="37" t="s">
        <v>696</v>
      </c>
    </row>
    <row r="13" customFormat="false" ht="69.95" hidden="false" customHeight="true" outlineLevel="0" collapsed="false">
      <c r="A13" s="32" t="n">
        <v>10</v>
      </c>
      <c r="B13" s="38" t="s">
        <v>695</v>
      </c>
      <c r="C13" s="38" t="s">
        <v>695</v>
      </c>
      <c r="D13" s="39"/>
      <c r="E13" s="37" t="s">
        <v>696</v>
      </c>
    </row>
    <row r="14" customFormat="false" ht="69.95" hidden="false" customHeight="true" outlineLevel="0" collapsed="false">
      <c r="A14" s="32" t="n">
        <v>11</v>
      </c>
      <c r="B14" s="38" t="s">
        <v>695</v>
      </c>
      <c r="C14" s="38" t="s">
        <v>695</v>
      </c>
      <c r="D14" s="39"/>
      <c r="E14" s="37" t="s">
        <v>696</v>
      </c>
    </row>
    <row r="15" customFormat="false" ht="69.95" hidden="false" customHeight="true" outlineLevel="0" collapsed="false">
      <c r="A15" s="32" t="n">
        <v>12</v>
      </c>
      <c r="B15" s="38" t="s">
        <v>695</v>
      </c>
      <c r="C15" s="38" t="s">
        <v>695</v>
      </c>
      <c r="D15" s="39"/>
      <c r="E15" s="37" t="s">
        <v>696</v>
      </c>
    </row>
    <row r="16" customFormat="false" ht="69.95" hidden="false" customHeight="true" outlineLevel="0" collapsed="false">
      <c r="A16" s="32" t="n">
        <v>13</v>
      </c>
      <c r="B16" s="38" t="s">
        <v>695</v>
      </c>
      <c r="C16" s="38" t="s">
        <v>695</v>
      </c>
      <c r="D16" s="39"/>
      <c r="E16" s="37" t="s">
        <v>696</v>
      </c>
    </row>
    <row r="17" customFormat="false" ht="69.95" hidden="false" customHeight="true" outlineLevel="0" collapsed="false">
      <c r="A17" s="32" t="n">
        <v>14</v>
      </c>
      <c r="B17" s="38" t="s">
        <v>695</v>
      </c>
      <c r="C17" s="38" t="s">
        <v>695</v>
      </c>
      <c r="D17" s="39"/>
      <c r="E17" s="37" t="s">
        <v>696</v>
      </c>
    </row>
    <row r="18" customFormat="false" ht="69.95" hidden="false" customHeight="true" outlineLevel="0" collapsed="false">
      <c r="A18" s="32" t="n">
        <v>15</v>
      </c>
      <c r="B18" s="38" t="s">
        <v>695</v>
      </c>
      <c r="C18" s="38" t="s">
        <v>695</v>
      </c>
      <c r="D18" s="39"/>
      <c r="E18" s="37" t="s">
        <v>696</v>
      </c>
    </row>
    <row r="19" customFormat="false" ht="69.95" hidden="false" customHeight="true" outlineLevel="0" collapsed="false">
      <c r="A19" s="32" t="n">
        <v>16</v>
      </c>
      <c r="B19" s="38" t="s">
        <v>695</v>
      </c>
      <c r="C19" s="38" t="s">
        <v>695</v>
      </c>
      <c r="D19" s="39"/>
      <c r="E19" s="37" t="s">
        <v>696</v>
      </c>
    </row>
    <row r="20" customFormat="false" ht="69.95" hidden="false" customHeight="true" outlineLevel="0" collapsed="false">
      <c r="A20" s="32" t="n">
        <v>17</v>
      </c>
      <c r="B20" s="38" t="s">
        <v>695</v>
      </c>
      <c r="C20" s="38" t="s">
        <v>695</v>
      </c>
      <c r="D20" s="39"/>
      <c r="E20" s="37" t="s">
        <v>696</v>
      </c>
    </row>
    <row r="21" customFormat="false" ht="69.95" hidden="false" customHeight="true" outlineLevel="0" collapsed="false">
      <c r="A21" s="32" t="n">
        <v>18</v>
      </c>
      <c r="B21" s="38" t="s">
        <v>695</v>
      </c>
      <c r="C21" s="38" t="s">
        <v>695</v>
      </c>
      <c r="D21" s="39"/>
      <c r="E21" s="37" t="s">
        <v>696</v>
      </c>
    </row>
    <row r="22" customFormat="false" ht="69.95" hidden="false" customHeight="true" outlineLevel="0" collapsed="false">
      <c r="A22" s="32" t="n">
        <v>19</v>
      </c>
      <c r="B22" s="38" t="s">
        <v>695</v>
      </c>
      <c r="C22" s="38" t="s">
        <v>695</v>
      </c>
      <c r="D22" s="39"/>
      <c r="E22" s="37" t="s">
        <v>696</v>
      </c>
    </row>
    <row r="23" customFormat="false" ht="69.95" hidden="false" customHeight="true" outlineLevel="0" collapsed="false">
      <c r="A23" s="32" t="n">
        <v>20</v>
      </c>
      <c r="B23" s="38" t="s">
        <v>695</v>
      </c>
      <c r="C23" s="38" t="s">
        <v>695</v>
      </c>
      <c r="D23" s="39"/>
      <c r="E23" s="37" t="s">
        <v>696</v>
      </c>
    </row>
    <row r="24" customFormat="false" ht="69.95" hidden="false" customHeight="true" outlineLevel="0" collapsed="false">
      <c r="A24" s="32" t="n">
        <v>21</v>
      </c>
      <c r="B24" s="38" t="s">
        <v>695</v>
      </c>
      <c r="C24" s="38" t="s">
        <v>695</v>
      </c>
      <c r="D24" s="39"/>
      <c r="E24" s="37" t="s">
        <v>696</v>
      </c>
    </row>
    <row r="25" customFormat="false" ht="69.95" hidden="false" customHeight="true" outlineLevel="0" collapsed="false">
      <c r="A25" s="32" t="n">
        <v>22</v>
      </c>
      <c r="B25" s="38" t="s">
        <v>695</v>
      </c>
      <c r="C25" s="38" t="s">
        <v>695</v>
      </c>
      <c r="D25" s="39"/>
      <c r="E25" s="37" t="s">
        <v>696</v>
      </c>
    </row>
    <row r="26" customFormat="false" ht="69.95" hidden="false" customHeight="true" outlineLevel="0" collapsed="false">
      <c r="A26" s="32" t="n">
        <v>23</v>
      </c>
      <c r="B26" s="38" t="s">
        <v>695</v>
      </c>
      <c r="C26" s="38" t="s">
        <v>695</v>
      </c>
      <c r="D26" s="39"/>
      <c r="E26" s="37" t="s">
        <v>696</v>
      </c>
    </row>
    <row r="27" customFormat="false" ht="69.95" hidden="false" customHeight="true" outlineLevel="0" collapsed="false">
      <c r="A27" s="32" t="n">
        <v>24</v>
      </c>
      <c r="B27" s="38" t="s">
        <v>695</v>
      </c>
      <c r="C27" s="38" t="s">
        <v>695</v>
      </c>
      <c r="D27" s="39"/>
      <c r="E27" s="37" t="s">
        <v>696</v>
      </c>
    </row>
    <row r="28" customFormat="false" ht="69.95" hidden="false" customHeight="true" outlineLevel="0" collapsed="false">
      <c r="A28" s="32" t="n">
        <v>25</v>
      </c>
      <c r="B28" s="38" t="s">
        <v>695</v>
      </c>
      <c r="C28" s="38" t="s">
        <v>695</v>
      </c>
      <c r="D28" s="39"/>
      <c r="E28" s="37" t="s">
        <v>696</v>
      </c>
    </row>
    <row r="29" customFormat="false" ht="69.95" hidden="false" customHeight="true" outlineLevel="0" collapsed="false">
      <c r="A29" s="32" t="n">
        <v>26</v>
      </c>
      <c r="B29" s="38" t="s">
        <v>695</v>
      </c>
      <c r="C29" s="38" t="s">
        <v>695</v>
      </c>
      <c r="D29" s="39"/>
      <c r="E29" s="37" t="s">
        <v>696</v>
      </c>
    </row>
    <row r="30" customFormat="false" ht="69.95" hidden="false" customHeight="true" outlineLevel="0" collapsed="false">
      <c r="A30" s="32" t="n">
        <v>27</v>
      </c>
      <c r="B30" s="38" t="s">
        <v>695</v>
      </c>
      <c r="C30" s="38" t="s">
        <v>695</v>
      </c>
      <c r="D30" s="39"/>
      <c r="E30" s="37" t="s">
        <v>696</v>
      </c>
    </row>
    <row r="31" customFormat="false" ht="69.95" hidden="false" customHeight="true" outlineLevel="0" collapsed="false">
      <c r="A31" s="32" t="n">
        <v>28</v>
      </c>
      <c r="B31" s="38" t="s">
        <v>695</v>
      </c>
      <c r="C31" s="38" t="s">
        <v>695</v>
      </c>
      <c r="D31" s="39"/>
      <c r="E31" s="37" t="s">
        <v>696</v>
      </c>
    </row>
    <row r="32" customFormat="false" ht="69.95" hidden="false" customHeight="true" outlineLevel="0" collapsed="false">
      <c r="A32" s="32" t="n">
        <v>29</v>
      </c>
      <c r="B32" s="38" t="s">
        <v>695</v>
      </c>
      <c r="C32" s="38" t="s">
        <v>695</v>
      </c>
      <c r="D32" s="39"/>
      <c r="E32" s="37" t="s">
        <v>696</v>
      </c>
    </row>
    <row r="33" customFormat="false" ht="69.95" hidden="false" customHeight="true" outlineLevel="0" collapsed="false">
      <c r="A33" s="32" t="n">
        <v>30</v>
      </c>
      <c r="B33" s="38" t="s">
        <v>695</v>
      </c>
      <c r="C33" s="38" t="s">
        <v>695</v>
      </c>
      <c r="D33" s="39"/>
      <c r="E33" s="37" t="s">
        <v>696</v>
      </c>
    </row>
    <row r="34" customFormat="false" ht="69.95" hidden="false" customHeight="true" outlineLevel="0" collapsed="false">
      <c r="A34" s="32" t="n">
        <v>31</v>
      </c>
      <c r="B34" s="38" t="s">
        <v>695</v>
      </c>
      <c r="C34" s="38" t="s">
        <v>695</v>
      </c>
      <c r="D34" s="39"/>
      <c r="E34" s="37" t="s">
        <v>696</v>
      </c>
    </row>
    <row r="35" customFormat="false" ht="69.95" hidden="false" customHeight="true" outlineLevel="0" collapsed="false">
      <c r="A35" s="32" t="n">
        <v>32</v>
      </c>
      <c r="B35" s="38" t="s">
        <v>695</v>
      </c>
      <c r="C35" s="38" t="s">
        <v>695</v>
      </c>
      <c r="D35" s="39"/>
      <c r="E35" s="37" t="s">
        <v>696</v>
      </c>
    </row>
    <row r="36" customFormat="false" ht="69.95" hidden="false" customHeight="true" outlineLevel="0" collapsed="false">
      <c r="A36" s="32" t="n">
        <v>33</v>
      </c>
      <c r="B36" s="38" t="s">
        <v>695</v>
      </c>
      <c r="C36" s="38" t="s">
        <v>695</v>
      </c>
      <c r="D36" s="39"/>
      <c r="E36" s="37" t="s">
        <v>696</v>
      </c>
    </row>
    <row r="37" customFormat="false" ht="69.95" hidden="false" customHeight="true" outlineLevel="0" collapsed="false">
      <c r="A37" s="32" t="n">
        <v>34</v>
      </c>
      <c r="B37" s="38" t="s">
        <v>695</v>
      </c>
      <c r="C37" s="38" t="s">
        <v>695</v>
      </c>
      <c r="D37" s="39"/>
      <c r="E37" s="37" t="s">
        <v>696</v>
      </c>
    </row>
    <row r="38" customFormat="false" ht="69.95" hidden="false" customHeight="true" outlineLevel="0" collapsed="false">
      <c r="A38" s="32" t="n">
        <v>35</v>
      </c>
      <c r="B38" s="38" t="s">
        <v>695</v>
      </c>
      <c r="C38" s="38" t="s">
        <v>695</v>
      </c>
      <c r="D38" s="39"/>
      <c r="E38" s="37" t="s">
        <v>696</v>
      </c>
    </row>
    <row r="39" customFormat="false" ht="69.95" hidden="false" customHeight="true" outlineLevel="0" collapsed="false">
      <c r="A39" s="32" t="n">
        <v>36</v>
      </c>
      <c r="B39" s="38" t="s">
        <v>695</v>
      </c>
      <c r="C39" s="38" t="s">
        <v>695</v>
      </c>
      <c r="D39" s="39"/>
      <c r="E39" s="37" t="s">
        <v>696</v>
      </c>
    </row>
    <row r="40" customFormat="false" ht="69.95" hidden="false" customHeight="true" outlineLevel="0" collapsed="false">
      <c r="A40" s="32" t="n">
        <v>37</v>
      </c>
      <c r="B40" s="38" t="s">
        <v>695</v>
      </c>
      <c r="C40" s="38" t="s">
        <v>695</v>
      </c>
      <c r="D40" s="39"/>
      <c r="E40" s="37" t="s">
        <v>696</v>
      </c>
    </row>
    <row r="41" customFormat="false" ht="69.95" hidden="false" customHeight="true" outlineLevel="0" collapsed="false">
      <c r="A41" s="32" t="n">
        <v>38</v>
      </c>
      <c r="B41" s="38" t="s">
        <v>695</v>
      </c>
      <c r="C41" s="38" t="s">
        <v>695</v>
      </c>
      <c r="D41" s="39"/>
      <c r="E41" s="37" t="s">
        <v>696</v>
      </c>
    </row>
    <row r="42" customFormat="false" ht="69.95" hidden="false" customHeight="true" outlineLevel="0" collapsed="false">
      <c r="A42" s="32" t="n">
        <v>39</v>
      </c>
      <c r="B42" s="38" t="s">
        <v>695</v>
      </c>
      <c r="C42" s="38" t="s">
        <v>695</v>
      </c>
      <c r="D42" s="39"/>
      <c r="E42" s="37" t="s">
        <v>696</v>
      </c>
    </row>
    <row r="43" customFormat="false" ht="69.95" hidden="false" customHeight="true" outlineLevel="0" collapsed="false">
      <c r="A43" s="32" t="n">
        <v>40</v>
      </c>
      <c r="B43" s="38" t="s">
        <v>695</v>
      </c>
      <c r="C43" s="38" t="s">
        <v>695</v>
      </c>
      <c r="D43" s="39"/>
      <c r="E43" s="37" t="s">
        <v>696</v>
      </c>
    </row>
    <row r="44" customFormat="false" ht="69.95" hidden="false" customHeight="true" outlineLevel="0" collapsed="false">
      <c r="A44" s="32" t="n">
        <v>41</v>
      </c>
      <c r="B44" s="38" t="s">
        <v>695</v>
      </c>
      <c r="C44" s="38" t="s">
        <v>695</v>
      </c>
      <c r="D44" s="39"/>
      <c r="E44" s="37" t="s">
        <v>696</v>
      </c>
    </row>
    <row r="45" customFormat="false" ht="69.95" hidden="false" customHeight="true" outlineLevel="0" collapsed="false">
      <c r="A45" s="32" t="n">
        <v>42</v>
      </c>
      <c r="B45" s="38" t="s">
        <v>695</v>
      </c>
      <c r="C45" s="38" t="s">
        <v>695</v>
      </c>
      <c r="D45" s="39"/>
      <c r="E45" s="37" t="s">
        <v>696</v>
      </c>
    </row>
    <row r="46" customFormat="false" ht="69.95" hidden="false" customHeight="true" outlineLevel="0" collapsed="false">
      <c r="A46" s="32" t="n">
        <v>43</v>
      </c>
      <c r="B46" s="38" t="s">
        <v>695</v>
      </c>
      <c r="C46" s="38" t="s">
        <v>695</v>
      </c>
      <c r="D46" s="39"/>
      <c r="E46" s="37" t="s">
        <v>696</v>
      </c>
    </row>
  </sheetData>
  <hyperlinks>
    <hyperlink ref="E4" r:id="rId1" display="http://www.iztapalapa.cdmx.gob.mx/transparencia/121/2021/XXX/obraAD21-3/NotaNoConvenio.pdf"/>
    <hyperlink ref="E5" r:id="rId2" display="http://www.iztapalapa.cdmx.gob.mx/transparencia/121/2021/XXX/obraAD21-3/NotaNoConvenio.pdf"/>
    <hyperlink ref="E6" r:id="rId3" display="http://www.iztapalapa.cdmx.gob.mx/transparencia/121/2021/XXX/obraAD21-3/NotaNoConvenio.pdf"/>
    <hyperlink ref="E7" r:id="rId4" display="http://www.iztapalapa.cdmx.gob.mx/transparencia/121/2021/XXX/obraAD21-3/NotaNoConvenio.pdf"/>
    <hyperlink ref="E8" r:id="rId5" display="http://www.iztapalapa.cdmx.gob.mx/transparencia/121/2021/XXX/obraAD21-3/NotaNoConvenio.pdf"/>
    <hyperlink ref="E9" r:id="rId6" display="http://www.iztapalapa.cdmx.gob.mx/transparencia/121/2021/XXX/obraAD21-3/NotaNoConvenio.pdf"/>
    <hyperlink ref="E10" r:id="rId7" display="http://www.iztapalapa.cdmx.gob.mx/transparencia/121/2021/XXX/obraAD21-3/NotaNoConvenio.pdf"/>
    <hyperlink ref="E11" r:id="rId8" display="http://www.iztapalapa.cdmx.gob.mx/transparencia/121/2021/XXX/obraAD21-3/NotaNoConvenio.pdf"/>
    <hyperlink ref="E12" r:id="rId9" display="http://www.iztapalapa.cdmx.gob.mx/transparencia/121/2021/XXX/obraAD21-3/NotaNoConvenio.pdf"/>
    <hyperlink ref="E13" r:id="rId10" display="http://www.iztapalapa.cdmx.gob.mx/transparencia/121/2021/XXX/obraAD21-3/NotaNoConvenio.pdf"/>
    <hyperlink ref="E14" r:id="rId11" display="http://www.iztapalapa.cdmx.gob.mx/transparencia/121/2021/XXX/obraAD21-3/NotaNoConvenio.pdf"/>
    <hyperlink ref="E15" r:id="rId12" display="http://www.iztapalapa.cdmx.gob.mx/transparencia/121/2021/XXX/obraAD21-3/NotaNoConvenio.pdf"/>
    <hyperlink ref="E16" r:id="rId13" display="http://www.iztapalapa.cdmx.gob.mx/transparencia/121/2021/XXX/obraAD21-3/NotaNoConvenio.pdf"/>
    <hyperlink ref="E17" r:id="rId14" display="http://www.iztapalapa.cdmx.gob.mx/transparencia/121/2021/XXX/obraAD21-3/NotaNoConvenio.pdf"/>
    <hyperlink ref="E18" r:id="rId15" display="http://www.iztapalapa.cdmx.gob.mx/transparencia/121/2021/XXX/obraAD21-3/NotaNoConvenio.pdf"/>
    <hyperlink ref="E19" r:id="rId16" display="http://www.iztapalapa.cdmx.gob.mx/transparencia/121/2021/XXX/obraAD21-3/NotaNoConvenio.pdf"/>
    <hyperlink ref="E20" r:id="rId17" display="http://www.iztapalapa.cdmx.gob.mx/transparencia/121/2021/XXX/obraAD21-3/NotaNoConvenio.pdf"/>
    <hyperlink ref="E21" r:id="rId18" display="http://www.iztapalapa.cdmx.gob.mx/transparencia/121/2021/XXX/obraAD21-3/NotaNoConvenio.pdf"/>
    <hyperlink ref="E22" r:id="rId19" display="http://www.iztapalapa.cdmx.gob.mx/transparencia/121/2021/XXX/obraAD21-3/NotaNoConvenio.pdf"/>
    <hyperlink ref="E23" r:id="rId20" display="http://www.iztapalapa.cdmx.gob.mx/transparencia/121/2021/XXX/obraAD21-3/NotaNoConvenio.pdf"/>
    <hyperlink ref="E24" r:id="rId21" display="http://www.iztapalapa.cdmx.gob.mx/transparencia/121/2021/XXX/obraAD21-3/NotaNoConvenio.pdf"/>
    <hyperlink ref="E25" r:id="rId22" display="http://www.iztapalapa.cdmx.gob.mx/transparencia/121/2021/XXX/obraAD21-3/NotaNoConvenio.pdf"/>
    <hyperlink ref="E26" r:id="rId23" display="http://www.iztapalapa.cdmx.gob.mx/transparencia/121/2021/XXX/obraAD21-3/NotaNoConvenio.pdf"/>
    <hyperlink ref="E27" r:id="rId24" display="http://www.iztapalapa.cdmx.gob.mx/transparencia/121/2021/XXX/obraAD21-3/NotaNoConvenio.pdf"/>
    <hyperlink ref="E28" r:id="rId25" display="http://www.iztapalapa.cdmx.gob.mx/transparencia/121/2021/XXX/obraAD21-3/NotaNoConvenio.pdf"/>
    <hyperlink ref="E29" r:id="rId26" display="http://www.iztapalapa.cdmx.gob.mx/transparencia/121/2021/XXX/obraAD21-3/NotaNoConvenio.pdf"/>
    <hyperlink ref="E30" r:id="rId27" display="http://www.iztapalapa.cdmx.gob.mx/transparencia/121/2021/XXX/obraAD21-3/NotaNoConvenio.pdf"/>
    <hyperlink ref="E31" r:id="rId28" display="http://www.iztapalapa.cdmx.gob.mx/transparencia/121/2021/XXX/obraAD21-3/NotaNoConvenio.pdf"/>
    <hyperlink ref="E32" r:id="rId29" display="http://www.iztapalapa.cdmx.gob.mx/transparencia/121/2021/XXX/obraAD21-3/NotaNoConvenio.pdf"/>
    <hyperlink ref="E33" r:id="rId30" display="http://www.iztapalapa.cdmx.gob.mx/transparencia/121/2021/XXX/obraAD21-3/NotaNoConvenio.pdf"/>
    <hyperlink ref="E34" r:id="rId31" display="http://www.iztapalapa.cdmx.gob.mx/transparencia/121/2021/XXX/obraAD21-3/NotaNoConvenio.pdf"/>
    <hyperlink ref="E35" r:id="rId32" display="http://www.iztapalapa.cdmx.gob.mx/transparencia/121/2021/XXX/obraAD21-3/NotaNoConvenio.pdf"/>
    <hyperlink ref="E36" r:id="rId33" display="http://www.iztapalapa.cdmx.gob.mx/transparencia/121/2021/XXX/obraAD21-3/NotaNoConvenio.pdf"/>
    <hyperlink ref="E37" r:id="rId34" display="http://www.iztapalapa.cdmx.gob.mx/transparencia/121/2021/XXX/obraAD21-3/NotaNoConvenio.pdf"/>
    <hyperlink ref="E38" r:id="rId35" display="http://www.iztapalapa.cdmx.gob.mx/transparencia/121/2021/XXX/obraAD21-3/NotaNoConvenio.pdf"/>
    <hyperlink ref="E39" r:id="rId36" display="http://www.iztapalapa.cdmx.gob.mx/transparencia/121/2021/XXX/obraAD21-3/NotaNoConvenio.pdf"/>
    <hyperlink ref="E40" r:id="rId37" display="http://www.iztapalapa.cdmx.gob.mx/transparencia/121/2021/XXX/obraAD21-3/NotaNoConvenio.pdf"/>
    <hyperlink ref="E41" r:id="rId38" display="http://www.iztapalapa.cdmx.gob.mx/transparencia/121/2021/XXX/obraAD21-3/NotaNoConvenio.pdf"/>
    <hyperlink ref="E42" r:id="rId39" display="http://www.iztapalapa.cdmx.gob.mx/transparencia/121/2021/XXX/obraAD21-3/NotaNoConvenio.pdf"/>
    <hyperlink ref="E43" r:id="rId40" display="http://www.iztapalapa.cdmx.gob.mx/transparencia/121/2021/XXX/obraAD21-3/NotaNoConvenio.pdf"/>
    <hyperlink ref="E44" r:id="rId41" display="http://www.iztapalapa.cdmx.gob.mx/transparencia/121/2021/XXX/obraAD21-3/NotaNoConvenio.pdf"/>
    <hyperlink ref="E45" r:id="rId42" display="http://www.iztapalapa.cdmx.gob.mx/transparencia/121/2021/XXX/obraAD21-3/NotaNoConvenio.pdf"/>
    <hyperlink ref="E46" r:id="rId43" display="http://www.iztapalapa.cdmx.gob.mx/transparencia/121/2021/XXX/obraAD21-3/NotaNoConveni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9</v>
      </c>
    </row>
    <row r="2" customFormat="false" ht="15" hidden="false" customHeight="false" outlineLevel="0" collapsed="false">
      <c r="A2" s="0" t="s">
        <v>5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9</v>
      </c>
    </row>
    <row r="2" customFormat="false" ht="15" hidden="false" customHeight="false" outlineLevel="0" collapsed="false">
      <c r="A2" s="0" t="s">
        <v>150</v>
      </c>
    </row>
    <row r="3" customFormat="false" ht="15" hidden="false" customHeight="false" outlineLevel="0" collapsed="false">
      <c r="A3" s="0" t="s">
        <v>530</v>
      </c>
    </row>
    <row r="4" customFormat="false" ht="15" hidden="false" customHeight="false" outlineLevel="0" collapsed="false">
      <c r="A4" s="0" t="s">
        <v>531</v>
      </c>
    </row>
    <row r="5" customFormat="false" ht="15" hidden="false" customHeight="false" outlineLevel="0" collapsed="false">
      <c r="A5" s="0" t="s">
        <v>5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5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34</v>
      </c>
    </row>
    <row r="2" customFormat="false" ht="15" hidden="false" customHeight="false" outlineLevel="0" collapsed="false">
      <c r="A2" s="0" t="s">
        <v>342</v>
      </c>
    </row>
    <row r="3" customFormat="false" ht="15" hidden="false" customHeight="false" outlineLevel="0" collapsed="false">
      <c r="A3" s="0" t="s">
        <v>535</v>
      </c>
    </row>
    <row r="4" customFormat="false" ht="15" hidden="false" customHeight="false" outlineLevel="0" collapsed="false">
      <c r="A4" s="0" t="s">
        <v>536</v>
      </c>
    </row>
    <row r="5" customFormat="false" ht="15" hidden="false" customHeight="false" outlineLevel="0" collapsed="false">
      <c r="A5" s="0" t="s">
        <v>537</v>
      </c>
    </row>
    <row r="6" customFormat="false" ht="15" hidden="false" customHeight="false" outlineLevel="0" collapsed="false">
      <c r="A6" s="0" t="s">
        <v>538</v>
      </c>
    </row>
    <row r="7" customFormat="false" ht="15" hidden="false" customHeight="false" outlineLevel="0" collapsed="false">
      <c r="A7" s="0" t="s">
        <v>188</v>
      </c>
    </row>
    <row r="8" customFormat="false" ht="15" hidden="false" customHeight="false" outlineLevel="0" collapsed="false">
      <c r="A8" s="0" t="s">
        <v>539</v>
      </c>
    </row>
    <row r="9" customFormat="false" ht="15" hidden="false" customHeight="false" outlineLevel="0" collapsed="false">
      <c r="A9" s="0" t="s">
        <v>540</v>
      </c>
    </row>
    <row r="10" customFormat="false" ht="15" hidden="false" customHeight="false" outlineLevel="0" collapsed="false">
      <c r="A10" s="0" t="s">
        <v>541</v>
      </c>
    </row>
    <row r="11" customFormat="false" ht="15" hidden="false" customHeight="false" outlineLevel="0" collapsed="false">
      <c r="A11" s="0" t="s">
        <v>542</v>
      </c>
    </row>
    <row r="12" customFormat="false" ht="15" hidden="false" customHeight="false" outlineLevel="0" collapsed="false">
      <c r="A12" s="0" t="s">
        <v>543</v>
      </c>
    </row>
    <row r="13" customFormat="false" ht="15" hidden="false" customHeight="false" outlineLevel="0" collapsed="false">
      <c r="A13" s="0" t="s">
        <v>544</v>
      </c>
    </row>
    <row r="14" customFormat="false" ht="15" hidden="false" customHeight="false" outlineLevel="0" collapsed="false">
      <c r="A14" s="0" t="s">
        <v>545</v>
      </c>
    </row>
    <row r="15" customFormat="false" ht="15" hidden="false" customHeight="false" outlineLevel="0" collapsed="false">
      <c r="A15" s="0" t="s">
        <v>546</v>
      </c>
    </row>
    <row r="16" customFormat="false" ht="15" hidden="false" customHeight="false" outlineLevel="0" collapsed="false">
      <c r="A16" s="0" t="s">
        <v>547</v>
      </c>
    </row>
    <row r="17" customFormat="false" ht="15" hidden="false" customHeight="false" outlineLevel="0" collapsed="false">
      <c r="A17" s="0" t="s">
        <v>548</v>
      </c>
    </row>
    <row r="18" customFormat="false" ht="15" hidden="false" customHeight="false" outlineLevel="0" collapsed="false">
      <c r="A18" s="0" t="s">
        <v>549</v>
      </c>
    </row>
    <row r="19" customFormat="false" ht="15" hidden="false" customHeight="false" outlineLevel="0" collapsed="false">
      <c r="A19" s="0" t="s">
        <v>550</v>
      </c>
    </row>
    <row r="20" customFormat="false" ht="15" hidden="false" customHeight="false" outlineLevel="0" collapsed="false">
      <c r="A20" s="0" t="s">
        <v>386</v>
      </c>
    </row>
    <row r="21" customFormat="false" ht="15" hidden="false" customHeight="false" outlineLevel="0" collapsed="false">
      <c r="A21" s="0" t="s">
        <v>551</v>
      </c>
    </row>
    <row r="22" customFormat="false" ht="15" hidden="false" customHeight="false" outlineLevel="0" collapsed="false">
      <c r="A22" s="0" t="s">
        <v>552</v>
      </c>
    </row>
    <row r="23" customFormat="false" ht="15" hidden="false" customHeight="false" outlineLevel="0" collapsed="false">
      <c r="A23" s="0" t="s">
        <v>553</v>
      </c>
    </row>
    <row r="24" customFormat="false" ht="15" hidden="false" customHeight="false" outlineLevel="0" collapsed="false">
      <c r="A24" s="0" t="s">
        <v>554</v>
      </c>
    </row>
    <row r="25" customFormat="false" ht="15" hidden="false" customHeight="false" outlineLevel="0" collapsed="false">
      <c r="A25" s="0" t="s">
        <v>555</v>
      </c>
    </row>
    <row r="26" customFormat="false" ht="15" hidden="false" customHeight="false" outlineLevel="0" collapsed="false">
      <c r="A26"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56</v>
      </c>
    </row>
    <row r="2" customFormat="false" ht="15" hidden="false" customHeight="false" outlineLevel="0" collapsed="false">
      <c r="A2" s="0" t="s">
        <v>551</v>
      </c>
    </row>
    <row r="3" customFormat="false" ht="15" hidden="false" customHeight="false" outlineLevel="0" collapsed="false">
      <c r="A3" s="0" t="s">
        <v>557</v>
      </c>
    </row>
    <row r="4" customFormat="false" ht="15" hidden="false" customHeight="false" outlineLevel="0" collapsed="false">
      <c r="A4" s="0" t="s">
        <v>558</v>
      </c>
    </row>
    <row r="5" customFormat="false" ht="15" hidden="false" customHeight="false" outlineLevel="0" collapsed="false">
      <c r="A5" s="0" t="s">
        <v>559</v>
      </c>
    </row>
    <row r="6" customFormat="false" ht="15" hidden="false" customHeight="false" outlineLevel="0" collapsed="false">
      <c r="A6" s="0" t="s">
        <v>560</v>
      </c>
    </row>
    <row r="7" customFormat="false" ht="15" hidden="false" customHeight="false" outlineLevel="0" collapsed="false">
      <c r="A7" s="0" t="s">
        <v>162</v>
      </c>
    </row>
    <row r="8" customFormat="false" ht="15" hidden="false" customHeight="false" outlineLevel="0" collapsed="false">
      <c r="A8" s="0" t="s">
        <v>500</v>
      </c>
    </row>
    <row r="9" customFormat="false" ht="15" hidden="false" customHeight="false" outlineLevel="0" collapsed="false">
      <c r="A9" s="0" t="s">
        <v>561</v>
      </c>
    </row>
    <row r="10" customFormat="false" ht="15" hidden="false" customHeight="false" outlineLevel="0" collapsed="false">
      <c r="A10" s="0" t="s">
        <v>562</v>
      </c>
    </row>
    <row r="11" customFormat="false" ht="15" hidden="false" customHeight="false" outlineLevel="0" collapsed="false">
      <c r="A11" s="0" t="s">
        <v>563</v>
      </c>
    </row>
    <row r="12" customFormat="false" ht="15" hidden="false" customHeight="false" outlineLevel="0" collapsed="false">
      <c r="A12" s="0" t="s">
        <v>564</v>
      </c>
    </row>
    <row r="13" customFormat="false" ht="15" hidden="false" customHeight="false" outlineLevel="0" collapsed="false">
      <c r="A13" s="0" t="s">
        <v>565</v>
      </c>
    </row>
    <row r="14" customFormat="false" ht="15" hidden="false" customHeight="false" outlineLevel="0" collapsed="false">
      <c r="A14" s="0" t="s">
        <v>566</v>
      </c>
    </row>
    <row r="15" customFormat="false" ht="15" hidden="false" customHeight="false" outlineLevel="0" collapsed="false">
      <c r="A15" s="0" t="s">
        <v>567</v>
      </c>
    </row>
    <row r="16" customFormat="false" ht="15" hidden="false" customHeight="false" outlineLevel="0" collapsed="false">
      <c r="A16" s="0" t="s">
        <v>568</v>
      </c>
    </row>
    <row r="17" customFormat="false" ht="15" hidden="false" customHeight="false" outlineLevel="0" collapsed="false">
      <c r="A17" s="0" t="s">
        <v>569</v>
      </c>
    </row>
    <row r="18" customFormat="false" ht="15" hidden="false" customHeight="false" outlineLevel="0" collapsed="false">
      <c r="A18" s="0" t="s">
        <v>570</v>
      </c>
    </row>
    <row r="19" customFormat="false" ht="15" hidden="false" customHeight="false" outlineLevel="0" collapsed="false">
      <c r="A19" s="0" t="s">
        <v>571</v>
      </c>
    </row>
    <row r="20" customFormat="false" ht="15" hidden="false" customHeight="false" outlineLevel="0" collapsed="false">
      <c r="A20" s="0" t="s">
        <v>273</v>
      </c>
    </row>
    <row r="21" customFormat="false" ht="15" hidden="false" customHeight="false" outlineLevel="0" collapsed="false">
      <c r="A21" s="0" t="s">
        <v>572</v>
      </c>
    </row>
    <row r="22" customFormat="false" ht="15" hidden="false" customHeight="false" outlineLevel="0" collapsed="false">
      <c r="A22" s="0" t="s">
        <v>573</v>
      </c>
    </row>
    <row r="23" customFormat="false" ht="15" hidden="false" customHeight="false" outlineLevel="0" collapsed="false">
      <c r="A23" s="0" t="s">
        <v>342</v>
      </c>
    </row>
    <row r="24" customFormat="false" ht="15" hidden="false" customHeight="false" outlineLevel="0" collapsed="false">
      <c r="A24" s="0" t="s">
        <v>545</v>
      </c>
    </row>
    <row r="25" customFormat="false" ht="15" hidden="false" customHeight="false" outlineLevel="0" collapsed="false">
      <c r="A25" s="0" t="s">
        <v>574</v>
      </c>
    </row>
    <row r="26" customFormat="false" ht="15" hidden="false" customHeight="false" outlineLevel="0" collapsed="false">
      <c r="A26" s="0" t="s">
        <v>575</v>
      </c>
    </row>
    <row r="27" customFormat="false" ht="15" hidden="false" customHeight="false" outlineLevel="0" collapsed="false">
      <c r="A27" s="0" t="s">
        <v>576</v>
      </c>
    </row>
    <row r="28" customFormat="false" ht="15" hidden="false" customHeight="false" outlineLevel="0" collapsed="false">
      <c r="A28" s="0" t="s">
        <v>577</v>
      </c>
    </row>
    <row r="29" customFormat="false" ht="15" hidden="false" customHeight="false" outlineLevel="0" collapsed="false">
      <c r="A29" s="0" t="s">
        <v>578</v>
      </c>
    </row>
    <row r="30" customFormat="false" ht="15" hidden="false" customHeight="false" outlineLevel="0" collapsed="false">
      <c r="A30" s="0" t="s">
        <v>579</v>
      </c>
    </row>
    <row r="31" customFormat="false" ht="15" hidden="false" customHeight="false" outlineLevel="0" collapsed="false">
      <c r="A31" s="0" t="s">
        <v>580</v>
      </c>
    </row>
    <row r="32" customFormat="false" ht="15" hidden="false" customHeight="false" outlineLevel="0" collapsed="false">
      <c r="A32" s="0" t="s">
        <v>581</v>
      </c>
    </row>
    <row r="33" customFormat="false" ht="15" hidden="false" customHeight="false" outlineLevel="0" collapsed="false">
      <c r="A33" s="0" t="s">
        <v>582</v>
      </c>
    </row>
    <row r="34" customFormat="false" ht="15" hidden="false" customHeight="false" outlineLevel="0" collapsed="false">
      <c r="A34" s="0" t="s">
        <v>583</v>
      </c>
    </row>
    <row r="35" customFormat="false" ht="15" hidden="false" customHeight="false" outlineLevel="0" collapsed="false">
      <c r="A35" s="0" t="s">
        <v>584</v>
      </c>
    </row>
    <row r="36" customFormat="false" ht="15" hidden="false" customHeight="false" outlineLevel="0" collapsed="false">
      <c r="A36" s="0" t="s">
        <v>585</v>
      </c>
    </row>
    <row r="37" customFormat="false" ht="15" hidden="false" customHeight="false" outlineLevel="0" collapsed="false">
      <c r="A37" s="0" t="s">
        <v>586</v>
      </c>
    </row>
    <row r="38" customFormat="false" ht="15" hidden="false" customHeight="false" outlineLevel="0" collapsed="false">
      <c r="A38" s="0" t="s">
        <v>587</v>
      </c>
    </row>
    <row r="39" customFormat="false" ht="15" hidden="false" customHeight="false" outlineLevel="0" collapsed="false">
      <c r="A39" s="0" t="s">
        <v>588</v>
      </c>
    </row>
    <row r="40" customFormat="false" ht="15" hidden="false" customHeight="false" outlineLevel="0" collapsed="false">
      <c r="A40" s="0" t="s">
        <v>589</v>
      </c>
    </row>
    <row r="41" customFormat="false" ht="15" hidden="false" customHeight="false" outlineLevel="0" collapsed="false">
      <c r="A41" s="0" t="s">
        <v>5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7</v>
      </c>
    </row>
    <row r="2" customFormat="false" ht="15" hidden="false" customHeight="false" outlineLevel="0" collapsed="false">
      <c r="A2" s="0" t="s">
        <v>591</v>
      </c>
    </row>
    <row r="3" customFormat="false" ht="15" hidden="false" customHeight="false" outlineLevel="0" collapsed="false">
      <c r="A3" s="0" t="s">
        <v>592</v>
      </c>
    </row>
    <row r="4" customFormat="false" ht="15" hidden="false" customHeight="false" outlineLevel="0" collapsed="false">
      <c r="A4" s="0" t="s">
        <v>593</v>
      </c>
    </row>
    <row r="5" customFormat="false" ht="15" hidden="false" customHeight="false" outlineLevel="0" collapsed="false">
      <c r="A5" s="0" t="s">
        <v>594</v>
      </c>
    </row>
    <row r="6" customFormat="false" ht="15" hidden="false" customHeight="false" outlineLevel="0" collapsed="false">
      <c r="A6" s="0" t="s">
        <v>595</v>
      </c>
    </row>
    <row r="7" customFormat="false" ht="15" hidden="false" customHeight="false" outlineLevel="0" collapsed="false">
      <c r="A7" s="0" t="s">
        <v>596</v>
      </c>
    </row>
    <row r="8" customFormat="false" ht="15" hidden="false" customHeight="false" outlineLevel="0" collapsed="false">
      <c r="A8" s="0" t="s">
        <v>597</v>
      </c>
    </row>
    <row r="9" customFormat="false" ht="15" hidden="false" customHeight="false" outlineLevel="0" collapsed="false">
      <c r="A9" s="0" t="s">
        <v>598</v>
      </c>
    </row>
    <row r="10" customFormat="false" ht="15" hidden="false" customHeight="false" outlineLevel="0" collapsed="false">
      <c r="A10" s="0" t="s">
        <v>599</v>
      </c>
    </row>
    <row r="11" customFormat="false" ht="15" hidden="false" customHeight="false" outlineLevel="0" collapsed="false">
      <c r="A11" s="0" t="s">
        <v>600</v>
      </c>
    </row>
    <row r="12" customFormat="false" ht="15" hidden="false" customHeight="false" outlineLevel="0" collapsed="false">
      <c r="A12" s="0" t="s">
        <v>601</v>
      </c>
    </row>
    <row r="13" customFormat="false" ht="15" hidden="false" customHeight="false" outlineLevel="0" collapsed="false">
      <c r="A13" s="0" t="s">
        <v>602</v>
      </c>
    </row>
    <row r="14" customFormat="false" ht="15" hidden="false" customHeight="false" outlineLevel="0" collapsed="false">
      <c r="A14" s="0" t="s">
        <v>603</v>
      </c>
    </row>
    <row r="15" customFormat="false" ht="15" hidden="false" customHeight="false" outlineLevel="0" collapsed="false">
      <c r="A15" s="0" t="s">
        <v>604</v>
      </c>
    </row>
    <row r="16" customFormat="false" ht="15" hidden="false" customHeight="false" outlineLevel="0" collapsed="false">
      <c r="A16" s="0" t="s">
        <v>605</v>
      </c>
    </row>
    <row r="17" customFormat="false" ht="15" hidden="false" customHeight="false" outlineLevel="0" collapsed="false">
      <c r="A17" s="0" t="s">
        <v>606</v>
      </c>
    </row>
    <row r="18" customFormat="false" ht="15" hidden="false" customHeight="false" outlineLevel="0" collapsed="false">
      <c r="A18" s="0" t="s">
        <v>607</v>
      </c>
    </row>
    <row r="19" customFormat="false" ht="15" hidden="false" customHeight="false" outlineLevel="0" collapsed="false">
      <c r="A19" s="0" t="s">
        <v>608</v>
      </c>
    </row>
    <row r="20" customFormat="false" ht="15" hidden="false" customHeight="false" outlineLevel="0" collapsed="false">
      <c r="A20" s="0" t="s">
        <v>609</v>
      </c>
    </row>
    <row r="21" customFormat="false" ht="15" hidden="false" customHeight="false" outlineLevel="0" collapsed="false">
      <c r="A21" s="0" t="s">
        <v>610</v>
      </c>
    </row>
    <row r="22" customFormat="false" ht="15" hidden="false" customHeight="false" outlineLevel="0" collapsed="false">
      <c r="A22" s="0" t="s">
        <v>611</v>
      </c>
    </row>
    <row r="23" customFormat="false" ht="15" hidden="false" customHeight="false" outlineLevel="0" collapsed="false">
      <c r="A23" s="0" t="s">
        <v>511</v>
      </c>
    </row>
    <row r="24" customFormat="false" ht="15" hidden="false" customHeight="false" outlineLevel="0" collapsed="false">
      <c r="A24" s="0" t="s">
        <v>612</v>
      </c>
    </row>
    <row r="25" customFormat="false" ht="15" hidden="false" customHeight="false" outlineLevel="0" collapsed="false">
      <c r="A25" s="0" t="s">
        <v>613</v>
      </c>
    </row>
    <row r="26" customFormat="false" ht="15" hidden="false" customHeight="false" outlineLevel="0" collapsed="false">
      <c r="A26" s="0" t="s">
        <v>614</v>
      </c>
    </row>
    <row r="27" customFormat="false" ht="15" hidden="false" customHeight="false" outlineLevel="0" collapsed="false">
      <c r="A27" s="0" t="s">
        <v>615</v>
      </c>
    </row>
    <row r="28" customFormat="false" ht="15" hidden="false" customHeight="false" outlineLevel="0" collapsed="false">
      <c r="A28" s="0" t="s">
        <v>616</v>
      </c>
    </row>
    <row r="29" customFormat="false" ht="15" hidden="false" customHeight="false" outlineLevel="0" collapsed="false">
      <c r="A29" s="0" t="s">
        <v>617</v>
      </c>
    </row>
    <row r="30" customFormat="false" ht="15" hidden="false" customHeight="false" outlineLevel="0" collapsed="false">
      <c r="A30" s="0" t="s">
        <v>229</v>
      </c>
    </row>
    <row r="31" customFormat="false" ht="15" hidden="false" customHeight="false" outlineLevel="0" collapsed="false">
      <c r="A31" s="0" t="s">
        <v>168</v>
      </c>
    </row>
    <row r="32" customFormat="false" ht="15" hidden="false" customHeight="false" outlineLevel="0" collapsed="false">
      <c r="A32" s="0" t="s">
        <v>6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19</v>
      </c>
    </row>
    <row r="2" customFormat="false" ht="15" hidden="false" customHeight="false" outlineLevel="0" collapsed="false">
      <c r="A2" s="0"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6.42"/>
    <col collapsed="false" customWidth="true" hidden="false" outlineLevel="0" max="3" min="3" style="0" width="21.56"/>
    <col collapsed="false" customWidth="true" hidden="false" outlineLevel="0" max="4" min="4" style="0" width="19.14"/>
    <col collapsed="false" customWidth="true" hidden="false" outlineLevel="0" max="5" min="5" style="0" width="18.7"/>
    <col collapsed="false" customWidth="true" hidden="false" outlineLevel="0" max="6" min="6" style="0" width="35.7"/>
    <col collapsed="false" customWidth="true" hidden="false" outlineLevel="0" max="7" min="7" style="0" width="55.56"/>
  </cols>
  <sheetData>
    <row r="1" customFormat="false" ht="15" hidden="true" customHeight="false" outlineLevel="0" collapsed="false">
      <c r="B1" s="0" t="s">
        <v>7</v>
      </c>
      <c r="C1" s="0" t="s">
        <v>7</v>
      </c>
      <c r="D1" s="0" t="s">
        <v>7</v>
      </c>
      <c r="E1" s="0" t="s">
        <v>7</v>
      </c>
      <c r="F1" s="0" t="s">
        <v>7</v>
      </c>
      <c r="G1" s="0" t="s">
        <v>13</v>
      </c>
    </row>
    <row r="2" customFormat="false" ht="15" hidden="true" customHeight="false" outlineLevel="0" collapsed="false">
      <c r="B2" s="0" t="s">
        <v>620</v>
      </c>
      <c r="C2" s="0" t="s">
        <v>621</v>
      </c>
      <c r="D2" s="0" t="s">
        <v>622</v>
      </c>
      <c r="E2" s="0" t="s">
        <v>623</v>
      </c>
      <c r="F2" s="0" t="s">
        <v>624</v>
      </c>
      <c r="G2" s="0" t="s">
        <v>625</v>
      </c>
    </row>
    <row r="3" customFormat="false" ht="15" hidden="false" customHeight="false" outlineLevel="0" collapsed="false">
      <c r="A3" s="35" t="s">
        <v>626</v>
      </c>
      <c r="B3" s="35" t="s">
        <v>627</v>
      </c>
      <c r="C3" s="35" t="s">
        <v>628</v>
      </c>
      <c r="D3" s="35" t="s">
        <v>629</v>
      </c>
      <c r="E3" s="35" t="s">
        <v>630</v>
      </c>
      <c r="F3" s="35" t="s">
        <v>631</v>
      </c>
      <c r="G3" s="35" t="s">
        <v>632</v>
      </c>
    </row>
    <row r="4" customFormat="false" ht="69.95" hidden="false" customHeight="true" outlineLevel="0" collapsed="false">
      <c r="A4" s="9" t="n">
        <v>1</v>
      </c>
      <c r="B4" s="9" t="s">
        <v>156</v>
      </c>
      <c r="C4" s="9" t="s">
        <v>156</v>
      </c>
      <c r="D4" s="9" t="s">
        <v>156</v>
      </c>
      <c r="E4" s="9" t="s">
        <v>157</v>
      </c>
      <c r="F4" s="9" t="s">
        <v>158</v>
      </c>
      <c r="G4" s="36" t="n">
        <v>149999.99</v>
      </c>
    </row>
    <row r="5" customFormat="false" ht="69.95" hidden="false" customHeight="true" outlineLevel="0" collapsed="false">
      <c r="A5" s="9" t="n">
        <v>2</v>
      </c>
      <c r="B5" s="9" t="s">
        <v>156</v>
      </c>
      <c r="C5" s="9" t="s">
        <v>156</v>
      </c>
      <c r="D5" s="9" t="s">
        <v>156</v>
      </c>
      <c r="E5" s="9" t="s">
        <v>186</v>
      </c>
      <c r="F5" s="9" t="s">
        <v>187</v>
      </c>
      <c r="G5" s="36" t="n">
        <v>873786.41</v>
      </c>
    </row>
    <row r="6" customFormat="false" ht="69.95" hidden="false" customHeight="true" outlineLevel="0" collapsed="false">
      <c r="A6" s="9" t="n">
        <v>3</v>
      </c>
      <c r="B6" s="9" t="s">
        <v>156</v>
      </c>
      <c r="C6" s="9" t="s">
        <v>156</v>
      </c>
      <c r="D6" s="9" t="s">
        <v>156</v>
      </c>
      <c r="E6" s="9" t="s">
        <v>199</v>
      </c>
      <c r="F6" s="9" t="s">
        <v>200</v>
      </c>
      <c r="G6" s="36" t="n">
        <v>318238.31</v>
      </c>
    </row>
    <row r="7" customFormat="false" ht="69.95" hidden="false" customHeight="true" outlineLevel="0" collapsed="false">
      <c r="A7" s="9" t="n">
        <v>4</v>
      </c>
      <c r="B7" s="9" t="s">
        <v>156</v>
      </c>
      <c r="C7" s="9" t="s">
        <v>156</v>
      </c>
      <c r="D7" s="9" t="s">
        <v>156</v>
      </c>
      <c r="E7" s="9" t="s">
        <v>211</v>
      </c>
      <c r="F7" s="9" t="s">
        <v>212</v>
      </c>
      <c r="G7" s="36" t="n">
        <v>623765.62</v>
      </c>
    </row>
    <row r="8" customFormat="false" ht="69.95" hidden="false" customHeight="true" outlineLevel="0" collapsed="false">
      <c r="A8" s="9" t="n">
        <v>5</v>
      </c>
      <c r="B8" s="9" t="s">
        <v>156</v>
      </c>
      <c r="C8" s="9" t="s">
        <v>156</v>
      </c>
      <c r="D8" s="9" t="s">
        <v>156</v>
      </c>
      <c r="E8" s="9" t="s">
        <v>222</v>
      </c>
      <c r="F8" s="9" t="s">
        <v>223</v>
      </c>
      <c r="G8" s="36" t="n">
        <v>406466.46</v>
      </c>
    </row>
    <row r="9" customFormat="false" ht="69.95" hidden="false" customHeight="true" outlineLevel="0" collapsed="false">
      <c r="A9" s="9" t="n">
        <v>6</v>
      </c>
      <c r="B9" s="9" t="s">
        <v>156</v>
      </c>
      <c r="C9" s="9" t="s">
        <v>156</v>
      </c>
      <c r="D9" s="9" t="s">
        <v>156</v>
      </c>
      <c r="E9" s="9" t="s">
        <v>234</v>
      </c>
      <c r="F9" s="9" t="s">
        <v>235</v>
      </c>
      <c r="G9" s="36" t="n">
        <v>548417.09</v>
      </c>
    </row>
    <row r="10" customFormat="false" ht="69.95" hidden="false" customHeight="true" outlineLevel="0" collapsed="false">
      <c r="A10" s="9" t="n">
        <v>7</v>
      </c>
      <c r="B10" s="9" t="s">
        <v>244</v>
      </c>
      <c r="C10" s="9" t="s">
        <v>245</v>
      </c>
      <c r="D10" s="9" t="s">
        <v>246</v>
      </c>
      <c r="E10" s="9" t="s">
        <v>247</v>
      </c>
      <c r="F10" s="9" t="s">
        <v>248</v>
      </c>
      <c r="G10" s="36" t="n">
        <v>431808.65</v>
      </c>
    </row>
    <row r="11" customFormat="false" ht="69.95" hidden="false" customHeight="true" outlineLevel="0" collapsed="false">
      <c r="A11" s="9" t="n">
        <v>8</v>
      </c>
      <c r="B11" s="9" t="s">
        <v>156</v>
      </c>
      <c r="C11" s="9" t="s">
        <v>156</v>
      </c>
      <c r="D11" s="9" t="s">
        <v>156</v>
      </c>
      <c r="E11" s="9" t="s">
        <v>256</v>
      </c>
      <c r="F11" s="9" t="s">
        <v>257</v>
      </c>
      <c r="G11" s="36" t="n">
        <v>602623.92</v>
      </c>
    </row>
    <row r="12" customFormat="false" ht="69.95" hidden="false" customHeight="true" outlineLevel="0" collapsed="false">
      <c r="A12" s="9" t="n">
        <v>9</v>
      </c>
      <c r="B12" s="9" t="s">
        <v>267</v>
      </c>
      <c r="C12" s="9" t="s">
        <v>268</v>
      </c>
      <c r="D12" s="9" t="s">
        <v>269</v>
      </c>
      <c r="E12" s="9" t="s">
        <v>270</v>
      </c>
      <c r="F12" s="9" t="s">
        <v>271</v>
      </c>
      <c r="G12" s="36" t="n">
        <v>150674.35</v>
      </c>
    </row>
    <row r="13" customFormat="false" ht="69.95" hidden="false" customHeight="true" outlineLevel="0" collapsed="false">
      <c r="A13" s="9" t="n">
        <v>10</v>
      </c>
      <c r="B13" s="9" t="s">
        <v>156</v>
      </c>
      <c r="C13" s="9" t="s">
        <v>156</v>
      </c>
      <c r="D13" s="9" t="s">
        <v>156</v>
      </c>
      <c r="E13" s="9" t="s">
        <v>199</v>
      </c>
      <c r="F13" s="9" t="s">
        <v>200</v>
      </c>
      <c r="G13" s="36" t="n">
        <v>493682.36</v>
      </c>
    </row>
    <row r="14" customFormat="false" ht="69.95" hidden="false" customHeight="true" outlineLevel="0" collapsed="false">
      <c r="A14" s="9" t="n">
        <v>11</v>
      </c>
      <c r="B14" s="9" t="s">
        <v>156</v>
      </c>
      <c r="C14" s="9" t="s">
        <v>156</v>
      </c>
      <c r="D14" s="9" t="s">
        <v>156</v>
      </c>
      <c r="E14" s="9" t="s">
        <v>199</v>
      </c>
      <c r="F14" s="9" t="s">
        <v>200</v>
      </c>
      <c r="G14" s="36" t="n">
        <v>1022259.04</v>
      </c>
    </row>
    <row r="15" customFormat="false" ht="69.95" hidden="false" customHeight="true" outlineLevel="0" collapsed="false">
      <c r="A15" s="9" t="n">
        <v>12</v>
      </c>
      <c r="B15" s="9" t="s">
        <v>156</v>
      </c>
      <c r="C15" s="9" t="s">
        <v>156</v>
      </c>
      <c r="D15" s="9" t="s">
        <v>156</v>
      </c>
      <c r="E15" s="9" t="s">
        <v>211</v>
      </c>
      <c r="F15" s="9" t="s">
        <v>212</v>
      </c>
      <c r="G15" s="36" t="n">
        <v>946254.91</v>
      </c>
    </row>
    <row r="16" customFormat="false" ht="69.95" hidden="false" customHeight="true" outlineLevel="0" collapsed="false">
      <c r="A16" s="9" t="n">
        <v>13</v>
      </c>
      <c r="B16" s="9" t="s">
        <v>156</v>
      </c>
      <c r="C16" s="9" t="s">
        <v>156</v>
      </c>
      <c r="D16" s="9" t="s">
        <v>156</v>
      </c>
      <c r="E16" s="9" t="s">
        <v>211</v>
      </c>
      <c r="F16" s="9" t="s">
        <v>212</v>
      </c>
      <c r="G16" s="36" t="n">
        <v>921545.9</v>
      </c>
    </row>
    <row r="17" customFormat="false" ht="69.95" hidden="false" customHeight="true" outlineLevel="0" collapsed="false">
      <c r="A17" s="9" t="n">
        <v>14</v>
      </c>
      <c r="B17" s="9" t="s">
        <v>156</v>
      </c>
      <c r="C17" s="9" t="s">
        <v>156</v>
      </c>
      <c r="D17" s="9" t="s">
        <v>156</v>
      </c>
      <c r="E17" s="9" t="s">
        <v>292</v>
      </c>
      <c r="F17" s="9" t="s">
        <v>293</v>
      </c>
      <c r="G17" s="36" t="n">
        <v>767717.17</v>
      </c>
    </row>
    <row r="18" customFormat="false" ht="69.95" hidden="false" customHeight="true" outlineLevel="0" collapsed="false">
      <c r="A18" s="9" t="n">
        <v>15</v>
      </c>
      <c r="B18" s="9" t="s">
        <v>156</v>
      </c>
      <c r="C18" s="9" t="s">
        <v>156</v>
      </c>
      <c r="D18" s="9" t="s">
        <v>156</v>
      </c>
      <c r="E18" s="9" t="s">
        <v>303</v>
      </c>
      <c r="F18" s="9" t="s">
        <v>304</v>
      </c>
      <c r="G18" s="36" t="n">
        <v>764108.84</v>
      </c>
    </row>
    <row r="19" customFormat="false" ht="69.95" hidden="false" customHeight="true" outlineLevel="0" collapsed="false">
      <c r="A19" s="9" t="n">
        <v>16</v>
      </c>
      <c r="B19" s="9" t="s">
        <v>156</v>
      </c>
      <c r="C19" s="9" t="s">
        <v>156</v>
      </c>
      <c r="D19" s="9" t="s">
        <v>156</v>
      </c>
      <c r="E19" s="9" t="s">
        <v>312</v>
      </c>
      <c r="F19" s="9" t="s">
        <v>313</v>
      </c>
      <c r="G19" s="36" t="n">
        <v>756570.83</v>
      </c>
    </row>
    <row r="20" customFormat="false" ht="69.95" hidden="false" customHeight="true" outlineLevel="0" collapsed="false">
      <c r="A20" s="9" t="n">
        <v>17</v>
      </c>
      <c r="B20" s="9" t="s">
        <v>156</v>
      </c>
      <c r="C20" s="9" t="s">
        <v>156</v>
      </c>
      <c r="D20" s="9" t="s">
        <v>156</v>
      </c>
      <c r="E20" s="9" t="s">
        <v>323</v>
      </c>
      <c r="F20" s="9" t="s">
        <v>324</v>
      </c>
      <c r="G20" s="36" t="n">
        <v>499109.72</v>
      </c>
    </row>
    <row r="21" customFormat="false" ht="69.95" hidden="false" customHeight="true" outlineLevel="0" collapsed="false">
      <c r="A21" s="9" t="n">
        <v>18</v>
      </c>
      <c r="B21" s="9" t="s">
        <v>156</v>
      </c>
      <c r="C21" s="9" t="s">
        <v>156</v>
      </c>
      <c r="D21" s="9" t="s">
        <v>156</v>
      </c>
      <c r="E21" s="9" t="s">
        <v>332</v>
      </c>
      <c r="F21" s="9" t="s">
        <v>333</v>
      </c>
      <c r="G21" s="36" t="n">
        <v>502839.4</v>
      </c>
    </row>
    <row r="22" customFormat="false" ht="69.95" hidden="false" customHeight="true" outlineLevel="0" collapsed="false">
      <c r="A22" s="9" t="n">
        <v>19</v>
      </c>
      <c r="B22" s="9" t="s">
        <v>156</v>
      </c>
      <c r="C22" s="9" t="s">
        <v>156</v>
      </c>
      <c r="D22" s="9" t="s">
        <v>156</v>
      </c>
      <c r="E22" s="9" t="s">
        <v>340</v>
      </c>
      <c r="F22" s="9" t="s">
        <v>341</v>
      </c>
      <c r="G22" s="36" t="n">
        <v>940259.67</v>
      </c>
    </row>
    <row r="23" customFormat="false" ht="69.95" hidden="false" customHeight="true" outlineLevel="0" collapsed="false">
      <c r="A23" s="9" t="n">
        <v>20</v>
      </c>
      <c r="B23" s="9" t="s">
        <v>156</v>
      </c>
      <c r="C23" s="9" t="s">
        <v>156</v>
      </c>
      <c r="D23" s="9" t="s">
        <v>156</v>
      </c>
      <c r="E23" s="9" t="s">
        <v>352</v>
      </c>
      <c r="F23" s="9" t="s">
        <v>353</v>
      </c>
      <c r="G23" s="36" t="n">
        <v>926180.93</v>
      </c>
    </row>
    <row r="24" customFormat="false" ht="69.95" hidden="false" customHeight="true" outlineLevel="0" collapsed="false">
      <c r="A24" s="9" t="n">
        <v>21</v>
      </c>
      <c r="B24" s="9" t="s">
        <v>156</v>
      </c>
      <c r="C24" s="9" t="s">
        <v>156</v>
      </c>
      <c r="D24" s="9" t="s">
        <v>156</v>
      </c>
      <c r="E24" s="9" t="s">
        <v>361</v>
      </c>
      <c r="F24" s="9" t="s">
        <v>362</v>
      </c>
      <c r="G24" s="36" t="n">
        <v>872822.98</v>
      </c>
    </row>
    <row r="25" customFormat="false" ht="69.95" hidden="false" customHeight="true" outlineLevel="0" collapsed="false">
      <c r="A25" s="9" t="n">
        <v>22</v>
      </c>
      <c r="B25" s="9" t="s">
        <v>156</v>
      </c>
      <c r="C25" s="9" t="s">
        <v>156</v>
      </c>
      <c r="D25" s="9" t="s">
        <v>156</v>
      </c>
      <c r="E25" s="9" t="s">
        <v>371</v>
      </c>
      <c r="F25" s="9" t="s">
        <v>372</v>
      </c>
      <c r="G25" s="36" t="n">
        <v>460838.22</v>
      </c>
    </row>
    <row r="26" customFormat="false" ht="69.95" hidden="false" customHeight="true" outlineLevel="0" collapsed="false">
      <c r="A26" s="9" t="n">
        <v>23</v>
      </c>
      <c r="B26" s="9" t="s">
        <v>156</v>
      </c>
      <c r="C26" s="9" t="s">
        <v>156</v>
      </c>
      <c r="D26" s="9" t="s">
        <v>156</v>
      </c>
      <c r="E26" s="9" t="s">
        <v>186</v>
      </c>
      <c r="F26" s="9" t="s">
        <v>187</v>
      </c>
      <c r="G26" s="36" t="n">
        <v>609409.49</v>
      </c>
    </row>
    <row r="27" customFormat="false" ht="69.95" hidden="false" customHeight="true" outlineLevel="0" collapsed="false">
      <c r="A27" s="9" t="n">
        <v>24</v>
      </c>
      <c r="B27" s="9" t="s">
        <v>156</v>
      </c>
      <c r="C27" s="9" t="s">
        <v>156</v>
      </c>
      <c r="D27" s="9" t="s">
        <v>156</v>
      </c>
      <c r="E27" s="9" t="s">
        <v>384</v>
      </c>
      <c r="F27" s="9" t="s">
        <v>385</v>
      </c>
      <c r="G27" s="36" t="n">
        <v>311026.64</v>
      </c>
    </row>
    <row r="28" customFormat="false" ht="69.95" hidden="false" customHeight="true" outlineLevel="0" collapsed="false">
      <c r="A28" s="9" t="n">
        <v>25</v>
      </c>
      <c r="B28" s="9" t="s">
        <v>156</v>
      </c>
      <c r="C28" s="9" t="s">
        <v>156</v>
      </c>
      <c r="D28" s="9" t="s">
        <v>156</v>
      </c>
      <c r="E28" s="9" t="s">
        <v>394</v>
      </c>
      <c r="F28" s="9" t="s">
        <v>395</v>
      </c>
      <c r="G28" s="36" t="n">
        <v>343334.2</v>
      </c>
    </row>
    <row r="29" customFormat="false" ht="69.95" hidden="false" customHeight="true" outlineLevel="0" collapsed="false">
      <c r="A29" s="9" t="n">
        <v>26</v>
      </c>
      <c r="B29" s="9" t="s">
        <v>244</v>
      </c>
      <c r="C29" s="9" t="s">
        <v>245</v>
      </c>
      <c r="D29" s="9" t="s">
        <v>246</v>
      </c>
      <c r="E29" s="9" t="s">
        <v>247</v>
      </c>
      <c r="F29" s="9" t="s">
        <v>248</v>
      </c>
      <c r="G29" s="36" t="n">
        <v>304608.59</v>
      </c>
    </row>
    <row r="30" customFormat="false" ht="69.95" hidden="false" customHeight="true" outlineLevel="0" collapsed="false">
      <c r="A30" s="9" t="n">
        <v>27</v>
      </c>
      <c r="B30" s="9" t="s">
        <v>156</v>
      </c>
      <c r="C30" s="9" t="s">
        <v>156</v>
      </c>
      <c r="D30" s="9" t="s">
        <v>156</v>
      </c>
      <c r="E30" s="9" t="s">
        <v>406</v>
      </c>
      <c r="F30" s="9" t="s">
        <v>407</v>
      </c>
      <c r="G30" s="36" t="n">
        <v>349306.88</v>
      </c>
    </row>
    <row r="31" customFormat="false" ht="69.95" hidden="false" customHeight="true" outlineLevel="0" collapsed="false">
      <c r="A31" s="9" t="n">
        <v>28</v>
      </c>
      <c r="B31" s="9" t="s">
        <v>156</v>
      </c>
      <c r="C31" s="9" t="s">
        <v>156</v>
      </c>
      <c r="D31" s="9" t="s">
        <v>156</v>
      </c>
      <c r="E31" s="9" t="s">
        <v>417</v>
      </c>
      <c r="F31" s="9" t="s">
        <v>353</v>
      </c>
      <c r="G31" s="36" t="n">
        <v>7335632.94</v>
      </c>
    </row>
    <row r="32" customFormat="false" ht="69.95" hidden="false" customHeight="true" outlineLevel="0" collapsed="false">
      <c r="A32" s="9" t="n">
        <v>29</v>
      </c>
      <c r="B32" s="9" t="s">
        <v>156</v>
      </c>
      <c r="C32" s="9" t="s">
        <v>156</v>
      </c>
      <c r="D32" s="9" t="s">
        <v>156</v>
      </c>
      <c r="E32" s="9" t="s">
        <v>421</v>
      </c>
      <c r="F32" s="9" t="s">
        <v>422</v>
      </c>
      <c r="G32" s="36" t="n">
        <v>3372626.79</v>
      </c>
    </row>
    <row r="33" customFormat="false" ht="69.95" hidden="false" customHeight="true" outlineLevel="0" collapsed="false">
      <c r="A33" s="9" t="n">
        <v>30</v>
      </c>
      <c r="B33" s="9" t="s">
        <v>156</v>
      </c>
      <c r="C33" s="9" t="s">
        <v>156</v>
      </c>
      <c r="D33" s="9" t="s">
        <v>156</v>
      </c>
      <c r="E33" s="9" t="s">
        <v>430</v>
      </c>
      <c r="F33" s="9" t="s">
        <v>431</v>
      </c>
      <c r="G33" s="36" t="n">
        <v>7325841.7</v>
      </c>
    </row>
    <row r="34" customFormat="false" ht="69.95" hidden="false" customHeight="true" outlineLevel="0" collapsed="false">
      <c r="A34" s="9" t="n">
        <v>31</v>
      </c>
      <c r="B34" s="9" t="s">
        <v>156</v>
      </c>
      <c r="C34" s="9" t="s">
        <v>156</v>
      </c>
      <c r="D34" s="9" t="s">
        <v>156</v>
      </c>
      <c r="E34" s="9" t="s">
        <v>441</v>
      </c>
      <c r="F34" s="9" t="s">
        <v>442</v>
      </c>
      <c r="G34" s="36" t="n">
        <v>545307.15</v>
      </c>
    </row>
    <row r="35" customFormat="false" ht="69.95" hidden="false" customHeight="true" outlineLevel="0" collapsed="false">
      <c r="A35" s="9" t="n">
        <v>32</v>
      </c>
      <c r="B35" s="9" t="s">
        <v>156</v>
      </c>
      <c r="C35" s="9" t="s">
        <v>156</v>
      </c>
      <c r="D35" s="9" t="s">
        <v>156</v>
      </c>
      <c r="E35" s="9" t="s">
        <v>451</v>
      </c>
      <c r="F35" s="9" t="s">
        <v>452</v>
      </c>
      <c r="G35" s="36" t="n">
        <v>673038.75</v>
      </c>
    </row>
    <row r="36" customFormat="false" ht="69.95" hidden="false" customHeight="true" outlineLevel="0" collapsed="false">
      <c r="A36" s="9" t="n">
        <v>33</v>
      </c>
      <c r="B36" s="9" t="s">
        <v>156</v>
      </c>
      <c r="C36" s="9" t="s">
        <v>156</v>
      </c>
      <c r="D36" s="9" t="s">
        <v>156</v>
      </c>
      <c r="E36" s="9" t="s">
        <v>462</v>
      </c>
      <c r="F36" s="9" t="s">
        <v>463</v>
      </c>
      <c r="G36" s="36" t="n">
        <v>734767.12</v>
      </c>
    </row>
    <row r="37" customFormat="false" ht="69.95" hidden="false" customHeight="true" outlineLevel="0" collapsed="false">
      <c r="A37" s="9" t="n">
        <v>34</v>
      </c>
      <c r="B37" s="9" t="s">
        <v>156</v>
      </c>
      <c r="C37" s="9" t="s">
        <v>156</v>
      </c>
      <c r="D37" s="9" t="s">
        <v>156</v>
      </c>
      <c r="E37" s="9" t="s">
        <v>473</v>
      </c>
      <c r="F37" s="9" t="s">
        <v>474</v>
      </c>
      <c r="G37" s="36" t="n">
        <v>867798.98</v>
      </c>
    </row>
    <row r="38" customFormat="false" ht="69.95" hidden="false" customHeight="true" outlineLevel="0" collapsed="false">
      <c r="A38" s="9" t="n">
        <v>35</v>
      </c>
      <c r="B38" s="9" t="s">
        <v>156</v>
      </c>
      <c r="C38" s="9" t="s">
        <v>156</v>
      </c>
      <c r="D38" s="9" t="s">
        <v>156</v>
      </c>
      <c r="E38" s="9" t="s">
        <v>482</v>
      </c>
      <c r="F38" s="9" t="s">
        <v>483</v>
      </c>
      <c r="G38" s="36" t="n">
        <v>603706.62</v>
      </c>
    </row>
    <row r="39" customFormat="false" ht="69.95" hidden="false" customHeight="true" outlineLevel="0" collapsed="false">
      <c r="A39" s="9" t="n">
        <v>36</v>
      </c>
      <c r="B39" s="9" t="s">
        <v>156</v>
      </c>
      <c r="C39" s="9" t="s">
        <v>156</v>
      </c>
      <c r="D39" s="9" t="s">
        <v>156</v>
      </c>
      <c r="E39" s="9" t="s">
        <v>417</v>
      </c>
      <c r="F39" s="9" t="s">
        <v>353</v>
      </c>
      <c r="G39" s="36" t="n">
        <v>923126.86</v>
      </c>
    </row>
    <row r="40" customFormat="false" ht="69.95" hidden="false" customHeight="true" outlineLevel="0" collapsed="false">
      <c r="A40" s="9" t="n">
        <v>37</v>
      </c>
      <c r="B40" s="9" t="s">
        <v>156</v>
      </c>
      <c r="C40" s="9" t="s">
        <v>156</v>
      </c>
      <c r="D40" s="9" t="s">
        <v>156</v>
      </c>
      <c r="E40" s="9" t="s">
        <v>496</v>
      </c>
      <c r="F40" s="9" t="s">
        <v>497</v>
      </c>
      <c r="G40" s="36" t="n">
        <v>957473.3</v>
      </c>
    </row>
    <row r="41" customFormat="false" ht="69.95" hidden="false" customHeight="true" outlineLevel="0" collapsed="false">
      <c r="A41" s="9" t="n">
        <v>38</v>
      </c>
      <c r="B41" s="9" t="s">
        <v>156</v>
      </c>
      <c r="C41" s="9" t="s">
        <v>156</v>
      </c>
      <c r="D41" s="9" t="s">
        <v>156</v>
      </c>
      <c r="E41" s="9" t="s">
        <v>361</v>
      </c>
      <c r="F41" s="9" t="s">
        <v>362</v>
      </c>
      <c r="G41" s="36" t="n">
        <v>453372.76</v>
      </c>
    </row>
    <row r="42" customFormat="false" ht="69.95" hidden="false" customHeight="true" outlineLevel="0" collapsed="false">
      <c r="A42" s="9" t="n">
        <v>39</v>
      </c>
      <c r="B42" s="9" t="s">
        <v>156</v>
      </c>
      <c r="C42" s="9" t="s">
        <v>156</v>
      </c>
      <c r="D42" s="9" t="s">
        <v>156</v>
      </c>
      <c r="E42" s="9" t="s">
        <v>509</v>
      </c>
      <c r="F42" s="9" t="s">
        <v>510</v>
      </c>
      <c r="G42" s="36" t="n">
        <v>341389.68</v>
      </c>
    </row>
    <row r="43" customFormat="false" ht="69.95" hidden="false" customHeight="true" outlineLevel="0" collapsed="false">
      <c r="A43" s="9" t="n">
        <v>40</v>
      </c>
      <c r="B43" s="9" t="s">
        <v>156</v>
      </c>
      <c r="C43" s="9" t="s">
        <v>156</v>
      </c>
      <c r="D43" s="9" t="s">
        <v>156</v>
      </c>
      <c r="E43" s="9" t="s">
        <v>371</v>
      </c>
      <c r="F43" s="9" t="s">
        <v>372</v>
      </c>
      <c r="G43" s="36" t="n">
        <v>234007.38</v>
      </c>
    </row>
    <row r="44" customFormat="false" ht="69.95" hidden="false" customHeight="true" outlineLevel="0" collapsed="false">
      <c r="A44" s="9" t="n">
        <v>41</v>
      </c>
      <c r="B44" s="9" t="s">
        <v>156</v>
      </c>
      <c r="C44" s="9" t="s">
        <v>156</v>
      </c>
      <c r="D44" s="9" t="s">
        <v>156</v>
      </c>
      <c r="E44" s="9" t="s">
        <v>157</v>
      </c>
      <c r="F44" s="9" t="s">
        <v>158</v>
      </c>
      <c r="G44" s="36" t="n">
        <v>505023.27</v>
      </c>
    </row>
    <row r="45" customFormat="false" ht="69.95" hidden="false" customHeight="true" outlineLevel="0" collapsed="false">
      <c r="A45" s="9" t="n">
        <v>42</v>
      </c>
      <c r="B45" s="9" t="s">
        <v>156</v>
      </c>
      <c r="C45" s="9" t="s">
        <v>156</v>
      </c>
      <c r="D45" s="9" t="s">
        <v>156</v>
      </c>
      <c r="E45" s="9" t="s">
        <v>199</v>
      </c>
      <c r="F45" s="9" t="s">
        <v>200</v>
      </c>
      <c r="G45" s="36" t="n">
        <v>310121.86</v>
      </c>
    </row>
    <row r="46" customFormat="false" ht="69.95" hidden="false" customHeight="true" outlineLevel="0" collapsed="false">
      <c r="A46" s="9" t="n">
        <v>43</v>
      </c>
      <c r="B46" s="9" t="s">
        <v>156</v>
      </c>
      <c r="C46" s="9" t="s">
        <v>156</v>
      </c>
      <c r="D46" s="9" t="s">
        <v>156</v>
      </c>
      <c r="E46" s="9" t="s">
        <v>406</v>
      </c>
      <c r="F46" s="9" t="s">
        <v>407</v>
      </c>
      <c r="G46" s="36" t="n">
        <v>31700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6T20:26:00Z</dcterms:created>
  <dc:creator>Apache POI</dc:creator>
  <dc:description/>
  <dc:language>en-US</dc:language>
  <cp:lastModifiedBy>BALBINA</cp:lastModifiedBy>
  <dcterms:modified xsi:type="dcterms:W3CDTF">2022-05-23T15:03:58Z</dcterms:modified>
  <cp:revision>0</cp:revision>
  <dc:subject/>
  <dc:title/>
</cp:coreProperties>
</file>