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74921" sheetId="9" state="visible" r:id="rId10"/>
    <sheet name="Tabla_474906" sheetId="10" state="visible" r:id="rId11"/>
    <sheet name="Hidden_1_Tabla_474906" sheetId="11" state="visible" r:id="rId12"/>
    <sheet name="Tabla_474918" sheetId="12" state="visible" r:id="rId13"/>
    <sheet name="Hoja1" sheetId="13" state="visible" r:id="rId14"/>
  </sheets>
  <definedNames>
    <definedName function="false" hidden="false" name="Hidden_13" vbProcedure="false">Hidden_1!$A$1:$A$2</definedName>
    <definedName function="false" hidden="false" name="Hidden_1_Tabla_4749064" vbProcedure="false">Hidden_1_Tabla_474906!$A$1:$A$3</definedName>
    <definedName function="false" hidden="false" name="Hidden_24" vbProcedure="false">Hidden_2!$A$1:$A$5</definedName>
    <definedName function="false" hidden="false" name="Hidden_35" vbProcedure="false">Hidden_3!$A$1:$A$2</definedName>
    <definedName function="false" hidden="false" name="Hidden_416" vbProcedure="false">Hidden_4!$A$1:$A$26</definedName>
    <definedName function="false" hidden="false" name="Hidden_520" vbProcedure="false">Hidden_5!$A$1:$A$41</definedName>
    <definedName function="false" hidden="false" name="Hidden_627" vbProcedure="false">Hidden_6!$A$1:$A$32</definedName>
    <definedName function="false" hidden="false" name="Hidden_755"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531">
  <si>
    <t xml:space="preserve">51229</t>
  </si>
  <si>
    <t xml:space="preserve">TÍTULO</t>
  </si>
  <si>
    <t xml:space="preserve">NOMBRE CORTO</t>
  </si>
  <si>
    <t xml:space="preserve">DESCRIPCIÓN</t>
  </si>
  <si>
    <t xml:space="preserve">Procedimientos de adjudicación directa</t>
  </si>
  <si>
    <t xml:space="preserve">A121Fr30B_Resultados-de-procedimientos-de-adjudic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474884</t>
  </si>
  <si>
    <t xml:space="preserve">474908</t>
  </si>
  <si>
    <t xml:space="preserve">474909</t>
  </si>
  <si>
    <t xml:space="preserve">474920</t>
  </si>
  <si>
    <t xml:space="preserve">474919</t>
  </si>
  <si>
    <t xml:space="preserve">561710</t>
  </si>
  <si>
    <t xml:space="preserve">474881</t>
  </si>
  <si>
    <t xml:space="preserve">474889</t>
  </si>
  <si>
    <t xml:space="preserve">474901</t>
  </si>
  <si>
    <t xml:space="preserve">474890</t>
  </si>
  <si>
    <t xml:space="preserve">474921</t>
  </si>
  <si>
    <t xml:space="preserve">474914</t>
  </si>
  <si>
    <t xml:space="preserve">474910</t>
  </si>
  <si>
    <t xml:space="preserve">474915</t>
  </si>
  <si>
    <t xml:space="preserve">474916</t>
  </si>
  <si>
    <t xml:space="preserve">474917</t>
  </si>
  <si>
    <t xml:space="preserve">561711</t>
  </si>
  <si>
    <t xml:space="preserve">561712</t>
  </si>
  <si>
    <t xml:space="preserve">561713</t>
  </si>
  <si>
    <t xml:space="preserve">561714</t>
  </si>
  <si>
    <t xml:space="preserve">561715</t>
  </si>
  <si>
    <t xml:space="preserve">561716</t>
  </si>
  <si>
    <t xml:space="preserve">561717</t>
  </si>
  <si>
    <t xml:space="preserve">561718</t>
  </si>
  <si>
    <t xml:space="preserve">561719</t>
  </si>
  <si>
    <t xml:space="preserve">561720</t>
  </si>
  <si>
    <t xml:space="preserve">561721</t>
  </si>
  <si>
    <t xml:space="preserve">561722</t>
  </si>
  <si>
    <t xml:space="preserve">561723</t>
  </si>
  <si>
    <t xml:space="preserve">561724</t>
  </si>
  <si>
    <t xml:space="preserve">561725</t>
  </si>
  <si>
    <t xml:space="preserve">561726</t>
  </si>
  <si>
    <t xml:space="preserve">561727</t>
  </si>
  <si>
    <t xml:space="preserve">474886</t>
  </si>
  <si>
    <t xml:space="preserve">474887</t>
  </si>
  <si>
    <t xml:space="preserve">474882</t>
  </si>
  <si>
    <t xml:space="preserve">474894</t>
  </si>
  <si>
    <t xml:space="preserve">561728</t>
  </si>
  <si>
    <t xml:space="preserve">561729</t>
  </si>
  <si>
    <t xml:space="preserve">474895</t>
  </si>
  <si>
    <t xml:space="preserve">474896</t>
  </si>
  <si>
    <t xml:space="preserve">474898</t>
  </si>
  <si>
    <t xml:space="preserve">474899</t>
  </si>
  <si>
    <t xml:space="preserve">474879</t>
  </si>
  <si>
    <t xml:space="preserve">474880</t>
  </si>
  <si>
    <t xml:space="preserve">474883</t>
  </si>
  <si>
    <t xml:space="preserve">474891</t>
  </si>
  <si>
    <t xml:space="preserve">474897</t>
  </si>
  <si>
    <t xml:space="preserve">474892</t>
  </si>
  <si>
    <t xml:space="preserve">474911</t>
  </si>
  <si>
    <t xml:space="preserve">474905</t>
  </si>
  <si>
    <t xml:space="preserve">474904</t>
  </si>
  <si>
    <t xml:space="preserve">474885</t>
  </si>
  <si>
    <t xml:space="preserve">474922</t>
  </si>
  <si>
    <t xml:space="preserve">474906</t>
  </si>
  <si>
    <t xml:space="preserve">474923</t>
  </si>
  <si>
    <t xml:space="preserve">474918</t>
  </si>
  <si>
    <t xml:space="preserve">474888</t>
  </si>
  <si>
    <t xml:space="preserve">474924</t>
  </si>
  <si>
    <t xml:space="preserve">474902</t>
  </si>
  <si>
    <t xml:space="preserve">474903</t>
  </si>
  <si>
    <t xml:space="preserve">474900</t>
  </si>
  <si>
    <t xml:space="preserve">474912</t>
  </si>
  <si>
    <t xml:space="preserve">474893</t>
  </si>
  <si>
    <t xml:space="preserve">474907</t>
  </si>
  <si>
    <t xml:space="preserve">47491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47492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74906</t>
  </si>
  <si>
    <t xml:space="preserve">Se realizaron convenios modificatorios (catálogo)</t>
  </si>
  <si>
    <t xml:space="preserve">Datos de los convenios modificatorios de la contratación 
Tabla_47491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Obra pública</t>
  </si>
  <si>
    <t xml:space="preserve">Nacional</t>
  </si>
  <si>
    <t xml:space="preserve">A IZP-DGODU-AD-PN-S-004-21</t>
  </si>
  <si>
    <t xml:space="preserve">La celebración del presente instrumento se realiza conforme a lo dispuesto en el Artículo 134 de la Constitución Política de los Estados Unidos Mexicanos, a la Ley de Obras Publicas del Distrito Federal, al Presupuesto de Egresos de la Ciudad de México para el Ejercicio Fiscal 2021  y demás numerales aplicables del citado ordenamiento.</t>
  </si>
  <si>
    <t xml:space="preserve"> http://www.iztapalapa.cdmx.gob.mx/transparencia/121/2021/XXX/obraAD21-1/SAF.SE.963.2020.pdf </t>
  </si>
  <si>
    <t xml:space="preserve">Elaboración de proyecto ejecutivo para los trabajos complementarios del inmueble sociocultural y deportivo, “Deportivo Santa Cruz Meyehualco" en la territorial Aztahuacan de la Alcaldía Iztapalapa.</t>
  </si>
  <si>
    <t xml:space="preserve">Persona Moral</t>
  </si>
  <si>
    <t xml:space="preserve">128 Arquitectura y Diseño Urbano, S.C.</t>
  </si>
  <si>
    <t xml:space="preserve">CVA0901278W4</t>
  </si>
  <si>
    <t xml:space="preserve">Calle</t>
  </si>
  <si>
    <t xml:space="preserve">Salvador Alvarado</t>
  </si>
  <si>
    <t xml:space="preserve">A-3</t>
  </si>
  <si>
    <t xml:space="preserve">Colonia</t>
  </si>
  <si>
    <t xml:space="preserve">Escandon</t>
  </si>
  <si>
    <t xml:space="preserve">016-090</t>
  </si>
  <si>
    <t xml:space="preserve">016</t>
  </si>
  <si>
    <t xml:space="preserve">Miguel Hidalgo</t>
  </si>
  <si>
    <t xml:space="preserve">09</t>
  </si>
  <si>
    <t xml:space="preserve">Ciudad de México</t>
  </si>
  <si>
    <t xml:space="preserve">11800</t>
  </si>
  <si>
    <t xml:space="preserve">Sin domicilio en el extranjero</t>
  </si>
  <si>
    <t xml:space="preserve">Alcaldía Iztapalapa</t>
  </si>
  <si>
    <t xml:space="preserve">Dirección General de Obras y Desarrollo Urbano</t>
  </si>
  <si>
    <t xml:space="preserve">Pesos Mexicanos</t>
  </si>
  <si>
    <t xml:space="preserve">este contrato se celebró con Moneda Nacional</t>
  </si>
  <si>
    <t xml:space="preserve">Depósito vía electrónica de acuerdo a las disposiciones de la Secretaría de Administración y Finanzas del gobierno de la Ciudad de México.</t>
  </si>
  <si>
    <t xml:space="preserve">http://www.iztapalapa.cdmx.gob.mx/transparencia/121/2021/XXX/obraAD21-1/Contrato004AD21-1.pdf</t>
  </si>
  <si>
    <t xml:space="preserve">http://www.iztapalapa.cdmx.gob.mx/transparencia/121/2021/XXX/obraAD21-1/TerminacionAntici.pdf</t>
  </si>
  <si>
    <t xml:space="preserve">Local</t>
  </si>
  <si>
    <t xml:space="preserve">No</t>
  </si>
  <si>
    <t xml:space="preserve">Supervisión Interna</t>
  </si>
  <si>
    <t xml:space="preserve">http://www.iztapalapa.cdmx.gob.mx/transparencia/121/2021/XXX/obraAD21-1/AvanceFis.pdf</t>
  </si>
  <si>
    <t xml:space="preserve">http://www.iztapalapa.cdmx.gob.mx/transparencia/121/2021/XXX/obraAD21-1/AvanceFin.pdf</t>
  </si>
  <si>
    <t xml:space="preserve">http://www.iztapalapa.cdmx.gob.mx/transparencia/121/2021/XXX/obraAD21-1/ActaRecepcionFT.pdf</t>
  </si>
  <si>
    <t xml:space="preserve">http://www.iztapalapa.cdmx.gob.mx/transparencia/121/2021/XXX/obraAD21-1/DocFiniquito.pdf</t>
  </si>
  <si>
    <t xml:space="preserve">A IZP-DGODU-AD-PN-O-005-21</t>
  </si>
  <si>
    <t xml:space="preserve">Trabajos de poda y tala de árboles, así como extracciones de tocones en diferentes diámetros y follajes, en el perímetro de la Alcaldía de Iztapalapa.</t>
  </si>
  <si>
    <t xml:space="preserve">Ingeniería y Arquitectura Mapa, S.A. de C.V.</t>
  </si>
  <si>
    <t xml:space="preserve">IAM0204128E1</t>
  </si>
  <si>
    <t xml:space="preserve">Ciudad Victoria</t>
  </si>
  <si>
    <t xml:space="preserve">Olivar de los padres</t>
  </si>
  <si>
    <t xml:space="preserve">010-163</t>
  </si>
  <si>
    <t xml:space="preserve">010</t>
  </si>
  <si>
    <t xml:space="preserve">Alvaro Obregón</t>
  </si>
  <si>
    <t xml:space="preserve">01780</t>
  </si>
  <si>
    <t xml:space="preserve">http://www.iztapalapa.cdmx.gob.mx/transparencia/121/2021/XXX/obraAD21-1/Contrato005AD21-1.pdf</t>
  </si>
  <si>
    <t xml:space="preserve">A IZP-DGODU-AD-PN-S-006-21</t>
  </si>
  <si>
    <t xml:space="preserve">Supervisión de los trabajos complementarios del inmueble sociocultural y deportivo, en el predio ubicado entre las calles Pedro Aceves, Colima y Culiacán, en la colonia San Sebastián Tecoloxtitlan de la territorial Acatitla de Zaragoza de la Alcaldía Iztapalapa.</t>
  </si>
  <si>
    <t xml:space="preserve">Rega Proyecto y Supervisión, S.A. de C.V.</t>
  </si>
  <si>
    <t xml:space="preserve">RPY100809U27</t>
  </si>
  <si>
    <t xml:space="preserve">Anemona</t>
  </si>
  <si>
    <t xml:space="preserve">Local C</t>
  </si>
  <si>
    <t xml:space="preserve">Tlatilco</t>
  </si>
  <si>
    <t xml:space="preserve">002-104</t>
  </si>
  <si>
    <t xml:space="preserve">002</t>
  </si>
  <si>
    <t xml:space="preserve">Azcapotzalco</t>
  </si>
  <si>
    <t xml:space="preserve">02860</t>
  </si>
  <si>
    <t xml:space="preserve">http://www.iztapalapa.cdmx.gob.mx/transparencia/121/2021/XXX/obraAD21-1/Contrato006AD21-1.pdf</t>
  </si>
  <si>
    <t xml:space="preserve">A IZP-DGODU-AD-PN-S-010-21</t>
  </si>
  <si>
    <t xml:space="preserve">Supervisión de los trabajos de rehabilitación, conservación y mantenimiento de la imagen urbana y espacios públicos, en las colonias San Miguel Teotongo II y III, 2da Amp Santiago Acahualtepec II / Miguel de la Madrid Hurtado y San Miguel Teotongo I, Campestre Potrero, San Francisco Apolocalco y San Miguel Teotongo III y IV, Miguel de la Madrid Hurtado, Lomas de Zaragoza, San Miguel Teotongo I, 2da Ampliación Santiago Acahualtepec II, 2da Ampliación Santiago Acahualtepec I, Pueblo Santiago Acahualtepec, 1ra Ampliación Santiago Acahualtepec, San Miguel Teotongo II, e Ixtlahuacán, de la dirección territorial Acahualtepec Teotongo de la Alcaldía de Iztapalapa.</t>
  </si>
  <si>
    <t xml:space="preserve">Dual Arquitectura Sustentable, S.A. de C.V.</t>
  </si>
  <si>
    <t xml:space="preserve">DAS160530N45</t>
  </si>
  <si>
    <t xml:space="preserve">Paseo de la Virtud</t>
  </si>
  <si>
    <t xml:space="preserve">Residencial el Encanto</t>
  </si>
  <si>
    <t xml:space="preserve">121</t>
  </si>
  <si>
    <t xml:space="preserve">Cuautitlán Izcalli</t>
  </si>
  <si>
    <t xml:space="preserve">15</t>
  </si>
  <si>
    <t xml:space="preserve">Estado de México</t>
  </si>
  <si>
    <t xml:space="preserve">54715</t>
  </si>
  <si>
    <t xml:space="preserve">http://www.iztapalapa.cdmx.gob.mx/transparencia/121/2021/XXX/obraAD21-1/Contrato010AD21-1.pdf</t>
  </si>
  <si>
    <t xml:space="preserve">A IZP-DGODU-AD-PN-S-011-21</t>
  </si>
  <si>
    <t xml:space="preserve">Supervisión de los trabajos de rehabilitación, conservación y mantenimiento de la imagen urbana y espacios públicos, en las colonias U.H. La colmena, El Paraíso / La Joya, U.H. Ermita Zaragoza I, U.H. Solidaridad El Salado, Juan Escutia III y Amp Santa Martha Acatitla Norte I, de la dirección territorial Acatitla Zaragoza de la Alcaldía de Iztapalapa.</t>
  </si>
  <si>
    <t xml:space="preserve">http://www.iztapalapa.cdmx.gob.mx/transparencia/121/2021/XXX/obraAD21-1/Contrato011AD21-1.pdf</t>
  </si>
  <si>
    <t xml:space="preserve">A IZP-DGODU-AD-PN-S-012-21</t>
  </si>
  <si>
    <t xml:space="preserve">Supervisión de los trabajos de rehabilitación, conservación y mantenimiento de la imagen urbana y espacios públicos, en las colonias Sector Popular, Escuadrón 201, San José Aculco, Granjas San Antonio, La Nueva Rosita y Pueblo Aculco, Unidad Modelo de la dirección territorial Aculco de la Alcaldía de Iztapalapa.</t>
  </si>
  <si>
    <t xml:space="preserve">Tin Consultores, S.C.</t>
  </si>
  <si>
    <t xml:space="preserve">TCO910129213</t>
  </si>
  <si>
    <t xml:space="preserve">Basiliso Romo Anguiano</t>
  </si>
  <si>
    <t xml:space="preserve">Industrial</t>
  </si>
  <si>
    <t xml:space="preserve">005-223</t>
  </si>
  <si>
    <t xml:space="preserve">005</t>
  </si>
  <si>
    <t xml:space="preserve">Gustavo A. Madero</t>
  </si>
  <si>
    <t xml:space="preserve">07800</t>
  </si>
  <si>
    <t xml:space="preserve">http://www.iztapalapa.cdmx.gob.mx/transparencia/121/2021/XXX/obraAD21-1/Contrato012AD21-1.pdf</t>
  </si>
  <si>
    <t xml:space="preserve">A IZP-DGODU-AD-PN-S-013-21</t>
  </si>
  <si>
    <t xml:space="preserve">Supervisión de los trabajos de rehabilitación, conservación y mantenimiento de la imagen urbana y espacios públicos, en las colonias Barrio San Miguel, Barrio Santa Barbara I, Barrio San Lucas, Barrio San Ignacio, Barrio La Asunción y Barrio San José, Barrio San Pablo, Barrio San Pedro, Barrio San Miguel, Guadalupe del Moral, Dr. Alfonso Ortiz Tirado, Paseos de Churubusco, U.H. Cuchillas del Moral, Leyes de Reforma 3ra Sección I y Leyes de Reforma 3ra Sección II, de la dirección territorial Atlalilco Axomulco de la Alcaldía de Iztapalapa.</t>
  </si>
  <si>
    <t xml:space="preserve">Inglobus Ingeniería, Proyectos de Infraestructura, S.A. de C.V.</t>
  </si>
  <si>
    <t xml:space="preserve">IIP0401074E4</t>
  </si>
  <si>
    <t xml:space="preserve">Ejido Churubusco</t>
  </si>
  <si>
    <t xml:space="preserve">Ampliación San Francisco Culhuacan</t>
  </si>
  <si>
    <t xml:space="preserve">003-102</t>
  </si>
  <si>
    <t xml:space="preserve">003</t>
  </si>
  <si>
    <t xml:space="preserve">Coyoacan</t>
  </si>
  <si>
    <t xml:space="preserve">04420</t>
  </si>
  <si>
    <t xml:space="preserve">http://www.iztapalapa.cdmx.gob.mx/transparencia/121/2021/XXX/obraAD21-1/Contrato013AD21-1.pdf</t>
  </si>
  <si>
    <t xml:space="preserve">A IZP-DGODU-AD-PN-S-014-21</t>
  </si>
  <si>
    <t xml:space="preserve">Supervisión de los trabajos de rehabilitación, conservación y mantenimiento de la imagen urbana y espacios públicos, en las colonias U.H. Santa Cruz Meyehualco I, Ejido Santa María Aztahuacan I, Paraje Zacatepec, de la dirección territorial Aztahuacan de la Alcaldía de Iztapalapa.</t>
  </si>
  <si>
    <t xml:space="preserve">http://www.iztapalapa.cdmx.gob.mx/transparencia/121/2021/XXX/obraAD21-1/Contrato014AD21-1.pdf</t>
  </si>
  <si>
    <t xml:space="preserve">A IZP-DGODU-AD-PN-S-015-21</t>
  </si>
  <si>
    <t xml:space="preserve">Supervisión de los trabajos de rehabilitación, conservación y mantenimiento de la imagen urbana y espacios públicos, en las colonias Lomas Estrella 2da Sección I y II, El Vergel, San Nicolás Tolentino II, Lomas Estrella 2da Sección, Paraje San Juan Cerro, San Juan Xalpa II, de la dirección territorial Estrella Huizachtepetl de la Alcaldía de Iztapalapa.</t>
  </si>
  <si>
    <t xml:space="preserve">Constructora Izark, S.A. de C.V. </t>
  </si>
  <si>
    <t xml:space="preserve">CIZ160425292</t>
  </si>
  <si>
    <t xml:space="preserve">Rosalio Bustamante</t>
  </si>
  <si>
    <t xml:space="preserve">M.Z. 46</t>
  </si>
  <si>
    <t xml:space="preserve">LT. 34-B</t>
  </si>
  <si>
    <t xml:space="preserve">Santa Martha Acatitla</t>
  </si>
  <si>
    <t xml:space="preserve">007-215</t>
  </si>
  <si>
    <t xml:space="preserve">007</t>
  </si>
  <si>
    <t xml:space="preserve">Iztapalapa</t>
  </si>
  <si>
    <t xml:space="preserve">09510</t>
  </si>
  <si>
    <t xml:space="preserve">http://www.iztapalapa.cdmx.gob.mx/transparencia/121/2021/XXX/obraAD21-1/Contrato015AD21-1.pdf</t>
  </si>
  <si>
    <t xml:space="preserve">A IZP-DGODU-AD-PN-S-016-21</t>
  </si>
  <si>
    <t xml:space="preserve">Supervisión de los trabajos de rehabilitación, conservación y mantenimiento de la imagen urbana y espacios públicos, en las colonias Pueblo Culhuacán, Valle de Luces I y II, El Mirador, Ampliación Ricardo Flores Magón, Santa Isabel Industrial, Granjas Esmeralda, Valle del Sur, Pueblo Los Reyes y El Santuario, de la dirección territorial Los Culhuacanes de la Alcaldía de Iztapalapa.</t>
  </si>
  <si>
    <t xml:space="preserve">Lts Arquitectura e Ingeniería, S.A. de C.V.</t>
  </si>
  <si>
    <t xml:space="preserve">LAI140730D22</t>
  </si>
  <si>
    <t xml:space="preserve">Andrea del Sarto</t>
  </si>
  <si>
    <t xml:space="preserve">Nonoalco</t>
  </si>
  <si>
    <t xml:space="preserve">014-033</t>
  </si>
  <si>
    <t xml:space="preserve">014</t>
  </si>
  <si>
    <t xml:space="preserve">Benito Juárez</t>
  </si>
  <si>
    <t xml:space="preserve">03700</t>
  </si>
  <si>
    <t xml:space="preserve">http://www.iztapalapa.cdmx.gob.mx/transparencia/121/2021/XXX/obraAD21-1/Contrato016AD21-1.pdf</t>
  </si>
  <si>
    <t xml:space="preserve">A IZP-DGODU-AD-PN-S-017-21</t>
  </si>
  <si>
    <t xml:space="preserve">Supervisión de los trabajos de rehabilitación, conservación y mantenimiento de la imagen urbana y espacios públicos, en las colonias Paseos de Churubusco, U.H Vicente Guerrero SM 1 y 2, U.H. Las Américas, Dr. Alfonso Ortiz Tirado, Leyes de Reforma 3ra Sección II, U.H. Vicente Guerrero SM 5, 6 y Constitución de 1917 I, de la dirección territorial Reforma de la Alcaldía de Iztapalapa.</t>
  </si>
  <si>
    <t xml:space="preserve">Terraformaciones Sustentables y Servicios, S.A. de C.V.</t>
  </si>
  <si>
    <t xml:space="preserve">TSS140704J86</t>
  </si>
  <si>
    <t xml:space="preserve">Avenida</t>
  </si>
  <si>
    <t xml:space="preserve">de los Astros</t>
  </si>
  <si>
    <t xml:space="preserve">Depto 5</t>
  </si>
  <si>
    <t xml:space="preserve">del Valle de la Hacienda</t>
  </si>
  <si>
    <t xml:space="preserve">51715</t>
  </si>
  <si>
    <t xml:space="preserve">http://www.iztapalapa.cdmx.gob.mx/transparencia/121/2021/XXX/obraAD21-1/Contrato017AD21-1.pdf</t>
  </si>
  <si>
    <t xml:space="preserve">A IZP-DGODU-AD-PN-S-018-21</t>
  </si>
  <si>
    <t xml:space="preserve">Supervisión de los trabajos de rehabilitación, conservación y mantenimiento de la imagen urbana y espacios públicos, en las colonias Reforma Política I, Buenavista I, Palmitas, Tenorios, Buenavista I y II / Parajes Buenavista y Xalpa III, en las colonias Buenavista I y II, Parajes Buenavista y Citlali, de la dirección territorial Santa Catarina de la Alcaldía de Iztapalapa.</t>
  </si>
  <si>
    <t xml:space="preserve">Thot Servicios de Ingeniería, S.A. de C.V.</t>
  </si>
  <si>
    <t xml:space="preserve">TSI061030B33</t>
  </si>
  <si>
    <t xml:space="preserve">2a. Cerrada de San Rafael</t>
  </si>
  <si>
    <t xml:space="preserve">MZ. 2</t>
  </si>
  <si>
    <t xml:space="preserve">LT.3</t>
  </si>
  <si>
    <t xml:space="preserve">La Purisima</t>
  </si>
  <si>
    <t xml:space="preserve">007-168</t>
  </si>
  <si>
    <t xml:space="preserve">09340</t>
  </si>
  <si>
    <t xml:space="preserve">http://www.iztapalapa.cdmx.gob.mx/transparencia/121/2021/XXX/obraAD21-1/Contrato018AD21-1.pdf</t>
  </si>
  <si>
    <t xml:space="preserve">A IZP-DGODU-AD-PN-S-019-21</t>
  </si>
  <si>
    <t xml:space="preserve">Supervisión de los trabajos de rehabilitación, conservación y mantenimiento de la imagen urbana y espacios públicos, en las colonias Las Peñas I y II, Pueblo de Santa Cruz Meyehualco, Insurgentes, Carlos Hank González, La Polvorilla-El Triángulo, Desarrollo Urbano Quetzalcóatl I, Pueblo Santa Cruz Meyehualco y Desarrollo Urbano Quetzalcóatl II, de la dirección territorial Santa Cruz Quetzalcóatl de la Alcaldía de Iztapalapa.</t>
  </si>
  <si>
    <t xml:space="preserve">Grupo Constructor Crisgal, S.A. de C.V.</t>
  </si>
  <si>
    <t xml:space="preserve">GCC160830AG4</t>
  </si>
  <si>
    <t xml:space="preserve">Andrés Quintana Roo</t>
  </si>
  <si>
    <t xml:space="preserve">Pueblo San FranciscoTlaltenco</t>
  </si>
  <si>
    <t xml:space="preserve">011-032</t>
  </si>
  <si>
    <t xml:space="preserve">011</t>
  </si>
  <si>
    <t xml:space="preserve">Tláhuac</t>
  </si>
  <si>
    <t xml:space="preserve">13400</t>
  </si>
  <si>
    <t xml:space="preserve">http://www.iztapalapa.cdmx.gob.mx/transparencia/121/2021/XXX/obraAD21-1/Contrato019AD21-1.pdf</t>
  </si>
  <si>
    <t xml:space="preserve">A IZP-DGODU-AD-PN-S-020-21</t>
  </si>
  <si>
    <t xml:space="preserve">Supervisión de los trabajos de rehabilitación, conservación y mantenimiento de la imagen urbana y espacios públicos, en las colonias El Rosario y El Molino, Lomas de San Lorenzo II, U.H. Cananea, U.H. Mirasoles y Año de Juárez, de la dirección territorial Tezonco de la Alcaldía de Iztapalapa.</t>
  </si>
  <si>
    <t xml:space="preserve">http://www.iztapalapa.cdmx.gob.mx/transparencia/121/2021/XXX/obraAD21-1/Contrato020AD21-1.pdf</t>
  </si>
  <si>
    <t xml:space="preserve">A IZP-DGODU-AD-PN-S-021-21</t>
  </si>
  <si>
    <t xml:space="preserve">Supervisión de los trabajos de rehabilitación, conservación y mantenimiento de la imagen urbana y espacios públicos, en las colonias Consejo Agrarista Mexicano I, II y La Era, Paraje San Juan Joya, Paraje San Juan y Los Ángeles, de la dirección territorial Ángeles Agrarista de la Alcaldía de Iztapalapa.</t>
  </si>
  <si>
    <t xml:space="preserve">http://www.iztapalapa.cdmx.gob.mx/transparencia/121/2021/XXX/obraAD21-1/Contrato021AD21-1.pdf</t>
  </si>
  <si>
    <t xml:space="preserve">A IZP-DGODU-AD-PN-S-022-21</t>
  </si>
  <si>
    <r>
      <rPr>
        <sz val="11"/>
        <rFont val="Arial"/>
        <family val="2"/>
      </rPr>
      <t xml:space="preserve">Sup</t>
    </r>
    <r>
      <rPr>
        <sz val="11"/>
        <color rgb="FF000000"/>
        <rFont val="Arial"/>
        <family val="2"/>
      </rPr>
      <t xml:space="preserve">ervisión de los trabajos de rehabilitación, conservación y mantenimiento de la imagen urbana y espacios públicos, en las colonias Juan Escutia II, U.H. Ejército Constitucionalista SM II, Tepalcates I, Chinampac de Juárez III, Álvaro Obregón y U.H. Ejército Constitucionalista SM I, de la dirección territorial Cabeza de Juárez de la Alcaldía de Iztapalapa.</t>
    </r>
  </si>
  <si>
    <t xml:space="preserve">Cori, Construcción, Rehabilitación, Remodelación Integral, S.A. de C.V.</t>
  </si>
  <si>
    <t xml:space="preserve">CCR130308T78</t>
  </si>
  <si>
    <t xml:space="preserve">Aldana</t>
  </si>
  <si>
    <t xml:space="preserve">002-002</t>
  </si>
  <si>
    <t xml:space="preserve">02910</t>
  </si>
  <si>
    <t xml:space="preserve">http://www.iztapalapa.cdmx.gob.mx/transparencia/121/2021/XXX/obraAD21-1/Contrato022AD21-1.pdf</t>
  </si>
  <si>
    <t xml:space="preserve">A-IZP-DGODU-AD-PN-PI-076-20</t>
  </si>
  <si>
    <t xml:space="preserve">La celebración del presente instrumento se realiza conforme a lo dispuesto en el Artículo 134 de la Constitución Política de los Estados Unidos Mexicanos, a la Ley de Obras Publicas del Distrito Federal, al Presupuesto de Egresos de la Ciudad de México para el Ejercicio Fiscal 2020  y demás numerales aplicables del citado ordenamiento.</t>
  </si>
  <si>
    <t xml:space="preserve">Proyecto integral para la construcción de diversos inmuebles socioculturales, en la laguna Quetzalcóatl, ubicada en Villa General Roca, esquina con Manuel cañas, de la colonia desarrollo Urbano Quetzalcóatl iii, en la Dirección Territorial Santa Cruz Quetzalcóatl de la Alcaldía Iztapalapa.</t>
  </si>
  <si>
    <t xml:space="preserve">Desarrollo Sustentable Arro, S.A. de C.V.</t>
  </si>
  <si>
    <t xml:space="preserve">DSA180516K9A</t>
  </si>
  <si>
    <t xml:space="preserve">Amores</t>
  </si>
  <si>
    <t xml:space="preserve">S/N</t>
  </si>
  <si>
    <t xml:space="preserve">Acacias</t>
  </si>
  <si>
    <t xml:space="preserve">14-001</t>
  </si>
  <si>
    <t xml:space="preserve">Alcaldía Benito Juárez</t>
  </si>
  <si>
    <t xml:space="preserve">03240</t>
  </si>
  <si>
    <t xml:space="preserve">http://www.iztapalapa.cdmx.gob.mx/transparencia/121/2021/XXX/obraAD21-1/Contrato076AD21-1.pdf</t>
  </si>
  <si>
    <t xml:space="preserve">A-IZP-DGODU-AD-PN-S-077-20</t>
  </si>
  <si>
    <t xml:space="preserve">Supervisión del Proyecto Integral para la construcción de diversos inmuebles socioculturales, en la Laguna Quetzalcóatl, ubicada en Villa General Roca esquina con Manuel Cañas, de la Colonia Desarrollo Urbano Quetzalcóatl III, en la Dirección Territorial Santa Cruz Quetzalcóatl de la Alcaldía Iztapalapa.</t>
  </si>
  <si>
    <t xml:space="preserve">Persona Física</t>
  </si>
  <si>
    <t xml:space="preserve">Ricardo Daniel Yañez Sanchez</t>
  </si>
  <si>
    <t xml:space="preserve">YASR750306C41</t>
  </si>
  <si>
    <t xml:space="preserve">Cangrejo</t>
  </si>
  <si>
    <t xml:space="preserve">MZ. 54 BIS LT. 17</t>
  </si>
  <si>
    <t xml:space="preserve">Del Mar</t>
  </si>
  <si>
    <t xml:space="preserve">011-003</t>
  </si>
  <si>
    <t xml:space="preserve">Alcaldía Tlahuác</t>
  </si>
  <si>
    <t xml:space="preserve">13270</t>
  </si>
  <si>
    <t xml:space="preserve">http://www.iztapalapa.cdmx.gob.mx/transparencia/121/2021/XXX/obraAD21-1/Contrato077AD21-1.pdf</t>
  </si>
  <si>
    <t xml:space="preserve">A-IZP-DGODU-AD-PN-PI-078-20</t>
  </si>
  <si>
    <t xml:space="preserve">Proyecto Integral para la construcción de un inmueble sociocultural y deportivo, ubicado en la Colonia Lomas de San Lorenzo en la Dirección Territorial Tezonco de la Alcaldía Iztapalapa.</t>
  </si>
  <si>
    <t xml:space="preserve">Industrias Sola Basic, S.A. de C.V.</t>
  </si>
  <si>
    <t xml:space="preserve">ISB840628IB2</t>
  </si>
  <si>
    <t xml:space="preserve">Calzada</t>
  </si>
  <si>
    <t xml:space="preserve">Javier Rojo Goméz</t>
  </si>
  <si>
    <t xml:space="preserve">Leyes de Reforma</t>
  </si>
  <si>
    <t xml:space="preserve">07-279</t>
  </si>
  <si>
    <t xml:space="preserve">09310</t>
  </si>
  <si>
    <t xml:space="preserve">http://www.iztapalapa.cdmx.gob.mx/transparencia/121/2021/XXX/obraAD21-1/Contrato078AD21-1.pdf</t>
  </si>
  <si>
    <t xml:space="preserve">A-IZP-DGODU-AD-PN-S-079-20</t>
  </si>
  <si>
    <t xml:space="preserve">Supervisión para el Proyecto Integral para la construcción de un inmueble sociocultural y deportivo, ubicado en la Colonia Lomas de San Lorenzo en la Dirección Territorial Tezonco de la Alcaldía Iztapalapa.</t>
  </si>
  <si>
    <t xml:space="preserve">Ingeníeria y Sistema de Planeación, S.A. De C.V.</t>
  </si>
  <si>
    <t xml:space="preserve">ISP970430UV8</t>
  </si>
  <si>
    <t xml:space="preserve">Heriberto</t>
  </si>
  <si>
    <t xml:space="preserve">Narvarte Poniente</t>
  </si>
  <si>
    <t xml:space="preserve">014-060</t>
  </si>
  <si>
    <t xml:space="preserve">03020</t>
  </si>
  <si>
    <t xml:space="preserve">http://www.iztapalapa.cdmx.gob.mx/transparencia/121/2021/XXX/obraAD21-1/Contrato079AD21-1.pdf</t>
  </si>
  <si>
    <t xml:space="preserve">A-IZP-DGODU-AD-PN-S-080-20</t>
  </si>
  <si>
    <t xml:space="preserve">Supervisión de la Construcción de un Inmueble Sociocultural, Recreativo y Deportivo, ubicado en el Camellón de Periférico Oriente y Avenida Luis Méndez en la Dirección Territorial Reforma de la Alcaldía Iztapalapa.</t>
  </si>
  <si>
    <t xml:space="preserve">Chaza, Construyendo por el Buen Vivir, S.A. de C.V.</t>
  </si>
  <si>
    <t xml:space="preserve">CCB180125QI7</t>
  </si>
  <si>
    <t xml:space="preserve">San Juan de Aragon</t>
  </si>
  <si>
    <t xml:space="preserve">005-156</t>
  </si>
  <si>
    <t xml:space="preserve">Alcaldía Gustavo a Madero</t>
  </si>
  <si>
    <t xml:space="preserve">07910</t>
  </si>
  <si>
    <t xml:space="preserve">http://www.iztapalapa.cdmx.gob.mx/transparencia/121/2021/XXX/obraAD21-1/Contrato080AD21-1.pdf</t>
  </si>
  <si>
    <t xml:space="preserve">A-IZP-DGODU-AD-PN-O-081-20</t>
  </si>
  <si>
    <t xml:space="preserve">Construcción de un Inmueble Sociocultural, Recreativo y Deportivo, ubicado en el Camellón de Periférico Oriente y Avenida Luis Méndez en la Dirección Territorial Reforma de la Alcaldía Iztapalapa.</t>
  </si>
  <si>
    <t xml:space="preserve">JM Constructora y Supervisión, S.A. de C.V.</t>
  </si>
  <si>
    <t xml:space="preserve">JCS050427GT1</t>
  </si>
  <si>
    <t xml:space="preserve">José Vasconcelos</t>
  </si>
  <si>
    <t xml:space="preserve">Condesa</t>
  </si>
  <si>
    <t xml:space="preserve">015-008</t>
  </si>
  <si>
    <t xml:space="preserve">015</t>
  </si>
  <si>
    <t xml:space="preserve">Alcaldía Cuhahutemoc</t>
  </si>
  <si>
    <t xml:space="preserve">06140</t>
  </si>
  <si>
    <t xml:space="preserve">http://www.iztapalapa.cdmx.gob.mx/transparencia/121/2021/XXX/obraAD21-1/Contrato081AD21-1.pdf</t>
  </si>
  <si>
    <t xml:space="preserve">Otra (especificar)</t>
  </si>
  <si>
    <t xml:space="preserve">Servicios relacionados con obra pública</t>
  </si>
  <si>
    <t xml:space="preserve">Adquisiciones</t>
  </si>
  <si>
    <t xml:space="preserve">Arrendamientos</t>
  </si>
  <si>
    <t xml:space="preserve">Servicios</t>
  </si>
  <si>
    <t xml:space="preserve">Internacion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61347</t>
  </si>
  <si>
    <t xml:space="preserve">61348</t>
  </si>
  <si>
    <t xml:space="preserve">61349</t>
  </si>
  <si>
    <t xml:space="preserve">61350</t>
  </si>
  <si>
    <t xml:space="preserve">61351</t>
  </si>
  <si>
    <t xml:space="preserve">61352</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61339</t>
  </si>
  <si>
    <t xml:space="preserve">61340</t>
  </si>
  <si>
    <t xml:space="preserve">61341</t>
  </si>
  <si>
    <t xml:space="preserve">61342</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Deportivo Santa Cruz Meyehualco" en la territorial Aztahuacan de la Alcaldía Iztapalapa.</t>
  </si>
  <si>
    <t xml:space="preserve">http://www.iztapalapa.cdmx.gob.mx/transparencia/121/2021/XXX/obraAD21-1/impactoUA.pdf</t>
  </si>
  <si>
    <t xml:space="preserve">Mediante manta informativa se hace de conocimiento a la población de la obras públicas en proceso de ejecución</t>
  </si>
  <si>
    <t xml:space="preserve">en finiquito</t>
  </si>
  <si>
    <t xml:space="preserve">en el perímetro de la Alcaldía de Iztapalapa.</t>
  </si>
  <si>
    <t xml:space="preserve">en ejecución</t>
  </si>
  <si>
    <t xml:space="preserve">en el predio ubicado entre las calles Pedro Aceves, Colima y Culiacán, en la colonia San Sebastián Tecoloxtitlan de la territorial Acatitla de Zaragoza de la Alcaldía Iztapalapa.</t>
  </si>
  <si>
    <t xml:space="preserve">en las colonias San Miguel Teotongo II y III, 2da Amp Santiago Acahualtepec II / Miguel de la Madrid Hurtado y San Miguel Teotongo I, Campestre Potrero, San Francisco Apolocalco y San Miguel Teotongo III y IV, Miguel de la Madrid Hurtado, Lomas de Zaragoza, San Miguel Teotongo I, 2da Ampliación Santiago Acahualtepec II, 2da Ampliación Santiago Acahualtepec I, Pueblo Santiago Acahualtepec, 1ra Ampliación Santiago Acahualtepec, San Miguel Teotongo II, e Ixtlahuacán, de la dirección territorial Acahualtepec Teotongo de la Alcaldía de Iztapalapa.</t>
  </si>
  <si>
    <t xml:space="preserve">en las colonias U.H. La colmena, El Paraíso / La Joya, U.H. Ermita Zaragoza I, U.H. Solidaridad El Salado, Juan Escutia III y Amp Santa Martha Acatitla Norte I, de la dirección territorial Acatitla Zaragoza de la Alcaldía de Iztapalapa.</t>
  </si>
  <si>
    <t xml:space="preserve">en las colonias Sector Popular, Escuadrón 201, San José Aculco, Granjas San Antonio, La Nueva Rosita y Pueblo Aculco, Unidad Modelo de la dirección territorial Aculco de la Alcaldía de Iztapalapa.</t>
  </si>
  <si>
    <t xml:space="preserve">en las colonias Barrio San Miguel, Barrio Santa Barbara I, Barrio San Lucas, Barrio San Ignacio, Barrio La Asunción y Barrio San José, Barrio San Pablo, Barrio San Pedro, Barrio San Miguel, Guadalupe del Moral, Dr. Alfonso Ortiz Tirado, Paseos de Churubusco, U.H. Cuchillas del Moral, Leyes de Reforma 3ra Sección I y Leyes de Reforma 3ra Sección II, de la dirección territorial Atlalilco Axomulco de la Alcaldía de Iztapalapa.</t>
  </si>
  <si>
    <t xml:space="preserve">en las colonias U.H. Santa Cruz Meyehualco I, Ejido Santa María Aztahuacan I, Paraje Zacatepec, de la dirección territorial Aztahuacan de la Alcaldía de Iztapalapa.</t>
  </si>
  <si>
    <t xml:space="preserve">en las colonias Lomas Estrella 2da Sección I y II, El Vergel, San Nicolás Tolentino II, Lomas Estrella 2da Sección, Paraje San Juan Cerro, San Juan Xalpa II, de la dirección territorial Estrella Huizachtepetl de la Alcaldía de Iztapalapa.</t>
  </si>
  <si>
    <t xml:space="preserve">en las colonias Pueblo Culhuacán, Valle de Luces I y II, El Mirador, Ampliación Ricardo Flores Magón, Santa Isabel Industrial, Granjas Esmeralda, Valle del Sur, Pueblo Los Reyes y El Santuario, de la dirección territorial Los Culhuacanes de la Alcaldía de Iztapalapa.</t>
  </si>
  <si>
    <t xml:space="preserve">en las colonias Paseos de Churubusco, U.H Vicente Guerrero SM 1 y 2, U.H. Las Américas, Dr. Alfonso Ortiz Tirado, Leyes de Reforma 3ra Sección II, U.H. Vicente Guerrero SM 5, 6 y Constitución de 1917 I, de la dirección territorial Reforma de la Alcaldía de Iztapalapa.</t>
  </si>
  <si>
    <t xml:space="preserve">en las colonias Reforma Política I, Buenavista I, Palmitas, Tenorios, Buenavista I y II / Parajes Buenavista y Xalpa III, en las colonias Buenavista I y II, Parajes Buenavista y Citlali, de la dirección territorial Santa Catarina de la Alcaldía de Iztapalapa.</t>
  </si>
  <si>
    <t xml:space="preserve">en las colonias Las Peñas I y II, Pueblo de Santa Cruz Meyehualco, Insurgentes, Carlos Hank González, La Polvorilla-El Triángulo, Desarrollo Urbano Quetzalcóatl I, Pueblo Santa Cruz Meyehualco y Desarrollo Urbano Quetzalcóatl II, de la dirección territorial Santa Cruz Quetzalcóatl de la Alcaldía de Iztapalapa.</t>
  </si>
  <si>
    <t xml:space="preserve">en las colonias El Rosario y El Molino, Lomas de San Lorenzo II, U.H. Cananea, U.H. Mirasoles y Año de Juárez, de la dirección territorial Tezonco de la Alcaldía de Iztapalapa.</t>
  </si>
  <si>
    <t xml:space="preserve">en las colonias Consejo Agrarista Mexicano I, II y La Era, Paraje San Juan Joya, Paraje San Juan y Los Ángeles, de la dirección territorial Ángeles Agrarista de la Alcaldía de Iztapalapa.</t>
  </si>
  <si>
    <t xml:space="preserve">en las colonias Juan Escutia II, U.H. Ejército Constitucionalista SM II, Tepalcates I, Chinampac de Juárez III, Álvaro Obregón y U.H. Ejército Constitucionalista SM I, de la dirección territorial Cabeza de Juárez de la Alcaldía de Iztapalapa.</t>
  </si>
  <si>
    <t xml:space="preserve">en planeación</t>
  </si>
  <si>
    <t xml:space="preserve">61343</t>
  </si>
  <si>
    <t xml:space="preserve">61344</t>
  </si>
  <si>
    <t xml:space="preserve">61345</t>
  </si>
  <si>
    <t xml:space="preserve">61346</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e primer trimestre del ejercicio 2021 la Dirección General de Obras y Desarrollo Urbano  no  ha realizado Convenio Modificatorio</t>
  </si>
  <si>
    <t xml:space="preserve">http://www.iztapalapa.cdmx.gob.mx/transparencia/121/2021/XXX/obraAD21-1/ConvenioMoficatorio.pdf</t>
  </si>
</sst>
</file>

<file path=xl/styles.xml><?xml version="1.0" encoding="utf-8"?>
<styleSheet xmlns="http://schemas.openxmlformats.org/spreadsheetml/2006/main">
  <numFmts count="10">
    <numFmt numFmtId="164" formatCode="General"/>
    <numFmt numFmtId="165" formatCode="_-\$* #,##0.00_-;&quot;-$&quot;* #,##0.00_-;_-\$* \-??_-;_-@_-"/>
    <numFmt numFmtId="166" formatCode="[$-409]m/d/yyyy"/>
    <numFmt numFmtId="167" formatCode="@"/>
    <numFmt numFmtId="168" formatCode="0.00_ ;\-0.00\ "/>
    <numFmt numFmtId="169" formatCode="0"/>
    <numFmt numFmtId="170" formatCode="0.00"/>
    <numFmt numFmtId="171" formatCode="d\-mmm\-yy"/>
    <numFmt numFmtId="172" formatCode="0.00;[RED]0.00"/>
    <numFmt numFmtId="173" formatCode="dd/mm/yyyy;@"/>
  </numFmts>
  <fonts count="14">
    <font>
      <sz val="11"/>
      <color rgb="FF000000"/>
      <name val="Calibri"/>
      <family val="2"/>
    </font>
    <font>
      <sz val="10"/>
      <name val="Arial"/>
      <family val="0"/>
    </font>
    <font>
      <sz val="10"/>
      <name val="Arial"/>
      <family val="0"/>
    </font>
    <font>
      <sz val="10"/>
      <name val="Arial"/>
      <family val="0"/>
    </font>
    <font>
      <sz val="10"/>
      <color rgb="FFFF0000"/>
      <name val="Arial"/>
      <family val="2"/>
    </font>
    <font>
      <b val="true"/>
      <sz val="11"/>
      <color rgb="FFFFFFFF"/>
      <name val="Arial"/>
      <family val="0"/>
    </font>
    <font>
      <sz val="10"/>
      <color rgb="FF000000"/>
      <name val="Arial"/>
      <family val="0"/>
    </font>
    <font>
      <sz val="11"/>
      <color rgb="FF000000"/>
      <name val="Arial"/>
      <family val="2"/>
    </font>
    <font>
      <sz val="11"/>
      <name val="Arial"/>
      <family val="2"/>
    </font>
    <font>
      <u val="single"/>
      <sz val="11"/>
      <color rgb="FF0000FF"/>
      <name val="Calibri"/>
      <family val="2"/>
    </font>
    <font>
      <sz val="11"/>
      <color rgb="FF003366"/>
      <name val="Arial"/>
      <family val="2"/>
    </font>
    <font>
      <sz val="11"/>
      <color rgb="FF333333"/>
      <name val="Arial"/>
      <family val="2"/>
    </font>
    <font>
      <sz val="10"/>
      <name val="Arial"/>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8" fontId="7" fillId="0" borderId="0" xfId="17"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24" applyFont="true" applyBorder="true" applyAlignment="true" applyProtection="false">
      <alignment horizontal="center" vertical="center" textRotation="0" wrapText="false" indent="0" shrinkToFit="false"/>
      <protection locked="true" hidden="false"/>
    </xf>
    <xf numFmtId="172" fontId="12" fillId="0" borderId="0" xfId="21" applyFont="true" applyBorder="true" applyAlignment="true" applyProtection="true">
      <alignment horizontal="center" vertical="center" textRotation="0" wrapText="true" indent="0" shrinkToFit="false"/>
      <protection locked="true" hidden="false"/>
    </xf>
    <xf numFmtId="173" fontId="12" fillId="0" borderId="0" xfId="24"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3 2" xfId="21"/>
    <cellStyle name="Normal 2" xfId="22"/>
    <cellStyle name="Normal 4" xfId="23"/>
    <cellStyle name="Normal_CONTRATOS_2007"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XX/obraAD21-1/SAF.SE.963.2020.pdf" TargetMode="External"/><Relationship Id="rId2" Type="http://schemas.openxmlformats.org/officeDocument/2006/relationships/hyperlink" Target="http://www.iztapalapa.cdmx.gob.mx/transparencia/121/2021/XXX/obraAD21-1/Contrato004AD21-1.pdf" TargetMode="External"/><Relationship Id="rId3" Type="http://schemas.openxmlformats.org/officeDocument/2006/relationships/hyperlink" Target="http://www.iztapalapa.cdmx.gob.mx/transparencia/121/2021/XXX/obraAD21-1/TerminacionAntici.pdf" TargetMode="External"/><Relationship Id="rId4" Type="http://schemas.openxmlformats.org/officeDocument/2006/relationships/hyperlink" Target="http://www.iztapalapa.cdmx.gob.mx/transparencia/121/2021/XXX/obraAD21-1/AvanceFis.pdf" TargetMode="External"/><Relationship Id="rId5" Type="http://schemas.openxmlformats.org/officeDocument/2006/relationships/hyperlink" Target="http://www.iztapalapa.cdmx.gob.mx/transparencia/121/2021/XXX/obraAD21-1/AvanceFin.pdf" TargetMode="External"/><Relationship Id="rId6" Type="http://schemas.openxmlformats.org/officeDocument/2006/relationships/hyperlink" Target="http://www.iztapalapa.cdmx.gob.mx/transparencia/121/2021/XXX/obraAD21-1/ActaRecepcionFT.pdf" TargetMode="External"/><Relationship Id="rId7" Type="http://schemas.openxmlformats.org/officeDocument/2006/relationships/hyperlink" Target="http://www.iztapalapa.cdmx.gob.mx/transparencia/121/2021/XXX/obraAD21-1/DocFiniquito.pdf" TargetMode="External"/><Relationship Id="rId8" Type="http://schemas.openxmlformats.org/officeDocument/2006/relationships/hyperlink" Target="http://www.iztapalapa.cdmx.gob.mx/transparencia/121/2021/XXX/obraAD21-1/SAF.SE.963.2020.pdf" TargetMode="External"/><Relationship Id="rId9" Type="http://schemas.openxmlformats.org/officeDocument/2006/relationships/hyperlink" Target="http://www.iztapalapa.cdmx.gob.mx/transparencia/121/2021/XXX/obraAD21-1/Contrato005AD21-1.pdf" TargetMode="External"/><Relationship Id="rId10" Type="http://schemas.openxmlformats.org/officeDocument/2006/relationships/hyperlink" Target="http://www.iztapalapa.cdmx.gob.mx/transparencia/121/2021/XXX/obraAD21-1/TerminacionAntici.pdf" TargetMode="External"/><Relationship Id="rId11" Type="http://schemas.openxmlformats.org/officeDocument/2006/relationships/hyperlink" Target="http://www.iztapalapa.cdmx.gob.mx/transparencia/121/2021/XXX/obraAD21-1/AvanceFis.pdf" TargetMode="External"/><Relationship Id="rId12" Type="http://schemas.openxmlformats.org/officeDocument/2006/relationships/hyperlink" Target="http://www.iztapalapa.cdmx.gob.mx/transparencia/121/2021/XXX/obraAD21-1/AvanceFin.pdf" TargetMode="External"/><Relationship Id="rId13" Type="http://schemas.openxmlformats.org/officeDocument/2006/relationships/hyperlink" Target="http://www.iztapalapa.cdmx.gob.mx/transparencia/121/2021/XXX/obraAD21-1/ActaRecepcionFT.pdf" TargetMode="External"/><Relationship Id="rId14" Type="http://schemas.openxmlformats.org/officeDocument/2006/relationships/hyperlink" Target="http://www.iztapalapa.cdmx.gob.mx/transparencia/121/2021/XXX/obraAD21-1/DocFiniquito.pdf" TargetMode="External"/><Relationship Id="rId15" Type="http://schemas.openxmlformats.org/officeDocument/2006/relationships/hyperlink" Target="http://www.iztapalapa.cdmx.gob.mx/transparencia/121/2021/XXX/obraAD21-1/SAF.SE.963.2020.pdf" TargetMode="External"/><Relationship Id="rId16" Type="http://schemas.openxmlformats.org/officeDocument/2006/relationships/hyperlink" Target="http://www.iztapalapa.cdmx.gob.mx/transparencia/121/2021/XXX/obraAD21-1/Contrato006AD21-1.pdf" TargetMode="External"/><Relationship Id="rId17" Type="http://schemas.openxmlformats.org/officeDocument/2006/relationships/hyperlink" Target="http://www.iztapalapa.cdmx.gob.mx/transparencia/121/2021/XXX/obraAD21-1/TerminacionAntici.pdf" TargetMode="External"/><Relationship Id="rId18" Type="http://schemas.openxmlformats.org/officeDocument/2006/relationships/hyperlink" Target="http://www.iztapalapa.cdmx.gob.mx/transparencia/121/2021/XXX/obraAD21-1/AvanceFis.pdf" TargetMode="External"/><Relationship Id="rId19" Type="http://schemas.openxmlformats.org/officeDocument/2006/relationships/hyperlink" Target="http://www.iztapalapa.cdmx.gob.mx/transparencia/121/2021/XXX/obraAD21-1/AvanceFin.pdf" TargetMode="External"/><Relationship Id="rId20" Type="http://schemas.openxmlformats.org/officeDocument/2006/relationships/hyperlink" Target="http://www.iztapalapa.cdmx.gob.mx/transparencia/121/2021/XXX/obraAD21-1/ActaRecepcionFT.pdf" TargetMode="External"/><Relationship Id="rId21" Type="http://schemas.openxmlformats.org/officeDocument/2006/relationships/hyperlink" Target="http://www.iztapalapa.cdmx.gob.mx/transparencia/121/2021/XXX/obraAD21-1/DocFiniquito.pdf" TargetMode="External"/><Relationship Id="rId22" Type="http://schemas.openxmlformats.org/officeDocument/2006/relationships/hyperlink" Target="http://www.iztapalapa.cdmx.gob.mx/transparencia/121/2021/XXX/obraAD21-1/SAF.SE.963.2020.pdf" TargetMode="External"/><Relationship Id="rId23" Type="http://schemas.openxmlformats.org/officeDocument/2006/relationships/hyperlink" Target="http://www.iztapalapa.cdmx.gob.mx/transparencia/121/2021/XXX/obraAD21-1/Contrato010AD21-1.pdf" TargetMode="External"/><Relationship Id="rId24" Type="http://schemas.openxmlformats.org/officeDocument/2006/relationships/hyperlink" Target="http://www.iztapalapa.cdmx.gob.mx/transparencia/121/2021/XXX/obraAD21-1/TerminacionAntici.pdf" TargetMode="External"/><Relationship Id="rId25" Type="http://schemas.openxmlformats.org/officeDocument/2006/relationships/hyperlink" Target="http://www.iztapalapa.cdmx.gob.mx/transparencia/121/2021/XXX/obraAD21-1/AvanceFis.pdf" TargetMode="External"/><Relationship Id="rId26" Type="http://schemas.openxmlformats.org/officeDocument/2006/relationships/hyperlink" Target="http://www.iztapalapa.cdmx.gob.mx/transparencia/121/2021/XXX/obraAD21-1/AvanceFin.pdf" TargetMode="External"/><Relationship Id="rId27" Type="http://schemas.openxmlformats.org/officeDocument/2006/relationships/hyperlink" Target="http://www.iztapalapa.cdmx.gob.mx/transparencia/121/2021/XXX/obraAD21-1/ActaRecepcionFT.pdf" TargetMode="External"/><Relationship Id="rId28" Type="http://schemas.openxmlformats.org/officeDocument/2006/relationships/hyperlink" Target="http://www.iztapalapa.cdmx.gob.mx/transparencia/121/2021/XXX/obraAD21-1/DocFiniquito.pdf" TargetMode="External"/><Relationship Id="rId29" Type="http://schemas.openxmlformats.org/officeDocument/2006/relationships/hyperlink" Target="http://www.iztapalapa.cdmx.gob.mx/transparencia/121/2021/XXX/obraAD21-1/SAF.SE.963.2020.pdf" TargetMode="External"/><Relationship Id="rId30" Type="http://schemas.openxmlformats.org/officeDocument/2006/relationships/hyperlink" Target="http://www.iztapalapa.cdmx.gob.mx/transparencia/121/2021/XXX/obraAD21-1/Contrato011AD21-1.pdf" TargetMode="External"/><Relationship Id="rId31" Type="http://schemas.openxmlformats.org/officeDocument/2006/relationships/hyperlink" Target="http://www.iztapalapa.cdmx.gob.mx/transparencia/121/2021/XXX/obraAD21-1/TerminacionAntici.pdf" TargetMode="External"/><Relationship Id="rId32" Type="http://schemas.openxmlformats.org/officeDocument/2006/relationships/hyperlink" Target="http://www.iztapalapa.cdmx.gob.mx/transparencia/121/2021/XXX/obraAD21-1/AvanceFis.pdf" TargetMode="External"/><Relationship Id="rId33" Type="http://schemas.openxmlformats.org/officeDocument/2006/relationships/hyperlink" Target="http://www.iztapalapa.cdmx.gob.mx/transparencia/121/2021/XXX/obraAD21-1/AvanceFin.pdf" TargetMode="External"/><Relationship Id="rId34" Type="http://schemas.openxmlformats.org/officeDocument/2006/relationships/hyperlink" Target="http://www.iztapalapa.cdmx.gob.mx/transparencia/121/2021/XXX/obraAD21-1/ActaRecepcionFT.pdf" TargetMode="External"/><Relationship Id="rId35" Type="http://schemas.openxmlformats.org/officeDocument/2006/relationships/hyperlink" Target="http://www.iztapalapa.cdmx.gob.mx/transparencia/121/2021/XXX/obraAD21-1/DocFiniquito.pdf" TargetMode="External"/><Relationship Id="rId36" Type="http://schemas.openxmlformats.org/officeDocument/2006/relationships/hyperlink" Target="http://www.iztapalapa.cdmx.gob.mx/transparencia/121/2021/XXX/obraAD21-1/SAF.SE.963.2020.pdf" TargetMode="External"/><Relationship Id="rId37" Type="http://schemas.openxmlformats.org/officeDocument/2006/relationships/hyperlink" Target="http://www.iztapalapa.cdmx.gob.mx/transparencia/121/2021/XXX/obraAD21-1/Contrato012AD21-1.pdf" TargetMode="External"/><Relationship Id="rId38" Type="http://schemas.openxmlformats.org/officeDocument/2006/relationships/hyperlink" Target="http://www.iztapalapa.cdmx.gob.mx/transparencia/121/2021/XXX/obraAD21-1/TerminacionAntici.pdf" TargetMode="External"/><Relationship Id="rId39" Type="http://schemas.openxmlformats.org/officeDocument/2006/relationships/hyperlink" Target="http://www.iztapalapa.cdmx.gob.mx/transparencia/121/2021/XXX/obraAD21-1/AvanceFis.pdf" TargetMode="External"/><Relationship Id="rId40" Type="http://schemas.openxmlformats.org/officeDocument/2006/relationships/hyperlink" Target="http://www.iztapalapa.cdmx.gob.mx/transparencia/121/2021/XXX/obraAD21-1/AvanceFin.pdf" TargetMode="External"/><Relationship Id="rId41" Type="http://schemas.openxmlformats.org/officeDocument/2006/relationships/hyperlink" Target="http://www.iztapalapa.cdmx.gob.mx/transparencia/121/2021/XXX/obraAD21-1/ActaRecepcionFT.pdf" TargetMode="External"/><Relationship Id="rId42" Type="http://schemas.openxmlformats.org/officeDocument/2006/relationships/hyperlink" Target="http://www.iztapalapa.cdmx.gob.mx/transparencia/121/2021/XXX/obraAD21-1/DocFiniquito.pdf" TargetMode="External"/><Relationship Id="rId43" Type="http://schemas.openxmlformats.org/officeDocument/2006/relationships/hyperlink" Target="http://www.iztapalapa.cdmx.gob.mx/transparencia/121/2021/XXX/obraAD21-1/SAF.SE.963.2020.pdf" TargetMode="External"/><Relationship Id="rId44" Type="http://schemas.openxmlformats.org/officeDocument/2006/relationships/hyperlink" Target="http://www.iztapalapa.cdmx.gob.mx/transparencia/121/2021/XXX/obraAD21-1/Contrato013AD21-1.pdf" TargetMode="External"/><Relationship Id="rId45" Type="http://schemas.openxmlformats.org/officeDocument/2006/relationships/hyperlink" Target="http://www.iztapalapa.cdmx.gob.mx/transparencia/121/2021/XXX/obraAD21-1/TerminacionAntici.pdf" TargetMode="External"/><Relationship Id="rId46" Type="http://schemas.openxmlformats.org/officeDocument/2006/relationships/hyperlink" Target="http://www.iztapalapa.cdmx.gob.mx/transparencia/121/2021/XXX/obraAD21-1/AvanceFis.pdf" TargetMode="External"/><Relationship Id="rId47" Type="http://schemas.openxmlformats.org/officeDocument/2006/relationships/hyperlink" Target="http://www.iztapalapa.cdmx.gob.mx/transparencia/121/2021/XXX/obraAD21-1/AvanceFin.pdf" TargetMode="External"/><Relationship Id="rId48" Type="http://schemas.openxmlformats.org/officeDocument/2006/relationships/hyperlink" Target="http://www.iztapalapa.cdmx.gob.mx/transparencia/121/2021/XXX/obraAD21-1/ActaRecepcionFT.pdf" TargetMode="External"/><Relationship Id="rId49" Type="http://schemas.openxmlformats.org/officeDocument/2006/relationships/hyperlink" Target="http://www.iztapalapa.cdmx.gob.mx/transparencia/121/2021/XXX/obraAD21-1/DocFiniquito.pdf" TargetMode="External"/><Relationship Id="rId50" Type="http://schemas.openxmlformats.org/officeDocument/2006/relationships/hyperlink" Target="http://www.iztapalapa.cdmx.gob.mx/transparencia/121/2021/XXX/obraAD21-1/SAF.SE.963.2020.pdf" TargetMode="External"/><Relationship Id="rId51" Type="http://schemas.openxmlformats.org/officeDocument/2006/relationships/hyperlink" Target="http://www.iztapalapa.cdmx.gob.mx/transparencia/121/2021/XXX/obraAD21-1/Contrato014AD21-1.pdf" TargetMode="External"/><Relationship Id="rId52" Type="http://schemas.openxmlformats.org/officeDocument/2006/relationships/hyperlink" Target="http://www.iztapalapa.cdmx.gob.mx/transparencia/121/2021/XXX/obraAD21-1/TerminacionAntici.pdf" TargetMode="External"/><Relationship Id="rId53" Type="http://schemas.openxmlformats.org/officeDocument/2006/relationships/hyperlink" Target="http://www.iztapalapa.cdmx.gob.mx/transparencia/121/2021/XXX/obraAD21-1/AvanceFis.pdf" TargetMode="External"/><Relationship Id="rId54" Type="http://schemas.openxmlformats.org/officeDocument/2006/relationships/hyperlink" Target="http://www.iztapalapa.cdmx.gob.mx/transparencia/121/2021/XXX/obraAD21-1/AvanceFin.pdf" TargetMode="External"/><Relationship Id="rId55" Type="http://schemas.openxmlformats.org/officeDocument/2006/relationships/hyperlink" Target="http://www.iztapalapa.cdmx.gob.mx/transparencia/121/2021/XXX/obraAD21-1/ActaRecepcionFT.pdf" TargetMode="External"/><Relationship Id="rId56" Type="http://schemas.openxmlformats.org/officeDocument/2006/relationships/hyperlink" Target="http://www.iztapalapa.cdmx.gob.mx/transparencia/121/2021/XXX/obraAD21-1/DocFiniquito.pdf" TargetMode="External"/><Relationship Id="rId57" Type="http://schemas.openxmlformats.org/officeDocument/2006/relationships/hyperlink" Target="http://www.iztapalapa.cdmx.gob.mx/transparencia/121/2021/XXX/obraAD21-1/SAF.SE.963.2020.pdf" TargetMode="External"/><Relationship Id="rId58" Type="http://schemas.openxmlformats.org/officeDocument/2006/relationships/hyperlink" Target="http://www.iztapalapa.cdmx.gob.mx/transparencia/121/2021/XXX/obraAD21-1/Contrato015AD21-1.pdf" TargetMode="External"/><Relationship Id="rId59" Type="http://schemas.openxmlformats.org/officeDocument/2006/relationships/hyperlink" Target="http://www.iztapalapa.cdmx.gob.mx/transparencia/121/2021/XXX/obraAD21-1/TerminacionAntici.pdf" TargetMode="External"/><Relationship Id="rId60" Type="http://schemas.openxmlformats.org/officeDocument/2006/relationships/hyperlink" Target="http://www.iztapalapa.cdmx.gob.mx/transparencia/121/2021/XXX/obraAD21-1/AvanceFis.pdf" TargetMode="External"/><Relationship Id="rId61" Type="http://schemas.openxmlformats.org/officeDocument/2006/relationships/hyperlink" Target="http://www.iztapalapa.cdmx.gob.mx/transparencia/121/2021/XXX/obraAD21-1/AvanceFin.pdf" TargetMode="External"/><Relationship Id="rId62" Type="http://schemas.openxmlformats.org/officeDocument/2006/relationships/hyperlink" Target="http://www.iztapalapa.cdmx.gob.mx/transparencia/121/2021/XXX/obraAD21-1/ActaRecepcionFT.pdf" TargetMode="External"/><Relationship Id="rId63" Type="http://schemas.openxmlformats.org/officeDocument/2006/relationships/hyperlink" Target="http://www.iztapalapa.cdmx.gob.mx/transparencia/121/2021/XXX/obraAD21-1/DocFiniquito.pdf" TargetMode="External"/><Relationship Id="rId64" Type="http://schemas.openxmlformats.org/officeDocument/2006/relationships/hyperlink" Target="http://www.iztapalapa.cdmx.gob.mx/transparencia/121/2021/XXX/obraAD21-1/SAF.SE.963.2020.pdf" TargetMode="External"/><Relationship Id="rId65" Type="http://schemas.openxmlformats.org/officeDocument/2006/relationships/hyperlink" Target="http://www.iztapalapa.cdmx.gob.mx/transparencia/121/2021/XXX/obraAD21-1/Contrato016AD21-1.pdf" TargetMode="External"/><Relationship Id="rId66" Type="http://schemas.openxmlformats.org/officeDocument/2006/relationships/hyperlink" Target="http://www.iztapalapa.cdmx.gob.mx/transparencia/121/2021/XXX/obraAD21-1/TerminacionAntici.pdf" TargetMode="External"/><Relationship Id="rId67" Type="http://schemas.openxmlformats.org/officeDocument/2006/relationships/hyperlink" Target="http://www.iztapalapa.cdmx.gob.mx/transparencia/121/2021/XXX/obraAD21-1/AvanceFis.pdf" TargetMode="External"/><Relationship Id="rId68" Type="http://schemas.openxmlformats.org/officeDocument/2006/relationships/hyperlink" Target="http://www.iztapalapa.cdmx.gob.mx/transparencia/121/2021/XXX/obraAD21-1/AvanceFin.pdf" TargetMode="External"/><Relationship Id="rId69" Type="http://schemas.openxmlformats.org/officeDocument/2006/relationships/hyperlink" Target="http://www.iztapalapa.cdmx.gob.mx/transparencia/121/2021/XXX/obraAD21-1/ActaRecepcionFT.pdf" TargetMode="External"/><Relationship Id="rId70" Type="http://schemas.openxmlformats.org/officeDocument/2006/relationships/hyperlink" Target="http://www.iztapalapa.cdmx.gob.mx/transparencia/121/2021/XXX/obraAD21-1/DocFiniquito.pdf" TargetMode="External"/><Relationship Id="rId71" Type="http://schemas.openxmlformats.org/officeDocument/2006/relationships/hyperlink" Target="http://www.iztapalapa.cdmx.gob.mx/transparencia/121/2021/XXX/obraAD21-1/SAF.SE.963.2020.pdf" TargetMode="External"/><Relationship Id="rId72" Type="http://schemas.openxmlformats.org/officeDocument/2006/relationships/hyperlink" Target="http://www.iztapalapa.cdmx.gob.mx/transparencia/121/2021/XXX/obraAD21-1/Contrato017AD21-1.pdf" TargetMode="External"/><Relationship Id="rId73" Type="http://schemas.openxmlformats.org/officeDocument/2006/relationships/hyperlink" Target="http://www.iztapalapa.cdmx.gob.mx/transparencia/121/2021/XXX/obraAD21-1/TerminacionAntici.pdf" TargetMode="External"/><Relationship Id="rId74" Type="http://schemas.openxmlformats.org/officeDocument/2006/relationships/hyperlink" Target="http://www.iztapalapa.cdmx.gob.mx/transparencia/121/2021/XXX/obraAD21-1/AvanceFis.pdf" TargetMode="External"/><Relationship Id="rId75" Type="http://schemas.openxmlformats.org/officeDocument/2006/relationships/hyperlink" Target="http://www.iztapalapa.cdmx.gob.mx/transparencia/121/2021/XXX/obraAD21-1/AvanceFin.pdf" TargetMode="External"/><Relationship Id="rId76" Type="http://schemas.openxmlformats.org/officeDocument/2006/relationships/hyperlink" Target="http://www.iztapalapa.cdmx.gob.mx/transparencia/121/2021/XXX/obraAD21-1/ActaRecepcionFT.pdf" TargetMode="External"/><Relationship Id="rId77" Type="http://schemas.openxmlformats.org/officeDocument/2006/relationships/hyperlink" Target="http://www.iztapalapa.cdmx.gob.mx/transparencia/121/2021/XXX/obraAD21-1/DocFiniquito.pdf" TargetMode="External"/><Relationship Id="rId78" Type="http://schemas.openxmlformats.org/officeDocument/2006/relationships/hyperlink" Target="http://www.iztapalapa.cdmx.gob.mx/transparencia/121/2021/XXX/obraAD21-1/SAF.SE.963.2020.pdf" TargetMode="External"/><Relationship Id="rId79" Type="http://schemas.openxmlformats.org/officeDocument/2006/relationships/hyperlink" Target="http://www.iztapalapa.cdmx.gob.mx/transparencia/121/2021/XXX/obraAD21-1/Contrato018AD21-1.pdf" TargetMode="External"/><Relationship Id="rId80" Type="http://schemas.openxmlformats.org/officeDocument/2006/relationships/hyperlink" Target="http://www.iztapalapa.cdmx.gob.mx/transparencia/121/2021/XXX/obraAD21-1/TerminacionAntici.pdf" TargetMode="External"/><Relationship Id="rId81" Type="http://schemas.openxmlformats.org/officeDocument/2006/relationships/hyperlink" Target="http://www.iztapalapa.cdmx.gob.mx/transparencia/121/2021/XXX/obraAD21-1/AvanceFis.pdf" TargetMode="External"/><Relationship Id="rId82" Type="http://schemas.openxmlformats.org/officeDocument/2006/relationships/hyperlink" Target="http://www.iztapalapa.cdmx.gob.mx/transparencia/121/2021/XXX/obraAD21-1/AvanceFin.pdf" TargetMode="External"/><Relationship Id="rId83" Type="http://schemas.openxmlformats.org/officeDocument/2006/relationships/hyperlink" Target="http://www.iztapalapa.cdmx.gob.mx/transparencia/121/2021/XXX/obraAD21-1/ActaRecepcionFT.pdf" TargetMode="External"/><Relationship Id="rId84" Type="http://schemas.openxmlformats.org/officeDocument/2006/relationships/hyperlink" Target="http://www.iztapalapa.cdmx.gob.mx/transparencia/121/2021/XXX/obraAD21-1/DocFiniquito.pdf" TargetMode="External"/><Relationship Id="rId85" Type="http://schemas.openxmlformats.org/officeDocument/2006/relationships/hyperlink" Target="http://www.iztapalapa.cdmx.gob.mx/transparencia/121/2021/XXX/obraAD21-1/SAF.SE.963.2020.pdf" TargetMode="External"/><Relationship Id="rId86" Type="http://schemas.openxmlformats.org/officeDocument/2006/relationships/hyperlink" Target="http://www.iztapalapa.cdmx.gob.mx/transparencia/121/2021/XXX/obraAD21-1/Contrato019AD21-1.pdf" TargetMode="External"/><Relationship Id="rId87" Type="http://schemas.openxmlformats.org/officeDocument/2006/relationships/hyperlink" Target="http://www.iztapalapa.cdmx.gob.mx/transparencia/121/2021/XXX/obraAD21-1/TerminacionAntici.pdf" TargetMode="External"/><Relationship Id="rId88" Type="http://schemas.openxmlformats.org/officeDocument/2006/relationships/hyperlink" Target="http://www.iztapalapa.cdmx.gob.mx/transparencia/121/2021/XXX/obraAD21-1/AvanceFis.pdf" TargetMode="External"/><Relationship Id="rId89" Type="http://schemas.openxmlformats.org/officeDocument/2006/relationships/hyperlink" Target="http://www.iztapalapa.cdmx.gob.mx/transparencia/121/2021/XXX/obraAD21-1/AvanceFin.pdf" TargetMode="External"/><Relationship Id="rId90" Type="http://schemas.openxmlformats.org/officeDocument/2006/relationships/hyperlink" Target="http://www.iztapalapa.cdmx.gob.mx/transparencia/121/2021/XXX/obraAD21-1/ActaRecepcionFT.pdf" TargetMode="External"/><Relationship Id="rId91" Type="http://schemas.openxmlformats.org/officeDocument/2006/relationships/hyperlink" Target="http://www.iztapalapa.cdmx.gob.mx/transparencia/121/2021/XXX/obraAD21-1/DocFiniquito.pdf" TargetMode="External"/><Relationship Id="rId92" Type="http://schemas.openxmlformats.org/officeDocument/2006/relationships/hyperlink" Target="http://www.iztapalapa.cdmx.gob.mx/transparencia/121/2021/XXX/obraAD21-1/SAF.SE.963.2020.pdf" TargetMode="External"/><Relationship Id="rId93" Type="http://schemas.openxmlformats.org/officeDocument/2006/relationships/hyperlink" Target="http://www.iztapalapa.cdmx.gob.mx/transparencia/121/2021/XXX/obraAD21-1/Contrato020AD21-1.pdf" TargetMode="External"/><Relationship Id="rId94" Type="http://schemas.openxmlformats.org/officeDocument/2006/relationships/hyperlink" Target="http://www.iztapalapa.cdmx.gob.mx/transparencia/121/2021/XXX/obraAD21-1/TerminacionAntici.pdf" TargetMode="External"/><Relationship Id="rId95" Type="http://schemas.openxmlformats.org/officeDocument/2006/relationships/hyperlink" Target="http://www.iztapalapa.cdmx.gob.mx/transparencia/121/2021/XXX/obraAD21-1/AvanceFis.pdf" TargetMode="External"/><Relationship Id="rId96" Type="http://schemas.openxmlformats.org/officeDocument/2006/relationships/hyperlink" Target="http://www.iztapalapa.cdmx.gob.mx/transparencia/121/2021/XXX/obraAD21-1/AvanceFin.pdf" TargetMode="External"/><Relationship Id="rId97" Type="http://schemas.openxmlformats.org/officeDocument/2006/relationships/hyperlink" Target="http://www.iztapalapa.cdmx.gob.mx/transparencia/121/2021/XXX/obraAD21-1/ActaRecepcionFT.pdf" TargetMode="External"/><Relationship Id="rId98" Type="http://schemas.openxmlformats.org/officeDocument/2006/relationships/hyperlink" Target="http://www.iztapalapa.cdmx.gob.mx/transparencia/121/2021/XXX/obraAD21-1/DocFiniquito.pdf" TargetMode="External"/><Relationship Id="rId99" Type="http://schemas.openxmlformats.org/officeDocument/2006/relationships/hyperlink" Target="http://www.iztapalapa.cdmx.gob.mx/transparencia/121/2021/XXX/obraAD21-1/SAF.SE.963.2020.pdf" TargetMode="External"/><Relationship Id="rId100" Type="http://schemas.openxmlformats.org/officeDocument/2006/relationships/hyperlink" Target="http://www.iztapalapa.cdmx.gob.mx/transparencia/121/2021/XXX/obraAD21-1/Contrato021AD21-1.pdf" TargetMode="External"/><Relationship Id="rId101" Type="http://schemas.openxmlformats.org/officeDocument/2006/relationships/hyperlink" Target="http://www.iztapalapa.cdmx.gob.mx/transparencia/121/2021/XXX/obraAD21-1/TerminacionAntici.pdf" TargetMode="External"/><Relationship Id="rId102" Type="http://schemas.openxmlformats.org/officeDocument/2006/relationships/hyperlink" Target="http://www.iztapalapa.cdmx.gob.mx/transparencia/121/2021/XXX/obraAD21-1/AvanceFis.pdf" TargetMode="External"/><Relationship Id="rId103" Type="http://schemas.openxmlformats.org/officeDocument/2006/relationships/hyperlink" Target="http://www.iztapalapa.cdmx.gob.mx/transparencia/121/2021/XXX/obraAD21-1/AvanceFin.pdf" TargetMode="External"/><Relationship Id="rId104" Type="http://schemas.openxmlformats.org/officeDocument/2006/relationships/hyperlink" Target="http://www.iztapalapa.cdmx.gob.mx/transparencia/121/2021/XXX/obraAD21-1/ActaRecepcionFT.pdf" TargetMode="External"/><Relationship Id="rId105" Type="http://schemas.openxmlformats.org/officeDocument/2006/relationships/hyperlink" Target="http://www.iztapalapa.cdmx.gob.mx/transparencia/121/2021/XXX/obraAD21-1/DocFiniquito.pdf" TargetMode="External"/><Relationship Id="rId106" Type="http://schemas.openxmlformats.org/officeDocument/2006/relationships/hyperlink" Target="http://www.iztapalapa.cdmx.gob.mx/transparencia/121/2021/XXX/obraAD21-1/SAF.SE.963.2020.pdf" TargetMode="External"/><Relationship Id="rId107" Type="http://schemas.openxmlformats.org/officeDocument/2006/relationships/hyperlink" Target="http://www.iztapalapa.cdmx.gob.mx/transparencia/121/2021/XXX/obraAD21-1/Contrato022AD21-1.pdf" TargetMode="External"/><Relationship Id="rId108" Type="http://schemas.openxmlformats.org/officeDocument/2006/relationships/hyperlink" Target="http://www.iztapalapa.cdmx.gob.mx/transparencia/121/2021/XXX/obraAD21-1/TerminacionAntici.pdf" TargetMode="External"/><Relationship Id="rId109" Type="http://schemas.openxmlformats.org/officeDocument/2006/relationships/hyperlink" Target="http://www.iztapalapa.cdmx.gob.mx/transparencia/121/2021/XXX/obraAD21-1/AvanceFis.pdf" TargetMode="External"/><Relationship Id="rId110" Type="http://schemas.openxmlformats.org/officeDocument/2006/relationships/hyperlink" Target="http://www.iztapalapa.cdmx.gob.mx/transparencia/121/2021/XXX/obraAD21-1/AvanceFin.pdf" TargetMode="External"/><Relationship Id="rId111" Type="http://schemas.openxmlformats.org/officeDocument/2006/relationships/hyperlink" Target="http://www.iztapalapa.cdmx.gob.mx/transparencia/121/2021/XXX/obraAD21-1/ActaRecepcionFT.pdf" TargetMode="External"/><Relationship Id="rId112" Type="http://schemas.openxmlformats.org/officeDocument/2006/relationships/hyperlink" Target="http://www.iztapalapa.cdmx.gob.mx/transparencia/121/2021/XXX/obraAD21-1/DocFiniquito.pdf" TargetMode="External"/><Relationship Id="rId113" Type="http://schemas.openxmlformats.org/officeDocument/2006/relationships/hyperlink" Target="http://www.iztapalapa.cdmx.gob.mx/transparencia/121/2021/XXX/obraAD21-1/SAF.SE.963.2020.pdf" TargetMode="External"/><Relationship Id="rId114" Type="http://schemas.openxmlformats.org/officeDocument/2006/relationships/hyperlink" Target="http://www.iztapalapa.cdmx.gob.mx/transparencia/121/2021/XXX/obraAD21-1/Contrato076AD21-1.pdf" TargetMode="External"/><Relationship Id="rId115" Type="http://schemas.openxmlformats.org/officeDocument/2006/relationships/hyperlink" Target="http://www.iztapalapa.cdmx.gob.mx/transparencia/121/2021/XXX/obraAD21-1/TerminacionAntici.pdf" TargetMode="External"/><Relationship Id="rId116" Type="http://schemas.openxmlformats.org/officeDocument/2006/relationships/hyperlink" Target="http://www.iztapalapa.cdmx.gob.mx/transparencia/121/2021/XXX/obraAD21-1/AvanceFis.pdf" TargetMode="External"/><Relationship Id="rId117" Type="http://schemas.openxmlformats.org/officeDocument/2006/relationships/hyperlink" Target="http://www.iztapalapa.cdmx.gob.mx/transparencia/121/2021/XXX/obraAD21-1/AvanceFin.pdf" TargetMode="External"/><Relationship Id="rId118" Type="http://schemas.openxmlformats.org/officeDocument/2006/relationships/hyperlink" Target="http://www.iztapalapa.cdmx.gob.mx/transparencia/121/2021/XXX/obraAD21-1/ActaRecepcionFT.pdf" TargetMode="External"/><Relationship Id="rId119" Type="http://schemas.openxmlformats.org/officeDocument/2006/relationships/hyperlink" Target="http://www.iztapalapa.cdmx.gob.mx/transparencia/121/2021/XXX/obraAD21-1/DocFiniquito.pdf" TargetMode="External"/><Relationship Id="rId120" Type="http://schemas.openxmlformats.org/officeDocument/2006/relationships/hyperlink" Target="http://www.iztapalapa.cdmx.gob.mx/transparencia/121/2021/XXX/obraAD21-1/SAF.SE.963.2020.pdf" TargetMode="External"/><Relationship Id="rId121" Type="http://schemas.openxmlformats.org/officeDocument/2006/relationships/hyperlink" Target="http://www.iztapalapa.cdmx.gob.mx/transparencia/121/2021/XXX/obraAD21-1/Contrato077AD21-1.pdf" TargetMode="External"/><Relationship Id="rId122" Type="http://schemas.openxmlformats.org/officeDocument/2006/relationships/hyperlink" Target="http://www.iztapalapa.cdmx.gob.mx/transparencia/121/2021/XXX/obraAD21-1/TerminacionAntici.pdf" TargetMode="External"/><Relationship Id="rId123" Type="http://schemas.openxmlformats.org/officeDocument/2006/relationships/hyperlink" Target="http://www.iztapalapa.cdmx.gob.mx/transparencia/121/2021/XXX/obraAD21-1/AvanceFis.pdf" TargetMode="External"/><Relationship Id="rId124" Type="http://schemas.openxmlformats.org/officeDocument/2006/relationships/hyperlink" Target="http://www.iztapalapa.cdmx.gob.mx/transparencia/121/2021/XXX/obraAD21-1/AvanceFin.pdf" TargetMode="External"/><Relationship Id="rId125" Type="http://schemas.openxmlformats.org/officeDocument/2006/relationships/hyperlink" Target="http://www.iztapalapa.cdmx.gob.mx/transparencia/121/2021/XXX/obraAD21-1/ActaRecepcionFT.pdf" TargetMode="External"/><Relationship Id="rId126" Type="http://schemas.openxmlformats.org/officeDocument/2006/relationships/hyperlink" Target="http://www.iztapalapa.cdmx.gob.mx/transparencia/121/2021/XXX/obraAD21-1/DocFiniquito.pdf" TargetMode="External"/><Relationship Id="rId127" Type="http://schemas.openxmlformats.org/officeDocument/2006/relationships/hyperlink" Target="http://www.iztapalapa.cdmx.gob.mx/transparencia/121/2021/XXX/obraAD21-1/SAF.SE.963.2020.pdf" TargetMode="External"/><Relationship Id="rId128" Type="http://schemas.openxmlformats.org/officeDocument/2006/relationships/hyperlink" Target="http://www.iztapalapa.cdmx.gob.mx/transparencia/121/2021/XXX/obraAD21-1/Contrato078AD21-1.pdf" TargetMode="External"/><Relationship Id="rId129" Type="http://schemas.openxmlformats.org/officeDocument/2006/relationships/hyperlink" Target="http://www.iztapalapa.cdmx.gob.mx/transparencia/121/2021/XXX/obraAD21-1/TerminacionAntici.pdf" TargetMode="External"/><Relationship Id="rId130" Type="http://schemas.openxmlformats.org/officeDocument/2006/relationships/hyperlink" Target="http://www.iztapalapa.cdmx.gob.mx/transparencia/121/2021/XXX/obraAD21-1/AvanceFis.pdf" TargetMode="External"/><Relationship Id="rId131" Type="http://schemas.openxmlformats.org/officeDocument/2006/relationships/hyperlink" Target="http://www.iztapalapa.cdmx.gob.mx/transparencia/121/2021/XXX/obraAD21-1/AvanceFin.pdf" TargetMode="External"/><Relationship Id="rId132" Type="http://schemas.openxmlformats.org/officeDocument/2006/relationships/hyperlink" Target="http://www.iztapalapa.cdmx.gob.mx/transparencia/121/2021/XXX/obraAD21-1/ActaRecepcionFT.pdf" TargetMode="External"/><Relationship Id="rId133" Type="http://schemas.openxmlformats.org/officeDocument/2006/relationships/hyperlink" Target="http://www.iztapalapa.cdmx.gob.mx/transparencia/121/2021/XXX/obraAD21-1/DocFiniquito.pdf" TargetMode="External"/><Relationship Id="rId134" Type="http://schemas.openxmlformats.org/officeDocument/2006/relationships/hyperlink" Target="http://www.iztapalapa.cdmx.gob.mx/transparencia/121/2021/XXX/obraAD21-1/SAF.SE.963.2020.pdf" TargetMode="External"/><Relationship Id="rId135" Type="http://schemas.openxmlformats.org/officeDocument/2006/relationships/hyperlink" Target="http://www.iztapalapa.cdmx.gob.mx/transparencia/121/2021/XXX/obraAD21-1/Contrato079AD21-1.pdf" TargetMode="External"/><Relationship Id="rId136" Type="http://schemas.openxmlformats.org/officeDocument/2006/relationships/hyperlink" Target="http://www.iztapalapa.cdmx.gob.mx/transparencia/121/2021/XXX/obraAD21-1/TerminacionAntici.pdf" TargetMode="External"/><Relationship Id="rId137" Type="http://schemas.openxmlformats.org/officeDocument/2006/relationships/hyperlink" Target="http://www.iztapalapa.cdmx.gob.mx/transparencia/121/2021/XXX/obraAD21-1/AvanceFis.pdf" TargetMode="External"/><Relationship Id="rId138" Type="http://schemas.openxmlformats.org/officeDocument/2006/relationships/hyperlink" Target="http://www.iztapalapa.cdmx.gob.mx/transparencia/121/2021/XXX/obraAD21-1/AvanceFin.pdf" TargetMode="External"/><Relationship Id="rId139" Type="http://schemas.openxmlformats.org/officeDocument/2006/relationships/hyperlink" Target="http://www.iztapalapa.cdmx.gob.mx/transparencia/121/2021/XXX/obraAD21-1/ActaRecepcionFT.pdf" TargetMode="External"/><Relationship Id="rId140" Type="http://schemas.openxmlformats.org/officeDocument/2006/relationships/hyperlink" Target="http://www.iztapalapa.cdmx.gob.mx/transparencia/121/2021/XXX/obraAD21-1/DocFiniquito.pdf" TargetMode="External"/><Relationship Id="rId141" Type="http://schemas.openxmlformats.org/officeDocument/2006/relationships/hyperlink" Target="http://www.iztapalapa.cdmx.gob.mx/transparencia/121/2021/XXX/obraAD21-1/SAF.SE.963.2020.pdf" TargetMode="External"/><Relationship Id="rId142" Type="http://schemas.openxmlformats.org/officeDocument/2006/relationships/hyperlink" Target="http://www.iztapalapa.cdmx.gob.mx/transparencia/121/2021/XXX/obraAD21-1/Contrato080AD21-1.pdf" TargetMode="External"/><Relationship Id="rId143" Type="http://schemas.openxmlformats.org/officeDocument/2006/relationships/hyperlink" Target="http://www.iztapalapa.cdmx.gob.mx/transparencia/121/2021/XXX/obraAD21-1/TerminacionAntici.pdf" TargetMode="External"/><Relationship Id="rId144" Type="http://schemas.openxmlformats.org/officeDocument/2006/relationships/hyperlink" Target="http://www.iztapalapa.cdmx.gob.mx/transparencia/121/2021/XXX/obraAD21-1/AvanceFis.pdf" TargetMode="External"/><Relationship Id="rId145" Type="http://schemas.openxmlformats.org/officeDocument/2006/relationships/hyperlink" Target="http://www.iztapalapa.cdmx.gob.mx/transparencia/121/2021/XXX/obraAD21-1/AvanceFin.pdf" TargetMode="External"/><Relationship Id="rId146" Type="http://schemas.openxmlformats.org/officeDocument/2006/relationships/hyperlink" Target="http://www.iztapalapa.cdmx.gob.mx/transparencia/121/2021/XXX/obraAD21-1/ActaRecepcionFT.pdf" TargetMode="External"/><Relationship Id="rId147" Type="http://schemas.openxmlformats.org/officeDocument/2006/relationships/hyperlink" Target="http://www.iztapalapa.cdmx.gob.mx/transparencia/121/2021/XXX/obraAD21-1/DocFiniquito.pdf" TargetMode="External"/><Relationship Id="rId148" Type="http://schemas.openxmlformats.org/officeDocument/2006/relationships/hyperlink" Target="http://www.iztapalapa.cdmx.gob.mx/transparencia/121/2021/XXX/obraAD21-1/SAF.SE.963.2020.pdf" TargetMode="External"/><Relationship Id="rId149" Type="http://schemas.openxmlformats.org/officeDocument/2006/relationships/hyperlink" Target="http://www.iztapalapa.cdmx.gob.mx/transparencia/121/2021/XXX/obraAD21-1/Contrato081AD21-1.pdf" TargetMode="External"/><Relationship Id="rId150" Type="http://schemas.openxmlformats.org/officeDocument/2006/relationships/hyperlink" Target="http://www.iztapalapa.cdmx.gob.mx/transparencia/121/2021/XXX/obraAD21-1/TerminacionAntici.pdf" TargetMode="External"/><Relationship Id="rId151" Type="http://schemas.openxmlformats.org/officeDocument/2006/relationships/hyperlink" Target="http://www.iztapalapa.cdmx.gob.mx/transparencia/121/2021/XXX/obraAD21-1/AvanceFis.pdf" TargetMode="External"/><Relationship Id="rId152" Type="http://schemas.openxmlformats.org/officeDocument/2006/relationships/hyperlink" Target="http://www.iztapalapa.cdmx.gob.mx/transparencia/121/2021/XXX/obraAD21-1/AvanceFin.pdf" TargetMode="External"/><Relationship Id="rId153" Type="http://schemas.openxmlformats.org/officeDocument/2006/relationships/hyperlink" Target="http://www.iztapalapa.cdmx.gob.mx/transparencia/121/2021/XXX/obraAD21-1/ActaRecepcionFT.pdf" TargetMode="External"/><Relationship Id="rId154" Type="http://schemas.openxmlformats.org/officeDocument/2006/relationships/hyperlink" Target="http://www.iztapalapa.cdmx.gob.mx/transparencia/121/2021/XXX/obraAD21-1/DocFiniquito.pdf"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iztapalapa.cdmx.gob.mx/transparencia/121/2021/XXX/obraAD21-1/impactoUA.pdf" TargetMode="External"/><Relationship Id="rId2" Type="http://schemas.openxmlformats.org/officeDocument/2006/relationships/hyperlink" Target="http://www.iztapalapa.cdmx.gob.mx/transparencia/121/2021/XXX/obraAD21-1/impactoUA.pdf" TargetMode="External"/><Relationship Id="rId3" Type="http://schemas.openxmlformats.org/officeDocument/2006/relationships/hyperlink" Target="http://www.iztapalapa.cdmx.gob.mx/transparencia/121/2021/XXX/obraAD21-1/impactoUA.pdf" TargetMode="External"/><Relationship Id="rId4" Type="http://schemas.openxmlformats.org/officeDocument/2006/relationships/hyperlink" Target="http://www.iztapalapa.cdmx.gob.mx/transparencia/121/2021/XXX/obraAD21-1/impactoUA.pdf" TargetMode="External"/><Relationship Id="rId5" Type="http://schemas.openxmlformats.org/officeDocument/2006/relationships/hyperlink" Target="http://www.iztapalapa.cdmx.gob.mx/transparencia/121/2021/XXX/obraAD21-1/impactoUA.pdf" TargetMode="External"/><Relationship Id="rId6" Type="http://schemas.openxmlformats.org/officeDocument/2006/relationships/hyperlink" Target="http://www.iztapalapa.cdmx.gob.mx/transparencia/121/2021/XXX/obraAD21-1/impactoUA.pdf" TargetMode="External"/><Relationship Id="rId7" Type="http://schemas.openxmlformats.org/officeDocument/2006/relationships/hyperlink" Target="http://www.iztapalapa.cdmx.gob.mx/transparencia/121/2021/XXX/obraAD21-1/impactoUA.pdf" TargetMode="External"/><Relationship Id="rId8" Type="http://schemas.openxmlformats.org/officeDocument/2006/relationships/hyperlink" Target="http://www.iztapalapa.cdmx.gob.mx/transparencia/121/2021/XXX/obraAD21-1/impactoUA.pdf" TargetMode="External"/><Relationship Id="rId9" Type="http://schemas.openxmlformats.org/officeDocument/2006/relationships/hyperlink" Target="http://www.iztapalapa.cdmx.gob.mx/transparencia/121/2021/XXX/obraAD21-1/impactoUA.pdf" TargetMode="External"/><Relationship Id="rId10" Type="http://schemas.openxmlformats.org/officeDocument/2006/relationships/hyperlink" Target="http://www.iztapalapa.cdmx.gob.mx/transparencia/121/2021/XXX/obraAD21-1/impactoUA.pdf" TargetMode="External"/><Relationship Id="rId11" Type="http://schemas.openxmlformats.org/officeDocument/2006/relationships/hyperlink" Target="http://www.iztapalapa.cdmx.gob.mx/transparencia/121/2021/XXX/obraAD21-1/impactoUA.pdf" TargetMode="External"/><Relationship Id="rId12" Type="http://schemas.openxmlformats.org/officeDocument/2006/relationships/hyperlink" Target="http://www.iztapalapa.cdmx.gob.mx/transparencia/121/2021/XXX/obraAD21-1/impactoUA.pdf" TargetMode="External"/><Relationship Id="rId13" Type="http://schemas.openxmlformats.org/officeDocument/2006/relationships/hyperlink" Target="http://www.iztapalapa.cdmx.gob.mx/transparencia/121/2021/XXX/obraAD21-1/impactoUA.pdf" TargetMode="External"/><Relationship Id="rId14" Type="http://schemas.openxmlformats.org/officeDocument/2006/relationships/hyperlink" Target="http://www.iztapalapa.cdmx.gob.mx/transparencia/121/2021/XXX/obraAD21-1/impactoUA.pdf" TargetMode="External"/><Relationship Id="rId15" Type="http://schemas.openxmlformats.org/officeDocument/2006/relationships/hyperlink" Target="http://www.iztapalapa.cdmx.gob.mx/transparencia/121/2021/XXX/obraAD21-1/impactoUA.pdf" TargetMode="External"/><Relationship Id="rId16" Type="http://schemas.openxmlformats.org/officeDocument/2006/relationships/hyperlink" Target="http://www.iztapalapa.cdmx.gob.mx/transparencia/121/2021/XXX/obraAD21-1/impactoUA.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ztapalapa.cdmx.gob.mx/transparencia/121/2021/XXX/obraAD21-1/ConvenioMoficatorio.pdf" TargetMode="External"/><Relationship Id="rId2" Type="http://schemas.openxmlformats.org/officeDocument/2006/relationships/hyperlink" Target="http://www.iztapalapa.cdmx.gob.mx/transparencia/121/2021/XXX/obraAD21-1/ConvenioMoficatorio.pdf" TargetMode="External"/><Relationship Id="rId3" Type="http://schemas.openxmlformats.org/officeDocument/2006/relationships/hyperlink" Target="http://www.iztapalapa.cdmx.gob.mx/transparencia/121/2021/XXX/obraAD21-1/ConvenioMoficatorio.pdf" TargetMode="External"/><Relationship Id="rId4" Type="http://schemas.openxmlformats.org/officeDocument/2006/relationships/hyperlink" Target="http://www.iztapalapa.cdmx.gob.mx/transparencia/121/2021/XXX/obraAD21-1/ConvenioMoficatorio.pdf" TargetMode="External"/><Relationship Id="rId5" Type="http://schemas.openxmlformats.org/officeDocument/2006/relationships/hyperlink" Target="http://www.iztapalapa.cdmx.gob.mx/transparencia/121/2021/XXX/obraAD21-1/ConvenioMoficatorio.pdf" TargetMode="External"/><Relationship Id="rId6" Type="http://schemas.openxmlformats.org/officeDocument/2006/relationships/hyperlink" Target="http://www.iztapalapa.cdmx.gob.mx/transparencia/121/2021/XXX/obraAD21-1/ConvenioMoficatorio.pdf" TargetMode="External"/><Relationship Id="rId7" Type="http://schemas.openxmlformats.org/officeDocument/2006/relationships/hyperlink" Target="http://www.iztapalapa.cdmx.gob.mx/transparencia/121/2021/XXX/obraAD21-1/ConvenioMoficatorio.pdf" TargetMode="External"/><Relationship Id="rId8" Type="http://schemas.openxmlformats.org/officeDocument/2006/relationships/hyperlink" Target="http://www.iztapalapa.cdmx.gob.mx/transparencia/121/2021/XXX/obraAD21-1/ConvenioMoficatorio.pdf" TargetMode="External"/><Relationship Id="rId9" Type="http://schemas.openxmlformats.org/officeDocument/2006/relationships/hyperlink" Target="http://www.iztapalapa.cdmx.gob.mx/transparencia/121/2021/XXX/obraAD21-1/ConvenioMoficatorio.pdf" TargetMode="External"/><Relationship Id="rId10" Type="http://schemas.openxmlformats.org/officeDocument/2006/relationships/hyperlink" Target="http://www.iztapalapa.cdmx.gob.mx/transparencia/121/2021/XXX/obraAD21-1/ConvenioMoficatorio.pdf" TargetMode="External"/><Relationship Id="rId11" Type="http://schemas.openxmlformats.org/officeDocument/2006/relationships/hyperlink" Target="http://www.iztapalapa.cdmx.gob.mx/transparencia/121/2021/XXX/obraAD21-1/ConvenioMoficatorio.pdf" TargetMode="External"/><Relationship Id="rId12" Type="http://schemas.openxmlformats.org/officeDocument/2006/relationships/hyperlink" Target="http://www.iztapalapa.cdmx.gob.mx/transparencia/121/2021/XXX/obraAD21-1/ConvenioMoficatorio.pdf" TargetMode="External"/><Relationship Id="rId13" Type="http://schemas.openxmlformats.org/officeDocument/2006/relationships/hyperlink" Target="http://www.iztapalapa.cdmx.gob.mx/transparencia/121/2021/XXX/obraAD21-1/ConvenioMoficatorio.pdf" TargetMode="External"/><Relationship Id="rId14" Type="http://schemas.openxmlformats.org/officeDocument/2006/relationships/hyperlink" Target="http://www.iztapalapa.cdmx.gob.mx/transparencia/121/2021/XXX/obraAD21-1/ConvenioMoficatorio.pdf" TargetMode="External"/><Relationship Id="rId15" Type="http://schemas.openxmlformats.org/officeDocument/2006/relationships/hyperlink" Target="http://www.iztapalapa.cdmx.gob.mx/transparencia/121/2021/XXX/obraAD21-1/ConvenioMoficatorio.pdf" TargetMode="External"/><Relationship Id="rId16" Type="http://schemas.openxmlformats.org/officeDocument/2006/relationships/hyperlink" Target="http://www.iztapalapa.cdmx.gob.mx/transparencia/121/2021/XXX/obraAD21-1/ConvenioMoficator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32.85"/>
    <col collapsed="false" customWidth="true" hidden="false" outlineLevel="0" max="7" min="7" style="0" width="53.56"/>
    <col collapsed="false" customWidth="true" hidden="false" outlineLevel="0" max="8" min="8" style="0" width="65.85"/>
    <col collapsed="false" customWidth="true" hidden="false" outlineLevel="0" max="9" min="9" style="0" width="100.41"/>
    <col collapsed="false" customWidth="true" hidden="false" outlineLevel="0" max="10" min="10" style="0" width="34.41"/>
    <col collapsed="false" customWidth="true" hidden="false" outlineLevel="0" max="11" min="11" style="0" width="76.28"/>
    <col collapsed="false" customWidth="true" hidden="false" outlineLevel="0" max="12" min="12" style="0" width="22.56"/>
    <col collapsed="false" customWidth="true" hidden="false" outlineLevel="0" max="13" min="13" style="0" width="26.28"/>
    <col collapsed="false" customWidth="true" hidden="false" outlineLevel="0" max="14" min="14" style="0" width="28.14"/>
    <col collapsed="false" customWidth="true" hidden="false" outlineLevel="0" max="15" min="15" style="0" width="24.13"/>
    <col collapsed="false" customWidth="true" hidden="false" outlineLevel="0" max="16" min="16" style="0" width="68.99"/>
    <col collapsed="false" customWidth="true" hidden="false" outlineLevel="0" max="17" min="17" style="0" width="69.99"/>
    <col collapsed="false" customWidth="true" hidden="false" outlineLevel="0" max="18" min="18" style="0" width="64.13"/>
    <col collapsed="false" customWidth="true" hidden="false" outlineLevel="0" max="19" min="19" style="0" width="61.41"/>
    <col collapsed="false" customWidth="true" hidden="false" outlineLevel="0" max="20" min="20" style="0" width="70.99"/>
    <col collapsed="false" customWidth="true" hidden="false" outlineLevel="0" max="21" min="21" style="0" width="74.99"/>
    <col collapsed="false" customWidth="true" hidden="false" outlineLevel="0" max="22" min="22" style="0" width="68.99"/>
    <col collapsed="false" customWidth="true" hidden="false" outlineLevel="0" max="23" min="23" style="0" width="64.99"/>
    <col collapsed="false" customWidth="true" hidden="false" outlineLevel="0" max="24" min="24" style="0" width="66.99"/>
    <col collapsed="false" customWidth="true" hidden="false" outlineLevel="0" max="25" min="25" style="0" width="64.13"/>
    <col collapsed="false" customWidth="true" hidden="false" outlineLevel="0" max="26" min="26" style="0" width="77.28"/>
    <col collapsed="false" customWidth="true" hidden="false" outlineLevel="0" max="27" min="27" style="0" width="72.99"/>
    <col collapsed="false" customWidth="true" hidden="false" outlineLevel="0" max="28" min="28" style="0" width="83.99"/>
    <col collapsed="false" customWidth="true" hidden="false" outlineLevel="0" max="29" min="29" style="0" width="59.13"/>
    <col collapsed="false" customWidth="true" hidden="false" outlineLevel="0" max="30" min="30" style="0" width="59.56"/>
    <col collapsed="false" customWidth="true" hidden="false" outlineLevel="0" max="31" min="31" style="0" width="61.99"/>
    <col collapsed="false" customWidth="true" hidden="false" outlineLevel="0" max="32" min="32" style="0" width="60.28"/>
    <col collapsed="false" customWidth="true" hidden="false" outlineLevel="0" max="33" min="33" style="0" width="62.85"/>
    <col collapsed="false" customWidth="true" hidden="false" outlineLevel="0" max="34" min="34" style="0" width="18.85"/>
    <col collapsed="false" customWidth="true" hidden="false" outlineLevel="0" max="35" min="35" style="0" width="44.13"/>
    <col collapsed="false" customWidth="true" hidden="false" outlineLevel="0" max="36" min="36" style="0" width="30.28"/>
    <col collapsed="false" customWidth="true" hidden="false" outlineLevel="0" max="37" min="37" style="0" width="16.56"/>
    <col collapsed="false" customWidth="true" hidden="false" outlineLevel="0" max="38" min="38" style="0" width="48.28"/>
    <col collapsed="false" customWidth="true" hidden="false" outlineLevel="0" max="39" min="39" style="0" width="50.42"/>
    <col collapsed="false" customWidth="true" hidden="false" outlineLevel="0" max="40" min="40" style="0" width="36.7"/>
    <col collapsed="false" customWidth="true" hidden="false" outlineLevel="0" max="41" min="41" style="0" width="69.7"/>
    <col collapsed="false" customWidth="true" hidden="false" outlineLevel="0" max="42" min="42" style="0" width="22.85"/>
    <col collapsed="false" customWidth="true" hidden="false" outlineLevel="0" max="43" min="43" style="0" width="23.28"/>
    <col collapsed="false" customWidth="true" hidden="false" outlineLevel="0" max="44" min="44" style="0" width="14.41"/>
    <col collapsed="false" customWidth="true" hidden="false" outlineLevel="0" max="45" min="45" style="0" width="35.28"/>
    <col collapsed="false" customWidth="true" hidden="false" outlineLevel="0" max="46" min="46" style="0" width="25.85"/>
    <col collapsed="false" customWidth="true" hidden="false" outlineLevel="0" max="47" min="47" style="0" width="34.41"/>
    <col collapsed="false" customWidth="true" hidden="false" outlineLevel="0" max="48" min="48" style="0" width="84.99"/>
    <col collapsed="false" customWidth="true" hidden="false" outlineLevel="0" max="49" min="49" style="0" width="74.56"/>
    <col collapsed="false" customWidth="true" hidden="false" outlineLevel="0" max="50" min="50" style="0" width="66.28"/>
    <col collapsed="false" customWidth="true" hidden="false" outlineLevel="0" max="51" min="51" style="0" width="71.41"/>
    <col collapsed="false" customWidth="true" hidden="false" outlineLevel="0" max="52" min="52" style="0" width="76.99"/>
    <col collapsed="false" customWidth="true" hidden="false" outlineLevel="0" max="53" min="53" style="0" width="27.14"/>
    <col collapsed="false" customWidth="true" hidden="false" outlineLevel="0" max="54" min="54" style="0" width="23.7"/>
    <col collapsed="false" customWidth="true" hidden="false" outlineLevel="0" max="55" min="55" style="0" width="55.56"/>
    <col collapsed="false" customWidth="true" hidden="false" outlineLevel="0" max="56" min="56" style="0" width="42.14"/>
    <col collapsed="false" customWidth="true" hidden="false" outlineLevel="0" max="57" min="57" style="0" width="48.85"/>
    <col collapsed="false" customWidth="true" hidden="false" outlineLevel="0" max="58" min="58" style="0" width="42.28"/>
    <col collapsed="false" customWidth="true" hidden="false" outlineLevel="0" max="59" min="59" style="0" width="63.41"/>
    <col collapsed="false" customWidth="true" hidden="false" outlineLevel="0" max="60" min="60" style="0" width="41.7"/>
    <col collapsed="false" customWidth="true" hidden="false" outlineLevel="0" max="61" min="61" style="0" width="61.7"/>
    <col collapsed="false" customWidth="true" hidden="false" outlineLevel="0" max="62" min="62" style="0" width="82.56"/>
    <col collapsed="false" customWidth="true" hidden="false" outlineLevel="0" max="63" min="63" style="0" width="73.13"/>
    <col collapsed="false" customWidth="true" hidden="false" outlineLevel="0" max="64" min="64" style="0" width="17.56"/>
    <col collapsed="false" customWidth="true" hidden="false" outlineLevel="0" max="65" min="65" style="0" width="19.99"/>
    <col collapsed="false" customWidth="true" hidden="false" outlineLevel="0" max="66" min="6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11</v>
      </c>
      <c r="J4" s="0" t="s">
        <v>10</v>
      </c>
      <c r="K4" s="0" t="s">
        <v>12</v>
      </c>
      <c r="L4" s="0" t="s">
        <v>10</v>
      </c>
      <c r="M4" s="0" t="s">
        <v>10</v>
      </c>
      <c r="N4" s="0" t="s">
        <v>10</v>
      </c>
      <c r="O4" s="0" t="s">
        <v>10</v>
      </c>
      <c r="P4" s="0" t="s">
        <v>7</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10</v>
      </c>
      <c r="AI4" s="0" t="s">
        <v>10</v>
      </c>
      <c r="AJ4" s="0" t="s">
        <v>7</v>
      </c>
      <c r="AK4" s="0" t="s">
        <v>8</v>
      </c>
      <c r="AL4" s="0" t="s">
        <v>8</v>
      </c>
      <c r="AM4" s="0" t="s">
        <v>8</v>
      </c>
      <c r="AN4" s="0" t="s">
        <v>13</v>
      </c>
      <c r="AO4" s="0" t="s">
        <v>13</v>
      </c>
      <c r="AP4" s="0" t="s">
        <v>13</v>
      </c>
      <c r="AQ4" s="0" t="s">
        <v>13</v>
      </c>
      <c r="AR4" s="0" t="s">
        <v>7</v>
      </c>
      <c r="AS4" s="0" t="s">
        <v>7</v>
      </c>
      <c r="AT4" s="0" t="s">
        <v>7</v>
      </c>
      <c r="AU4" s="0" t="s">
        <v>10</v>
      </c>
      <c r="AV4" s="0" t="s">
        <v>13</v>
      </c>
      <c r="AW4" s="0" t="s">
        <v>8</v>
      </c>
      <c r="AX4" s="0" t="s">
        <v>8</v>
      </c>
      <c r="AY4" s="0" t="s">
        <v>11</v>
      </c>
      <c r="AZ4" s="0" t="s">
        <v>11</v>
      </c>
      <c r="BA4" s="0" t="s">
        <v>7</v>
      </c>
      <c r="BB4" s="0" t="s">
        <v>10</v>
      </c>
      <c r="BC4" s="0" t="s">
        <v>12</v>
      </c>
      <c r="BD4" s="0" t="s">
        <v>9</v>
      </c>
      <c r="BE4" s="0" t="s">
        <v>12</v>
      </c>
      <c r="BF4" s="0" t="s">
        <v>10</v>
      </c>
      <c r="BG4" s="0" t="s">
        <v>11</v>
      </c>
      <c r="BH4" s="0" t="s">
        <v>11</v>
      </c>
      <c r="BI4" s="0" t="s">
        <v>11</v>
      </c>
      <c r="BJ4" s="0" t="s">
        <v>11</v>
      </c>
      <c r="BK4" s="0" t="s">
        <v>10</v>
      </c>
      <c r="BL4" s="0" t="s">
        <v>8</v>
      </c>
      <c r="BM4" s="0" t="s">
        <v>14</v>
      </c>
      <c r="BN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row>
    <row r="6" customFormat="false" ht="15" hidden="false" customHeight="true" outlineLevel="0" collapsed="false">
      <c r="A6" s="1" t="s">
        <v>8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row>
    <row r="7" customFormat="false" ht="39" hidden="false" customHeight="false" outlineLevel="0" collapsed="false">
      <c r="A7" s="3" t="s">
        <v>83</v>
      </c>
      <c r="B7" s="3" t="s">
        <v>84</v>
      </c>
      <c r="C7" s="3" t="s">
        <v>85</v>
      </c>
      <c r="D7" s="3" t="s">
        <v>86</v>
      </c>
      <c r="E7" s="3" t="s">
        <v>87</v>
      </c>
      <c r="F7" s="3" t="s">
        <v>88</v>
      </c>
      <c r="G7" s="3" t="s">
        <v>89</v>
      </c>
      <c r="H7" s="3" t="s">
        <v>90</v>
      </c>
      <c r="I7" s="3" t="s">
        <v>91</v>
      </c>
      <c r="J7" s="3" t="s">
        <v>92</v>
      </c>
      <c r="K7" s="3" t="s">
        <v>93</v>
      </c>
      <c r="L7" s="3" t="s">
        <v>94</v>
      </c>
      <c r="M7" s="3" t="s">
        <v>95</v>
      </c>
      <c r="N7" s="3" t="s">
        <v>96</v>
      </c>
      <c r="O7" s="3" t="s">
        <v>97</v>
      </c>
      <c r="P7" s="3" t="s">
        <v>98</v>
      </c>
      <c r="Q7" s="3" t="s">
        <v>99</v>
      </c>
      <c r="R7" s="3" t="s">
        <v>100</v>
      </c>
      <c r="S7" s="3" t="s">
        <v>101</v>
      </c>
      <c r="T7" s="3" t="s">
        <v>102</v>
      </c>
      <c r="U7" s="3" t="s">
        <v>103</v>
      </c>
      <c r="V7" s="3" t="s">
        <v>104</v>
      </c>
      <c r="W7" s="3" t="s">
        <v>105</v>
      </c>
      <c r="X7" s="3" t="s">
        <v>106</v>
      </c>
      <c r="Y7" s="3" t="s">
        <v>107</v>
      </c>
      <c r="Z7" s="3" t="s">
        <v>108</v>
      </c>
      <c r="AA7" s="3" t="s">
        <v>109</v>
      </c>
      <c r="AB7" s="3" t="s">
        <v>110</v>
      </c>
      <c r="AC7" s="3" t="s">
        <v>111</v>
      </c>
      <c r="AD7" s="3" t="s">
        <v>112</v>
      </c>
      <c r="AE7" s="3" t="s">
        <v>113</v>
      </c>
      <c r="AF7" s="3" t="s">
        <v>114</v>
      </c>
      <c r="AG7" s="3" t="s">
        <v>115</v>
      </c>
      <c r="AH7" s="3" t="s">
        <v>116</v>
      </c>
      <c r="AI7" s="3" t="s">
        <v>117</v>
      </c>
      <c r="AJ7" s="3" t="s">
        <v>118</v>
      </c>
      <c r="AK7" s="3" t="s">
        <v>119</v>
      </c>
      <c r="AL7" s="3" t="s">
        <v>120</v>
      </c>
      <c r="AM7" s="3" t="s">
        <v>121</v>
      </c>
      <c r="AN7" s="3" t="s">
        <v>122</v>
      </c>
      <c r="AO7" s="3" t="s">
        <v>123</v>
      </c>
      <c r="AP7" s="3" t="s">
        <v>124</v>
      </c>
      <c r="AQ7" s="3" t="s">
        <v>125</v>
      </c>
      <c r="AR7" s="3" t="s">
        <v>126</v>
      </c>
      <c r="AS7" s="3" t="s">
        <v>127</v>
      </c>
      <c r="AT7" s="3" t="s">
        <v>128</v>
      </c>
      <c r="AU7" s="3" t="s">
        <v>129</v>
      </c>
      <c r="AV7" s="3" t="s">
        <v>130</v>
      </c>
      <c r="AW7" s="3" t="s">
        <v>131</v>
      </c>
      <c r="AX7" s="3" t="s">
        <v>132</v>
      </c>
      <c r="AY7" s="3" t="s">
        <v>133</v>
      </c>
      <c r="AZ7" s="3" t="s">
        <v>134</v>
      </c>
      <c r="BA7" s="3" t="s">
        <v>135</v>
      </c>
      <c r="BB7" s="3" t="s">
        <v>136</v>
      </c>
      <c r="BC7" s="3" t="s">
        <v>137</v>
      </c>
      <c r="BD7" s="3" t="s">
        <v>138</v>
      </c>
      <c r="BE7" s="3" t="s">
        <v>139</v>
      </c>
      <c r="BF7" s="3" t="s">
        <v>140</v>
      </c>
      <c r="BG7" s="3" t="s">
        <v>141</v>
      </c>
      <c r="BH7" s="3" t="s">
        <v>142</v>
      </c>
      <c r="BI7" s="3" t="s">
        <v>143</v>
      </c>
      <c r="BJ7" s="3" t="s">
        <v>144</v>
      </c>
      <c r="BK7" s="3" t="s">
        <v>145</v>
      </c>
      <c r="BL7" s="3" t="s">
        <v>146</v>
      </c>
      <c r="BM7" s="3" t="s">
        <v>147</v>
      </c>
      <c r="BN7" s="3" t="s">
        <v>148</v>
      </c>
    </row>
    <row r="8" customFormat="false" ht="110.1" hidden="false" customHeight="true" outlineLevel="0" collapsed="false">
      <c r="A8" s="4" t="n">
        <v>2021</v>
      </c>
      <c r="B8" s="5" t="n">
        <v>44197</v>
      </c>
      <c r="C8" s="5" t="n">
        <v>44286</v>
      </c>
      <c r="D8" s="4" t="s">
        <v>149</v>
      </c>
      <c r="E8" s="4" t="s">
        <v>150</v>
      </c>
      <c r="F8" s="4" t="s">
        <v>151</v>
      </c>
      <c r="G8" s="6" t="s">
        <v>152</v>
      </c>
      <c r="H8" s="7" t="s">
        <v>153</v>
      </c>
      <c r="I8" s="8" t="s">
        <v>154</v>
      </c>
      <c r="J8" s="7" t="s">
        <v>155</v>
      </c>
      <c r="K8" s="4" t="n">
        <v>1</v>
      </c>
      <c r="L8" s="4" t="s">
        <v>156</v>
      </c>
      <c r="M8" s="4" t="s">
        <v>156</v>
      </c>
      <c r="N8" s="4" t="s">
        <v>156</v>
      </c>
      <c r="O8" s="7" t="s">
        <v>157</v>
      </c>
      <c r="P8" s="7" t="s">
        <v>158</v>
      </c>
      <c r="Q8" s="4" t="s">
        <v>159</v>
      </c>
      <c r="R8" s="7" t="s">
        <v>160</v>
      </c>
      <c r="S8" s="9" t="n">
        <v>128</v>
      </c>
      <c r="T8" s="6" t="s">
        <v>161</v>
      </c>
      <c r="U8" s="4" t="s">
        <v>162</v>
      </c>
      <c r="V8" s="6" t="s">
        <v>163</v>
      </c>
      <c r="W8" s="4" t="s">
        <v>164</v>
      </c>
      <c r="X8" s="6" t="s">
        <v>163</v>
      </c>
      <c r="Y8" s="10" t="s">
        <v>165</v>
      </c>
      <c r="Z8" s="6" t="s">
        <v>166</v>
      </c>
      <c r="AA8" s="10" t="s">
        <v>167</v>
      </c>
      <c r="AB8" s="6" t="s">
        <v>168</v>
      </c>
      <c r="AC8" s="11" t="s">
        <v>169</v>
      </c>
      <c r="AD8" s="12" t="s">
        <v>170</v>
      </c>
      <c r="AE8" s="12" t="s">
        <v>170</v>
      </c>
      <c r="AF8" s="12" t="s">
        <v>170</v>
      </c>
      <c r="AG8" s="12" t="s">
        <v>170</v>
      </c>
      <c r="AH8" s="13" t="s">
        <v>171</v>
      </c>
      <c r="AI8" s="14" t="s">
        <v>172</v>
      </c>
      <c r="AJ8" s="6" t="s">
        <v>152</v>
      </c>
      <c r="AK8" s="15" t="n">
        <v>44239</v>
      </c>
      <c r="AL8" s="15" t="n">
        <v>44242</v>
      </c>
      <c r="AM8" s="15" t="n">
        <v>44268</v>
      </c>
      <c r="AN8" s="16" t="n">
        <v>716010.29</v>
      </c>
      <c r="AO8" s="16" t="n">
        <v>830571.94</v>
      </c>
      <c r="AP8" s="17" t="n">
        <v>0</v>
      </c>
      <c r="AQ8" s="17" t="n">
        <v>0</v>
      </c>
      <c r="AR8" s="14" t="s">
        <v>173</v>
      </c>
      <c r="AS8" s="18" t="s">
        <v>174</v>
      </c>
      <c r="AT8" s="18" t="s">
        <v>175</v>
      </c>
      <c r="AU8" s="7" t="s">
        <v>155</v>
      </c>
      <c r="AV8" s="19" t="n">
        <v>83057.194</v>
      </c>
      <c r="AW8" s="15" t="n">
        <v>44242</v>
      </c>
      <c r="AX8" s="15" t="n">
        <v>44268</v>
      </c>
      <c r="AY8" s="20" t="s">
        <v>176</v>
      </c>
      <c r="AZ8" s="21" t="s">
        <v>177</v>
      </c>
      <c r="BA8" s="4" t="s">
        <v>178</v>
      </c>
      <c r="BB8" s="4" t="s">
        <v>178</v>
      </c>
      <c r="BC8" s="4" t="n">
        <v>1</v>
      </c>
      <c r="BD8" s="4" t="s">
        <v>179</v>
      </c>
      <c r="BE8" s="4" t="n">
        <v>1</v>
      </c>
      <c r="BF8" s="4" t="s">
        <v>180</v>
      </c>
      <c r="BG8" s="21" t="s">
        <v>181</v>
      </c>
      <c r="BH8" s="20" t="s">
        <v>182</v>
      </c>
      <c r="BI8" s="20" t="s">
        <v>183</v>
      </c>
      <c r="BJ8" s="21" t="s">
        <v>184</v>
      </c>
      <c r="BK8" s="4" t="s">
        <v>172</v>
      </c>
      <c r="BL8" s="5" t="n">
        <v>44286</v>
      </c>
      <c r="BM8" s="5" t="n">
        <v>44286</v>
      </c>
      <c r="BN8" s="4"/>
      <c r="BO8" s="4"/>
      <c r="BP8" s="4"/>
      <c r="BQ8" s="4"/>
      <c r="BR8" s="4"/>
      <c r="BS8" s="4"/>
      <c r="BT8" s="4"/>
      <c r="BU8" s="4"/>
      <c r="BV8" s="4"/>
    </row>
    <row r="9" customFormat="false" ht="110.1" hidden="false" customHeight="true" outlineLevel="0" collapsed="false">
      <c r="A9" s="4" t="n">
        <v>2021</v>
      </c>
      <c r="B9" s="5" t="n">
        <v>44197</v>
      </c>
      <c r="C9" s="5" t="n">
        <v>44286</v>
      </c>
      <c r="D9" s="4" t="s">
        <v>149</v>
      </c>
      <c r="E9" s="4" t="s">
        <v>150</v>
      </c>
      <c r="F9" s="4" t="s">
        <v>151</v>
      </c>
      <c r="G9" s="6" t="s">
        <v>185</v>
      </c>
      <c r="H9" s="7" t="s">
        <v>153</v>
      </c>
      <c r="I9" s="8" t="s">
        <v>154</v>
      </c>
      <c r="J9" s="7" t="s">
        <v>186</v>
      </c>
      <c r="K9" s="4" t="n">
        <v>2</v>
      </c>
      <c r="L9" s="4" t="s">
        <v>156</v>
      </c>
      <c r="M9" s="4" t="s">
        <v>156</v>
      </c>
      <c r="N9" s="4" t="s">
        <v>156</v>
      </c>
      <c r="O9" s="7" t="s">
        <v>187</v>
      </c>
      <c r="P9" s="7" t="s">
        <v>188</v>
      </c>
      <c r="Q9" s="4" t="s">
        <v>159</v>
      </c>
      <c r="R9" s="7" t="s">
        <v>189</v>
      </c>
      <c r="S9" s="9" t="n">
        <v>50</v>
      </c>
      <c r="T9" s="6" t="n">
        <v>0</v>
      </c>
      <c r="U9" s="4" t="s">
        <v>162</v>
      </c>
      <c r="V9" s="6" t="s">
        <v>190</v>
      </c>
      <c r="W9" s="4" t="s">
        <v>191</v>
      </c>
      <c r="X9" s="6" t="s">
        <v>190</v>
      </c>
      <c r="Y9" s="10" t="s">
        <v>192</v>
      </c>
      <c r="Z9" s="6" t="s">
        <v>193</v>
      </c>
      <c r="AA9" s="10" t="s">
        <v>167</v>
      </c>
      <c r="AB9" s="6" t="s">
        <v>168</v>
      </c>
      <c r="AC9" s="11" t="s">
        <v>194</v>
      </c>
      <c r="AD9" s="12" t="s">
        <v>170</v>
      </c>
      <c r="AE9" s="12" t="s">
        <v>170</v>
      </c>
      <c r="AF9" s="12" t="s">
        <v>170</v>
      </c>
      <c r="AG9" s="12" t="s">
        <v>170</v>
      </c>
      <c r="AH9" s="13" t="s">
        <v>171</v>
      </c>
      <c r="AI9" s="14" t="s">
        <v>172</v>
      </c>
      <c r="AJ9" s="6" t="s">
        <v>185</v>
      </c>
      <c r="AK9" s="15" t="n">
        <v>44239</v>
      </c>
      <c r="AL9" s="15" t="n">
        <v>44242</v>
      </c>
      <c r="AM9" s="15" t="n">
        <v>44301</v>
      </c>
      <c r="AN9" s="16" t="n">
        <v>896000</v>
      </c>
      <c r="AO9" s="16" t="n">
        <v>1039360</v>
      </c>
      <c r="AP9" s="17" t="n">
        <v>0</v>
      </c>
      <c r="AQ9" s="17" t="n">
        <v>0</v>
      </c>
      <c r="AR9" s="14" t="s">
        <v>173</v>
      </c>
      <c r="AS9" s="18" t="s">
        <v>174</v>
      </c>
      <c r="AT9" s="18" t="s">
        <v>175</v>
      </c>
      <c r="AU9" s="7" t="s">
        <v>186</v>
      </c>
      <c r="AV9" s="19" t="n">
        <v>103936</v>
      </c>
      <c r="AW9" s="15" t="n">
        <v>44242</v>
      </c>
      <c r="AX9" s="15" t="n">
        <v>44301</v>
      </c>
      <c r="AY9" s="20" t="s">
        <v>195</v>
      </c>
      <c r="AZ9" s="21" t="s">
        <v>177</v>
      </c>
      <c r="BA9" s="4" t="s">
        <v>178</v>
      </c>
      <c r="BB9" s="4" t="s">
        <v>178</v>
      </c>
      <c r="BC9" s="4" t="n">
        <v>2</v>
      </c>
      <c r="BD9" s="4" t="s">
        <v>179</v>
      </c>
      <c r="BE9" s="4" t="n">
        <v>2</v>
      </c>
      <c r="BF9" s="4" t="s">
        <v>180</v>
      </c>
      <c r="BG9" s="21" t="s">
        <v>181</v>
      </c>
      <c r="BH9" s="20" t="s">
        <v>182</v>
      </c>
      <c r="BI9" s="20" t="s">
        <v>183</v>
      </c>
      <c r="BJ9" s="21" t="s">
        <v>184</v>
      </c>
      <c r="BK9" s="4" t="s">
        <v>172</v>
      </c>
      <c r="BL9" s="5" t="n">
        <v>44286</v>
      </c>
      <c r="BM9" s="5" t="n">
        <v>44286</v>
      </c>
      <c r="BN9" s="4"/>
      <c r="BO9" s="4"/>
      <c r="BP9" s="4"/>
      <c r="BQ9" s="4"/>
      <c r="BR9" s="4"/>
      <c r="BS9" s="4"/>
      <c r="BT9" s="4"/>
      <c r="BU9" s="4"/>
      <c r="BV9" s="4"/>
    </row>
    <row r="10" customFormat="false" ht="110.1" hidden="false" customHeight="true" outlineLevel="0" collapsed="false">
      <c r="A10" s="4" t="n">
        <v>2021</v>
      </c>
      <c r="B10" s="5" t="n">
        <v>44197</v>
      </c>
      <c r="C10" s="5" t="n">
        <v>44286</v>
      </c>
      <c r="D10" s="4" t="s">
        <v>149</v>
      </c>
      <c r="E10" s="4" t="s">
        <v>150</v>
      </c>
      <c r="F10" s="4" t="s">
        <v>151</v>
      </c>
      <c r="G10" s="6" t="s">
        <v>196</v>
      </c>
      <c r="H10" s="7" t="s">
        <v>153</v>
      </c>
      <c r="I10" s="8" t="s">
        <v>154</v>
      </c>
      <c r="J10" s="7" t="s">
        <v>197</v>
      </c>
      <c r="K10" s="4" t="n">
        <v>3</v>
      </c>
      <c r="L10" s="4" t="s">
        <v>156</v>
      </c>
      <c r="M10" s="4" t="s">
        <v>156</v>
      </c>
      <c r="N10" s="4" t="s">
        <v>156</v>
      </c>
      <c r="O10" s="7" t="s">
        <v>198</v>
      </c>
      <c r="P10" s="7" t="s">
        <v>199</v>
      </c>
      <c r="Q10" s="4" t="s">
        <v>159</v>
      </c>
      <c r="R10" s="7" t="s">
        <v>200</v>
      </c>
      <c r="S10" s="9" t="n">
        <v>27</v>
      </c>
      <c r="T10" s="6" t="s">
        <v>201</v>
      </c>
      <c r="U10" s="4" t="s">
        <v>162</v>
      </c>
      <c r="V10" s="6" t="s">
        <v>202</v>
      </c>
      <c r="W10" s="4" t="s">
        <v>203</v>
      </c>
      <c r="X10" s="6" t="s">
        <v>202</v>
      </c>
      <c r="Y10" s="10" t="s">
        <v>204</v>
      </c>
      <c r="Z10" s="6" t="s">
        <v>205</v>
      </c>
      <c r="AA10" s="10" t="s">
        <v>167</v>
      </c>
      <c r="AB10" s="6" t="s">
        <v>168</v>
      </c>
      <c r="AC10" s="11" t="s">
        <v>206</v>
      </c>
      <c r="AD10" s="12" t="s">
        <v>170</v>
      </c>
      <c r="AE10" s="12" t="s">
        <v>170</v>
      </c>
      <c r="AF10" s="12" t="s">
        <v>170</v>
      </c>
      <c r="AG10" s="12" t="s">
        <v>170</v>
      </c>
      <c r="AH10" s="13" t="s">
        <v>171</v>
      </c>
      <c r="AI10" s="14" t="s">
        <v>172</v>
      </c>
      <c r="AJ10" s="6" t="s">
        <v>196</v>
      </c>
      <c r="AK10" s="15" t="n">
        <v>44253</v>
      </c>
      <c r="AL10" s="15" t="n">
        <v>44256</v>
      </c>
      <c r="AM10" s="15" t="n">
        <v>44310</v>
      </c>
      <c r="AN10" s="16" t="n">
        <v>181034.48</v>
      </c>
      <c r="AO10" s="16" t="n">
        <v>210000</v>
      </c>
      <c r="AP10" s="17" t="n">
        <v>0</v>
      </c>
      <c r="AQ10" s="17" t="n">
        <v>0</v>
      </c>
      <c r="AR10" s="14" t="s">
        <v>173</v>
      </c>
      <c r="AS10" s="18" t="s">
        <v>174</v>
      </c>
      <c r="AT10" s="18" t="s">
        <v>175</v>
      </c>
      <c r="AU10" s="7" t="s">
        <v>197</v>
      </c>
      <c r="AV10" s="19" t="n">
        <v>21000</v>
      </c>
      <c r="AW10" s="15" t="n">
        <v>44256</v>
      </c>
      <c r="AX10" s="15" t="n">
        <v>44310</v>
      </c>
      <c r="AY10" s="20" t="s">
        <v>207</v>
      </c>
      <c r="AZ10" s="21" t="s">
        <v>177</v>
      </c>
      <c r="BA10" s="4" t="s">
        <v>178</v>
      </c>
      <c r="BB10" s="4" t="s">
        <v>178</v>
      </c>
      <c r="BC10" s="4" t="n">
        <v>3</v>
      </c>
      <c r="BD10" s="4" t="s">
        <v>179</v>
      </c>
      <c r="BE10" s="4" t="n">
        <v>3</v>
      </c>
      <c r="BF10" s="4" t="s">
        <v>180</v>
      </c>
      <c r="BG10" s="21" t="s">
        <v>181</v>
      </c>
      <c r="BH10" s="20" t="s">
        <v>182</v>
      </c>
      <c r="BI10" s="20" t="s">
        <v>183</v>
      </c>
      <c r="BJ10" s="21" t="s">
        <v>184</v>
      </c>
      <c r="BK10" s="4" t="s">
        <v>172</v>
      </c>
      <c r="BL10" s="5" t="n">
        <v>44286</v>
      </c>
      <c r="BM10" s="5" t="n">
        <v>44286</v>
      </c>
      <c r="BN10" s="4"/>
      <c r="BO10" s="4"/>
      <c r="BP10" s="4"/>
      <c r="BQ10" s="4"/>
      <c r="BR10" s="4"/>
      <c r="BS10" s="4"/>
      <c r="BT10" s="4"/>
      <c r="BU10" s="4"/>
      <c r="BV10" s="4"/>
    </row>
    <row r="11" customFormat="false" ht="110.1" hidden="false" customHeight="true" outlineLevel="0" collapsed="false">
      <c r="A11" s="4" t="n">
        <v>2021</v>
      </c>
      <c r="B11" s="5" t="n">
        <v>44197</v>
      </c>
      <c r="C11" s="5" t="n">
        <v>44286</v>
      </c>
      <c r="D11" s="4" t="s">
        <v>149</v>
      </c>
      <c r="E11" s="4" t="s">
        <v>150</v>
      </c>
      <c r="F11" s="4" t="s">
        <v>151</v>
      </c>
      <c r="G11" s="6" t="s">
        <v>208</v>
      </c>
      <c r="H11" s="7" t="s">
        <v>153</v>
      </c>
      <c r="I11" s="8" t="s">
        <v>154</v>
      </c>
      <c r="J11" s="7" t="s">
        <v>209</v>
      </c>
      <c r="K11" s="4" t="n">
        <v>4</v>
      </c>
      <c r="L11" s="4" t="s">
        <v>156</v>
      </c>
      <c r="M11" s="4" t="s">
        <v>156</v>
      </c>
      <c r="N11" s="4" t="s">
        <v>156</v>
      </c>
      <c r="O11" s="7" t="s">
        <v>210</v>
      </c>
      <c r="P11" s="7" t="s">
        <v>211</v>
      </c>
      <c r="Q11" s="4" t="s">
        <v>159</v>
      </c>
      <c r="R11" s="7" t="s">
        <v>212</v>
      </c>
      <c r="S11" s="9" t="n">
        <v>65</v>
      </c>
      <c r="T11" s="6" t="n">
        <v>0</v>
      </c>
      <c r="U11" s="4" t="s">
        <v>162</v>
      </c>
      <c r="V11" s="6" t="s">
        <v>213</v>
      </c>
      <c r="W11" s="4" t="n">
        <v>151210001</v>
      </c>
      <c r="X11" s="6" t="s">
        <v>213</v>
      </c>
      <c r="Y11" s="10" t="s">
        <v>214</v>
      </c>
      <c r="Z11" s="6" t="s">
        <v>215</v>
      </c>
      <c r="AA11" s="10" t="s">
        <v>216</v>
      </c>
      <c r="AB11" s="6" t="s">
        <v>217</v>
      </c>
      <c r="AC11" s="11" t="s">
        <v>218</v>
      </c>
      <c r="AD11" s="12" t="s">
        <v>170</v>
      </c>
      <c r="AE11" s="12" t="s">
        <v>170</v>
      </c>
      <c r="AF11" s="12" t="s">
        <v>170</v>
      </c>
      <c r="AG11" s="12" t="s">
        <v>170</v>
      </c>
      <c r="AH11" s="13" t="s">
        <v>171</v>
      </c>
      <c r="AI11" s="14" t="s">
        <v>172</v>
      </c>
      <c r="AJ11" s="6" t="s">
        <v>208</v>
      </c>
      <c r="AK11" s="15" t="n">
        <v>44281</v>
      </c>
      <c r="AL11" s="15" t="n">
        <v>44284</v>
      </c>
      <c r="AM11" s="15" t="n">
        <v>44386</v>
      </c>
      <c r="AN11" s="16" t="n">
        <v>310983.78</v>
      </c>
      <c r="AO11" s="16" t="n">
        <v>360741.18</v>
      </c>
      <c r="AP11" s="17" t="n">
        <v>0</v>
      </c>
      <c r="AQ11" s="17" t="n">
        <v>0</v>
      </c>
      <c r="AR11" s="14" t="s">
        <v>173</v>
      </c>
      <c r="AS11" s="18" t="s">
        <v>174</v>
      </c>
      <c r="AT11" s="18" t="s">
        <v>175</v>
      </c>
      <c r="AU11" s="7" t="s">
        <v>209</v>
      </c>
      <c r="AV11" s="19" t="n">
        <v>36074.118</v>
      </c>
      <c r="AW11" s="15" t="n">
        <v>44284</v>
      </c>
      <c r="AX11" s="15" t="n">
        <v>44386</v>
      </c>
      <c r="AY11" s="20" t="s">
        <v>219</v>
      </c>
      <c r="AZ11" s="21" t="s">
        <v>177</v>
      </c>
      <c r="BA11" s="4" t="s">
        <v>178</v>
      </c>
      <c r="BB11" s="4" t="s">
        <v>178</v>
      </c>
      <c r="BC11" s="4" t="n">
        <v>4</v>
      </c>
      <c r="BD11" s="4" t="s">
        <v>179</v>
      </c>
      <c r="BE11" s="4" t="n">
        <v>4</v>
      </c>
      <c r="BF11" s="4" t="s">
        <v>180</v>
      </c>
      <c r="BG11" s="21" t="s">
        <v>181</v>
      </c>
      <c r="BH11" s="20" t="s">
        <v>182</v>
      </c>
      <c r="BI11" s="20" t="s">
        <v>183</v>
      </c>
      <c r="BJ11" s="21" t="s">
        <v>184</v>
      </c>
      <c r="BK11" s="4" t="s">
        <v>172</v>
      </c>
      <c r="BL11" s="5" t="n">
        <v>44286</v>
      </c>
      <c r="BM11" s="5" t="n">
        <v>44286</v>
      </c>
      <c r="BN11" s="4"/>
      <c r="BO11" s="4"/>
      <c r="BP11" s="4"/>
      <c r="BQ11" s="4"/>
      <c r="BR11" s="4"/>
      <c r="BS11" s="4"/>
      <c r="BT11" s="4"/>
      <c r="BU11" s="4"/>
      <c r="BV11" s="4"/>
    </row>
    <row r="12" customFormat="false" ht="110.1" hidden="false" customHeight="true" outlineLevel="0" collapsed="false">
      <c r="A12" s="4" t="n">
        <v>2021</v>
      </c>
      <c r="B12" s="5" t="n">
        <v>44197</v>
      </c>
      <c r="C12" s="5" t="n">
        <v>44286</v>
      </c>
      <c r="D12" s="4" t="s">
        <v>149</v>
      </c>
      <c r="E12" s="4" t="s">
        <v>150</v>
      </c>
      <c r="F12" s="4" t="s">
        <v>151</v>
      </c>
      <c r="G12" s="6" t="s">
        <v>220</v>
      </c>
      <c r="H12" s="7" t="s">
        <v>153</v>
      </c>
      <c r="I12" s="8" t="s">
        <v>154</v>
      </c>
      <c r="J12" s="7" t="s">
        <v>221</v>
      </c>
      <c r="K12" s="4" t="n">
        <v>5</v>
      </c>
      <c r="L12" s="4" t="s">
        <v>156</v>
      </c>
      <c r="M12" s="4" t="s">
        <v>156</v>
      </c>
      <c r="N12" s="4" t="s">
        <v>156</v>
      </c>
      <c r="O12" s="7" t="s">
        <v>198</v>
      </c>
      <c r="P12" s="7" t="s">
        <v>199</v>
      </c>
      <c r="Q12" s="4" t="s">
        <v>159</v>
      </c>
      <c r="R12" s="7" t="s">
        <v>200</v>
      </c>
      <c r="S12" s="9" t="n">
        <v>27</v>
      </c>
      <c r="T12" s="6" t="s">
        <v>201</v>
      </c>
      <c r="U12" s="4" t="s">
        <v>162</v>
      </c>
      <c r="V12" s="6" t="s">
        <v>202</v>
      </c>
      <c r="W12" s="4" t="s">
        <v>203</v>
      </c>
      <c r="X12" s="6" t="s">
        <v>202</v>
      </c>
      <c r="Y12" s="10" t="s">
        <v>204</v>
      </c>
      <c r="Z12" s="6" t="s">
        <v>205</v>
      </c>
      <c r="AA12" s="10" t="s">
        <v>167</v>
      </c>
      <c r="AB12" s="6" t="s">
        <v>168</v>
      </c>
      <c r="AC12" s="11" t="s">
        <v>206</v>
      </c>
      <c r="AD12" s="12" t="s">
        <v>170</v>
      </c>
      <c r="AE12" s="12" t="s">
        <v>170</v>
      </c>
      <c r="AF12" s="12" t="s">
        <v>170</v>
      </c>
      <c r="AG12" s="12" t="s">
        <v>170</v>
      </c>
      <c r="AH12" s="13" t="s">
        <v>171</v>
      </c>
      <c r="AI12" s="14" t="s">
        <v>172</v>
      </c>
      <c r="AJ12" s="6" t="s">
        <v>220</v>
      </c>
      <c r="AK12" s="15" t="n">
        <v>44281</v>
      </c>
      <c r="AL12" s="15" t="n">
        <v>44284</v>
      </c>
      <c r="AM12" s="15" t="n">
        <v>44386</v>
      </c>
      <c r="AN12" s="16" t="n">
        <v>148984.48</v>
      </c>
      <c r="AO12" s="16" t="n">
        <v>172822</v>
      </c>
      <c r="AP12" s="17" t="n">
        <v>0</v>
      </c>
      <c r="AQ12" s="17" t="n">
        <v>0</v>
      </c>
      <c r="AR12" s="14" t="s">
        <v>173</v>
      </c>
      <c r="AS12" s="18" t="s">
        <v>174</v>
      </c>
      <c r="AT12" s="18" t="s">
        <v>175</v>
      </c>
      <c r="AU12" s="7" t="s">
        <v>221</v>
      </c>
      <c r="AV12" s="19" t="n">
        <v>17282.2</v>
      </c>
      <c r="AW12" s="15" t="n">
        <v>44284</v>
      </c>
      <c r="AX12" s="15" t="n">
        <v>44386</v>
      </c>
      <c r="AY12" s="20" t="s">
        <v>222</v>
      </c>
      <c r="AZ12" s="21" t="s">
        <v>177</v>
      </c>
      <c r="BA12" s="4" t="s">
        <v>178</v>
      </c>
      <c r="BB12" s="4" t="s">
        <v>178</v>
      </c>
      <c r="BC12" s="4" t="n">
        <v>5</v>
      </c>
      <c r="BD12" s="4" t="s">
        <v>179</v>
      </c>
      <c r="BE12" s="4" t="n">
        <v>5</v>
      </c>
      <c r="BF12" s="4" t="s">
        <v>180</v>
      </c>
      <c r="BG12" s="21" t="s">
        <v>181</v>
      </c>
      <c r="BH12" s="20" t="s">
        <v>182</v>
      </c>
      <c r="BI12" s="20" t="s">
        <v>183</v>
      </c>
      <c r="BJ12" s="21" t="s">
        <v>184</v>
      </c>
      <c r="BK12" s="4" t="s">
        <v>172</v>
      </c>
      <c r="BL12" s="5" t="n">
        <v>44286</v>
      </c>
      <c r="BM12" s="5" t="n">
        <v>44286</v>
      </c>
      <c r="BN12" s="4"/>
      <c r="BO12" s="4"/>
      <c r="BP12" s="4"/>
      <c r="BQ12" s="4"/>
      <c r="BR12" s="4"/>
      <c r="BS12" s="4"/>
      <c r="BT12" s="4"/>
      <c r="BU12" s="4"/>
      <c r="BV12" s="4"/>
    </row>
    <row r="13" customFormat="false" ht="110.1" hidden="false" customHeight="true" outlineLevel="0" collapsed="false">
      <c r="A13" s="4" t="n">
        <v>2021</v>
      </c>
      <c r="B13" s="5" t="n">
        <v>44197</v>
      </c>
      <c r="C13" s="5" t="n">
        <v>44286</v>
      </c>
      <c r="D13" s="4" t="s">
        <v>149</v>
      </c>
      <c r="E13" s="4" t="s">
        <v>150</v>
      </c>
      <c r="F13" s="4" t="s">
        <v>151</v>
      </c>
      <c r="G13" s="6" t="s">
        <v>223</v>
      </c>
      <c r="H13" s="7" t="s">
        <v>153</v>
      </c>
      <c r="I13" s="8" t="s">
        <v>154</v>
      </c>
      <c r="J13" s="7" t="s">
        <v>224</v>
      </c>
      <c r="K13" s="4" t="n">
        <v>6</v>
      </c>
      <c r="L13" s="4" t="s">
        <v>156</v>
      </c>
      <c r="M13" s="4" t="s">
        <v>156</v>
      </c>
      <c r="N13" s="4" t="s">
        <v>156</v>
      </c>
      <c r="O13" s="7" t="s">
        <v>225</v>
      </c>
      <c r="P13" s="7" t="s">
        <v>226</v>
      </c>
      <c r="Q13" s="4" t="s">
        <v>159</v>
      </c>
      <c r="R13" s="7" t="s">
        <v>227</v>
      </c>
      <c r="S13" s="9" t="n">
        <v>176</v>
      </c>
      <c r="T13" s="6" t="n">
        <v>0</v>
      </c>
      <c r="U13" s="4" t="s">
        <v>162</v>
      </c>
      <c r="V13" s="6" t="s">
        <v>228</v>
      </c>
      <c r="W13" s="4" t="s">
        <v>229</v>
      </c>
      <c r="X13" s="6" t="s">
        <v>228</v>
      </c>
      <c r="Y13" s="10" t="s">
        <v>230</v>
      </c>
      <c r="Z13" s="6" t="s">
        <v>231</v>
      </c>
      <c r="AA13" s="10" t="s">
        <v>167</v>
      </c>
      <c r="AB13" s="6" t="s">
        <v>168</v>
      </c>
      <c r="AC13" s="11" t="s">
        <v>232</v>
      </c>
      <c r="AD13" s="12" t="s">
        <v>170</v>
      </c>
      <c r="AE13" s="12" t="s">
        <v>170</v>
      </c>
      <c r="AF13" s="12" t="s">
        <v>170</v>
      </c>
      <c r="AG13" s="12" t="s">
        <v>170</v>
      </c>
      <c r="AH13" s="13" t="s">
        <v>171</v>
      </c>
      <c r="AI13" s="14" t="s">
        <v>172</v>
      </c>
      <c r="AJ13" s="6" t="s">
        <v>223</v>
      </c>
      <c r="AK13" s="15" t="n">
        <v>44281</v>
      </c>
      <c r="AL13" s="15" t="n">
        <v>44284</v>
      </c>
      <c r="AM13" s="15" t="n">
        <v>44386</v>
      </c>
      <c r="AN13" s="16" t="n">
        <v>228026.32</v>
      </c>
      <c r="AO13" s="16" t="n">
        <v>264510.53</v>
      </c>
      <c r="AP13" s="17" t="n">
        <v>0</v>
      </c>
      <c r="AQ13" s="17" t="n">
        <v>0</v>
      </c>
      <c r="AR13" s="14" t="s">
        <v>173</v>
      </c>
      <c r="AS13" s="18" t="s">
        <v>174</v>
      </c>
      <c r="AT13" s="18" t="s">
        <v>175</v>
      </c>
      <c r="AU13" s="7" t="s">
        <v>224</v>
      </c>
      <c r="AV13" s="19" t="n">
        <v>26451.053</v>
      </c>
      <c r="AW13" s="15" t="n">
        <v>44284</v>
      </c>
      <c r="AX13" s="15" t="n">
        <v>44386</v>
      </c>
      <c r="AY13" s="20" t="s">
        <v>233</v>
      </c>
      <c r="AZ13" s="21" t="s">
        <v>177</v>
      </c>
      <c r="BA13" s="4" t="s">
        <v>178</v>
      </c>
      <c r="BB13" s="4" t="s">
        <v>178</v>
      </c>
      <c r="BC13" s="4" t="n">
        <v>6</v>
      </c>
      <c r="BD13" s="4" t="s">
        <v>179</v>
      </c>
      <c r="BE13" s="4" t="n">
        <v>6</v>
      </c>
      <c r="BF13" s="4" t="s">
        <v>180</v>
      </c>
      <c r="BG13" s="21" t="s">
        <v>181</v>
      </c>
      <c r="BH13" s="20" t="s">
        <v>182</v>
      </c>
      <c r="BI13" s="20" t="s">
        <v>183</v>
      </c>
      <c r="BJ13" s="21" t="s">
        <v>184</v>
      </c>
      <c r="BK13" s="4" t="s">
        <v>172</v>
      </c>
      <c r="BL13" s="5" t="n">
        <v>44286</v>
      </c>
      <c r="BM13" s="5" t="n">
        <v>44286</v>
      </c>
      <c r="BN13" s="4"/>
      <c r="BO13" s="4"/>
      <c r="BP13" s="4"/>
      <c r="BQ13" s="4"/>
      <c r="BR13" s="4"/>
      <c r="BS13" s="4"/>
      <c r="BT13" s="4"/>
      <c r="BU13" s="4"/>
      <c r="BV13" s="4"/>
    </row>
    <row r="14" customFormat="false" ht="110.1" hidden="false" customHeight="true" outlineLevel="0" collapsed="false">
      <c r="A14" s="4" t="n">
        <v>2021</v>
      </c>
      <c r="B14" s="5" t="n">
        <v>44197</v>
      </c>
      <c r="C14" s="5" t="n">
        <v>44286</v>
      </c>
      <c r="D14" s="4" t="s">
        <v>149</v>
      </c>
      <c r="E14" s="4" t="s">
        <v>150</v>
      </c>
      <c r="F14" s="4" t="s">
        <v>151</v>
      </c>
      <c r="G14" s="6" t="s">
        <v>234</v>
      </c>
      <c r="H14" s="7" t="s">
        <v>153</v>
      </c>
      <c r="I14" s="8" t="s">
        <v>154</v>
      </c>
      <c r="J14" s="7" t="s">
        <v>235</v>
      </c>
      <c r="K14" s="4" t="n">
        <v>7</v>
      </c>
      <c r="L14" s="4" t="s">
        <v>156</v>
      </c>
      <c r="M14" s="4" t="s">
        <v>156</v>
      </c>
      <c r="N14" s="4" t="s">
        <v>156</v>
      </c>
      <c r="O14" s="7" t="s">
        <v>236</v>
      </c>
      <c r="P14" s="7" t="s">
        <v>237</v>
      </c>
      <c r="Q14" s="4" t="s">
        <v>159</v>
      </c>
      <c r="R14" s="7" t="s">
        <v>238</v>
      </c>
      <c r="S14" s="9" t="n">
        <v>20</v>
      </c>
      <c r="T14" s="6" t="n">
        <v>0</v>
      </c>
      <c r="U14" s="4" t="s">
        <v>162</v>
      </c>
      <c r="V14" s="6" t="s">
        <v>239</v>
      </c>
      <c r="W14" s="4" t="s">
        <v>240</v>
      </c>
      <c r="X14" s="6" t="s">
        <v>239</v>
      </c>
      <c r="Y14" s="10" t="s">
        <v>241</v>
      </c>
      <c r="Z14" s="6" t="s">
        <v>242</v>
      </c>
      <c r="AA14" s="10" t="s">
        <v>167</v>
      </c>
      <c r="AB14" s="6" t="s">
        <v>168</v>
      </c>
      <c r="AC14" s="11" t="s">
        <v>243</v>
      </c>
      <c r="AD14" s="12" t="s">
        <v>170</v>
      </c>
      <c r="AE14" s="12" t="s">
        <v>170</v>
      </c>
      <c r="AF14" s="12" t="s">
        <v>170</v>
      </c>
      <c r="AG14" s="12" t="s">
        <v>170</v>
      </c>
      <c r="AH14" s="13" t="s">
        <v>171</v>
      </c>
      <c r="AI14" s="14" t="s">
        <v>172</v>
      </c>
      <c r="AJ14" s="6" t="s">
        <v>234</v>
      </c>
      <c r="AK14" s="15" t="n">
        <v>44281</v>
      </c>
      <c r="AL14" s="15" t="n">
        <v>44284</v>
      </c>
      <c r="AM14" s="15" t="n">
        <v>44386</v>
      </c>
      <c r="AN14" s="16" t="n">
        <v>231616.82</v>
      </c>
      <c r="AO14" s="16" t="n">
        <v>268675.51</v>
      </c>
      <c r="AP14" s="17" t="n">
        <v>0</v>
      </c>
      <c r="AQ14" s="17" t="n">
        <v>0</v>
      </c>
      <c r="AR14" s="14" t="s">
        <v>173</v>
      </c>
      <c r="AS14" s="18" t="s">
        <v>174</v>
      </c>
      <c r="AT14" s="18" t="s">
        <v>175</v>
      </c>
      <c r="AU14" s="7" t="s">
        <v>235</v>
      </c>
      <c r="AV14" s="19" t="n">
        <v>26867.551</v>
      </c>
      <c r="AW14" s="15" t="n">
        <v>44284</v>
      </c>
      <c r="AX14" s="15" t="n">
        <v>44386</v>
      </c>
      <c r="AY14" s="20" t="s">
        <v>244</v>
      </c>
      <c r="AZ14" s="21" t="s">
        <v>177</v>
      </c>
      <c r="BA14" s="4" t="s">
        <v>178</v>
      </c>
      <c r="BB14" s="4" t="s">
        <v>178</v>
      </c>
      <c r="BC14" s="4" t="n">
        <v>7</v>
      </c>
      <c r="BD14" s="4" t="s">
        <v>179</v>
      </c>
      <c r="BE14" s="4" t="n">
        <v>7</v>
      </c>
      <c r="BF14" s="4" t="s">
        <v>180</v>
      </c>
      <c r="BG14" s="21" t="s">
        <v>181</v>
      </c>
      <c r="BH14" s="20" t="s">
        <v>182</v>
      </c>
      <c r="BI14" s="20" t="s">
        <v>183</v>
      </c>
      <c r="BJ14" s="21" t="s">
        <v>184</v>
      </c>
      <c r="BK14" s="4" t="s">
        <v>172</v>
      </c>
      <c r="BL14" s="5" t="n">
        <v>44286</v>
      </c>
      <c r="BM14" s="5" t="n">
        <v>44286</v>
      </c>
      <c r="BN14" s="4"/>
      <c r="BO14" s="4"/>
      <c r="BP14" s="4"/>
      <c r="BQ14" s="4"/>
      <c r="BR14" s="4"/>
      <c r="BS14" s="4"/>
      <c r="BT14" s="4"/>
      <c r="BU14" s="4"/>
      <c r="BV14" s="4"/>
    </row>
    <row r="15" customFormat="false" ht="110.1" hidden="false" customHeight="true" outlineLevel="0" collapsed="false">
      <c r="A15" s="4" t="n">
        <v>2021</v>
      </c>
      <c r="B15" s="5" t="n">
        <v>44197</v>
      </c>
      <c r="C15" s="5" t="n">
        <v>44286</v>
      </c>
      <c r="D15" s="4" t="s">
        <v>149</v>
      </c>
      <c r="E15" s="4" t="s">
        <v>150</v>
      </c>
      <c r="F15" s="4" t="s">
        <v>151</v>
      </c>
      <c r="G15" s="6" t="s">
        <v>245</v>
      </c>
      <c r="H15" s="7" t="s">
        <v>153</v>
      </c>
      <c r="I15" s="8" t="s">
        <v>154</v>
      </c>
      <c r="J15" s="7" t="s">
        <v>246</v>
      </c>
      <c r="K15" s="4" t="n">
        <v>8</v>
      </c>
      <c r="L15" s="4" t="s">
        <v>156</v>
      </c>
      <c r="M15" s="4" t="s">
        <v>156</v>
      </c>
      <c r="N15" s="4" t="s">
        <v>156</v>
      </c>
      <c r="O15" s="7" t="s">
        <v>198</v>
      </c>
      <c r="P15" s="7" t="s">
        <v>199</v>
      </c>
      <c r="Q15" s="4" t="s">
        <v>159</v>
      </c>
      <c r="R15" s="7" t="s">
        <v>200</v>
      </c>
      <c r="S15" s="9" t="n">
        <v>27</v>
      </c>
      <c r="T15" s="6" t="s">
        <v>201</v>
      </c>
      <c r="U15" s="4" t="s">
        <v>162</v>
      </c>
      <c r="V15" s="6" t="s">
        <v>202</v>
      </c>
      <c r="W15" s="4" t="s">
        <v>203</v>
      </c>
      <c r="X15" s="6" t="s">
        <v>202</v>
      </c>
      <c r="Y15" s="10" t="s">
        <v>204</v>
      </c>
      <c r="Z15" s="6" t="s">
        <v>205</v>
      </c>
      <c r="AA15" s="10" t="s">
        <v>167</v>
      </c>
      <c r="AB15" s="6" t="s">
        <v>168</v>
      </c>
      <c r="AC15" s="11" t="s">
        <v>206</v>
      </c>
      <c r="AD15" s="12" t="s">
        <v>170</v>
      </c>
      <c r="AE15" s="12" t="s">
        <v>170</v>
      </c>
      <c r="AF15" s="12" t="s">
        <v>170</v>
      </c>
      <c r="AG15" s="12" t="s">
        <v>170</v>
      </c>
      <c r="AH15" s="13" t="s">
        <v>171</v>
      </c>
      <c r="AI15" s="14" t="s">
        <v>172</v>
      </c>
      <c r="AJ15" s="6" t="s">
        <v>245</v>
      </c>
      <c r="AK15" s="15" t="n">
        <v>44284</v>
      </c>
      <c r="AL15" s="15" t="n">
        <v>44285</v>
      </c>
      <c r="AM15" s="15" t="n">
        <v>44389</v>
      </c>
      <c r="AN15" s="16" t="n">
        <v>168600.61</v>
      </c>
      <c r="AO15" s="16" t="n">
        <v>195576.71</v>
      </c>
      <c r="AP15" s="17" t="n">
        <v>0</v>
      </c>
      <c r="AQ15" s="17" t="n">
        <v>0</v>
      </c>
      <c r="AR15" s="14" t="s">
        <v>173</v>
      </c>
      <c r="AS15" s="18" t="s">
        <v>174</v>
      </c>
      <c r="AT15" s="18" t="s">
        <v>175</v>
      </c>
      <c r="AU15" s="7" t="s">
        <v>246</v>
      </c>
      <c r="AV15" s="19" t="n">
        <v>19557.671</v>
      </c>
      <c r="AW15" s="15" t="n">
        <v>44285</v>
      </c>
      <c r="AX15" s="15" t="n">
        <v>44389</v>
      </c>
      <c r="AY15" s="20" t="s">
        <v>247</v>
      </c>
      <c r="AZ15" s="21" t="s">
        <v>177</v>
      </c>
      <c r="BA15" s="4" t="s">
        <v>178</v>
      </c>
      <c r="BB15" s="4" t="s">
        <v>178</v>
      </c>
      <c r="BC15" s="4" t="n">
        <v>8</v>
      </c>
      <c r="BD15" s="4" t="s">
        <v>179</v>
      </c>
      <c r="BE15" s="4" t="n">
        <v>8</v>
      </c>
      <c r="BF15" s="4" t="s">
        <v>180</v>
      </c>
      <c r="BG15" s="21" t="s">
        <v>181</v>
      </c>
      <c r="BH15" s="20" t="s">
        <v>182</v>
      </c>
      <c r="BI15" s="20" t="s">
        <v>183</v>
      </c>
      <c r="BJ15" s="21" t="s">
        <v>184</v>
      </c>
      <c r="BK15" s="4" t="s">
        <v>172</v>
      </c>
      <c r="BL15" s="5" t="n">
        <v>44286</v>
      </c>
      <c r="BM15" s="5" t="n">
        <v>44286</v>
      </c>
      <c r="BN15" s="4"/>
      <c r="BO15" s="4"/>
      <c r="BP15" s="4"/>
      <c r="BQ15" s="4"/>
      <c r="BR15" s="4"/>
      <c r="BS15" s="4"/>
      <c r="BT15" s="4"/>
      <c r="BU15" s="4"/>
      <c r="BV15" s="4"/>
    </row>
    <row r="16" customFormat="false" ht="110.1" hidden="false" customHeight="true" outlineLevel="0" collapsed="false">
      <c r="A16" s="4" t="n">
        <v>2021</v>
      </c>
      <c r="B16" s="5" t="n">
        <v>44197</v>
      </c>
      <c r="C16" s="5" t="n">
        <v>44286</v>
      </c>
      <c r="D16" s="4" t="s">
        <v>149</v>
      </c>
      <c r="E16" s="4" t="s">
        <v>150</v>
      </c>
      <c r="F16" s="4" t="s">
        <v>151</v>
      </c>
      <c r="G16" s="6" t="s">
        <v>248</v>
      </c>
      <c r="H16" s="7" t="s">
        <v>153</v>
      </c>
      <c r="I16" s="8" t="s">
        <v>154</v>
      </c>
      <c r="J16" s="7" t="s">
        <v>249</v>
      </c>
      <c r="K16" s="4" t="n">
        <v>9</v>
      </c>
      <c r="L16" s="4" t="s">
        <v>156</v>
      </c>
      <c r="M16" s="4" t="s">
        <v>156</v>
      </c>
      <c r="N16" s="4" t="s">
        <v>156</v>
      </c>
      <c r="O16" s="7" t="s">
        <v>250</v>
      </c>
      <c r="P16" s="7" t="s">
        <v>251</v>
      </c>
      <c r="Q16" s="4" t="s">
        <v>159</v>
      </c>
      <c r="R16" s="7" t="s">
        <v>252</v>
      </c>
      <c r="S16" s="9" t="s">
        <v>253</v>
      </c>
      <c r="T16" s="6" t="s">
        <v>254</v>
      </c>
      <c r="U16" s="4" t="s">
        <v>162</v>
      </c>
      <c r="V16" s="6" t="s">
        <v>255</v>
      </c>
      <c r="W16" s="4" t="s">
        <v>256</v>
      </c>
      <c r="X16" s="6" t="s">
        <v>255</v>
      </c>
      <c r="Y16" s="10" t="s">
        <v>257</v>
      </c>
      <c r="Z16" s="6" t="s">
        <v>258</v>
      </c>
      <c r="AA16" s="10" t="s">
        <v>167</v>
      </c>
      <c r="AB16" s="6" t="s">
        <v>168</v>
      </c>
      <c r="AC16" s="11" t="s">
        <v>259</v>
      </c>
      <c r="AD16" s="12" t="s">
        <v>170</v>
      </c>
      <c r="AE16" s="12" t="s">
        <v>170</v>
      </c>
      <c r="AF16" s="12" t="s">
        <v>170</v>
      </c>
      <c r="AG16" s="12" t="s">
        <v>170</v>
      </c>
      <c r="AH16" s="13" t="s">
        <v>171</v>
      </c>
      <c r="AI16" s="14" t="s">
        <v>172</v>
      </c>
      <c r="AJ16" s="6" t="s">
        <v>248</v>
      </c>
      <c r="AK16" s="15" t="n">
        <v>44284</v>
      </c>
      <c r="AL16" s="15" t="n">
        <v>44285</v>
      </c>
      <c r="AM16" s="15" t="n">
        <v>44389</v>
      </c>
      <c r="AN16" s="16" t="n">
        <v>147930.85</v>
      </c>
      <c r="AO16" s="16" t="n">
        <v>171599.79</v>
      </c>
      <c r="AP16" s="17" t="n">
        <v>0</v>
      </c>
      <c r="AQ16" s="17" t="n">
        <v>0</v>
      </c>
      <c r="AR16" s="14" t="s">
        <v>173</v>
      </c>
      <c r="AS16" s="18" t="s">
        <v>174</v>
      </c>
      <c r="AT16" s="18" t="s">
        <v>175</v>
      </c>
      <c r="AU16" s="7" t="s">
        <v>249</v>
      </c>
      <c r="AV16" s="19" t="n">
        <v>17159.979</v>
      </c>
      <c r="AW16" s="15" t="n">
        <v>44285</v>
      </c>
      <c r="AX16" s="15" t="n">
        <v>44389</v>
      </c>
      <c r="AY16" s="20" t="s">
        <v>260</v>
      </c>
      <c r="AZ16" s="21" t="s">
        <v>177</v>
      </c>
      <c r="BA16" s="4" t="s">
        <v>178</v>
      </c>
      <c r="BB16" s="4" t="s">
        <v>178</v>
      </c>
      <c r="BC16" s="4" t="n">
        <v>9</v>
      </c>
      <c r="BD16" s="4" t="s">
        <v>179</v>
      </c>
      <c r="BE16" s="4" t="n">
        <v>9</v>
      </c>
      <c r="BF16" s="4" t="s">
        <v>180</v>
      </c>
      <c r="BG16" s="21" t="s">
        <v>181</v>
      </c>
      <c r="BH16" s="20" t="s">
        <v>182</v>
      </c>
      <c r="BI16" s="20" t="s">
        <v>183</v>
      </c>
      <c r="BJ16" s="21" t="s">
        <v>184</v>
      </c>
      <c r="BK16" s="4" t="s">
        <v>172</v>
      </c>
      <c r="BL16" s="5" t="n">
        <v>44286</v>
      </c>
      <c r="BM16" s="5" t="n">
        <v>44286</v>
      </c>
      <c r="BN16" s="4"/>
      <c r="BO16" s="4"/>
      <c r="BP16" s="4"/>
      <c r="BQ16" s="4"/>
      <c r="BR16" s="4"/>
      <c r="BS16" s="4"/>
      <c r="BT16" s="4"/>
      <c r="BU16" s="4"/>
      <c r="BV16" s="4"/>
    </row>
    <row r="17" customFormat="false" ht="110.1" hidden="false" customHeight="true" outlineLevel="0" collapsed="false">
      <c r="A17" s="4" t="n">
        <v>2021</v>
      </c>
      <c r="B17" s="5" t="n">
        <v>44197</v>
      </c>
      <c r="C17" s="5" t="n">
        <v>44286</v>
      </c>
      <c r="D17" s="4" t="s">
        <v>149</v>
      </c>
      <c r="E17" s="4" t="s">
        <v>150</v>
      </c>
      <c r="F17" s="4" t="s">
        <v>151</v>
      </c>
      <c r="G17" s="6" t="s">
        <v>261</v>
      </c>
      <c r="H17" s="7" t="s">
        <v>153</v>
      </c>
      <c r="I17" s="8" t="s">
        <v>154</v>
      </c>
      <c r="J17" s="7" t="s">
        <v>262</v>
      </c>
      <c r="K17" s="4" t="n">
        <v>10</v>
      </c>
      <c r="L17" s="4" t="s">
        <v>156</v>
      </c>
      <c r="M17" s="4" t="s">
        <v>156</v>
      </c>
      <c r="N17" s="4" t="s">
        <v>156</v>
      </c>
      <c r="O17" s="7" t="s">
        <v>263</v>
      </c>
      <c r="P17" s="7" t="s">
        <v>264</v>
      </c>
      <c r="Q17" s="4" t="s">
        <v>159</v>
      </c>
      <c r="R17" s="7" t="s">
        <v>265</v>
      </c>
      <c r="S17" s="9" t="n">
        <v>11</v>
      </c>
      <c r="T17" s="6" t="n">
        <v>0</v>
      </c>
      <c r="U17" s="4" t="s">
        <v>162</v>
      </c>
      <c r="V17" s="6" t="s">
        <v>266</v>
      </c>
      <c r="W17" s="4" t="s">
        <v>267</v>
      </c>
      <c r="X17" s="6" t="s">
        <v>266</v>
      </c>
      <c r="Y17" s="10" t="s">
        <v>268</v>
      </c>
      <c r="Z17" s="6" t="s">
        <v>269</v>
      </c>
      <c r="AA17" s="10" t="s">
        <v>167</v>
      </c>
      <c r="AB17" s="6" t="s">
        <v>168</v>
      </c>
      <c r="AC17" s="11" t="s">
        <v>270</v>
      </c>
      <c r="AD17" s="12" t="s">
        <v>170</v>
      </c>
      <c r="AE17" s="12" t="s">
        <v>170</v>
      </c>
      <c r="AF17" s="12" t="s">
        <v>170</v>
      </c>
      <c r="AG17" s="12" t="s">
        <v>170</v>
      </c>
      <c r="AH17" s="13" t="s">
        <v>171</v>
      </c>
      <c r="AI17" s="14" t="s">
        <v>172</v>
      </c>
      <c r="AJ17" s="6" t="s">
        <v>261</v>
      </c>
      <c r="AK17" s="15" t="n">
        <v>44284</v>
      </c>
      <c r="AL17" s="15" t="n">
        <v>44285</v>
      </c>
      <c r="AM17" s="15" t="n">
        <v>44389</v>
      </c>
      <c r="AN17" s="16" t="n">
        <v>138386.93</v>
      </c>
      <c r="AO17" s="16" t="n">
        <v>160528.84</v>
      </c>
      <c r="AP17" s="17" t="n">
        <v>0</v>
      </c>
      <c r="AQ17" s="17" t="n">
        <v>0</v>
      </c>
      <c r="AR17" s="14" t="s">
        <v>173</v>
      </c>
      <c r="AS17" s="18" t="s">
        <v>174</v>
      </c>
      <c r="AT17" s="18" t="s">
        <v>175</v>
      </c>
      <c r="AU17" s="7" t="s">
        <v>262</v>
      </c>
      <c r="AV17" s="19" t="n">
        <v>16052.884</v>
      </c>
      <c r="AW17" s="15" t="n">
        <v>44285</v>
      </c>
      <c r="AX17" s="15" t="n">
        <v>44389</v>
      </c>
      <c r="AY17" s="20" t="s">
        <v>271</v>
      </c>
      <c r="AZ17" s="21" t="s">
        <v>177</v>
      </c>
      <c r="BA17" s="4" t="s">
        <v>178</v>
      </c>
      <c r="BB17" s="4" t="s">
        <v>178</v>
      </c>
      <c r="BC17" s="4" t="n">
        <v>10</v>
      </c>
      <c r="BD17" s="4" t="s">
        <v>179</v>
      </c>
      <c r="BE17" s="4" t="n">
        <v>10</v>
      </c>
      <c r="BF17" s="4" t="s">
        <v>180</v>
      </c>
      <c r="BG17" s="21" t="s">
        <v>181</v>
      </c>
      <c r="BH17" s="20" t="s">
        <v>182</v>
      </c>
      <c r="BI17" s="20" t="s">
        <v>183</v>
      </c>
      <c r="BJ17" s="21" t="s">
        <v>184</v>
      </c>
      <c r="BK17" s="4" t="s">
        <v>172</v>
      </c>
      <c r="BL17" s="5" t="n">
        <v>44286</v>
      </c>
      <c r="BM17" s="5" t="n">
        <v>44286</v>
      </c>
      <c r="BN17" s="4"/>
      <c r="BO17" s="4"/>
      <c r="BP17" s="4"/>
      <c r="BQ17" s="4"/>
      <c r="BR17" s="4"/>
      <c r="BS17" s="4"/>
      <c r="BT17" s="4"/>
      <c r="BU17" s="4"/>
      <c r="BV17" s="4"/>
    </row>
    <row r="18" customFormat="false" ht="110.1" hidden="false" customHeight="true" outlineLevel="0" collapsed="false">
      <c r="A18" s="4" t="n">
        <v>2021</v>
      </c>
      <c r="B18" s="5" t="n">
        <v>44197</v>
      </c>
      <c r="C18" s="5" t="n">
        <v>44286</v>
      </c>
      <c r="D18" s="4" t="s">
        <v>149</v>
      </c>
      <c r="E18" s="4" t="s">
        <v>150</v>
      </c>
      <c r="F18" s="4" t="s">
        <v>151</v>
      </c>
      <c r="G18" s="6" t="s">
        <v>272</v>
      </c>
      <c r="H18" s="7" t="s">
        <v>153</v>
      </c>
      <c r="I18" s="8" t="s">
        <v>154</v>
      </c>
      <c r="J18" s="7" t="s">
        <v>273</v>
      </c>
      <c r="K18" s="4" t="n">
        <v>11</v>
      </c>
      <c r="L18" s="4" t="s">
        <v>156</v>
      </c>
      <c r="M18" s="4" t="s">
        <v>156</v>
      </c>
      <c r="N18" s="4" t="s">
        <v>156</v>
      </c>
      <c r="O18" s="7" t="s">
        <v>274</v>
      </c>
      <c r="P18" s="7" t="s">
        <v>275</v>
      </c>
      <c r="Q18" s="4" t="s">
        <v>276</v>
      </c>
      <c r="R18" s="7" t="s">
        <v>277</v>
      </c>
      <c r="S18" s="9" t="n">
        <v>19</v>
      </c>
      <c r="T18" s="6" t="s">
        <v>278</v>
      </c>
      <c r="U18" s="4" t="s">
        <v>162</v>
      </c>
      <c r="V18" s="6" t="s">
        <v>279</v>
      </c>
      <c r="W18" s="4" t="n">
        <v>151210001</v>
      </c>
      <c r="X18" s="6" t="s">
        <v>279</v>
      </c>
      <c r="Y18" s="10" t="s">
        <v>214</v>
      </c>
      <c r="Z18" s="6" t="s">
        <v>215</v>
      </c>
      <c r="AA18" s="10" t="s">
        <v>216</v>
      </c>
      <c r="AB18" s="6" t="s">
        <v>217</v>
      </c>
      <c r="AC18" s="11" t="s">
        <v>280</v>
      </c>
      <c r="AD18" s="12" t="s">
        <v>170</v>
      </c>
      <c r="AE18" s="12" t="s">
        <v>170</v>
      </c>
      <c r="AF18" s="12" t="s">
        <v>170</v>
      </c>
      <c r="AG18" s="12" t="s">
        <v>170</v>
      </c>
      <c r="AH18" s="13" t="s">
        <v>171</v>
      </c>
      <c r="AI18" s="14" t="s">
        <v>172</v>
      </c>
      <c r="AJ18" s="6" t="s">
        <v>272</v>
      </c>
      <c r="AK18" s="15" t="n">
        <v>44284</v>
      </c>
      <c r="AL18" s="15" t="n">
        <v>44285</v>
      </c>
      <c r="AM18" s="15" t="n">
        <v>44389</v>
      </c>
      <c r="AN18" s="16" t="n">
        <v>160656.09</v>
      </c>
      <c r="AO18" s="16" t="n">
        <v>186361.07</v>
      </c>
      <c r="AP18" s="17" t="n">
        <v>0</v>
      </c>
      <c r="AQ18" s="17" t="n">
        <v>0</v>
      </c>
      <c r="AR18" s="14" t="s">
        <v>173</v>
      </c>
      <c r="AS18" s="18" t="s">
        <v>174</v>
      </c>
      <c r="AT18" s="18" t="s">
        <v>175</v>
      </c>
      <c r="AU18" s="7" t="s">
        <v>273</v>
      </c>
      <c r="AV18" s="19" t="n">
        <v>18636.107</v>
      </c>
      <c r="AW18" s="15" t="n">
        <v>44285</v>
      </c>
      <c r="AX18" s="15" t="n">
        <v>44389</v>
      </c>
      <c r="AY18" s="20" t="s">
        <v>281</v>
      </c>
      <c r="AZ18" s="21" t="s">
        <v>177</v>
      </c>
      <c r="BA18" s="4" t="s">
        <v>178</v>
      </c>
      <c r="BB18" s="4" t="s">
        <v>178</v>
      </c>
      <c r="BC18" s="4" t="n">
        <v>11</v>
      </c>
      <c r="BD18" s="4" t="s">
        <v>179</v>
      </c>
      <c r="BE18" s="4" t="n">
        <v>11</v>
      </c>
      <c r="BF18" s="4" t="s">
        <v>180</v>
      </c>
      <c r="BG18" s="21" t="s">
        <v>181</v>
      </c>
      <c r="BH18" s="20" t="s">
        <v>182</v>
      </c>
      <c r="BI18" s="20" t="s">
        <v>183</v>
      </c>
      <c r="BJ18" s="21" t="s">
        <v>184</v>
      </c>
      <c r="BK18" s="4" t="s">
        <v>172</v>
      </c>
      <c r="BL18" s="5" t="n">
        <v>44286</v>
      </c>
      <c r="BM18" s="5" t="n">
        <v>44286</v>
      </c>
      <c r="BN18" s="4"/>
      <c r="BO18" s="4"/>
      <c r="BP18" s="4"/>
      <c r="BQ18" s="4"/>
      <c r="BR18" s="4"/>
      <c r="BS18" s="4"/>
      <c r="BT18" s="4"/>
      <c r="BU18" s="4"/>
      <c r="BV18" s="4"/>
    </row>
    <row r="19" customFormat="false" ht="110.1" hidden="false" customHeight="true" outlineLevel="0" collapsed="false">
      <c r="A19" s="4" t="n">
        <v>2021</v>
      </c>
      <c r="B19" s="5" t="n">
        <v>44197</v>
      </c>
      <c r="C19" s="5" t="n">
        <v>44286</v>
      </c>
      <c r="D19" s="4" t="s">
        <v>149</v>
      </c>
      <c r="E19" s="4" t="s">
        <v>150</v>
      </c>
      <c r="F19" s="4" t="s">
        <v>151</v>
      </c>
      <c r="G19" s="6" t="s">
        <v>282</v>
      </c>
      <c r="H19" s="7" t="s">
        <v>153</v>
      </c>
      <c r="I19" s="8" t="s">
        <v>154</v>
      </c>
      <c r="J19" s="7" t="s">
        <v>283</v>
      </c>
      <c r="K19" s="4" t="n">
        <v>12</v>
      </c>
      <c r="L19" s="4" t="s">
        <v>156</v>
      </c>
      <c r="M19" s="4" t="s">
        <v>156</v>
      </c>
      <c r="N19" s="4" t="s">
        <v>156</v>
      </c>
      <c r="O19" s="7" t="s">
        <v>284</v>
      </c>
      <c r="P19" s="7" t="s">
        <v>285</v>
      </c>
      <c r="Q19" s="4" t="s">
        <v>159</v>
      </c>
      <c r="R19" s="7" t="s">
        <v>286</v>
      </c>
      <c r="S19" s="9" t="s">
        <v>287</v>
      </c>
      <c r="T19" s="6" t="s">
        <v>288</v>
      </c>
      <c r="U19" s="4" t="s">
        <v>162</v>
      </c>
      <c r="V19" s="6" t="s">
        <v>289</v>
      </c>
      <c r="W19" s="4" t="s">
        <v>290</v>
      </c>
      <c r="X19" s="6" t="s">
        <v>289</v>
      </c>
      <c r="Y19" s="10" t="s">
        <v>257</v>
      </c>
      <c r="Z19" s="6" t="s">
        <v>258</v>
      </c>
      <c r="AA19" s="10" t="s">
        <v>167</v>
      </c>
      <c r="AB19" s="6" t="s">
        <v>168</v>
      </c>
      <c r="AC19" s="11" t="s">
        <v>291</v>
      </c>
      <c r="AD19" s="12" t="s">
        <v>170</v>
      </c>
      <c r="AE19" s="12" t="s">
        <v>170</v>
      </c>
      <c r="AF19" s="12" t="s">
        <v>170</v>
      </c>
      <c r="AG19" s="12" t="s">
        <v>170</v>
      </c>
      <c r="AH19" s="13" t="s">
        <v>171</v>
      </c>
      <c r="AI19" s="14" t="s">
        <v>172</v>
      </c>
      <c r="AJ19" s="6" t="s">
        <v>282</v>
      </c>
      <c r="AK19" s="15" t="n">
        <v>44284</v>
      </c>
      <c r="AL19" s="15" t="n">
        <v>44285</v>
      </c>
      <c r="AM19" s="15" t="n">
        <v>44389</v>
      </c>
      <c r="AN19" s="16" t="n">
        <v>228653.24</v>
      </c>
      <c r="AO19" s="16" t="n">
        <v>265237.76</v>
      </c>
      <c r="AP19" s="17" t="n">
        <v>0</v>
      </c>
      <c r="AQ19" s="17" t="n">
        <v>0</v>
      </c>
      <c r="AR19" s="14" t="s">
        <v>173</v>
      </c>
      <c r="AS19" s="18" t="s">
        <v>174</v>
      </c>
      <c r="AT19" s="18" t="s">
        <v>175</v>
      </c>
      <c r="AU19" s="7" t="s">
        <v>283</v>
      </c>
      <c r="AV19" s="19" t="n">
        <v>26523.776</v>
      </c>
      <c r="AW19" s="15" t="n">
        <v>44285</v>
      </c>
      <c r="AX19" s="15" t="n">
        <v>44389</v>
      </c>
      <c r="AY19" s="20" t="s">
        <v>292</v>
      </c>
      <c r="AZ19" s="21" t="s">
        <v>177</v>
      </c>
      <c r="BA19" s="4" t="s">
        <v>178</v>
      </c>
      <c r="BB19" s="4" t="s">
        <v>178</v>
      </c>
      <c r="BC19" s="4" t="n">
        <v>12</v>
      </c>
      <c r="BD19" s="4" t="s">
        <v>179</v>
      </c>
      <c r="BE19" s="4" t="n">
        <v>12</v>
      </c>
      <c r="BF19" s="4" t="s">
        <v>180</v>
      </c>
      <c r="BG19" s="21" t="s">
        <v>181</v>
      </c>
      <c r="BH19" s="20" t="s">
        <v>182</v>
      </c>
      <c r="BI19" s="20" t="s">
        <v>183</v>
      </c>
      <c r="BJ19" s="21" t="s">
        <v>184</v>
      </c>
      <c r="BK19" s="4" t="s">
        <v>172</v>
      </c>
      <c r="BL19" s="5" t="n">
        <v>44286</v>
      </c>
      <c r="BM19" s="5" t="n">
        <v>44286</v>
      </c>
      <c r="BN19" s="4"/>
      <c r="BO19" s="4"/>
      <c r="BP19" s="4"/>
      <c r="BQ19" s="4"/>
      <c r="BR19" s="4"/>
      <c r="BS19" s="4"/>
      <c r="BT19" s="4"/>
      <c r="BU19" s="4"/>
      <c r="BV19" s="4"/>
    </row>
    <row r="20" customFormat="false" ht="110.1" hidden="false" customHeight="true" outlineLevel="0" collapsed="false">
      <c r="A20" s="4" t="n">
        <v>2021</v>
      </c>
      <c r="B20" s="5" t="n">
        <v>44197</v>
      </c>
      <c r="C20" s="5" t="n">
        <v>44286</v>
      </c>
      <c r="D20" s="4" t="s">
        <v>149</v>
      </c>
      <c r="E20" s="4" t="s">
        <v>150</v>
      </c>
      <c r="F20" s="4" t="s">
        <v>151</v>
      </c>
      <c r="G20" s="6" t="s">
        <v>293</v>
      </c>
      <c r="H20" s="7" t="s">
        <v>153</v>
      </c>
      <c r="I20" s="8" t="s">
        <v>154</v>
      </c>
      <c r="J20" s="7" t="s">
        <v>294</v>
      </c>
      <c r="K20" s="4" t="n">
        <v>13</v>
      </c>
      <c r="L20" s="4" t="s">
        <v>156</v>
      </c>
      <c r="M20" s="4" t="s">
        <v>156</v>
      </c>
      <c r="N20" s="4" t="s">
        <v>156</v>
      </c>
      <c r="O20" s="7" t="s">
        <v>295</v>
      </c>
      <c r="P20" s="7" t="s">
        <v>296</v>
      </c>
      <c r="Q20" s="4" t="s">
        <v>159</v>
      </c>
      <c r="R20" s="7" t="s">
        <v>297</v>
      </c>
      <c r="S20" s="9" t="n">
        <v>1</v>
      </c>
      <c r="T20" s="6" t="n">
        <v>0</v>
      </c>
      <c r="U20" s="4" t="s">
        <v>162</v>
      </c>
      <c r="V20" s="6" t="s">
        <v>298</v>
      </c>
      <c r="W20" s="4" t="s">
        <v>299</v>
      </c>
      <c r="X20" s="6" t="s">
        <v>298</v>
      </c>
      <c r="Y20" s="10" t="s">
        <v>300</v>
      </c>
      <c r="Z20" s="6" t="s">
        <v>301</v>
      </c>
      <c r="AA20" s="10" t="s">
        <v>167</v>
      </c>
      <c r="AB20" s="6" t="s">
        <v>168</v>
      </c>
      <c r="AC20" s="11" t="s">
        <v>302</v>
      </c>
      <c r="AD20" s="12" t="s">
        <v>170</v>
      </c>
      <c r="AE20" s="12" t="s">
        <v>170</v>
      </c>
      <c r="AF20" s="12" t="s">
        <v>170</v>
      </c>
      <c r="AG20" s="12" t="s">
        <v>170</v>
      </c>
      <c r="AH20" s="13" t="s">
        <v>171</v>
      </c>
      <c r="AI20" s="14" t="s">
        <v>172</v>
      </c>
      <c r="AJ20" s="6" t="s">
        <v>293</v>
      </c>
      <c r="AK20" s="15" t="n">
        <v>44284</v>
      </c>
      <c r="AL20" s="15" t="n">
        <v>44285</v>
      </c>
      <c r="AM20" s="15" t="n">
        <v>44389</v>
      </c>
      <c r="AN20" s="16" t="n">
        <v>187668.04</v>
      </c>
      <c r="AO20" s="16" t="n">
        <v>217694.93</v>
      </c>
      <c r="AP20" s="17" t="n">
        <v>0</v>
      </c>
      <c r="AQ20" s="17" t="n">
        <v>0</v>
      </c>
      <c r="AR20" s="14" t="s">
        <v>173</v>
      </c>
      <c r="AS20" s="18" t="s">
        <v>174</v>
      </c>
      <c r="AT20" s="18" t="s">
        <v>175</v>
      </c>
      <c r="AU20" s="7" t="s">
        <v>294</v>
      </c>
      <c r="AV20" s="19" t="n">
        <v>21769.493</v>
      </c>
      <c r="AW20" s="15" t="n">
        <v>44285</v>
      </c>
      <c r="AX20" s="15" t="n">
        <v>44389</v>
      </c>
      <c r="AY20" s="20" t="s">
        <v>303</v>
      </c>
      <c r="AZ20" s="21" t="s">
        <v>177</v>
      </c>
      <c r="BA20" s="4" t="s">
        <v>178</v>
      </c>
      <c r="BB20" s="4" t="s">
        <v>178</v>
      </c>
      <c r="BC20" s="4" t="n">
        <v>13</v>
      </c>
      <c r="BD20" s="4" t="s">
        <v>179</v>
      </c>
      <c r="BE20" s="4" t="n">
        <v>13</v>
      </c>
      <c r="BF20" s="4" t="s">
        <v>180</v>
      </c>
      <c r="BG20" s="21" t="s">
        <v>181</v>
      </c>
      <c r="BH20" s="20" t="s">
        <v>182</v>
      </c>
      <c r="BI20" s="20" t="s">
        <v>183</v>
      </c>
      <c r="BJ20" s="21" t="s">
        <v>184</v>
      </c>
      <c r="BK20" s="4" t="s">
        <v>172</v>
      </c>
      <c r="BL20" s="5" t="n">
        <v>44286</v>
      </c>
      <c r="BM20" s="5" t="n">
        <v>44286</v>
      </c>
      <c r="BN20" s="4"/>
      <c r="BO20" s="4"/>
      <c r="BP20" s="4"/>
      <c r="BQ20" s="4"/>
      <c r="BR20" s="4"/>
      <c r="BS20" s="4"/>
      <c r="BT20" s="4"/>
      <c r="BU20" s="4"/>
      <c r="BV20" s="4"/>
    </row>
    <row r="21" customFormat="false" ht="110.1" hidden="false" customHeight="true" outlineLevel="0" collapsed="false">
      <c r="A21" s="4" t="n">
        <v>2021</v>
      </c>
      <c r="B21" s="5" t="n">
        <v>44197</v>
      </c>
      <c r="C21" s="5" t="n">
        <v>44286</v>
      </c>
      <c r="D21" s="4" t="s">
        <v>149</v>
      </c>
      <c r="E21" s="4" t="s">
        <v>150</v>
      </c>
      <c r="F21" s="4" t="s">
        <v>151</v>
      </c>
      <c r="G21" s="6" t="s">
        <v>304</v>
      </c>
      <c r="H21" s="7" t="s">
        <v>153</v>
      </c>
      <c r="I21" s="8" t="s">
        <v>154</v>
      </c>
      <c r="J21" s="7" t="s">
        <v>305</v>
      </c>
      <c r="K21" s="4" t="n">
        <v>14</v>
      </c>
      <c r="L21" s="4" t="s">
        <v>156</v>
      </c>
      <c r="M21" s="4" t="s">
        <v>156</v>
      </c>
      <c r="N21" s="4" t="s">
        <v>156</v>
      </c>
      <c r="O21" s="7" t="s">
        <v>295</v>
      </c>
      <c r="P21" s="7" t="s">
        <v>296</v>
      </c>
      <c r="Q21" s="4" t="s">
        <v>159</v>
      </c>
      <c r="R21" s="7" t="s">
        <v>297</v>
      </c>
      <c r="S21" s="9" t="n">
        <v>1</v>
      </c>
      <c r="T21" s="6" t="n">
        <v>0</v>
      </c>
      <c r="U21" s="4" t="s">
        <v>162</v>
      </c>
      <c r="V21" s="6" t="s">
        <v>298</v>
      </c>
      <c r="W21" s="4" t="s">
        <v>299</v>
      </c>
      <c r="X21" s="6" t="s">
        <v>298</v>
      </c>
      <c r="Y21" s="10" t="s">
        <v>300</v>
      </c>
      <c r="Z21" s="6" t="s">
        <v>301</v>
      </c>
      <c r="AA21" s="10" t="s">
        <v>167</v>
      </c>
      <c r="AB21" s="6" t="s">
        <v>168</v>
      </c>
      <c r="AC21" s="11" t="s">
        <v>302</v>
      </c>
      <c r="AD21" s="12" t="s">
        <v>170</v>
      </c>
      <c r="AE21" s="12" t="s">
        <v>170</v>
      </c>
      <c r="AF21" s="12" t="s">
        <v>170</v>
      </c>
      <c r="AG21" s="12" t="s">
        <v>170</v>
      </c>
      <c r="AH21" s="13" t="s">
        <v>171</v>
      </c>
      <c r="AI21" s="14" t="s">
        <v>172</v>
      </c>
      <c r="AJ21" s="6" t="s">
        <v>304</v>
      </c>
      <c r="AK21" s="15" t="n">
        <v>44284</v>
      </c>
      <c r="AL21" s="15" t="n">
        <v>44285</v>
      </c>
      <c r="AM21" s="15" t="n">
        <v>44389</v>
      </c>
      <c r="AN21" s="16" t="n">
        <v>237007.5</v>
      </c>
      <c r="AO21" s="16" t="n">
        <v>274928.7</v>
      </c>
      <c r="AP21" s="17" t="n">
        <v>0</v>
      </c>
      <c r="AQ21" s="17" t="n">
        <v>0</v>
      </c>
      <c r="AR21" s="14" t="s">
        <v>173</v>
      </c>
      <c r="AS21" s="18" t="s">
        <v>174</v>
      </c>
      <c r="AT21" s="18" t="s">
        <v>175</v>
      </c>
      <c r="AU21" s="7" t="s">
        <v>305</v>
      </c>
      <c r="AV21" s="19" t="n">
        <v>27492.87</v>
      </c>
      <c r="AW21" s="15" t="n">
        <v>44285</v>
      </c>
      <c r="AX21" s="15" t="n">
        <v>44389</v>
      </c>
      <c r="AY21" s="20" t="s">
        <v>306</v>
      </c>
      <c r="AZ21" s="21" t="s">
        <v>177</v>
      </c>
      <c r="BA21" s="4" t="s">
        <v>178</v>
      </c>
      <c r="BB21" s="4" t="s">
        <v>178</v>
      </c>
      <c r="BC21" s="4" t="n">
        <v>14</v>
      </c>
      <c r="BD21" s="4" t="s">
        <v>179</v>
      </c>
      <c r="BE21" s="4" t="n">
        <v>14</v>
      </c>
      <c r="BF21" s="4" t="s">
        <v>180</v>
      </c>
      <c r="BG21" s="21" t="s">
        <v>181</v>
      </c>
      <c r="BH21" s="20" t="s">
        <v>182</v>
      </c>
      <c r="BI21" s="20" t="s">
        <v>183</v>
      </c>
      <c r="BJ21" s="21" t="s">
        <v>184</v>
      </c>
      <c r="BK21" s="4" t="s">
        <v>172</v>
      </c>
      <c r="BL21" s="5" t="n">
        <v>44286</v>
      </c>
      <c r="BM21" s="5" t="n">
        <v>44286</v>
      </c>
      <c r="BN21" s="4"/>
      <c r="BO21" s="4"/>
      <c r="BP21" s="4"/>
      <c r="BQ21" s="4"/>
      <c r="BR21" s="4"/>
      <c r="BS21" s="4"/>
      <c r="BT21" s="4"/>
      <c r="BU21" s="4"/>
      <c r="BV21" s="4"/>
    </row>
    <row r="22" customFormat="false" ht="110.1" hidden="false" customHeight="true" outlineLevel="0" collapsed="false">
      <c r="A22" s="4" t="n">
        <v>2021</v>
      </c>
      <c r="B22" s="5" t="n">
        <v>44197</v>
      </c>
      <c r="C22" s="5" t="n">
        <v>44286</v>
      </c>
      <c r="D22" s="4" t="s">
        <v>149</v>
      </c>
      <c r="E22" s="4" t="s">
        <v>150</v>
      </c>
      <c r="F22" s="4" t="s">
        <v>151</v>
      </c>
      <c r="G22" s="6" t="s">
        <v>307</v>
      </c>
      <c r="H22" s="7" t="s">
        <v>153</v>
      </c>
      <c r="I22" s="8" t="s">
        <v>154</v>
      </c>
      <c r="J22" s="7" t="s">
        <v>308</v>
      </c>
      <c r="K22" s="4" t="n">
        <v>15</v>
      </c>
      <c r="L22" s="4" t="s">
        <v>156</v>
      </c>
      <c r="M22" s="4" t="s">
        <v>156</v>
      </c>
      <c r="N22" s="4" t="s">
        <v>156</v>
      </c>
      <c r="O22" s="7" t="s">
        <v>263</v>
      </c>
      <c r="P22" s="7" t="s">
        <v>264</v>
      </c>
      <c r="Q22" s="4" t="s">
        <v>159</v>
      </c>
      <c r="R22" s="7" t="s">
        <v>265</v>
      </c>
      <c r="S22" s="9" t="n">
        <v>11</v>
      </c>
      <c r="T22" s="6" t="n">
        <v>0</v>
      </c>
      <c r="U22" s="4" t="s">
        <v>162</v>
      </c>
      <c r="V22" s="6" t="s">
        <v>266</v>
      </c>
      <c r="W22" s="4" t="s">
        <v>267</v>
      </c>
      <c r="X22" s="6" t="s">
        <v>266</v>
      </c>
      <c r="Y22" s="10" t="s">
        <v>268</v>
      </c>
      <c r="Z22" s="6" t="s">
        <v>269</v>
      </c>
      <c r="AA22" s="10" t="s">
        <v>167</v>
      </c>
      <c r="AB22" s="6" t="s">
        <v>168</v>
      </c>
      <c r="AC22" s="11" t="s">
        <v>270</v>
      </c>
      <c r="AD22" s="12" t="s">
        <v>170</v>
      </c>
      <c r="AE22" s="12" t="s">
        <v>170</v>
      </c>
      <c r="AF22" s="12" t="s">
        <v>170</v>
      </c>
      <c r="AG22" s="12" t="s">
        <v>170</v>
      </c>
      <c r="AH22" s="13" t="s">
        <v>171</v>
      </c>
      <c r="AI22" s="14" t="s">
        <v>172</v>
      </c>
      <c r="AJ22" s="6" t="s">
        <v>307</v>
      </c>
      <c r="AK22" s="15" t="n">
        <v>44284</v>
      </c>
      <c r="AL22" s="15" t="n">
        <v>44285</v>
      </c>
      <c r="AM22" s="15" t="n">
        <v>44389</v>
      </c>
      <c r="AN22" s="16" t="n">
        <v>152702.82</v>
      </c>
      <c r="AO22" s="16" t="n">
        <v>177135.27</v>
      </c>
      <c r="AP22" s="17" t="n">
        <v>0</v>
      </c>
      <c r="AQ22" s="17" t="n">
        <v>0</v>
      </c>
      <c r="AR22" s="14" t="s">
        <v>173</v>
      </c>
      <c r="AS22" s="18" t="s">
        <v>174</v>
      </c>
      <c r="AT22" s="18" t="s">
        <v>175</v>
      </c>
      <c r="AU22" s="7" t="s">
        <v>308</v>
      </c>
      <c r="AV22" s="19" t="n">
        <v>17713.527</v>
      </c>
      <c r="AW22" s="15" t="n">
        <v>44285</v>
      </c>
      <c r="AX22" s="15" t="n">
        <v>44389</v>
      </c>
      <c r="AY22" s="20" t="s">
        <v>309</v>
      </c>
      <c r="AZ22" s="21" t="s">
        <v>177</v>
      </c>
      <c r="BA22" s="4" t="s">
        <v>178</v>
      </c>
      <c r="BB22" s="4" t="s">
        <v>178</v>
      </c>
      <c r="BC22" s="4" t="n">
        <v>15</v>
      </c>
      <c r="BD22" s="4" t="s">
        <v>179</v>
      </c>
      <c r="BE22" s="4" t="n">
        <v>15</v>
      </c>
      <c r="BF22" s="4" t="s">
        <v>180</v>
      </c>
      <c r="BG22" s="21" t="s">
        <v>181</v>
      </c>
      <c r="BH22" s="20" t="s">
        <v>182</v>
      </c>
      <c r="BI22" s="20" t="s">
        <v>183</v>
      </c>
      <c r="BJ22" s="21" t="s">
        <v>184</v>
      </c>
      <c r="BK22" s="4" t="s">
        <v>172</v>
      </c>
      <c r="BL22" s="5" t="n">
        <v>44286</v>
      </c>
      <c r="BM22" s="5" t="n">
        <v>44286</v>
      </c>
      <c r="BN22" s="4"/>
      <c r="BO22" s="4"/>
      <c r="BP22" s="4"/>
      <c r="BQ22" s="4"/>
      <c r="BR22" s="4"/>
      <c r="BS22" s="4"/>
      <c r="BT22" s="4"/>
      <c r="BU22" s="4"/>
      <c r="BV22" s="4"/>
    </row>
    <row r="23" s="22" customFormat="true" ht="110.1" hidden="false" customHeight="true" outlineLevel="0" collapsed="false">
      <c r="A23" s="4" t="n">
        <v>2021</v>
      </c>
      <c r="B23" s="5" t="n">
        <v>44197</v>
      </c>
      <c r="C23" s="5" t="n">
        <v>44286</v>
      </c>
      <c r="D23" s="4" t="s">
        <v>149</v>
      </c>
      <c r="E23" s="4" t="s">
        <v>150</v>
      </c>
      <c r="F23" s="4" t="s">
        <v>151</v>
      </c>
      <c r="G23" s="6" t="s">
        <v>310</v>
      </c>
      <c r="H23" s="7" t="s">
        <v>153</v>
      </c>
      <c r="I23" s="8" t="s">
        <v>154</v>
      </c>
      <c r="J23" s="7" t="s">
        <v>311</v>
      </c>
      <c r="K23" s="4" t="n">
        <v>16</v>
      </c>
      <c r="L23" s="4" t="s">
        <v>156</v>
      </c>
      <c r="M23" s="4" t="s">
        <v>156</v>
      </c>
      <c r="N23" s="4" t="s">
        <v>156</v>
      </c>
      <c r="O23" s="14" t="s">
        <v>312</v>
      </c>
      <c r="P23" s="7" t="s">
        <v>313</v>
      </c>
      <c r="Q23" s="4" t="s">
        <v>159</v>
      </c>
      <c r="R23" s="7" t="n">
        <v>11</v>
      </c>
      <c r="S23" s="9" t="n">
        <v>322</v>
      </c>
      <c r="T23" s="6" t="n">
        <v>1</v>
      </c>
      <c r="U23" s="4" t="s">
        <v>162</v>
      </c>
      <c r="V23" s="6" t="s">
        <v>314</v>
      </c>
      <c r="W23" s="4" t="s">
        <v>315</v>
      </c>
      <c r="X23" s="6" t="s">
        <v>314</v>
      </c>
      <c r="Y23" s="10" t="s">
        <v>204</v>
      </c>
      <c r="Z23" s="6" t="s">
        <v>205</v>
      </c>
      <c r="AA23" s="10" t="s">
        <v>167</v>
      </c>
      <c r="AB23" s="6" t="s">
        <v>168</v>
      </c>
      <c r="AC23" s="11" t="s">
        <v>316</v>
      </c>
      <c r="AD23" s="12" t="s">
        <v>170</v>
      </c>
      <c r="AE23" s="12" t="s">
        <v>170</v>
      </c>
      <c r="AF23" s="12" t="s">
        <v>170</v>
      </c>
      <c r="AG23" s="12" t="s">
        <v>170</v>
      </c>
      <c r="AH23" s="13" t="s">
        <v>171</v>
      </c>
      <c r="AI23" s="14" t="s">
        <v>172</v>
      </c>
      <c r="AJ23" s="6" t="s">
        <v>310</v>
      </c>
      <c r="AK23" s="15" t="n">
        <v>44284</v>
      </c>
      <c r="AL23" s="15" t="n">
        <v>44285</v>
      </c>
      <c r="AM23" s="15" t="n">
        <v>44389</v>
      </c>
      <c r="AN23" s="16" t="n">
        <v>169662.99</v>
      </c>
      <c r="AO23" s="16" t="n">
        <v>196809.07</v>
      </c>
      <c r="AP23" s="17" t="n">
        <v>0</v>
      </c>
      <c r="AQ23" s="17" t="n">
        <v>0</v>
      </c>
      <c r="AR23" s="14" t="s">
        <v>173</v>
      </c>
      <c r="AS23" s="18" t="s">
        <v>174</v>
      </c>
      <c r="AT23" s="18" t="s">
        <v>175</v>
      </c>
      <c r="AU23" s="7" t="s">
        <v>311</v>
      </c>
      <c r="AV23" s="19" t="n">
        <v>19680.907</v>
      </c>
      <c r="AW23" s="15" t="n">
        <v>44285</v>
      </c>
      <c r="AX23" s="15" t="n">
        <v>44389</v>
      </c>
      <c r="AY23" s="20" t="s">
        <v>317</v>
      </c>
      <c r="AZ23" s="21" t="s">
        <v>177</v>
      </c>
      <c r="BA23" s="4" t="s">
        <v>178</v>
      </c>
      <c r="BB23" s="4" t="s">
        <v>178</v>
      </c>
      <c r="BC23" s="4" t="n">
        <v>16</v>
      </c>
      <c r="BD23" s="4" t="s">
        <v>179</v>
      </c>
      <c r="BE23" s="4" t="n">
        <v>16</v>
      </c>
      <c r="BF23" s="4" t="s">
        <v>180</v>
      </c>
      <c r="BG23" s="21" t="s">
        <v>181</v>
      </c>
      <c r="BH23" s="20" t="s">
        <v>182</v>
      </c>
      <c r="BI23" s="20" t="s">
        <v>183</v>
      </c>
      <c r="BJ23" s="21" t="s">
        <v>184</v>
      </c>
      <c r="BK23" s="4" t="s">
        <v>172</v>
      </c>
      <c r="BL23" s="5" t="n">
        <v>44286</v>
      </c>
      <c r="BM23" s="5" t="n">
        <v>44286</v>
      </c>
      <c r="BN23" s="4"/>
      <c r="BO23" s="4"/>
      <c r="BP23" s="4"/>
      <c r="BQ23" s="4"/>
      <c r="BR23" s="4"/>
      <c r="BS23" s="4"/>
      <c r="BT23" s="4"/>
      <c r="BU23" s="4"/>
      <c r="BV23" s="4"/>
    </row>
    <row r="24" s="22" customFormat="true" ht="110.1" hidden="false" customHeight="true" outlineLevel="0" collapsed="false">
      <c r="A24" s="4" t="n">
        <v>2021</v>
      </c>
      <c r="B24" s="5" t="n">
        <v>44197</v>
      </c>
      <c r="C24" s="5" t="n">
        <v>44286</v>
      </c>
      <c r="D24" s="4" t="s">
        <v>149</v>
      </c>
      <c r="E24" s="4" t="s">
        <v>150</v>
      </c>
      <c r="F24" s="4" t="s">
        <v>151</v>
      </c>
      <c r="G24" s="6" t="s">
        <v>318</v>
      </c>
      <c r="H24" s="7" t="s">
        <v>319</v>
      </c>
      <c r="I24" s="8" t="s">
        <v>154</v>
      </c>
      <c r="J24" s="7" t="s">
        <v>320</v>
      </c>
      <c r="K24" s="4" t="n">
        <v>17</v>
      </c>
      <c r="L24" s="4" t="s">
        <v>156</v>
      </c>
      <c r="M24" s="4" t="s">
        <v>156</v>
      </c>
      <c r="N24" s="4" t="s">
        <v>156</v>
      </c>
      <c r="O24" s="14" t="s">
        <v>321</v>
      </c>
      <c r="P24" s="23" t="s">
        <v>322</v>
      </c>
      <c r="Q24" s="4" t="s">
        <v>159</v>
      </c>
      <c r="R24" s="7" t="s">
        <v>323</v>
      </c>
      <c r="S24" s="9" t="n">
        <v>16</v>
      </c>
      <c r="T24" s="6" t="s">
        <v>324</v>
      </c>
      <c r="U24" s="4" t="s">
        <v>162</v>
      </c>
      <c r="V24" s="6" t="s">
        <v>325</v>
      </c>
      <c r="W24" s="4" t="s">
        <v>326</v>
      </c>
      <c r="X24" s="6" t="s">
        <v>325</v>
      </c>
      <c r="Y24" s="10" t="s">
        <v>268</v>
      </c>
      <c r="Z24" s="6" t="s">
        <v>327</v>
      </c>
      <c r="AA24" s="10" t="s">
        <v>167</v>
      </c>
      <c r="AB24" s="6" t="s">
        <v>168</v>
      </c>
      <c r="AC24" s="11" t="s">
        <v>328</v>
      </c>
      <c r="AD24" s="12" t="s">
        <v>170</v>
      </c>
      <c r="AE24" s="12" t="s">
        <v>170</v>
      </c>
      <c r="AF24" s="12" t="s">
        <v>170</v>
      </c>
      <c r="AG24" s="12" t="s">
        <v>170</v>
      </c>
      <c r="AH24" s="13" t="s">
        <v>171</v>
      </c>
      <c r="AI24" s="14" t="s">
        <v>172</v>
      </c>
      <c r="AJ24" s="6" t="s">
        <v>318</v>
      </c>
      <c r="AK24" s="15" t="n">
        <v>44137</v>
      </c>
      <c r="AL24" s="15" t="n">
        <v>44137</v>
      </c>
      <c r="AM24" s="15" t="n">
        <v>44286</v>
      </c>
      <c r="AN24" s="24" t="n">
        <v>33478406.42</v>
      </c>
      <c r="AO24" s="24" t="n">
        <v>38834951.45</v>
      </c>
      <c r="AP24" s="17" t="n">
        <v>0</v>
      </c>
      <c r="AQ24" s="17" t="n">
        <v>0</v>
      </c>
      <c r="AR24" s="14" t="s">
        <v>173</v>
      </c>
      <c r="AS24" s="18" t="s">
        <v>174</v>
      </c>
      <c r="AT24" s="18" t="s">
        <v>175</v>
      </c>
      <c r="AU24" s="7" t="s">
        <v>320</v>
      </c>
      <c r="AV24" s="19" t="n">
        <v>3883495.145</v>
      </c>
      <c r="AW24" s="25" t="n">
        <v>44137</v>
      </c>
      <c r="AX24" s="25" t="n">
        <v>44286</v>
      </c>
      <c r="AY24" s="20" t="s">
        <v>329</v>
      </c>
      <c r="AZ24" s="21" t="s">
        <v>177</v>
      </c>
      <c r="BA24" s="4" t="s">
        <v>178</v>
      </c>
      <c r="BB24" s="4" t="s">
        <v>178</v>
      </c>
      <c r="BC24" s="4" t="n">
        <v>17</v>
      </c>
      <c r="BD24" s="4" t="s">
        <v>179</v>
      </c>
      <c r="BE24" s="4" t="n">
        <v>17</v>
      </c>
      <c r="BF24" s="4" t="s">
        <v>180</v>
      </c>
      <c r="BG24" s="21" t="s">
        <v>181</v>
      </c>
      <c r="BH24" s="20" t="s">
        <v>182</v>
      </c>
      <c r="BI24" s="20" t="s">
        <v>183</v>
      </c>
      <c r="BJ24" s="21" t="s">
        <v>184</v>
      </c>
      <c r="BK24" s="4" t="s">
        <v>172</v>
      </c>
      <c r="BL24" s="5" t="n">
        <v>44286</v>
      </c>
      <c r="BM24" s="5" t="n">
        <v>44286</v>
      </c>
      <c r="BN24" s="4"/>
      <c r="BO24" s="4"/>
      <c r="BP24" s="4"/>
      <c r="BQ24" s="4"/>
      <c r="BR24" s="4"/>
      <c r="BS24" s="4"/>
      <c r="BT24" s="4"/>
      <c r="BU24" s="4"/>
      <c r="BV24" s="4"/>
    </row>
    <row r="25" s="22" customFormat="true" ht="110.1" hidden="false" customHeight="true" outlineLevel="0" collapsed="false">
      <c r="A25" s="4" t="n">
        <v>2021</v>
      </c>
      <c r="B25" s="5" t="n">
        <v>44197</v>
      </c>
      <c r="C25" s="5" t="n">
        <v>44286</v>
      </c>
      <c r="D25" s="4" t="s">
        <v>149</v>
      </c>
      <c r="E25" s="4" t="s">
        <v>150</v>
      </c>
      <c r="F25" s="4" t="s">
        <v>151</v>
      </c>
      <c r="G25" s="6" t="s">
        <v>330</v>
      </c>
      <c r="H25" s="7" t="s">
        <v>319</v>
      </c>
      <c r="I25" s="8" t="s">
        <v>154</v>
      </c>
      <c r="J25" s="7" t="s">
        <v>331</v>
      </c>
      <c r="K25" s="4" t="n">
        <v>18</v>
      </c>
      <c r="L25" s="4" t="s">
        <v>332</v>
      </c>
      <c r="M25" s="4" t="s">
        <v>332</v>
      </c>
      <c r="N25" s="4" t="s">
        <v>332</v>
      </c>
      <c r="O25" s="14" t="s">
        <v>333</v>
      </c>
      <c r="P25" s="23" t="s">
        <v>334</v>
      </c>
      <c r="Q25" s="4" t="s">
        <v>159</v>
      </c>
      <c r="R25" s="7" t="s">
        <v>335</v>
      </c>
      <c r="S25" s="9" t="s">
        <v>336</v>
      </c>
      <c r="T25" s="6" t="s">
        <v>324</v>
      </c>
      <c r="U25" s="4" t="s">
        <v>162</v>
      </c>
      <c r="V25" s="6" t="s">
        <v>337</v>
      </c>
      <c r="W25" s="4" t="s">
        <v>338</v>
      </c>
      <c r="X25" s="6" t="s">
        <v>337</v>
      </c>
      <c r="Y25" s="10" t="s">
        <v>300</v>
      </c>
      <c r="Z25" s="6" t="s">
        <v>339</v>
      </c>
      <c r="AA25" s="10" t="s">
        <v>167</v>
      </c>
      <c r="AB25" s="6" t="s">
        <v>168</v>
      </c>
      <c r="AC25" s="11" t="s">
        <v>340</v>
      </c>
      <c r="AD25" s="12" t="s">
        <v>170</v>
      </c>
      <c r="AE25" s="12" t="s">
        <v>170</v>
      </c>
      <c r="AF25" s="12" t="s">
        <v>170</v>
      </c>
      <c r="AG25" s="12" t="s">
        <v>170</v>
      </c>
      <c r="AH25" s="13" t="s">
        <v>171</v>
      </c>
      <c r="AI25" s="14" t="s">
        <v>172</v>
      </c>
      <c r="AJ25" s="6" t="s">
        <v>330</v>
      </c>
      <c r="AK25" s="15" t="n">
        <v>44131</v>
      </c>
      <c r="AL25" s="15" t="n">
        <v>44131</v>
      </c>
      <c r="AM25" s="15" t="n">
        <v>44293</v>
      </c>
      <c r="AN25" s="24" t="n">
        <v>1004352.2</v>
      </c>
      <c r="AO25" s="24" t="n">
        <v>1165048.55</v>
      </c>
      <c r="AP25" s="17" t="n">
        <v>0</v>
      </c>
      <c r="AQ25" s="17" t="n">
        <v>0</v>
      </c>
      <c r="AR25" s="14" t="s">
        <v>173</v>
      </c>
      <c r="AS25" s="18" t="s">
        <v>174</v>
      </c>
      <c r="AT25" s="18" t="s">
        <v>175</v>
      </c>
      <c r="AU25" s="7" t="s">
        <v>331</v>
      </c>
      <c r="AV25" s="19" t="n">
        <v>116504.855</v>
      </c>
      <c r="AW25" s="25" t="n">
        <v>44131</v>
      </c>
      <c r="AX25" s="25" t="n">
        <v>44293</v>
      </c>
      <c r="AY25" s="20" t="s">
        <v>341</v>
      </c>
      <c r="AZ25" s="21" t="s">
        <v>177</v>
      </c>
      <c r="BA25" s="4" t="s">
        <v>178</v>
      </c>
      <c r="BB25" s="4" t="s">
        <v>178</v>
      </c>
      <c r="BC25" s="4" t="n">
        <v>18</v>
      </c>
      <c r="BD25" s="4" t="s">
        <v>179</v>
      </c>
      <c r="BE25" s="4" t="n">
        <v>18</v>
      </c>
      <c r="BF25" s="4" t="s">
        <v>180</v>
      </c>
      <c r="BG25" s="21" t="s">
        <v>181</v>
      </c>
      <c r="BH25" s="20" t="s">
        <v>182</v>
      </c>
      <c r="BI25" s="20" t="s">
        <v>183</v>
      </c>
      <c r="BJ25" s="21" t="s">
        <v>184</v>
      </c>
      <c r="BK25" s="4" t="s">
        <v>172</v>
      </c>
      <c r="BL25" s="5" t="n">
        <v>44286</v>
      </c>
      <c r="BM25" s="5" t="n">
        <v>44286</v>
      </c>
      <c r="BN25" s="4"/>
      <c r="BO25" s="4"/>
      <c r="BP25" s="4"/>
      <c r="BQ25" s="4"/>
      <c r="BR25" s="4"/>
      <c r="BS25" s="4"/>
      <c r="BT25" s="4"/>
      <c r="BU25" s="4"/>
      <c r="BV25" s="4"/>
    </row>
    <row r="26" s="22" customFormat="true" ht="110.1" hidden="false" customHeight="true" outlineLevel="0" collapsed="false">
      <c r="A26" s="4" t="n">
        <v>2021</v>
      </c>
      <c r="B26" s="5" t="n">
        <v>44197</v>
      </c>
      <c r="C26" s="5" t="n">
        <v>44286</v>
      </c>
      <c r="D26" s="4" t="s">
        <v>149</v>
      </c>
      <c r="E26" s="4" t="s">
        <v>150</v>
      </c>
      <c r="F26" s="4" t="s">
        <v>151</v>
      </c>
      <c r="G26" s="6" t="s">
        <v>342</v>
      </c>
      <c r="H26" s="7" t="s">
        <v>319</v>
      </c>
      <c r="I26" s="8" t="s">
        <v>154</v>
      </c>
      <c r="J26" s="7" t="s">
        <v>343</v>
      </c>
      <c r="K26" s="4" t="n">
        <v>19</v>
      </c>
      <c r="L26" s="4" t="s">
        <v>156</v>
      </c>
      <c r="M26" s="4" t="s">
        <v>156</v>
      </c>
      <c r="N26" s="4" t="s">
        <v>156</v>
      </c>
      <c r="O26" s="14" t="s">
        <v>344</v>
      </c>
      <c r="P26" s="23" t="s">
        <v>345</v>
      </c>
      <c r="Q26" s="4" t="s">
        <v>346</v>
      </c>
      <c r="R26" s="7" t="s">
        <v>347</v>
      </c>
      <c r="S26" s="9" t="n">
        <v>510</v>
      </c>
      <c r="T26" s="6" t="s">
        <v>324</v>
      </c>
      <c r="U26" s="4" t="s">
        <v>162</v>
      </c>
      <c r="V26" s="6" t="s">
        <v>348</v>
      </c>
      <c r="W26" s="4" t="s">
        <v>349</v>
      </c>
      <c r="X26" s="6" t="s">
        <v>348</v>
      </c>
      <c r="Y26" s="10" t="s">
        <v>257</v>
      </c>
      <c r="Z26" s="6" t="s">
        <v>171</v>
      </c>
      <c r="AA26" s="10" t="s">
        <v>167</v>
      </c>
      <c r="AB26" s="6" t="s">
        <v>168</v>
      </c>
      <c r="AC26" s="11" t="s">
        <v>350</v>
      </c>
      <c r="AD26" s="12" t="s">
        <v>170</v>
      </c>
      <c r="AE26" s="12" t="s">
        <v>170</v>
      </c>
      <c r="AF26" s="12" t="s">
        <v>170</v>
      </c>
      <c r="AG26" s="12" t="s">
        <v>170</v>
      </c>
      <c r="AH26" s="13" t="s">
        <v>171</v>
      </c>
      <c r="AI26" s="14" t="s">
        <v>172</v>
      </c>
      <c r="AJ26" s="6" t="s">
        <v>342</v>
      </c>
      <c r="AK26" s="15" t="n">
        <v>44137</v>
      </c>
      <c r="AL26" s="15" t="n">
        <v>44137</v>
      </c>
      <c r="AM26" s="15" t="n">
        <v>44316</v>
      </c>
      <c r="AN26" s="24" t="n">
        <v>83696016.07</v>
      </c>
      <c r="AO26" s="24" t="n">
        <v>97087378.64</v>
      </c>
      <c r="AP26" s="17" t="n">
        <v>0</v>
      </c>
      <c r="AQ26" s="17" t="n">
        <v>0</v>
      </c>
      <c r="AR26" s="14" t="s">
        <v>173</v>
      </c>
      <c r="AS26" s="18" t="s">
        <v>174</v>
      </c>
      <c r="AT26" s="18" t="s">
        <v>175</v>
      </c>
      <c r="AU26" s="7" t="s">
        <v>343</v>
      </c>
      <c r="AV26" s="19" t="n">
        <v>9708737.864</v>
      </c>
      <c r="AW26" s="25" t="n">
        <v>44137</v>
      </c>
      <c r="AX26" s="25" t="n">
        <v>44316</v>
      </c>
      <c r="AY26" s="20" t="s">
        <v>351</v>
      </c>
      <c r="AZ26" s="21" t="s">
        <v>177</v>
      </c>
      <c r="BA26" s="4" t="s">
        <v>178</v>
      </c>
      <c r="BB26" s="4" t="s">
        <v>178</v>
      </c>
      <c r="BC26" s="4" t="n">
        <v>19</v>
      </c>
      <c r="BD26" s="4" t="s">
        <v>179</v>
      </c>
      <c r="BE26" s="4" t="n">
        <v>19</v>
      </c>
      <c r="BF26" s="4" t="s">
        <v>180</v>
      </c>
      <c r="BG26" s="21" t="s">
        <v>181</v>
      </c>
      <c r="BH26" s="20" t="s">
        <v>182</v>
      </c>
      <c r="BI26" s="20" t="s">
        <v>183</v>
      </c>
      <c r="BJ26" s="21" t="s">
        <v>184</v>
      </c>
      <c r="BK26" s="4" t="s">
        <v>172</v>
      </c>
      <c r="BL26" s="5" t="n">
        <v>44286</v>
      </c>
      <c r="BM26" s="5" t="n">
        <v>44286</v>
      </c>
      <c r="BN26" s="4"/>
      <c r="BO26" s="4"/>
      <c r="BP26" s="4"/>
      <c r="BQ26" s="4"/>
      <c r="BR26" s="4"/>
      <c r="BS26" s="4"/>
      <c r="BT26" s="4"/>
      <c r="BU26" s="4"/>
      <c r="BV26" s="4"/>
    </row>
    <row r="27" s="22" customFormat="true" ht="110.1" hidden="false" customHeight="true" outlineLevel="0" collapsed="false">
      <c r="A27" s="4" t="n">
        <v>2021</v>
      </c>
      <c r="B27" s="5" t="n">
        <v>44197</v>
      </c>
      <c r="C27" s="5" t="n">
        <v>44286</v>
      </c>
      <c r="D27" s="4" t="s">
        <v>149</v>
      </c>
      <c r="E27" s="4" t="s">
        <v>150</v>
      </c>
      <c r="F27" s="4" t="s">
        <v>151</v>
      </c>
      <c r="G27" s="6" t="s">
        <v>352</v>
      </c>
      <c r="H27" s="7" t="s">
        <v>319</v>
      </c>
      <c r="I27" s="8" t="s">
        <v>154</v>
      </c>
      <c r="J27" s="7" t="s">
        <v>353</v>
      </c>
      <c r="K27" s="4" t="n">
        <v>20</v>
      </c>
      <c r="L27" s="4" t="s">
        <v>156</v>
      </c>
      <c r="M27" s="4" t="s">
        <v>156</v>
      </c>
      <c r="N27" s="4" t="s">
        <v>156</v>
      </c>
      <c r="O27" s="14" t="s">
        <v>354</v>
      </c>
      <c r="P27" s="23" t="s">
        <v>355</v>
      </c>
      <c r="Q27" s="4" t="s">
        <v>159</v>
      </c>
      <c r="R27" s="7" t="s">
        <v>356</v>
      </c>
      <c r="S27" s="9" t="n">
        <v>408</v>
      </c>
      <c r="T27" s="6" t="n">
        <v>4</v>
      </c>
      <c r="U27" s="4" t="s">
        <v>162</v>
      </c>
      <c r="V27" s="6" t="s">
        <v>357</v>
      </c>
      <c r="W27" s="4" t="s">
        <v>358</v>
      </c>
      <c r="X27" s="6" t="s">
        <v>357</v>
      </c>
      <c r="Y27" s="10" t="s">
        <v>268</v>
      </c>
      <c r="Z27" s="6" t="s">
        <v>327</v>
      </c>
      <c r="AA27" s="10" t="s">
        <v>167</v>
      </c>
      <c r="AB27" s="6" t="s">
        <v>168</v>
      </c>
      <c r="AC27" s="11" t="s">
        <v>359</v>
      </c>
      <c r="AD27" s="12" t="s">
        <v>170</v>
      </c>
      <c r="AE27" s="12" t="s">
        <v>170</v>
      </c>
      <c r="AF27" s="12" t="s">
        <v>170</v>
      </c>
      <c r="AG27" s="12" t="s">
        <v>170</v>
      </c>
      <c r="AH27" s="13" t="s">
        <v>171</v>
      </c>
      <c r="AI27" s="14" t="s">
        <v>172</v>
      </c>
      <c r="AJ27" s="6" t="s">
        <v>352</v>
      </c>
      <c r="AK27" s="15" t="n">
        <v>44131</v>
      </c>
      <c r="AL27" s="15" t="n">
        <v>44131</v>
      </c>
      <c r="AM27" s="15" t="n">
        <v>44323</v>
      </c>
      <c r="AN27" s="24" t="n">
        <v>2510880.48</v>
      </c>
      <c r="AO27" s="24" t="n">
        <v>2912621.36</v>
      </c>
      <c r="AP27" s="17" t="n">
        <v>0</v>
      </c>
      <c r="AQ27" s="17" t="n">
        <v>0</v>
      </c>
      <c r="AR27" s="14" t="s">
        <v>173</v>
      </c>
      <c r="AS27" s="18" t="s">
        <v>174</v>
      </c>
      <c r="AT27" s="18" t="s">
        <v>175</v>
      </c>
      <c r="AU27" s="7" t="s">
        <v>353</v>
      </c>
      <c r="AV27" s="19" t="n">
        <v>291262.136</v>
      </c>
      <c r="AW27" s="25" t="n">
        <v>44131</v>
      </c>
      <c r="AX27" s="25" t="n">
        <v>44323</v>
      </c>
      <c r="AY27" s="20" t="s">
        <v>360</v>
      </c>
      <c r="AZ27" s="21" t="s">
        <v>177</v>
      </c>
      <c r="BA27" s="4" t="s">
        <v>178</v>
      </c>
      <c r="BB27" s="4" t="s">
        <v>178</v>
      </c>
      <c r="BC27" s="4" t="n">
        <v>20</v>
      </c>
      <c r="BD27" s="4" t="s">
        <v>179</v>
      </c>
      <c r="BE27" s="4" t="n">
        <v>20</v>
      </c>
      <c r="BF27" s="4" t="s">
        <v>180</v>
      </c>
      <c r="BG27" s="21" t="s">
        <v>181</v>
      </c>
      <c r="BH27" s="20" t="s">
        <v>182</v>
      </c>
      <c r="BI27" s="20" t="s">
        <v>183</v>
      </c>
      <c r="BJ27" s="21" t="s">
        <v>184</v>
      </c>
      <c r="BK27" s="4" t="s">
        <v>172</v>
      </c>
      <c r="BL27" s="5" t="n">
        <v>44286</v>
      </c>
      <c r="BM27" s="5" t="n">
        <v>44286</v>
      </c>
      <c r="BN27" s="4"/>
      <c r="BO27" s="4"/>
      <c r="BP27" s="4"/>
      <c r="BQ27" s="4"/>
      <c r="BR27" s="4"/>
      <c r="BS27" s="4"/>
      <c r="BT27" s="4"/>
      <c r="BU27" s="4"/>
      <c r="BV27" s="4"/>
    </row>
    <row r="28" s="22" customFormat="true" ht="110.1" hidden="false" customHeight="true" outlineLevel="0" collapsed="false">
      <c r="A28" s="4" t="n">
        <v>2021</v>
      </c>
      <c r="B28" s="5" t="n">
        <v>44197</v>
      </c>
      <c r="C28" s="5" t="n">
        <v>44286</v>
      </c>
      <c r="D28" s="4" t="s">
        <v>149</v>
      </c>
      <c r="E28" s="4" t="s">
        <v>150</v>
      </c>
      <c r="F28" s="4" t="s">
        <v>151</v>
      </c>
      <c r="G28" s="6" t="s">
        <v>361</v>
      </c>
      <c r="H28" s="7" t="s">
        <v>319</v>
      </c>
      <c r="I28" s="8" t="s">
        <v>154</v>
      </c>
      <c r="J28" s="7" t="s">
        <v>362</v>
      </c>
      <c r="K28" s="4" t="n">
        <v>21</v>
      </c>
      <c r="L28" s="4" t="s">
        <v>156</v>
      </c>
      <c r="M28" s="4" t="s">
        <v>156</v>
      </c>
      <c r="N28" s="4" t="s">
        <v>156</v>
      </c>
      <c r="O28" s="14" t="s">
        <v>363</v>
      </c>
      <c r="P28" s="23" t="s">
        <v>364</v>
      </c>
      <c r="Q28" s="4" t="s">
        <v>276</v>
      </c>
      <c r="R28" s="7" t="n">
        <v>473</v>
      </c>
      <c r="S28" s="9" t="n">
        <v>84</v>
      </c>
      <c r="T28" s="6" t="s">
        <v>324</v>
      </c>
      <c r="U28" s="4" t="s">
        <v>162</v>
      </c>
      <c r="V28" s="6" t="s">
        <v>365</v>
      </c>
      <c r="W28" s="4" t="s">
        <v>366</v>
      </c>
      <c r="X28" s="6" t="s">
        <v>365</v>
      </c>
      <c r="Y28" s="10" t="s">
        <v>230</v>
      </c>
      <c r="Z28" s="6" t="s">
        <v>367</v>
      </c>
      <c r="AA28" s="10" t="s">
        <v>167</v>
      </c>
      <c r="AB28" s="6" t="s">
        <v>168</v>
      </c>
      <c r="AC28" s="11" t="s">
        <v>368</v>
      </c>
      <c r="AD28" s="12" t="s">
        <v>170</v>
      </c>
      <c r="AE28" s="12" t="s">
        <v>170</v>
      </c>
      <c r="AF28" s="12" t="s">
        <v>170</v>
      </c>
      <c r="AG28" s="12" t="s">
        <v>170</v>
      </c>
      <c r="AH28" s="13" t="s">
        <v>171</v>
      </c>
      <c r="AI28" s="14" t="s">
        <v>172</v>
      </c>
      <c r="AJ28" s="6" t="s">
        <v>361</v>
      </c>
      <c r="AK28" s="15" t="n">
        <v>44131</v>
      </c>
      <c r="AL28" s="15" t="n">
        <v>44131</v>
      </c>
      <c r="AM28" s="15" t="n">
        <v>44293</v>
      </c>
      <c r="AN28" s="24" t="n">
        <v>1004352.2</v>
      </c>
      <c r="AO28" s="24" t="n">
        <v>1165048.55</v>
      </c>
      <c r="AP28" s="17" t="n">
        <v>0</v>
      </c>
      <c r="AQ28" s="17" t="n">
        <v>0</v>
      </c>
      <c r="AR28" s="14" t="s">
        <v>173</v>
      </c>
      <c r="AS28" s="18" t="s">
        <v>174</v>
      </c>
      <c r="AT28" s="18" t="s">
        <v>175</v>
      </c>
      <c r="AU28" s="7" t="s">
        <v>362</v>
      </c>
      <c r="AV28" s="19" t="n">
        <v>116504.855</v>
      </c>
      <c r="AW28" s="25" t="n">
        <v>44131</v>
      </c>
      <c r="AX28" s="25" t="n">
        <v>44293</v>
      </c>
      <c r="AY28" s="20" t="s">
        <v>369</v>
      </c>
      <c r="AZ28" s="21" t="s">
        <v>177</v>
      </c>
      <c r="BA28" s="4" t="s">
        <v>178</v>
      </c>
      <c r="BB28" s="4" t="s">
        <v>178</v>
      </c>
      <c r="BC28" s="4" t="n">
        <v>21</v>
      </c>
      <c r="BD28" s="4" t="s">
        <v>179</v>
      </c>
      <c r="BE28" s="4" t="n">
        <v>21</v>
      </c>
      <c r="BF28" s="4" t="s">
        <v>180</v>
      </c>
      <c r="BG28" s="21" t="s">
        <v>181</v>
      </c>
      <c r="BH28" s="20" t="s">
        <v>182</v>
      </c>
      <c r="BI28" s="20" t="s">
        <v>183</v>
      </c>
      <c r="BJ28" s="21" t="s">
        <v>184</v>
      </c>
      <c r="BK28" s="4" t="s">
        <v>172</v>
      </c>
      <c r="BL28" s="5" t="n">
        <v>44286</v>
      </c>
      <c r="BM28" s="5" t="n">
        <v>44286</v>
      </c>
      <c r="BN28" s="4"/>
      <c r="BO28" s="4"/>
      <c r="BP28" s="4"/>
      <c r="BQ28" s="4"/>
      <c r="BR28" s="4"/>
      <c r="BS28" s="4"/>
      <c r="BT28" s="4"/>
      <c r="BU28" s="4"/>
      <c r="BV28" s="4"/>
    </row>
    <row r="29" s="22" customFormat="true" ht="110.1" hidden="false" customHeight="true" outlineLevel="0" collapsed="false">
      <c r="A29" s="4" t="n">
        <v>2021</v>
      </c>
      <c r="B29" s="5" t="n">
        <v>44197</v>
      </c>
      <c r="C29" s="5" t="n">
        <v>44286</v>
      </c>
      <c r="D29" s="4" t="s">
        <v>149</v>
      </c>
      <c r="E29" s="4" t="s">
        <v>150</v>
      </c>
      <c r="F29" s="4" t="s">
        <v>151</v>
      </c>
      <c r="G29" s="6" t="s">
        <v>370</v>
      </c>
      <c r="H29" s="7" t="s">
        <v>319</v>
      </c>
      <c r="I29" s="8" t="s">
        <v>154</v>
      </c>
      <c r="J29" s="7" t="s">
        <v>371</v>
      </c>
      <c r="K29" s="4" t="n">
        <v>22</v>
      </c>
      <c r="L29" s="4" t="s">
        <v>156</v>
      </c>
      <c r="M29" s="4" t="s">
        <v>156</v>
      </c>
      <c r="N29" s="4" t="s">
        <v>156</v>
      </c>
      <c r="O29" s="14" t="s">
        <v>372</v>
      </c>
      <c r="P29" s="23" t="s">
        <v>373</v>
      </c>
      <c r="Q29" s="4" t="s">
        <v>276</v>
      </c>
      <c r="R29" s="7" t="s">
        <v>374</v>
      </c>
      <c r="S29" s="9" t="n">
        <v>92</v>
      </c>
      <c r="T29" s="6" t="n">
        <v>214</v>
      </c>
      <c r="U29" s="4" t="s">
        <v>162</v>
      </c>
      <c r="V29" s="6" t="s">
        <v>375</v>
      </c>
      <c r="W29" s="4" t="s">
        <v>376</v>
      </c>
      <c r="X29" s="6" t="s">
        <v>375</v>
      </c>
      <c r="Y29" s="10" t="s">
        <v>377</v>
      </c>
      <c r="Z29" s="6" t="s">
        <v>378</v>
      </c>
      <c r="AA29" s="10" t="s">
        <v>167</v>
      </c>
      <c r="AB29" s="6" t="s">
        <v>168</v>
      </c>
      <c r="AC29" s="11" t="s">
        <v>379</v>
      </c>
      <c r="AD29" s="12" t="s">
        <v>170</v>
      </c>
      <c r="AE29" s="12" t="s">
        <v>170</v>
      </c>
      <c r="AF29" s="12" t="s">
        <v>170</v>
      </c>
      <c r="AG29" s="12" t="s">
        <v>170</v>
      </c>
      <c r="AH29" s="13" t="s">
        <v>171</v>
      </c>
      <c r="AI29" s="14" t="s">
        <v>172</v>
      </c>
      <c r="AJ29" s="6" t="s">
        <v>370</v>
      </c>
      <c r="AK29" s="15" t="n">
        <v>44137</v>
      </c>
      <c r="AL29" s="15" t="n">
        <v>44137</v>
      </c>
      <c r="AM29" s="15" t="n">
        <v>44286</v>
      </c>
      <c r="AN29" s="24" t="n">
        <v>33478406.42</v>
      </c>
      <c r="AO29" s="24" t="n">
        <v>38834951.45</v>
      </c>
      <c r="AP29" s="17" t="n">
        <v>0</v>
      </c>
      <c r="AQ29" s="17" t="n">
        <v>0</v>
      </c>
      <c r="AR29" s="14" t="s">
        <v>173</v>
      </c>
      <c r="AS29" s="18" t="s">
        <v>174</v>
      </c>
      <c r="AT29" s="18" t="s">
        <v>175</v>
      </c>
      <c r="AU29" s="7" t="s">
        <v>371</v>
      </c>
      <c r="AV29" s="19" t="n">
        <v>3883495.145</v>
      </c>
      <c r="AW29" s="25" t="n">
        <v>44137</v>
      </c>
      <c r="AX29" s="25" t="n">
        <v>44286</v>
      </c>
      <c r="AY29" s="20" t="s">
        <v>380</v>
      </c>
      <c r="AZ29" s="21" t="s">
        <v>177</v>
      </c>
      <c r="BA29" s="4" t="s">
        <v>178</v>
      </c>
      <c r="BB29" s="4" t="s">
        <v>178</v>
      </c>
      <c r="BC29" s="4" t="n">
        <v>22</v>
      </c>
      <c r="BD29" s="4" t="s">
        <v>179</v>
      </c>
      <c r="BE29" s="4" t="n">
        <v>22</v>
      </c>
      <c r="BF29" s="4" t="s">
        <v>180</v>
      </c>
      <c r="BG29" s="21" t="s">
        <v>181</v>
      </c>
      <c r="BH29" s="20" t="s">
        <v>182</v>
      </c>
      <c r="BI29" s="20" t="s">
        <v>183</v>
      </c>
      <c r="BJ29" s="21" t="s">
        <v>184</v>
      </c>
      <c r="BK29" s="4" t="s">
        <v>172</v>
      </c>
      <c r="BL29" s="5" t="n">
        <v>44286</v>
      </c>
      <c r="BM29" s="5" t="n">
        <v>44286</v>
      </c>
      <c r="BN29" s="4"/>
      <c r="BO29" s="4"/>
      <c r="BP29" s="4"/>
      <c r="BQ29" s="4"/>
      <c r="BR29" s="4"/>
      <c r="BS29" s="4"/>
      <c r="BT29" s="4"/>
      <c r="BU29" s="4"/>
      <c r="BV29" s="4"/>
    </row>
  </sheetData>
  <mergeCells count="7">
    <mergeCell ref="A2:C2"/>
    <mergeCell ref="D2:F2"/>
    <mergeCell ref="G2:I2"/>
    <mergeCell ref="A3:C3"/>
    <mergeCell ref="D3:F3"/>
    <mergeCell ref="G3:I3"/>
    <mergeCell ref="A6:BN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U8:U201" type="list">
      <formula1>Hidden_520</formula1>
      <formula2>0</formula2>
    </dataValidation>
    <dataValidation allowBlank="true" errorStyle="stop" operator="between" showDropDown="false" showErrorMessage="true" showInputMessage="false" sqref="AB30:AB201" type="list">
      <formula1>Hidden_627</formula1>
      <formula2>0</formula2>
    </dataValidation>
    <dataValidation allowBlank="true" errorStyle="stop" operator="between" showDropDown="false" showErrorMessage="true" showInputMessage="false" sqref="BD8:BD201" type="list">
      <formula1>Hidden_755</formula1>
      <formula2>0</formula2>
    </dataValidation>
  </dataValidations>
  <hyperlinks>
    <hyperlink ref="I8" r:id="rId1" display=" http://www.iztapalapa.cdmx.gob.mx/transparencia/121/2021/XXX/obraAD21-1/SAF.SE.963.2020.pdf "/>
    <hyperlink ref="AY8" r:id="rId2" display="http://www.iztapalapa.cdmx.gob.mx/transparencia/121/2021/XXX/obraAD21-1/Contrato004AD21-1.pdf"/>
    <hyperlink ref="AZ8" r:id="rId3" display="http://www.iztapalapa.cdmx.gob.mx/transparencia/121/2021/XXX/obraAD21-1/TerminacionAntici.pdf"/>
    <hyperlink ref="BG8" r:id="rId4" display="http://www.iztapalapa.cdmx.gob.mx/transparencia/121/2021/XXX/obraAD21-1/AvanceFis.pdf"/>
    <hyperlink ref="BH8" r:id="rId5" display="http://www.iztapalapa.cdmx.gob.mx/transparencia/121/2021/XXX/obraAD21-1/AvanceFin.pdf"/>
    <hyperlink ref="BI8" r:id="rId6" display="http://www.iztapalapa.cdmx.gob.mx/transparencia/121/2021/XXX/obraAD21-1/ActaRecepcionFT.pdf"/>
    <hyperlink ref="BJ8" r:id="rId7" display="http://www.iztapalapa.cdmx.gob.mx/transparencia/121/2021/XXX/obraAD21-1/DocFiniquito.pdf"/>
    <hyperlink ref="I9" r:id="rId8" display=" http://www.iztapalapa.cdmx.gob.mx/transparencia/121/2021/XXX/obraAD21-1/SAF.SE.963.2020.pdf "/>
    <hyperlink ref="AY9" r:id="rId9" display="http://www.iztapalapa.cdmx.gob.mx/transparencia/121/2021/XXX/obraAD21-1/Contrato005AD21-1.pdf"/>
    <hyperlink ref="AZ9" r:id="rId10" display="http://www.iztapalapa.cdmx.gob.mx/transparencia/121/2021/XXX/obraAD21-1/TerminacionAntici.pdf"/>
    <hyperlink ref="BG9" r:id="rId11" display="http://www.iztapalapa.cdmx.gob.mx/transparencia/121/2021/XXX/obraAD21-1/AvanceFis.pdf"/>
    <hyperlink ref="BH9" r:id="rId12" display="http://www.iztapalapa.cdmx.gob.mx/transparencia/121/2021/XXX/obraAD21-1/AvanceFin.pdf"/>
    <hyperlink ref="BI9" r:id="rId13" display="http://www.iztapalapa.cdmx.gob.mx/transparencia/121/2021/XXX/obraAD21-1/ActaRecepcionFT.pdf"/>
    <hyperlink ref="BJ9" r:id="rId14" display="http://www.iztapalapa.cdmx.gob.mx/transparencia/121/2021/XXX/obraAD21-1/DocFiniquito.pdf"/>
    <hyperlink ref="I10" r:id="rId15" display=" http://www.iztapalapa.cdmx.gob.mx/transparencia/121/2021/XXX/obraAD21-1/SAF.SE.963.2020.pdf "/>
    <hyperlink ref="AY10" r:id="rId16" display="http://www.iztapalapa.cdmx.gob.mx/transparencia/121/2021/XXX/obraAD21-1/Contrato006AD21-1.pdf"/>
    <hyperlink ref="AZ10" r:id="rId17" display="http://www.iztapalapa.cdmx.gob.mx/transparencia/121/2021/XXX/obraAD21-1/TerminacionAntici.pdf"/>
    <hyperlink ref="BG10" r:id="rId18" display="http://www.iztapalapa.cdmx.gob.mx/transparencia/121/2021/XXX/obraAD21-1/AvanceFis.pdf"/>
    <hyperlink ref="BH10" r:id="rId19" display="http://www.iztapalapa.cdmx.gob.mx/transparencia/121/2021/XXX/obraAD21-1/AvanceFin.pdf"/>
    <hyperlink ref="BI10" r:id="rId20" display="http://www.iztapalapa.cdmx.gob.mx/transparencia/121/2021/XXX/obraAD21-1/ActaRecepcionFT.pdf"/>
    <hyperlink ref="BJ10" r:id="rId21" display="http://www.iztapalapa.cdmx.gob.mx/transparencia/121/2021/XXX/obraAD21-1/DocFiniquito.pdf"/>
    <hyperlink ref="I11" r:id="rId22" display=" http://www.iztapalapa.cdmx.gob.mx/transparencia/121/2021/XXX/obraAD21-1/SAF.SE.963.2020.pdf "/>
    <hyperlink ref="AY11" r:id="rId23" display="http://www.iztapalapa.cdmx.gob.mx/transparencia/121/2021/XXX/obraAD21-1/Contrato010AD21-1.pdf"/>
    <hyperlink ref="AZ11" r:id="rId24" display="http://www.iztapalapa.cdmx.gob.mx/transparencia/121/2021/XXX/obraAD21-1/TerminacionAntici.pdf"/>
    <hyperlink ref="BG11" r:id="rId25" display="http://www.iztapalapa.cdmx.gob.mx/transparencia/121/2021/XXX/obraAD21-1/AvanceFis.pdf"/>
    <hyperlink ref="BH11" r:id="rId26" display="http://www.iztapalapa.cdmx.gob.mx/transparencia/121/2021/XXX/obraAD21-1/AvanceFin.pdf"/>
    <hyperlink ref="BI11" r:id="rId27" display="http://www.iztapalapa.cdmx.gob.mx/transparencia/121/2021/XXX/obraAD21-1/ActaRecepcionFT.pdf"/>
    <hyperlink ref="BJ11" r:id="rId28" display="http://www.iztapalapa.cdmx.gob.mx/transparencia/121/2021/XXX/obraAD21-1/DocFiniquito.pdf"/>
    <hyperlink ref="I12" r:id="rId29" display=" http://www.iztapalapa.cdmx.gob.mx/transparencia/121/2021/XXX/obraAD21-1/SAF.SE.963.2020.pdf "/>
    <hyperlink ref="AY12" r:id="rId30" display="http://www.iztapalapa.cdmx.gob.mx/transparencia/121/2021/XXX/obraAD21-1/Contrato011AD21-1.pdf"/>
    <hyperlink ref="AZ12" r:id="rId31" display="http://www.iztapalapa.cdmx.gob.mx/transparencia/121/2021/XXX/obraAD21-1/TerminacionAntici.pdf"/>
    <hyperlink ref="BG12" r:id="rId32" display="http://www.iztapalapa.cdmx.gob.mx/transparencia/121/2021/XXX/obraAD21-1/AvanceFis.pdf"/>
    <hyperlink ref="BH12" r:id="rId33" display="http://www.iztapalapa.cdmx.gob.mx/transparencia/121/2021/XXX/obraAD21-1/AvanceFin.pdf"/>
    <hyperlink ref="BI12" r:id="rId34" display="http://www.iztapalapa.cdmx.gob.mx/transparencia/121/2021/XXX/obraAD21-1/ActaRecepcionFT.pdf"/>
    <hyperlink ref="BJ12" r:id="rId35" display="http://www.iztapalapa.cdmx.gob.mx/transparencia/121/2021/XXX/obraAD21-1/DocFiniquito.pdf"/>
    <hyperlink ref="I13" r:id="rId36" display=" http://www.iztapalapa.cdmx.gob.mx/transparencia/121/2021/XXX/obraAD21-1/SAF.SE.963.2020.pdf "/>
    <hyperlink ref="AY13" r:id="rId37" display="http://www.iztapalapa.cdmx.gob.mx/transparencia/121/2021/XXX/obraAD21-1/Contrato012AD21-1.pdf"/>
    <hyperlink ref="AZ13" r:id="rId38" display="http://www.iztapalapa.cdmx.gob.mx/transparencia/121/2021/XXX/obraAD21-1/TerminacionAntici.pdf"/>
    <hyperlink ref="BG13" r:id="rId39" display="http://www.iztapalapa.cdmx.gob.mx/transparencia/121/2021/XXX/obraAD21-1/AvanceFis.pdf"/>
    <hyperlink ref="BH13" r:id="rId40" display="http://www.iztapalapa.cdmx.gob.mx/transparencia/121/2021/XXX/obraAD21-1/AvanceFin.pdf"/>
    <hyperlink ref="BI13" r:id="rId41" display="http://www.iztapalapa.cdmx.gob.mx/transparencia/121/2021/XXX/obraAD21-1/ActaRecepcionFT.pdf"/>
    <hyperlink ref="BJ13" r:id="rId42" display="http://www.iztapalapa.cdmx.gob.mx/transparencia/121/2021/XXX/obraAD21-1/DocFiniquito.pdf"/>
    <hyperlink ref="I14" r:id="rId43" display=" http://www.iztapalapa.cdmx.gob.mx/transparencia/121/2021/XXX/obraAD21-1/SAF.SE.963.2020.pdf "/>
    <hyperlink ref="AY14" r:id="rId44" display="http://www.iztapalapa.cdmx.gob.mx/transparencia/121/2021/XXX/obraAD21-1/Contrato013AD21-1.pdf"/>
    <hyperlink ref="AZ14" r:id="rId45" display="http://www.iztapalapa.cdmx.gob.mx/transparencia/121/2021/XXX/obraAD21-1/TerminacionAntici.pdf"/>
    <hyperlink ref="BG14" r:id="rId46" display="http://www.iztapalapa.cdmx.gob.mx/transparencia/121/2021/XXX/obraAD21-1/AvanceFis.pdf"/>
    <hyperlink ref="BH14" r:id="rId47" display="http://www.iztapalapa.cdmx.gob.mx/transparencia/121/2021/XXX/obraAD21-1/AvanceFin.pdf"/>
    <hyperlink ref="BI14" r:id="rId48" display="http://www.iztapalapa.cdmx.gob.mx/transparencia/121/2021/XXX/obraAD21-1/ActaRecepcionFT.pdf"/>
    <hyperlink ref="BJ14" r:id="rId49" display="http://www.iztapalapa.cdmx.gob.mx/transparencia/121/2021/XXX/obraAD21-1/DocFiniquito.pdf"/>
    <hyperlink ref="I15" r:id="rId50" display=" http://www.iztapalapa.cdmx.gob.mx/transparencia/121/2021/XXX/obraAD21-1/SAF.SE.963.2020.pdf "/>
    <hyperlink ref="AY15" r:id="rId51" display="http://www.iztapalapa.cdmx.gob.mx/transparencia/121/2021/XXX/obraAD21-1/Contrato014AD21-1.pdf"/>
    <hyperlink ref="AZ15" r:id="rId52" display="http://www.iztapalapa.cdmx.gob.mx/transparencia/121/2021/XXX/obraAD21-1/TerminacionAntici.pdf"/>
    <hyperlink ref="BG15" r:id="rId53" display="http://www.iztapalapa.cdmx.gob.mx/transparencia/121/2021/XXX/obraAD21-1/AvanceFis.pdf"/>
    <hyperlink ref="BH15" r:id="rId54" display="http://www.iztapalapa.cdmx.gob.mx/transparencia/121/2021/XXX/obraAD21-1/AvanceFin.pdf"/>
    <hyperlink ref="BI15" r:id="rId55" display="http://www.iztapalapa.cdmx.gob.mx/transparencia/121/2021/XXX/obraAD21-1/ActaRecepcionFT.pdf"/>
    <hyperlink ref="BJ15" r:id="rId56" display="http://www.iztapalapa.cdmx.gob.mx/transparencia/121/2021/XXX/obraAD21-1/DocFiniquito.pdf"/>
    <hyperlink ref="I16" r:id="rId57" display=" http://www.iztapalapa.cdmx.gob.mx/transparencia/121/2021/XXX/obraAD21-1/SAF.SE.963.2020.pdf "/>
    <hyperlink ref="AY16" r:id="rId58" display="http://www.iztapalapa.cdmx.gob.mx/transparencia/121/2021/XXX/obraAD21-1/Contrato015AD21-1.pdf"/>
    <hyperlink ref="AZ16" r:id="rId59" display="http://www.iztapalapa.cdmx.gob.mx/transparencia/121/2021/XXX/obraAD21-1/TerminacionAntici.pdf"/>
    <hyperlink ref="BG16" r:id="rId60" display="http://www.iztapalapa.cdmx.gob.mx/transparencia/121/2021/XXX/obraAD21-1/AvanceFis.pdf"/>
    <hyperlink ref="BH16" r:id="rId61" display="http://www.iztapalapa.cdmx.gob.mx/transparencia/121/2021/XXX/obraAD21-1/AvanceFin.pdf"/>
    <hyperlink ref="BI16" r:id="rId62" display="http://www.iztapalapa.cdmx.gob.mx/transparencia/121/2021/XXX/obraAD21-1/ActaRecepcionFT.pdf"/>
    <hyperlink ref="BJ16" r:id="rId63" display="http://www.iztapalapa.cdmx.gob.mx/transparencia/121/2021/XXX/obraAD21-1/DocFiniquito.pdf"/>
    <hyperlink ref="I17" r:id="rId64" display=" http://www.iztapalapa.cdmx.gob.mx/transparencia/121/2021/XXX/obraAD21-1/SAF.SE.963.2020.pdf "/>
    <hyperlink ref="AY17" r:id="rId65" display="http://www.iztapalapa.cdmx.gob.mx/transparencia/121/2021/XXX/obraAD21-1/Contrato016AD21-1.pdf"/>
    <hyperlink ref="AZ17" r:id="rId66" display="http://www.iztapalapa.cdmx.gob.mx/transparencia/121/2021/XXX/obraAD21-1/TerminacionAntici.pdf"/>
    <hyperlink ref="BG17" r:id="rId67" display="http://www.iztapalapa.cdmx.gob.mx/transparencia/121/2021/XXX/obraAD21-1/AvanceFis.pdf"/>
    <hyperlink ref="BH17" r:id="rId68" display="http://www.iztapalapa.cdmx.gob.mx/transparencia/121/2021/XXX/obraAD21-1/AvanceFin.pdf"/>
    <hyperlink ref="BI17" r:id="rId69" display="http://www.iztapalapa.cdmx.gob.mx/transparencia/121/2021/XXX/obraAD21-1/ActaRecepcionFT.pdf"/>
    <hyperlink ref="BJ17" r:id="rId70" display="http://www.iztapalapa.cdmx.gob.mx/transparencia/121/2021/XXX/obraAD21-1/DocFiniquito.pdf"/>
    <hyperlink ref="I18" r:id="rId71" display=" http://www.iztapalapa.cdmx.gob.mx/transparencia/121/2021/XXX/obraAD21-1/SAF.SE.963.2020.pdf "/>
    <hyperlink ref="AY18" r:id="rId72" display="http://www.iztapalapa.cdmx.gob.mx/transparencia/121/2021/XXX/obraAD21-1/Contrato017AD21-1.pdf"/>
    <hyperlink ref="AZ18" r:id="rId73" display="http://www.iztapalapa.cdmx.gob.mx/transparencia/121/2021/XXX/obraAD21-1/TerminacionAntici.pdf"/>
    <hyperlink ref="BG18" r:id="rId74" display="http://www.iztapalapa.cdmx.gob.mx/transparencia/121/2021/XXX/obraAD21-1/AvanceFis.pdf"/>
    <hyperlink ref="BH18" r:id="rId75" display="http://www.iztapalapa.cdmx.gob.mx/transparencia/121/2021/XXX/obraAD21-1/AvanceFin.pdf"/>
    <hyperlink ref="BI18" r:id="rId76" display="http://www.iztapalapa.cdmx.gob.mx/transparencia/121/2021/XXX/obraAD21-1/ActaRecepcionFT.pdf"/>
    <hyperlink ref="BJ18" r:id="rId77" display="http://www.iztapalapa.cdmx.gob.mx/transparencia/121/2021/XXX/obraAD21-1/DocFiniquito.pdf"/>
    <hyperlink ref="I19" r:id="rId78" display=" http://www.iztapalapa.cdmx.gob.mx/transparencia/121/2021/XXX/obraAD21-1/SAF.SE.963.2020.pdf "/>
    <hyperlink ref="AY19" r:id="rId79" display="http://www.iztapalapa.cdmx.gob.mx/transparencia/121/2021/XXX/obraAD21-1/Contrato018AD21-1.pdf"/>
    <hyperlink ref="AZ19" r:id="rId80" display="http://www.iztapalapa.cdmx.gob.mx/transparencia/121/2021/XXX/obraAD21-1/TerminacionAntici.pdf"/>
    <hyperlink ref="BG19" r:id="rId81" display="http://www.iztapalapa.cdmx.gob.mx/transparencia/121/2021/XXX/obraAD21-1/AvanceFis.pdf"/>
    <hyperlink ref="BH19" r:id="rId82" display="http://www.iztapalapa.cdmx.gob.mx/transparencia/121/2021/XXX/obraAD21-1/AvanceFin.pdf"/>
    <hyperlink ref="BI19" r:id="rId83" display="http://www.iztapalapa.cdmx.gob.mx/transparencia/121/2021/XXX/obraAD21-1/ActaRecepcionFT.pdf"/>
    <hyperlink ref="BJ19" r:id="rId84" display="http://www.iztapalapa.cdmx.gob.mx/transparencia/121/2021/XXX/obraAD21-1/DocFiniquito.pdf"/>
    <hyperlink ref="I20" r:id="rId85" display=" http://www.iztapalapa.cdmx.gob.mx/transparencia/121/2021/XXX/obraAD21-1/SAF.SE.963.2020.pdf "/>
    <hyperlink ref="AY20" r:id="rId86" display="http://www.iztapalapa.cdmx.gob.mx/transparencia/121/2021/XXX/obraAD21-1/Contrato019AD21-1.pdf"/>
    <hyperlink ref="AZ20" r:id="rId87" display="http://www.iztapalapa.cdmx.gob.mx/transparencia/121/2021/XXX/obraAD21-1/TerminacionAntici.pdf"/>
    <hyperlink ref="BG20" r:id="rId88" display="http://www.iztapalapa.cdmx.gob.mx/transparencia/121/2021/XXX/obraAD21-1/AvanceFis.pdf"/>
    <hyperlink ref="BH20" r:id="rId89" display="http://www.iztapalapa.cdmx.gob.mx/transparencia/121/2021/XXX/obraAD21-1/AvanceFin.pdf"/>
    <hyperlink ref="BI20" r:id="rId90" display="http://www.iztapalapa.cdmx.gob.mx/transparencia/121/2021/XXX/obraAD21-1/ActaRecepcionFT.pdf"/>
    <hyperlink ref="BJ20" r:id="rId91" display="http://www.iztapalapa.cdmx.gob.mx/transparencia/121/2021/XXX/obraAD21-1/DocFiniquito.pdf"/>
    <hyperlink ref="I21" r:id="rId92" display=" http://www.iztapalapa.cdmx.gob.mx/transparencia/121/2021/XXX/obraAD21-1/SAF.SE.963.2020.pdf "/>
    <hyperlink ref="AY21" r:id="rId93" display="http://www.iztapalapa.cdmx.gob.mx/transparencia/121/2021/XXX/obraAD21-1/Contrato020AD21-1.pdf"/>
    <hyperlink ref="AZ21" r:id="rId94" display="http://www.iztapalapa.cdmx.gob.mx/transparencia/121/2021/XXX/obraAD21-1/TerminacionAntici.pdf"/>
    <hyperlink ref="BG21" r:id="rId95" display="http://www.iztapalapa.cdmx.gob.mx/transparencia/121/2021/XXX/obraAD21-1/AvanceFis.pdf"/>
    <hyperlink ref="BH21" r:id="rId96" display="http://www.iztapalapa.cdmx.gob.mx/transparencia/121/2021/XXX/obraAD21-1/AvanceFin.pdf"/>
    <hyperlink ref="BI21" r:id="rId97" display="http://www.iztapalapa.cdmx.gob.mx/transparencia/121/2021/XXX/obraAD21-1/ActaRecepcionFT.pdf"/>
    <hyperlink ref="BJ21" r:id="rId98" display="http://www.iztapalapa.cdmx.gob.mx/transparencia/121/2021/XXX/obraAD21-1/DocFiniquito.pdf"/>
    <hyperlink ref="I22" r:id="rId99" display=" http://www.iztapalapa.cdmx.gob.mx/transparencia/121/2021/XXX/obraAD21-1/SAF.SE.963.2020.pdf "/>
    <hyperlink ref="AY22" r:id="rId100" display="http://www.iztapalapa.cdmx.gob.mx/transparencia/121/2021/XXX/obraAD21-1/Contrato021AD21-1.pdf"/>
    <hyperlink ref="AZ22" r:id="rId101" display="http://www.iztapalapa.cdmx.gob.mx/transparencia/121/2021/XXX/obraAD21-1/TerminacionAntici.pdf"/>
    <hyperlink ref="BG22" r:id="rId102" display="http://www.iztapalapa.cdmx.gob.mx/transparencia/121/2021/XXX/obraAD21-1/AvanceFis.pdf"/>
    <hyperlink ref="BH22" r:id="rId103" display="http://www.iztapalapa.cdmx.gob.mx/transparencia/121/2021/XXX/obraAD21-1/AvanceFin.pdf"/>
    <hyperlink ref="BI22" r:id="rId104" display="http://www.iztapalapa.cdmx.gob.mx/transparencia/121/2021/XXX/obraAD21-1/ActaRecepcionFT.pdf"/>
    <hyperlink ref="BJ22" r:id="rId105" display="http://www.iztapalapa.cdmx.gob.mx/transparencia/121/2021/XXX/obraAD21-1/DocFiniquito.pdf"/>
    <hyperlink ref="I23" r:id="rId106" display=" http://www.iztapalapa.cdmx.gob.mx/transparencia/121/2021/XXX/obraAD21-1/SAF.SE.963.2020.pdf "/>
    <hyperlink ref="AY23" r:id="rId107" display="http://www.iztapalapa.cdmx.gob.mx/transparencia/121/2021/XXX/obraAD21-1/Contrato022AD21-1.pdf"/>
    <hyperlink ref="AZ23" r:id="rId108" display="http://www.iztapalapa.cdmx.gob.mx/transparencia/121/2021/XXX/obraAD21-1/TerminacionAntici.pdf"/>
    <hyperlink ref="BG23" r:id="rId109" display="http://www.iztapalapa.cdmx.gob.mx/transparencia/121/2021/XXX/obraAD21-1/AvanceFis.pdf"/>
    <hyperlink ref="BH23" r:id="rId110" display="http://www.iztapalapa.cdmx.gob.mx/transparencia/121/2021/XXX/obraAD21-1/AvanceFin.pdf"/>
    <hyperlink ref="BI23" r:id="rId111" display="http://www.iztapalapa.cdmx.gob.mx/transparencia/121/2021/XXX/obraAD21-1/ActaRecepcionFT.pdf"/>
    <hyperlink ref="BJ23" r:id="rId112" display="http://www.iztapalapa.cdmx.gob.mx/transparencia/121/2021/XXX/obraAD21-1/DocFiniquito.pdf"/>
    <hyperlink ref="I24" r:id="rId113" display=" http://www.iztapalapa.cdmx.gob.mx/transparencia/121/2021/XXX/obraAD21-1/SAF.SE.963.2020.pdf "/>
    <hyperlink ref="AY24" r:id="rId114" display="http://www.iztapalapa.cdmx.gob.mx/transparencia/121/2021/XXX/obraAD21-1/Contrato076AD21-1.pdf"/>
    <hyperlink ref="AZ24" r:id="rId115" display="http://www.iztapalapa.cdmx.gob.mx/transparencia/121/2021/XXX/obraAD21-1/TerminacionAntici.pdf"/>
    <hyperlink ref="BG24" r:id="rId116" display="http://www.iztapalapa.cdmx.gob.mx/transparencia/121/2021/XXX/obraAD21-1/AvanceFis.pdf"/>
    <hyperlink ref="BH24" r:id="rId117" display="http://www.iztapalapa.cdmx.gob.mx/transparencia/121/2021/XXX/obraAD21-1/AvanceFin.pdf"/>
    <hyperlink ref="BI24" r:id="rId118" display="http://www.iztapalapa.cdmx.gob.mx/transparencia/121/2021/XXX/obraAD21-1/ActaRecepcionFT.pdf"/>
    <hyperlink ref="BJ24" r:id="rId119" display="http://www.iztapalapa.cdmx.gob.mx/transparencia/121/2021/XXX/obraAD21-1/DocFiniquito.pdf"/>
    <hyperlink ref="I25" r:id="rId120" display=" http://www.iztapalapa.cdmx.gob.mx/transparencia/121/2021/XXX/obraAD21-1/SAF.SE.963.2020.pdf "/>
    <hyperlink ref="AY25" r:id="rId121" display="http://www.iztapalapa.cdmx.gob.mx/transparencia/121/2021/XXX/obraAD21-1/Contrato077AD21-1.pdf"/>
    <hyperlink ref="AZ25" r:id="rId122" display="http://www.iztapalapa.cdmx.gob.mx/transparencia/121/2021/XXX/obraAD21-1/TerminacionAntici.pdf"/>
    <hyperlink ref="BG25" r:id="rId123" display="http://www.iztapalapa.cdmx.gob.mx/transparencia/121/2021/XXX/obraAD21-1/AvanceFis.pdf"/>
    <hyperlink ref="BH25" r:id="rId124" display="http://www.iztapalapa.cdmx.gob.mx/transparencia/121/2021/XXX/obraAD21-1/AvanceFin.pdf"/>
    <hyperlink ref="BI25" r:id="rId125" display="http://www.iztapalapa.cdmx.gob.mx/transparencia/121/2021/XXX/obraAD21-1/ActaRecepcionFT.pdf"/>
    <hyperlink ref="BJ25" r:id="rId126" display="http://www.iztapalapa.cdmx.gob.mx/transparencia/121/2021/XXX/obraAD21-1/DocFiniquito.pdf"/>
    <hyperlink ref="I26" r:id="rId127" display=" http://www.iztapalapa.cdmx.gob.mx/transparencia/121/2021/XXX/obraAD21-1/SAF.SE.963.2020.pdf "/>
    <hyperlink ref="AY26" r:id="rId128" display="http://www.iztapalapa.cdmx.gob.mx/transparencia/121/2021/XXX/obraAD21-1/Contrato078AD21-1.pdf"/>
    <hyperlink ref="AZ26" r:id="rId129" display="http://www.iztapalapa.cdmx.gob.mx/transparencia/121/2021/XXX/obraAD21-1/TerminacionAntici.pdf"/>
    <hyperlink ref="BG26" r:id="rId130" display="http://www.iztapalapa.cdmx.gob.mx/transparencia/121/2021/XXX/obraAD21-1/AvanceFis.pdf"/>
    <hyperlink ref="BH26" r:id="rId131" display="http://www.iztapalapa.cdmx.gob.mx/transparencia/121/2021/XXX/obraAD21-1/AvanceFin.pdf"/>
    <hyperlink ref="BI26" r:id="rId132" display="http://www.iztapalapa.cdmx.gob.mx/transparencia/121/2021/XXX/obraAD21-1/ActaRecepcionFT.pdf"/>
    <hyperlink ref="BJ26" r:id="rId133" display="http://www.iztapalapa.cdmx.gob.mx/transparencia/121/2021/XXX/obraAD21-1/DocFiniquito.pdf"/>
    <hyperlink ref="I27" r:id="rId134" display=" http://www.iztapalapa.cdmx.gob.mx/transparencia/121/2021/XXX/obraAD21-1/SAF.SE.963.2020.pdf "/>
    <hyperlink ref="AY27" r:id="rId135" display="http://www.iztapalapa.cdmx.gob.mx/transparencia/121/2021/XXX/obraAD21-1/Contrato079AD21-1.pdf"/>
    <hyperlink ref="AZ27" r:id="rId136" display="http://www.iztapalapa.cdmx.gob.mx/transparencia/121/2021/XXX/obraAD21-1/TerminacionAntici.pdf"/>
    <hyperlink ref="BG27" r:id="rId137" display="http://www.iztapalapa.cdmx.gob.mx/transparencia/121/2021/XXX/obraAD21-1/AvanceFis.pdf"/>
    <hyperlink ref="BH27" r:id="rId138" display="http://www.iztapalapa.cdmx.gob.mx/transparencia/121/2021/XXX/obraAD21-1/AvanceFin.pdf"/>
    <hyperlink ref="BI27" r:id="rId139" display="http://www.iztapalapa.cdmx.gob.mx/transparencia/121/2021/XXX/obraAD21-1/ActaRecepcionFT.pdf"/>
    <hyperlink ref="BJ27" r:id="rId140" display="http://www.iztapalapa.cdmx.gob.mx/transparencia/121/2021/XXX/obraAD21-1/DocFiniquito.pdf"/>
    <hyperlink ref="I28" r:id="rId141" display=" http://www.iztapalapa.cdmx.gob.mx/transparencia/121/2021/XXX/obraAD21-1/SAF.SE.963.2020.pdf "/>
    <hyperlink ref="AY28" r:id="rId142" display="http://www.iztapalapa.cdmx.gob.mx/transparencia/121/2021/XXX/obraAD21-1/Contrato080AD21-1.pdf"/>
    <hyperlink ref="AZ28" r:id="rId143" display="http://www.iztapalapa.cdmx.gob.mx/transparencia/121/2021/XXX/obraAD21-1/TerminacionAntici.pdf"/>
    <hyperlink ref="BG28" r:id="rId144" display="http://www.iztapalapa.cdmx.gob.mx/transparencia/121/2021/XXX/obraAD21-1/AvanceFis.pdf"/>
    <hyperlink ref="BH28" r:id="rId145" display="http://www.iztapalapa.cdmx.gob.mx/transparencia/121/2021/XXX/obraAD21-1/AvanceFin.pdf"/>
    <hyperlink ref="BI28" r:id="rId146" display="http://www.iztapalapa.cdmx.gob.mx/transparencia/121/2021/XXX/obraAD21-1/ActaRecepcionFT.pdf"/>
    <hyperlink ref="BJ28" r:id="rId147" display="http://www.iztapalapa.cdmx.gob.mx/transparencia/121/2021/XXX/obraAD21-1/DocFiniquito.pdf"/>
    <hyperlink ref="I29" r:id="rId148" display=" http://www.iztapalapa.cdmx.gob.mx/transparencia/121/2021/XXX/obraAD21-1/SAF.SE.963.2020.pdf "/>
    <hyperlink ref="AY29" r:id="rId149" display="http://www.iztapalapa.cdmx.gob.mx/transparencia/121/2021/XXX/obraAD21-1/Contrato081AD21-1.pdf"/>
    <hyperlink ref="AZ29" r:id="rId150" display="http://www.iztapalapa.cdmx.gob.mx/transparencia/121/2021/XXX/obraAD21-1/TerminacionAntici.pdf"/>
    <hyperlink ref="BG29" r:id="rId151" display="http://www.iztapalapa.cdmx.gob.mx/transparencia/121/2021/XXX/obraAD21-1/AvanceFis.pdf"/>
    <hyperlink ref="BH29" r:id="rId152" display="http://www.iztapalapa.cdmx.gob.mx/transparencia/121/2021/XXX/obraAD21-1/AvanceFin.pdf"/>
    <hyperlink ref="BI29" r:id="rId153" display="http://www.iztapalapa.cdmx.gob.mx/transparencia/121/2021/XXX/obraAD21-1/ActaRecepcionFT.pdf"/>
    <hyperlink ref="BJ29" r:id="rId154" display="http://www.iztapalapa.cdmx.gob.mx/transparencia/121/2021/XXX/obraAD21-1/DocFiniquit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7.14"/>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492</v>
      </c>
      <c r="C2" s="0" t="s">
        <v>493</v>
      </c>
      <c r="D2" s="0" t="s">
        <v>494</v>
      </c>
      <c r="E2" s="0" t="s">
        <v>495</v>
      </c>
    </row>
    <row r="3" customFormat="false" ht="20.25" hidden="false" customHeight="true" outlineLevel="0" collapsed="false">
      <c r="A3" s="26" t="s">
        <v>485</v>
      </c>
      <c r="B3" s="26" t="s">
        <v>496</v>
      </c>
      <c r="C3" s="26" t="s">
        <v>497</v>
      </c>
      <c r="D3" s="26" t="s">
        <v>498</v>
      </c>
      <c r="E3" s="26" t="s">
        <v>499</v>
      </c>
    </row>
    <row r="4" customFormat="false" ht="99.95" hidden="false" customHeight="true" outlineLevel="0" collapsed="false">
      <c r="A4" s="4" t="n">
        <v>1</v>
      </c>
      <c r="B4" s="7" t="s">
        <v>500</v>
      </c>
      <c r="C4" s="20" t="s">
        <v>501</v>
      </c>
      <c r="D4" s="14" t="s">
        <v>502</v>
      </c>
      <c r="E4" s="29" t="s">
        <v>503</v>
      </c>
    </row>
    <row r="5" customFormat="false" ht="99.95" hidden="false" customHeight="true" outlineLevel="0" collapsed="false">
      <c r="A5" s="4" t="n">
        <v>2</v>
      </c>
      <c r="B5" s="7" t="s">
        <v>504</v>
      </c>
      <c r="C5" s="20" t="s">
        <v>501</v>
      </c>
      <c r="D5" s="14" t="s">
        <v>502</v>
      </c>
      <c r="E5" s="29" t="s">
        <v>505</v>
      </c>
    </row>
    <row r="6" customFormat="false" ht="99.95" hidden="false" customHeight="true" outlineLevel="0" collapsed="false">
      <c r="A6" s="4" t="n">
        <v>3</v>
      </c>
      <c r="B6" s="7" t="s">
        <v>506</v>
      </c>
      <c r="C6" s="20" t="s">
        <v>501</v>
      </c>
      <c r="D6" s="14" t="s">
        <v>502</v>
      </c>
      <c r="E6" s="29" t="s">
        <v>505</v>
      </c>
    </row>
    <row r="7" customFormat="false" ht="99.95" hidden="false" customHeight="true" outlineLevel="0" collapsed="false">
      <c r="A7" s="4" t="n">
        <v>4</v>
      </c>
      <c r="B7" s="7" t="s">
        <v>507</v>
      </c>
      <c r="C7" s="20" t="s">
        <v>501</v>
      </c>
      <c r="D7" s="14" t="s">
        <v>502</v>
      </c>
      <c r="E7" s="29" t="s">
        <v>505</v>
      </c>
    </row>
    <row r="8" customFormat="false" ht="99.95" hidden="false" customHeight="true" outlineLevel="0" collapsed="false">
      <c r="A8" s="4" t="n">
        <v>5</v>
      </c>
      <c r="B8" s="7" t="s">
        <v>508</v>
      </c>
      <c r="C8" s="20" t="s">
        <v>501</v>
      </c>
      <c r="D8" s="14" t="s">
        <v>502</v>
      </c>
      <c r="E8" s="29" t="s">
        <v>505</v>
      </c>
    </row>
    <row r="9" customFormat="false" ht="99.95" hidden="false" customHeight="true" outlineLevel="0" collapsed="false">
      <c r="A9" s="4" t="n">
        <v>6</v>
      </c>
      <c r="B9" s="7" t="s">
        <v>509</v>
      </c>
      <c r="C9" s="20" t="s">
        <v>501</v>
      </c>
      <c r="D9" s="14" t="s">
        <v>502</v>
      </c>
      <c r="E9" s="29" t="s">
        <v>505</v>
      </c>
    </row>
    <row r="10" customFormat="false" ht="99.95" hidden="false" customHeight="true" outlineLevel="0" collapsed="false">
      <c r="A10" s="4" t="n">
        <v>7</v>
      </c>
      <c r="B10" s="7" t="s">
        <v>510</v>
      </c>
      <c r="C10" s="20" t="s">
        <v>501</v>
      </c>
      <c r="D10" s="14" t="s">
        <v>502</v>
      </c>
      <c r="E10" s="29" t="s">
        <v>505</v>
      </c>
    </row>
    <row r="11" customFormat="false" ht="99.95" hidden="false" customHeight="true" outlineLevel="0" collapsed="false">
      <c r="A11" s="4" t="n">
        <v>8</v>
      </c>
      <c r="B11" s="7" t="s">
        <v>511</v>
      </c>
      <c r="C11" s="20" t="s">
        <v>501</v>
      </c>
      <c r="D11" s="14" t="s">
        <v>502</v>
      </c>
      <c r="E11" s="29" t="s">
        <v>505</v>
      </c>
    </row>
    <row r="12" customFormat="false" ht="99.95" hidden="false" customHeight="true" outlineLevel="0" collapsed="false">
      <c r="A12" s="4" t="n">
        <v>9</v>
      </c>
      <c r="B12" s="7" t="s">
        <v>512</v>
      </c>
      <c r="C12" s="20" t="s">
        <v>501</v>
      </c>
      <c r="D12" s="14" t="s">
        <v>502</v>
      </c>
      <c r="E12" s="29" t="s">
        <v>505</v>
      </c>
    </row>
    <row r="13" customFormat="false" ht="99.95" hidden="false" customHeight="true" outlineLevel="0" collapsed="false">
      <c r="A13" s="4" t="n">
        <v>10</v>
      </c>
      <c r="B13" s="7" t="s">
        <v>513</v>
      </c>
      <c r="C13" s="20" t="s">
        <v>501</v>
      </c>
      <c r="D13" s="14" t="s">
        <v>502</v>
      </c>
      <c r="E13" s="29" t="s">
        <v>505</v>
      </c>
    </row>
    <row r="14" customFormat="false" ht="99.95" hidden="false" customHeight="true" outlineLevel="0" collapsed="false">
      <c r="A14" s="4" t="n">
        <v>11</v>
      </c>
      <c r="B14" s="7" t="s">
        <v>514</v>
      </c>
      <c r="C14" s="20" t="s">
        <v>501</v>
      </c>
      <c r="D14" s="14" t="s">
        <v>502</v>
      </c>
      <c r="E14" s="29" t="s">
        <v>505</v>
      </c>
    </row>
    <row r="15" customFormat="false" ht="99.95" hidden="false" customHeight="true" outlineLevel="0" collapsed="false">
      <c r="A15" s="4" t="n">
        <v>12</v>
      </c>
      <c r="B15" s="7" t="s">
        <v>515</v>
      </c>
      <c r="C15" s="20" t="s">
        <v>501</v>
      </c>
      <c r="D15" s="14" t="s">
        <v>502</v>
      </c>
      <c r="E15" s="29" t="s">
        <v>505</v>
      </c>
    </row>
    <row r="16" customFormat="false" ht="99.95" hidden="false" customHeight="true" outlineLevel="0" collapsed="false">
      <c r="A16" s="4" t="n">
        <v>13</v>
      </c>
      <c r="B16" s="7" t="s">
        <v>516</v>
      </c>
      <c r="C16" s="20" t="s">
        <v>501</v>
      </c>
      <c r="D16" s="14" t="s">
        <v>502</v>
      </c>
      <c r="E16" s="29" t="s">
        <v>505</v>
      </c>
    </row>
    <row r="17" customFormat="false" ht="99.95" hidden="false" customHeight="true" outlineLevel="0" collapsed="false">
      <c r="A17" s="4" t="n">
        <v>14</v>
      </c>
      <c r="B17" s="7" t="s">
        <v>517</v>
      </c>
      <c r="C17" s="20" t="s">
        <v>501</v>
      </c>
      <c r="D17" s="14" t="s">
        <v>502</v>
      </c>
      <c r="E17" s="29" t="s">
        <v>505</v>
      </c>
    </row>
    <row r="18" customFormat="false" ht="99.95" hidden="false" customHeight="true" outlineLevel="0" collapsed="false">
      <c r="A18" s="4" t="n">
        <v>15</v>
      </c>
      <c r="B18" s="7" t="s">
        <v>518</v>
      </c>
      <c r="C18" s="20" t="s">
        <v>501</v>
      </c>
      <c r="D18" s="14" t="s">
        <v>502</v>
      </c>
      <c r="E18" s="29" t="s">
        <v>505</v>
      </c>
    </row>
    <row r="19" customFormat="false" ht="99.95" hidden="false" customHeight="true" outlineLevel="0" collapsed="false">
      <c r="A19" s="4" t="n">
        <v>16</v>
      </c>
      <c r="B19" s="14" t="s">
        <v>519</v>
      </c>
      <c r="C19" s="20" t="s">
        <v>501</v>
      </c>
      <c r="D19" s="14" t="s">
        <v>502</v>
      </c>
      <c r="E19" s="29" t="s">
        <v>505</v>
      </c>
    </row>
  </sheetData>
  <dataValidations count="1">
    <dataValidation allowBlank="true" errorStyle="stop" operator="between" showDropDown="false" showErrorMessage="true" showInputMessage="false" sqref="E4:E201" type="list">
      <formula1>Hidden_1_Tabla_4749064</formula1>
      <formula2>0</formula2>
    </dataValidation>
  </dataValidations>
  <hyperlinks>
    <hyperlink ref="C4" r:id="rId1" display="http://www.iztapalapa.cdmx.gob.mx/transparencia/121/2021/XXX/obraAD21-1/impactoUA.pdf"/>
    <hyperlink ref="C5" r:id="rId2" display="http://www.iztapalapa.cdmx.gob.mx/transparencia/121/2021/XXX/obraAD21-1/impactoUA.pdf"/>
    <hyperlink ref="C6" r:id="rId3" display="http://www.iztapalapa.cdmx.gob.mx/transparencia/121/2021/XXX/obraAD21-1/impactoUA.pdf"/>
    <hyperlink ref="C7" r:id="rId4" display="http://www.iztapalapa.cdmx.gob.mx/transparencia/121/2021/XXX/obraAD21-1/impactoUA.pdf"/>
    <hyperlink ref="C8" r:id="rId5" display="http://www.iztapalapa.cdmx.gob.mx/transparencia/121/2021/XXX/obraAD21-1/impactoUA.pdf"/>
    <hyperlink ref="C9" r:id="rId6" display="http://www.iztapalapa.cdmx.gob.mx/transparencia/121/2021/XXX/obraAD21-1/impactoUA.pdf"/>
    <hyperlink ref="C10" r:id="rId7" display="http://www.iztapalapa.cdmx.gob.mx/transparencia/121/2021/XXX/obraAD21-1/impactoUA.pdf"/>
    <hyperlink ref="C11" r:id="rId8" display="http://www.iztapalapa.cdmx.gob.mx/transparencia/121/2021/XXX/obraAD21-1/impactoUA.pdf"/>
    <hyperlink ref="C12" r:id="rId9" display="http://www.iztapalapa.cdmx.gob.mx/transparencia/121/2021/XXX/obraAD21-1/impactoUA.pdf"/>
    <hyperlink ref="C13" r:id="rId10" display="http://www.iztapalapa.cdmx.gob.mx/transparencia/121/2021/XXX/obraAD21-1/impactoUA.pdf"/>
    <hyperlink ref="C14" r:id="rId11" display="http://www.iztapalapa.cdmx.gob.mx/transparencia/121/2021/XXX/obraAD21-1/impactoUA.pdf"/>
    <hyperlink ref="C15" r:id="rId12" display="http://www.iztapalapa.cdmx.gob.mx/transparencia/121/2021/XXX/obraAD21-1/impactoUA.pdf"/>
    <hyperlink ref="C16" r:id="rId13" display="http://www.iztapalapa.cdmx.gob.mx/transparencia/121/2021/XXX/obraAD21-1/impactoUA.pdf"/>
    <hyperlink ref="C17" r:id="rId14" display="http://www.iztapalapa.cdmx.gob.mx/transparencia/121/2021/XXX/obraAD21-1/impactoUA.pdf"/>
    <hyperlink ref="C18" r:id="rId15" display="http://www.iztapalapa.cdmx.gob.mx/transparencia/121/2021/XXX/obraAD21-1/impactoUA.pdf"/>
    <hyperlink ref="C19" r:id="rId16" display="http://www.iztapalapa.cdmx.gob.mx/transparencia/121/2021/XXX/obraAD21-1/impactoU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0</v>
      </c>
    </row>
    <row r="2" customFormat="false" ht="15" hidden="false" customHeight="false" outlineLevel="0" collapsed="false">
      <c r="A2" s="0" t="s">
        <v>505</v>
      </c>
    </row>
    <row r="3" customFormat="false" ht="15" hidden="false" customHeight="false" outlineLevel="0" collapsed="false">
      <c r="A3" s="0" t="s">
        <v>5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521</v>
      </c>
      <c r="C2" s="0" t="s">
        <v>522</v>
      </c>
      <c r="D2" s="0" t="s">
        <v>523</v>
      </c>
      <c r="E2" s="0" t="s">
        <v>524</v>
      </c>
    </row>
    <row r="3" customFormat="false" ht="15" hidden="false" customHeight="false" outlineLevel="0" collapsed="false">
      <c r="A3" s="26" t="s">
        <v>485</v>
      </c>
      <c r="B3" s="26" t="s">
        <v>525</v>
      </c>
      <c r="C3" s="30" t="s">
        <v>526</v>
      </c>
      <c r="D3" s="26" t="s">
        <v>527</v>
      </c>
      <c r="E3" s="26" t="s">
        <v>528</v>
      </c>
    </row>
    <row r="4" customFormat="false" ht="69.95" hidden="false" customHeight="true" outlineLevel="0" collapsed="false">
      <c r="A4" s="29" t="n">
        <v>1</v>
      </c>
      <c r="B4" s="27" t="s">
        <v>529</v>
      </c>
      <c r="C4" s="27" t="s">
        <v>529</v>
      </c>
      <c r="D4" s="31"/>
      <c r="E4" s="20" t="s">
        <v>530</v>
      </c>
    </row>
    <row r="5" customFormat="false" ht="69.95" hidden="false" customHeight="true" outlineLevel="0" collapsed="false">
      <c r="A5" s="29" t="n">
        <v>2</v>
      </c>
      <c r="B5" s="27" t="s">
        <v>529</v>
      </c>
      <c r="C5" s="27" t="s">
        <v>529</v>
      </c>
      <c r="D5" s="31"/>
      <c r="E5" s="20" t="s">
        <v>530</v>
      </c>
    </row>
    <row r="6" customFormat="false" ht="69.95" hidden="false" customHeight="true" outlineLevel="0" collapsed="false">
      <c r="A6" s="29" t="n">
        <v>3</v>
      </c>
      <c r="B6" s="27" t="s">
        <v>529</v>
      </c>
      <c r="C6" s="27" t="s">
        <v>529</v>
      </c>
      <c r="D6" s="31"/>
      <c r="E6" s="20" t="s">
        <v>530</v>
      </c>
    </row>
    <row r="7" customFormat="false" ht="69.95" hidden="false" customHeight="true" outlineLevel="0" collapsed="false">
      <c r="A7" s="29" t="n">
        <v>4</v>
      </c>
      <c r="B7" s="27" t="s">
        <v>529</v>
      </c>
      <c r="C7" s="27" t="s">
        <v>529</v>
      </c>
      <c r="D7" s="31"/>
      <c r="E7" s="20" t="s">
        <v>530</v>
      </c>
    </row>
    <row r="8" customFormat="false" ht="69.95" hidden="false" customHeight="true" outlineLevel="0" collapsed="false">
      <c r="A8" s="29" t="n">
        <v>5</v>
      </c>
      <c r="B8" s="27" t="s">
        <v>529</v>
      </c>
      <c r="C8" s="27" t="s">
        <v>529</v>
      </c>
      <c r="D8" s="31"/>
      <c r="E8" s="20" t="s">
        <v>530</v>
      </c>
    </row>
    <row r="9" customFormat="false" ht="69.95" hidden="false" customHeight="true" outlineLevel="0" collapsed="false">
      <c r="A9" s="29" t="n">
        <v>6</v>
      </c>
      <c r="B9" s="27" t="s">
        <v>529</v>
      </c>
      <c r="C9" s="27" t="s">
        <v>529</v>
      </c>
      <c r="D9" s="31"/>
      <c r="E9" s="20" t="s">
        <v>530</v>
      </c>
    </row>
    <row r="10" customFormat="false" ht="69.95" hidden="false" customHeight="true" outlineLevel="0" collapsed="false">
      <c r="A10" s="29" t="n">
        <v>7</v>
      </c>
      <c r="B10" s="27" t="s">
        <v>529</v>
      </c>
      <c r="C10" s="27" t="s">
        <v>529</v>
      </c>
      <c r="D10" s="31"/>
      <c r="E10" s="20" t="s">
        <v>530</v>
      </c>
    </row>
    <row r="11" customFormat="false" ht="69.95" hidden="false" customHeight="true" outlineLevel="0" collapsed="false">
      <c r="A11" s="29" t="n">
        <v>8</v>
      </c>
      <c r="B11" s="27" t="s">
        <v>529</v>
      </c>
      <c r="C11" s="27" t="s">
        <v>529</v>
      </c>
      <c r="D11" s="31"/>
      <c r="E11" s="20" t="s">
        <v>530</v>
      </c>
    </row>
    <row r="12" customFormat="false" ht="69.95" hidden="false" customHeight="true" outlineLevel="0" collapsed="false">
      <c r="A12" s="29" t="n">
        <v>9</v>
      </c>
      <c r="B12" s="27" t="s">
        <v>529</v>
      </c>
      <c r="C12" s="27" t="s">
        <v>529</v>
      </c>
      <c r="D12" s="31"/>
      <c r="E12" s="20" t="s">
        <v>530</v>
      </c>
    </row>
    <row r="13" customFormat="false" ht="69.95" hidden="false" customHeight="true" outlineLevel="0" collapsed="false">
      <c r="A13" s="29" t="n">
        <v>10</v>
      </c>
      <c r="B13" s="27" t="s">
        <v>529</v>
      </c>
      <c r="C13" s="27" t="s">
        <v>529</v>
      </c>
      <c r="D13" s="31"/>
      <c r="E13" s="20" t="s">
        <v>530</v>
      </c>
    </row>
    <row r="14" customFormat="false" ht="69.95" hidden="false" customHeight="true" outlineLevel="0" collapsed="false">
      <c r="A14" s="29" t="n">
        <v>11</v>
      </c>
      <c r="B14" s="27" t="s">
        <v>529</v>
      </c>
      <c r="C14" s="27" t="s">
        <v>529</v>
      </c>
      <c r="D14" s="31"/>
      <c r="E14" s="20" t="s">
        <v>530</v>
      </c>
    </row>
    <row r="15" customFormat="false" ht="69.95" hidden="false" customHeight="true" outlineLevel="0" collapsed="false">
      <c r="A15" s="29" t="n">
        <v>12</v>
      </c>
      <c r="B15" s="27" t="s">
        <v>529</v>
      </c>
      <c r="C15" s="27" t="s">
        <v>529</v>
      </c>
      <c r="D15" s="31"/>
      <c r="E15" s="20" t="s">
        <v>530</v>
      </c>
    </row>
    <row r="16" customFormat="false" ht="69.95" hidden="false" customHeight="true" outlineLevel="0" collapsed="false">
      <c r="A16" s="29" t="n">
        <v>13</v>
      </c>
      <c r="B16" s="27" t="s">
        <v>529</v>
      </c>
      <c r="C16" s="27" t="s">
        <v>529</v>
      </c>
      <c r="D16" s="31"/>
      <c r="E16" s="20" t="s">
        <v>530</v>
      </c>
    </row>
    <row r="17" customFormat="false" ht="69.95" hidden="false" customHeight="true" outlineLevel="0" collapsed="false">
      <c r="A17" s="29" t="n">
        <v>14</v>
      </c>
      <c r="B17" s="27" t="s">
        <v>529</v>
      </c>
      <c r="C17" s="27" t="s">
        <v>529</v>
      </c>
      <c r="D17" s="31"/>
      <c r="E17" s="20" t="s">
        <v>530</v>
      </c>
    </row>
    <row r="18" customFormat="false" ht="69.95" hidden="false" customHeight="true" outlineLevel="0" collapsed="false">
      <c r="A18" s="29" t="n">
        <v>15</v>
      </c>
      <c r="B18" s="27" t="s">
        <v>529</v>
      </c>
      <c r="C18" s="27" t="s">
        <v>529</v>
      </c>
      <c r="D18" s="31"/>
      <c r="E18" s="20" t="s">
        <v>530</v>
      </c>
    </row>
    <row r="19" customFormat="false" ht="69.95" hidden="false" customHeight="true" outlineLevel="0" collapsed="false">
      <c r="A19" s="29" t="n">
        <v>16</v>
      </c>
      <c r="B19" s="27" t="s">
        <v>529</v>
      </c>
      <c r="C19" s="27" t="s">
        <v>529</v>
      </c>
      <c r="D19" s="31"/>
      <c r="E19" s="20" t="s">
        <v>530</v>
      </c>
    </row>
  </sheetData>
  <hyperlinks>
    <hyperlink ref="E4" r:id="rId1" display="http://www.iztapalapa.cdmx.gob.mx/transparencia/121/2021/XXX/obraAD21-1/ConvenioMoficatorio.pdf"/>
    <hyperlink ref="E5" r:id="rId2" display="http://www.iztapalapa.cdmx.gob.mx/transparencia/121/2021/XXX/obraAD21-1/ConvenioMoficatorio.pdf"/>
    <hyperlink ref="E6" r:id="rId3" display="http://www.iztapalapa.cdmx.gob.mx/transparencia/121/2021/XXX/obraAD21-1/ConvenioMoficatorio.pdf"/>
    <hyperlink ref="E7" r:id="rId4" display="http://www.iztapalapa.cdmx.gob.mx/transparencia/121/2021/XXX/obraAD21-1/ConvenioMoficatorio.pdf"/>
    <hyperlink ref="E8" r:id="rId5" display="http://www.iztapalapa.cdmx.gob.mx/transparencia/121/2021/XXX/obraAD21-1/ConvenioMoficatorio.pdf"/>
    <hyperlink ref="E9" r:id="rId6" display="http://www.iztapalapa.cdmx.gob.mx/transparencia/121/2021/XXX/obraAD21-1/ConvenioMoficatorio.pdf"/>
    <hyperlink ref="E10" r:id="rId7" display="http://www.iztapalapa.cdmx.gob.mx/transparencia/121/2021/XXX/obraAD21-1/ConvenioMoficatorio.pdf"/>
    <hyperlink ref="E11" r:id="rId8" display="http://www.iztapalapa.cdmx.gob.mx/transparencia/121/2021/XXX/obraAD21-1/ConvenioMoficatorio.pdf"/>
    <hyperlink ref="E12" r:id="rId9" display="http://www.iztapalapa.cdmx.gob.mx/transparencia/121/2021/XXX/obraAD21-1/ConvenioMoficatorio.pdf"/>
    <hyperlink ref="E13" r:id="rId10" display="http://www.iztapalapa.cdmx.gob.mx/transparencia/121/2021/XXX/obraAD21-1/ConvenioMoficatorio.pdf"/>
    <hyperlink ref="E14" r:id="rId11" display="http://www.iztapalapa.cdmx.gob.mx/transparencia/121/2021/XXX/obraAD21-1/ConvenioMoficatorio.pdf"/>
    <hyperlink ref="E15" r:id="rId12" display="http://www.iztapalapa.cdmx.gob.mx/transparencia/121/2021/XXX/obraAD21-1/ConvenioMoficatorio.pdf"/>
    <hyperlink ref="E16" r:id="rId13" display="http://www.iztapalapa.cdmx.gob.mx/transparencia/121/2021/XXX/obraAD21-1/ConvenioMoficatorio.pdf"/>
    <hyperlink ref="E17" r:id="rId14" display="http://www.iztapalapa.cdmx.gob.mx/transparencia/121/2021/XXX/obraAD21-1/ConvenioMoficatorio.pdf"/>
    <hyperlink ref="E18" r:id="rId15" display="http://www.iztapalapa.cdmx.gob.mx/transparencia/121/2021/XXX/obraAD21-1/ConvenioMoficatorio.pdf"/>
    <hyperlink ref="E19" r:id="rId16" display="http://www.iztapalapa.cdmx.gob.mx/transparencia/121/2021/XXX/obraAD21-1/ConvenioMoficatori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382</v>
      </c>
    </row>
    <row r="3" customFormat="false" ht="15" hidden="false" customHeight="false" outlineLevel="0" collapsed="false">
      <c r="A3" s="0" t="s">
        <v>383</v>
      </c>
    </row>
    <row r="4" customFormat="false" ht="15" hidden="false" customHeight="false" outlineLevel="0" collapsed="false">
      <c r="A4" s="0" t="s">
        <v>384</v>
      </c>
    </row>
    <row r="5" customFormat="false" ht="15" hidden="false" customHeight="false" outlineLevel="0" collapsed="false">
      <c r="A5" s="0" t="s">
        <v>3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7</v>
      </c>
    </row>
    <row r="2" customFormat="false" ht="15" hidden="false" customHeight="false" outlineLevel="0" collapsed="false">
      <c r="A2" s="0" t="s">
        <v>388</v>
      </c>
    </row>
    <row r="3" customFormat="false" ht="15" hidden="false" customHeight="false" outlineLevel="0" collapsed="false">
      <c r="A3" s="0" t="s">
        <v>389</v>
      </c>
    </row>
    <row r="4" customFormat="false" ht="15" hidden="false" customHeight="false" outlineLevel="0" collapsed="false">
      <c r="A4" s="0" t="s">
        <v>390</v>
      </c>
    </row>
    <row r="5" customFormat="false" ht="15" hidden="false" customHeight="false" outlineLevel="0" collapsed="false">
      <c r="A5" s="0" t="s">
        <v>391</v>
      </c>
    </row>
    <row r="6" customFormat="false" ht="15" hidden="false" customHeight="false" outlineLevel="0" collapsed="false">
      <c r="A6" s="0" t="s">
        <v>392</v>
      </c>
    </row>
    <row r="7" customFormat="false" ht="15" hidden="false" customHeight="false" outlineLevel="0" collapsed="false">
      <c r="A7" s="0" t="s">
        <v>159</v>
      </c>
    </row>
    <row r="8" customFormat="false" ht="15" hidden="false" customHeight="false" outlineLevel="0" collapsed="false">
      <c r="A8" s="0" t="s">
        <v>393</v>
      </c>
    </row>
    <row r="9" customFormat="false" ht="15" hidden="false" customHeight="false" outlineLevel="0" collapsed="false">
      <c r="A9" s="0" t="s">
        <v>394</v>
      </c>
    </row>
    <row r="10" customFormat="false" ht="15" hidden="false" customHeight="false" outlineLevel="0" collapsed="false">
      <c r="A10" s="0" t="s">
        <v>395</v>
      </c>
    </row>
    <row r="11" customFormat="false" ht="15" hidden="false" customHeight="false" outlineLevel="0" collapsed="false">
      <c r="A11" s="0" t="s">
        <v>396</v>
      </c>
    </row>
    <row r="12" customFormat="false" ht="15" hidden="false" customHeight="false" outlineLevel="0" collapsed="false">
      <c r="A12" s="0" t="s">
        <v>346</v>
      </c>
    </row>
    <row r="13" customFormat="false" ht="15" hidden="false" customHeight="false" outlineLevel="0" collapsed="false">
      <c r="A13" s="0" t="s">
        <v>397</v>
      </c>
    </row>
    <row r="14" customFormat="false" ht="15" hidden="false" customHeight="false" outlineLevel="0" collapsed="false">
      <c r="A14" s="0" t="s">
        <v>398</v>
      </c>
    </row>
    <row r="15" customFormat="false" ht="15" hidden="false" customHeight="false" outlineLevel="0" collapsed="false">
      <c r="A15" s="0" t="s">
        <v>399</v>
      </c>
    </row>
    <row r="16" customFormat="false" ht="15" hidden="false" customHeight="false" outlineLevel="0" collapsed="false">
      <c r="A16" s="0" t="s">
        <v>400</v>
      </c>
    </row>
    <row r="17" customFormat="false" ht="15" hidden="false" customHeight="false" outlineLevel="0" collapsed="false">
      <c r="A17" s="0" t="s">
        <v>401</v>
      </c>
    </row>
    <row r="18" customFormat="false" ht="15" hidden="false" customHeight="false" outlineLevel="0" collapsed="false">
      <c r="A18" s="0" t="s">
        <v>402</v>
      </c>
    </row>
    <row r="19" customFormat="false" ht="15" hidden="false" customHeight="false" outlineLevel="0" collapsed="false">
      <c r="A19" s="0" t="s">
        <v>403</v>
      </c>
    </row>
    <row r="20" customFormat="false" ht="15" hidden="false" customHeight="false" outlineLevel="0" collapsed="false">
      <c r="A20" s="0" t="s">
        <v>404</v>
      </c>
    </row>
    <row r="21" customFormat="false" ht="15" hidden="false" customHeight="false" outlineLevel="0" collapsed="false">
      <c r="A21" s="0" t="s">
        <v>405</v>
      </c>
    </row>
    <row r="22" customFormat="false" ht="15" hidden="false" customHeight="false" outlineLevel="0" collapsed="false">
      <c r="A22" s="0" t="s">
        <v>406</v>
      </c>
    </row>
    <row r="23" customFormat="false" ht="15" hidden="false" customHeight="false" outlineLevel="0" collapsed="false">
      <c r="A23" s="0" t="s">
        <v>407</v>
      </c>
    </row>
    <row r="24" customFormat="false" ht="15" hidden="false" customHeight="false" outlineLevel="0" collapsed="false">
      <c r="A24" s="0" t="s">
        <v>408</v>
      </c>
    </row>
    <row r="25" customFormat="false" ht="15" hidden="false" customHeight="false" outlineLevel="0" collapsed="false">
      <c r="A25" s="0" t="s">
        <v>409</v>
      </c>
    </row>
    <row r="26" customFormat="false" ht="15" hidden="false" customHeight="false" outlineLevel="0" collapsed="false">
      <c r="A26"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0</v>
      </c>
    </row>
    <row r="2" customFormat="false" ht="15" hidden="false" customHeight="false" outlineLevel="0" collapsed="false">
      <c r="A2" s="0" t="s">
        <v>405</v>
      </c>
    </row>
    <row r="3" customFormat="false" ht="15" hidden="false" customHeight="false" outlineLevel="0" collapsed="false">
      <c r="A3" s="0" t="s">
        <v>411</v>
      </c>
    </row>
    <row r="4" customFormat="false" ht="15" hidden="false" customHeight="false" outlineLevel="0" collapsed="false">
      <c r="A4" s="0" t="s">
        <v>412</v>
      </c>
    </row>
    <row r="5" customFormat="false" ht="15" hidden="false" customHeight="false" outlineLevel="0" collapsed="false">
      <c r="A5" s="0" t="s">
        <v>413</v>
      </c>
    </row>
    <row r="6" customFormat="false" ht="15" hidden="false" customHeight="false" outlineLevel="0" collapsed="false">
      <c r="A6" s="0" t="s">
        <v>414</v>
      </c>
    </row>
    <row r="7" customFormat="false" ht="15" hidden="false" customHeight="false" outlineLevel="0" collapsed="false">
      <c r="A7" s="0" t="s">
        <v>162</v>
      </c>
    </row>
    <row r="8" customFormat="false" ht="15" hidden="false" customHeight="false" outlineLevel="0" collapsed="false">
      <c r="A8"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0" t="s">
        <v>420</v>
      </c>
    </row>
    <row r="14" customFormat="false" ht="15" hidden="false" customHeight="false" outlineLevel="0" collapsed="false">
      <c r="A14" s="0" t="s">
        <v>421</v>
      </c>
    </row>
    <row r="15" customFormat="false" ht="15" hidden="false" customHeight="false" outlineLevel="0" collapsed="false">
      <c r="A15" s="0" t="s">
        <v>422</v>
      </c>
    </row>
    <row r="16" customFormat="false" ht="15" hidden="false" customHeight="false" outlineLevel="0" collapsed="false">
      <c r="A16" s="0" t="s">
        <v>423</v>
      </c>
    </row>
    <row r="17" customFormat="false" ht="15" hidden="false" customHeight="false" outlineLevel="0" collapsed="false">
      <c r="A17" s="0" t="s">
        <v>424</v>
      </c>
    </row>
    <row r="18" customFormat="false" ht="15" hidden="false" customHeight="false" outlineLevel="0" collapsed="false">
      <c r="A18" s="0" t="s">
        <v>425</v>
      </c>
    </row>
    <row r="19" customFormat="false" ht="15" hidden="false" customHeight="false" outlineLevel="0" collapsed="false">
      <c r="A19" s="0" t="s">
        <v>426</v>
      </c>
    </row>
    <row r="20" customFormat="false" ht="15" hidden="false" customHeight="false" outlineLevel="0" collapsed="false">
      <c r="A20" s="0" t="s">
        <v>427</v>
      </c>
    </row>
    <row r="21" customFormat="false" ht="15" hidden="false" customHeight="false" outlineLevel="0" collapsed="false">
      <c r="A21" s="0" t="s">
        <v>428</v>
      </c>
    </row>
    <row r="22" customFormat="false" ht="15" hidden="false" customHeight="false" outlineLevel="0" collapsed="false">
      <c r="A22" s="0" t="s">
        <v>429</v>
      </c>
    </row>
    <row r="23" customFormat="false" ht="15" hidden="false" customHeight="false" outlineLevel="0" collapsed="false">
      <c r="A23" s="0" t="s">
        <v>388</v>
      </c>
    </row>
    <row r="24" customFormat="false" ht="15" hidden="false" customHeight="false" outlineLevel="0" collapsed="false">
      <c r="A24" s="0" t="s">
        <v>398</v>
      </c>
    </row>
    <row r="25" customFormat="false" ht="15" hidden="false" customHeight="false" outlineLevel="0" collapsed="false">
      <c r="A25" s="0" t="s">
        <v>430</v>
      </c>
    </row>
    <row r="26" customFormat="false" ht="15" hidden="false" customHeight="false" outlineLevel="0" collapsed="false">
      <c r="A26" s="0" t="s">
        <v>431</v>
      </c>
    </row>
    <row r="27" customFormat="false" ht="15" hidden="false" customHeight="false" outlineLevel="0" collapsed="false">
      <c r="A27" s="0" t="s">
        <v>432</v>
      </c>
    </row>
    <row r="28" customFormat="false" ht="15" hidden="false" customHeight="false" outlineLevel="0" collapsed="false">
      <c r="A28" s="0" t="s">
        <v>433</v>
      </c>
    </row>
    <row r="29" customFormat="false" ht="15" hidden="false" customHeight="false" outlineLevel="0" collapsed="false">
      <c r="A29" s="0" t="s">
        <v>434</v>
      </c>
    </row>
    <row r="30" customFormat="false" ht="15" hidden="false" customHeight="false" outlineLevel="0" collapsed="false">
      <c r="A30" s="0" t="s">
        <v>435</v>
      </c>
    </row>
    <row r="31" customFormat="false" ht="15" hidden="false" customHeight="false" outlineLevel="0" collapsed="false">
      <c r="A31" s="0" t="s">
        <v>436</v>
      </c>
    </row>
    <row r="32" customFormat="false" ht="15" hidden="false" customHeight="false" outlineLevel="0" collapsed="false">
      <c r="A32" s="0" t="s">
        <v>437</v>
      </c>
    </row>
    <row r="33" customFormat="false" ht="15" hidden="false" customHeight="false" outlineLevel="0" collapsed="false">
      <c r="A33" s="0" t="s">
        <v>438</v>
      </c>
    </row>
    <row r="34" customFormat="false" ht="15" hidden="false" customHeight="false" outlineLevel="0" collapsed="false">
      <c r="A34" s="0" t="s">
        <v>439</v>
      </c>
    </row>
    <row r="35" customFormat="false" ht="15" hidden="false" customHeight="false" outlineLevel="0" collapsed="false">
      <c r="A35" s="0" t="s">
        <v>440</v>
      </c>
    </row>
    <row r="36" customFormat="false" ht="15" hidden="false" customHeight="false" outlineLevel="0" collapsed="false">
      <c r="A36" s="0" t="s">
        <v>441</v>
      </c>
    </row>
    <row r="37" customFormat="false" ht="15" hidden="false" customHeight="false" outlineLevel="0" collapsed="false">
      <c r="A37" s="0" t="s">
        <v>442</v>
      </c>
    </row>
    <row r="38" customFormat="false" ht="15" hidden="false" customHeight="false" outlineLevel="0" collapsed="false">
      <c r="A38" s="0" t="s">
        <v>443</v>
      </c>
    </row>
    <row r="39" customFormat="false" ht="15" hidden="false" customHeight="false" outlineLevel="0" collapsed="false">
      <c r="A39" s="0" t="s">
        <v>444</v>
      </c>
    </row>
    <row r="40" customFormat="false" ht="15" hidden="false" customHeight="false" outlineLevel="0" collapsed="false">
      <c r="A40" s="0" t="s">
        <v>445</v>
      </c>
    </row>
    <row r="41" customFormat="false" ht="15" hidden="false" customHeight="false" outlineLevel="0" collapsed="false">
      <c r="A41" s="0" t="s">
        <v>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7</v>
      </c>
    </row>
    <row r="2" customFormat="false" ht="15" hidden="false" customHeight="false" outlineLevel="0" collapsed="false">
      <c r="A2" s="0" t="s">
        <v>448</v>
      </c>
    </row>
    <row r="3" customFormat="false" ht="15" hidden="false" customHeight="false" outlineLevel="0" collapsed="false">
      <c r="A3" s="0" t="s">
        <v>449</v>
      </c>
    </row>
    <row r="4" customFormat="false" ht="15" hidden="false" customHeight="false" outlineLevel="0" collapsed="false">
      <c r="A4" s="0" t="s">
        <v>450</v>
      </c>
    </row>
    <row r="5" customFormat="false" ht="15" hidden="false" customHeight="false" outlineLevel="0" collapsed="false">
      <c r="A5" s="0" t="s">
        <v>451</v>
      </c>
    </row>
    <row r="6" customFormat="false" ht="15" hidden="false" customHeight="false" outlineLevel="0" collapsed="false">
      <c r="A6" s="0" t="s">
        <v>452</v>
      </c>
    </row>
    <row r="7" customFormat="false" ht="15" hidden="false" customHeight="false" outlineLevel="0" collapsed="false">
      <c r="A7" s="0" t="s">
        <v>453</v>
      </c>
    </row>
    <row r="8" customFormat="false" ht="15" hidden="false" customHeight="false" outlineLevel="0" collapsed="false">
      <c r="A8" s="0" t="s">
        <v>454</v>
      </c>
    </row>
    <row r="9" customFormat="false" ht="15" hidden="false" customHeight="false" outlineLevel="0" collapsed="false">
      <c r="A9" s="0" t="s">
        <v>455</v>
      </c>
    </row>
    <row r="10" customFormat="false" ht="15" hidden="false" customHeight="false" outlineLevel="0" collapsed="false">
      <c r="A10" s="0" t="s">
        <v>456</v>
      </c>
    </row>
    <row r="11" customFormat="false" ht="15" hidden="false" customHeight="false" outlineLevel="0" collapsed="false">
      <c r="A11" s="0" t="s">
        <v>457</v>
      </c>
    </row>
    <row r="12" customFormat="false" ht="15" hidden="false" customHeight="false" outlineLevel="0" collapsed="false">
      <c r="A12" s="0" t="s">
        <v>458</v>
      </c>
    </row>
    <row r="13" customFormat="false" ht="15" hidden="false" customHeight="false" outlineLevel="0" collapsed="false">
      <c r="A13" s="0" t="s">
        <v>459</v>
      </c>
    </row>
    <row r="14" customFormat="false" ht="15" hidden="false" customHeight="false" outlineLevel="0" collapsed="false">
      <c r="A14" s="0" t="s">
        <v>460</v>
      </c>
    </row>
    <row r="15" customFormat="false" ht="15" hidden="false" customHeight="false" outlineLevel="0" collapsed="false">
      <c r="A15" s="0" t="s">
        <v>461</v>
      </c>
    </row>
    <row r="16" customFormat="false" ht="15" hidden="false" customHeight="false" outlineLevel="0" collapsed="false">
      <c r="A16" s="0" t="s">
        <v>462</v>
      </c>
    </row>
    <row r="17" customFormat="false" ht="15" hidden="false" customHeight="false" outlineLevel="0" collapsed="false">
      <c r="A17" s="0" t="s">
        <v>463</v>
      </c>
    </row>
    <row r="18" customFormat="false" ht="15" hidden="false" customHeight="false" outlineLevel="0" collapsed="false">
      <c r="A18" s="0" t="s">
        <v>464</v>
      </c>
    </row>
    <row r="19" customFormat="false" ht="15" hidden="false" customHeight="false" outlineLevel="0" collapsed="false">
      <c r="A19" s="0" t="s">
        <v>465</v>
      </c>
    </row>
    <row r="20" customFormat="false" ht="15" hidden="false" customHeight="false" outlineLevel="0" collapsed="false">
      <c r="A20" s="0" t="s">
        <v>466</v>
      </c>
    </row>
    <row r="21" customFormat="false" ht="15" hidden="false" customHeight="false" outlineLevel="0" collapsed="false">
      <c r="A21" s="0" t="s">
        <v>467</v>
      </c>
    </row>
    <row r="22" customFormat="false" ht="15" hidden="false" customHeight="false" outlineLevel="0" collapsed="false">
      <c r="A22" s="0" t="s">
        <v>468</v>
      </c>
    </row>
    <row r="23" customFormat="false" ht="15" hidden="false" customHeight="false" outlineLevel="0" collapsed="false">
      <c r="A23" s="0" t="s">
        <v>469</v>
      </c>
    </row>
    <row r="24" customFormat="false" ht="15" hidden="false" customHeight="false" outlineLevel="0" collapsed="false">
      <c r="A24" s="0" t="s">
        <v>470</v>
      </c>
    </row>
    <row r="25" customFormat="false" ht="15" hidden="false" customHeight="false" outlineLevel="0" collapsed="false">
      <c r="A25" s="0" t="s">
        <v>471</v>
      </c>
    </row>
    <row r="26" customFormat="false" ht="15" hidden="false" customHeight="false" outlineLevel="0" collapsed="false">
      <c r="A26" s="0" t="s">
        <v>472</v>
      </c>
    </row>
    <row r="27" customFormat="false" ht="15" hidden="false" customHeight="false" outlineLevel="0" collapsed="false">
      <c r="A27" s="0" t="s">
        <v>473</v>
      </c>
    </row>
    <row r="28" customFormat="false" ht="15" hidden="false" customHeight="false" outlineLevel="0" collapsed="false">
      <c r="A28" s="0" t="s">
        <v>474</v>
      </c>
    </row>
    <row r="29" customFormat="false" ht="15" hidden="false" customHeight="false" outlineLevel="0" collapsed="false">
      <c r="A29" s="0" t="s">
        <v>475</v>
      </c>
    </row>
    <row r="30" customFormat="false" ht="15" hidden="false" customHeight="false" outlineLevel="0" collapsed="false">
      <c r="A30" s="0" t="s">
        <v>476</v>
      </c>
    </row>
    <row r="31" customFormat="false" ht="15" hidden="false" customHeight="false" outlineLevel="0" collapsed="false">
      <c r="A31" s="0" t="s">
        <v>168</v>
      </c>
    </row>
    <row r="32" customFormat="false" ht="15" hidden="false" customHeight="false" outlineLevel="0" collapsed="false">
      <c r="A32" s="0" t="s">
        <v>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8</v>
      </c>
    </row>
    <row r="2" customFormat="false" ht="15" hidden="false" customHeight="false" outlineLevel="0" collapsed="false">
      <c r="A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F3" colorId="64" zoomScale="90" zoomScaleNormal="90" zoomScalePageLayoutView="100" workbookViewId="0">
      <selection pane="topLeft" activeCell="L4" activeCellId="0" sqref="L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29.56"/>
    <col collapsed="false" customWidth="true" hidden="false" outlineLevel="0" max="6" min="6" style="0" width="35.7"/>
    <col collapsed="false" customWidth="true" hidden="false" outlineLevel="0" max="7" min="7" style="0" width="55.56"/>
  </cols>
  <sheetData>
    <row r="1" customFormat="false" ht="15" hidden="true" customHeight="false" outlineLevel="0" collapsed="false">
      <c r="B1" s="0" t="s">
        <v>7</v>
      </c>
      <c r="C1" s="0" t="s">
        <v>7</v>
      </c>
      <c r="D1" s="0" t="s">
        <v>7</v>
      </c>
      <c r="E1" s="0" t="s">
        <v>7</v>
      </c>
      <c r="F1" s="0" t="s">
        <v>7</v>
      </c>
      <c r="G1" s="0" t="s">
        <v>13</v>
      </c>
    </row>
    <row r="2" customFormat="false" ht="15" hidden="true" customHeight="false" outlineLevel="0" collapsed="false">
      <c r="B2" s="0" t="s">
        <v>479</v>
      </c>
      <c r="C2" s="0" t="s">
        <v>480</v>
      </c>
      <c r="D2" s="0" t="s">
        <v>481</v>
      </c>
      <c r="E2" s="0" t="s">
        <v>482</v>
      </c>
      <c r="F2" s="0" t="s">
        <v>483</v>
      </c>
      <c r="G2" s="0" t="s">
        <v>484</v>
      </c>
    </row>
    <row r="3" customFormat="false" ht="18" hidden="false" customHeight="true" outlineLevel="0" collapsed="false">
      <c r="A3" s="26" t="s">
        <v>485</v>
      </c>
      <c r="B3" s="26" t="s">
        <v>486</v>
      </c>
      <c r="C3" s="26" t="s">
        <v>487</v>
      </c>
      <c r="D3" s="26" t="s">
        <v>488</v>
      </c>
      <c r="E3" s="26" t="s">
        <v>489</v>
      </c>
      <c r="F3" s="26" t="s">
        <v>490</v>
      </c>
      <c r="G3" s="26" t="s">
        <v>491</v>
      </c>
    </row>
    <row r="4" customFormat="false" ht="50.1" hidden="false" customHeight="true" outlineLevel="0" collapsed="false">
      <c r="A4" s="27" t="n">
        <v>1</v>
      </c>
      <c r="B4" s="27" t="s">
        <v>156</v>
      </c>
      <c r="C4" s="27" t="s">
        <v>156</v>
      </c>
      <c r="D4" s="27" t="s">
        <v>156</v>
      </c>
      <c r="E4" s="7" t="s">
        <v>157</v>
      </c>
      <c r="F4" s="7" t="s">
        <v>158</v>
      </c>
      <c r="G4" s="28" t="n">
        <v>830571.94</v>
      </c>
    </row>
    <row r="5" customFormat="false" ht="50.1" hidden="false" customHeight="true" outlineLevel="0" collapsed="false">
      <c r="A5" s="27" t="n">
        <v>2</v>
      </c>
      <c r="B5" s="27" t="s">
        <v>156</v>
      </c>
      <c r="C5" s="27" t="s">
        <v>156</v>
      </c>
      <c r="D5" s="27" t="s">
        <v>156</v>
      </c>
      <c r="E5" s="7" t="s">
        <v>187</v>
      </c>
      <c r="F5" s="7" t="s">
        <v>188</v>
      </c>
      <c r="G5" s="28" t="n">
        <v>1039360</v>
      </c>
    </row>
    <row r="6" customFormat="false" ht="50.1" hidden="false" customHeight="true" outlineLevel="0" collapsed="false">
      <c r="A6" s="27" t="n">
        <v>3</v>
      </c>
      <c r="B6" s="27" t="s">
        <v>156</v>
      </c>
      <c r="C6" s="27" t="s">
        <v>156</v>
      </c>
      <c r="D6" s="27" t="s">
        <v>156</v>
      </c>
      <c r="E6" s="7" t="s">
        <v>198</v>
      </c>
      <c r="F6" s="7" t="s">
        <v>199</v>
      </c>
      <c r="G6" s="28" t="n">
        <v>210000</v>
      </c>
    </row>
    <row r="7" customFormat="false" ht="50.1" hidden="false" customHeight="true" outlineLevel="0" collapsed="false">
      <c r="A7" s="27" t="n">
        <v>4</v>
      </c>
      <c r="B7" s="27" t="s">
        <v>156</v>
      </c>
      <c r="C7" s="27" t="s">
        <v>156</v>
      </c>
      <c r="D7" s="27" t="s">
        <v>156</v>
      </c>
      <c r="E7" s="7" t="s">
        <v>210</v>
      </c>
      <c r="F7" s="7" t="s">
        <v>211</v>
      </c>
      <c r="G7" s="28" t="n">
        <v>360741.18</v>
      </c>
    </row>
    <row r="8" customFormat="false" ht="50.1" hidden="false" customHeight="true" outlineLevel="0" collapsed="false">
      <c r="A8" s="27" t="n">
        <v>5</v>
      </c>
      <c r="B8" s="27" t="s">
        <v>156</v>
      </c>
      <c r="C8" s="27" t="s">
        <v>156</v>
      </c>
      <c r="D8" s="27" t="s">
        <v>156</v>
      </c>
      <c r="E8" s="7" t="s">
        <v>198</v>
      </c>
      <c r="F8" s="7" t="s">
        <v>199</v>
      </c>
      <c r="G8" s="28" t="n">
        <v>172822</v>
      </c>
    </row>
    <row r="9" customFormat="false" ht="50.1" hidden="false" customHeight="true" outlineLevel="0" collapsed="false">
      <c r="A9" s="27" t="n">
        <v>6</v>
      </c>
      <c r="B9" s="27" t="s">
        <v>156</v>
      </c>
      <c r="C9" s="27" t="s">
        <v>156</v>
      </c>
      <c r="D9" s="27" t="s">
        <v>156</v>
      </c>
      <c r="E9" s="7" t="s">
        <v>225</v>
      </c>
      <c r="F9" s="7" t="s">
        <v>226</v>
      </c>
      <c r="G9" s="28" t="n">
        <v>264510.53</v>
      </c>
    </row>
    <row r="10" customFormat="false" ht="50.1" hidden="false" customHeight="true" outlineLevel="0" collapsed="false">
      <c r="A10" s="27" t="n">
        <v>7</v>
      </c>
      <c r="B10" s="27" t="s">
        <v>156</v>
      </c>
      <c r="C10" s="27" t="s">
        <v>156</v>
      </c>
      <c r="D10" s="27" t="s">
        <v>156</v>
      </c>
      <c r="E10" s="7" t="s">
        <v>236</v>
      </c>
      <c r="F10" s="7" t="s">
        <v>237</v>
      </c>
      <c r="G10" s="28" t="n">
        <v>268675.51</v>
      </c>
    </row>
    <row r="11" customFormat="false" ht="50.1" hidden="false" customHeight="true" outlineLevel="0" collapsed="false">
      <c r="A11" s="27" t="n">
        <v>8</v>
      </c>
      <c r="B11" s="27" t="s">
        <v>156</v>
      </c>
      <c r="C11" s="27" t="s">
        <v>156</v>
      </c>
      <c r="D11" s="27" t="s">
        <v>156</v>
      </c>
      <c r="E11" s="7" t="s">
        <v>198</v>
      </c>
      <c r="F11" s="7" t="s">
        <v>199</v>
      </c>
      <c r="G11" s="28" t="n">
        <v>195576.71</v>
      </c>
    </row>
    <row r="12" customFormat="false" ht="50.1" hidden="false" customHeight="true" outlineLevel="0" collapsed="false">
      <c r="A12" s="27" t="n">
        <v>9</v>
      </c>
      <c r="B12" s="27" t="s">
        <v>156</v>
      </c>
      <c r="C12" s="27" t="s">
        <v>156</v>
      </c>
      <c r="D12" s="27" t="s">
        <v>156</v>
      </c>
      <c r="E12" s="7" t="s">
        <v>250</v>
      </c>
      <c r="F12" s="7" t="s">
        <v>251</v>
      </c>
      <c r="G12" s="28" t="n">
        <v>171599.79</v>
      </c>
    </row>
    <row r="13" customFormat="false" ht="50.1" hidden="false" customHeight="true" outlineLevel="0" collapsed="false">
      <c r="A13" s="27" t="n">
        <v>10</v>
      </c>
      <c r="B13" s="27" t="s">
        <v>156</v>
      </c>
      <c r="C13" s="27" t="s">
        <v>156</v>
      </c>
      <c r="D13" s="27" t="s">
        <v>156</v>
      </c>
      <c r="E13" s="7" t="s">
        <v>263</v>
      </c>
      <c r="F13" s="7" t="s">
        <v>264</v>
      </c>
      <c r="G13" s="28" t="n">
        <v>160528.84</v>
      </c>
    </row>
    <row r="14" customFormat="false" ht="50.1" hidden="false" customHeight="true" outlineLevel="0" collapsed="false">
      <c r="A14" s="27" t="n">
        <v>11</v>
      </c>
      <c r="B14" s="27" t="s">
        <v>156</v>
      </c>
      <c r="C14" s="27" t="s">
        <v>156</v>
      </c>
      <c r="D14" s="27" t="s">
        <v>156</v>
      </c>
      <c r="E14" s="7" t="s">
        <v>274</v>
      </c>
      <c r="F14" s="7" t="s">
        <v>275</v>
      </c>
      <c r="G14" s="28" t="n">
        <v>186361.07</v>
      </c>
    </row>
    <row r="15" customFormat="false" ht="50.1" hidden="false" customHeight="true" outlineLevel="0" collapsed="false">
      <c r="A15" s="27" t="n">
        <v>12</v>
      </c>
      <c r="B15" s="27" t="s">
        <v>156</v>
      </c>
      <c r="C15" s="27" t="s">
        <v>156</v>
      </c>
      <c r="D15" s="27" t="s">
        <v>156</v>
      </c>
      <c r="E15" s="7" t="s">
        <v>284</v>
      </c>
      <c r="F15" s="7" t="s">
        <v>285</v>
      </c>
      <c r="G15" s="28" t="n">
        <v>265237.76</v>
      </c>
    </row>
    <row r="16" customFormat="false" ht="50.1" hidden="false" customHeight="true" outlineLevel="0" collapsed="false">
      <c r="A16" s="27" t="n">
        <v>13</v>
      </c>
      <c r="B16" s="27" t="s">
        <v>156</v>
      </c>
      <c r="C16" s="27" t="s">
        <v>156</v>
      </c>
      <c r="D16" s="27" t="s">
        <v>156</v>
      </c>
      <c r="E16" s="7" t="s">
        <v>295</v>
      </c>
      <c r="F16" s="7" t="s">
        <v>296</v>
      </c>
      <c r="G16" s="28" t="n">
        <v>217694.93</v>
      </c>
    </row>
    <row r="17" customFormat="false" ht="50.1" hidden="false" customHeight="true" outlineLevel="0" collapsed="false">
      <c r="A17" s="27" t="n">
        <v>14</v>
      </c>
      <c r="B17" s="27" t="s">
        <v>156</v>
      </c>
      <c r="C17" s="27" t="s">
        <v>156</v>
      </c>
      <c r="D17" s="27" t="s">
        <v>156</v>
      </c>
      <c r="E17" s="7" t="s">
        <v>295</v>
      </c>
      <c r="F17" s="7" t="s">
        <v>296</v>
      </c>
      <c r="G17" s="28" t="n">
        <v>274928.7</v>
      </c>
    </row>
    <row r="18" customFormat="false" ht="50.1" hidden="false" customHeight="true" outlineLevel="0" collapsed="false">
      <c r="A18" s="27" t="n">
        <v>15</v>
      </c>
      <c r="B18" s="27" t="s">
        <v>156</v>
      </c>
      <c r="C18" s="27" t="s">
        <v>156</v>
      </c>
      <c r="D18" s="27" t="s">
        <v>156</v>
      </c>
      <c r="E18" s="7" t="s">
        <v>263</v>
      </c>
      <c r="F18" s="7" t="s">
        <v>264</v>
      </c>
      <c r="G18" s="28" t="n">
        <v>177135.27</v>
      </c>
    </row>
    <row r="19" customFormat="false" ht="50.1" hidden="false" customHeight="true" outlineLevel="0" collapsed="false">
      <c r="A19" s="27" t="n">
        <v>16</v>
      </c>
      <c r="B19" s="27" t="s">
        <v>156</v>
      </c>
      <c r="C19" s="27" t="s">
        <v>156</v>
      </c>
      <c r="D19" s="27" t="s">
        <v>156</v>
      </c>
      <c r="E19" s="14" t="s">
        <v>312</v>
      </c>
      <c r="F19" s="7" t="s">
        <v>313</v>
      </c>
      <c r="G19" s="28" t="n">
        <v>196809.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21:06:01Z</dcterms:created>
  <dc:creator>Apache POI</dc:creator>
  <dc:description/>
  <dc:language>en-US</dc:language>
  <cp:lastModifiedBy>Balvina</cp:lastModifiedBy>
  <dcterms:modified xsi:type="dcterms:W3CDTF">2021-05-12T20:15:51Z</dcterms:modified>
  <cp:revision>0</cp:revision>
  <dc:subject/>
  <dc:title/>
</cp:coreProperties>
</file>