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externalReferences>
    <externalReference r:id="rId4"/>
  </externalReferences>
  <definedNames>
    <definedName function="false" hidden="false" name="Hidden_15" vbProcedure="false">Hidden_1!$A$1:$A$2</definedName>
    <definedName function="false" hidden="false" name="Hidden_16" vbProcedure="false">[1]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14" uniqueCount="601">
  <si>
    <t xml:space="preserve">51169</t>
  </si>
  <si>
    <t xml:space="preserve">TÍTULO</t>
  </si>
  <si>
    <t xml:space="preserve">NOMBRE CORTO</t>
  </si>
  <si>
    <t xml:space="preserve">DESCRIPCIÓN</t>
  </si>
  <si>
    <t xml:space="preserve">Resultados de auditorías realizadas</t>
  </si>
  <si>
    <t xml:space="preserve">A121Fr26_Resultados-de-auditorías-realizadas</t>
  </si>
  <si>
    <t xml:space="preserve">La información correspondiente a los resultados de las auditorías internas y externas realizadas a su ejercicio presupuestal, así como los hallazgos, observaciones, conclusiones, recomendaciones, dictámenes o documentos correspondientes, entregados por la instancia que las haya realizado y, en su caso, el seguimiento a cada una de ellas.</t>
  </si>
  <si>
    <t xml:space="preserve">1</t>
  </si>
  <si>
    <t xml:space="preserve">4</t>
  </si>
  <si>
    <t xml:space="preserve">9</t>
  </si>
  <si>
    <t xml:space="preserve">2</t>
  </si>
  <si>
    <t xml:space="preserve">7</t>
  </si>
  <si>
    <t xml:space="preserve">3</t>
  </si>
  <si>
    <t xml:space="preserve">13</t>
  </si>
  <si>
    <t xml:space="preserve">14</t>
  </si>
  <si>
    <t xml:space="preserve">473901</t>
  </si>
  <si>
    <t xml:space="preserve">473911</t>
  </si>
  <si>
    <t xml:space="preserve">473912</t>
  </si>
  <si>
    <t xml:space="preserve">473893</t>
  </si>
  <si>
    <t xml:space="preserve">473894</t>
  </si>
  <si>
    <t xml:space="preserve">473910</t>
  </si>
  <si>
    <t xml:space="preserve">473895</t>
  </si>
  <si>
    <t xml:space="preserve">473896</t>
  </si>
  <si>
    <t xml:space="preserve">473897</t>
  </si>
  <si>
    <t xml:space="preserve">473898</t>
  </si>
  <si>
    <t xml:space="preserve">473899</t>
  </si>
  <si>
    <t xml:space="preserve">473913</t>
  </si>
  <si>
    <t xml:space="preserve">473902</t>
  </si>
  <si>
    <t xml:space="preserve">473920</t>
  </si>
  <si>
    <t xml:space="preserve">473903</t>
  </si>
  <si>
    <t xml:space="preserve">473906</t>
  </si>
  <si>
    <t xml:space="preserve">473921</t>
  </si>
  <si>
    <t xml:space="preserve">473905</t>
  </si>
  <si>
    <t xml:space="preserve">473918</t>
  </si>
  <si>
    <t xml:space="preserve">473915</t>
  </si>
  <si>
    <t xml:space="preserve">473904</t>
  </si>
  <si>
    <t xml:space="preserve">473900</t>
  </si>
  <si>
    <t xml:space="preserve">473907</t>
  </si>
  <si>
    <t xml:space="preserve">473916</t>
  </si>
  <si>
    <t xml:space="preserve">473922</t>
  </si>
  <si>
    <t xml:space="preserve">473909</t>
  </si>
  <si>
    <t xml:space="preserve">473917</t>
  </si>
  <si>
    <t xml:space="preserve">473908</t>
  </si>
  <si>
    <t xml:space="preserve">473914</t>
  </si>
  <si>
    <t xml:space="preserve">473919</t>
  </si>
  <si>
    <t xml:space="preserve">Tabla Campos</t>
  </si>
  <si>
    <t xml:space="preserve">Ejercicio</t>
  </si>
  <si>
    <t xml:space="preserve">Fecha de inicio del periodo que se informa</t>
  </si>
  <si>
    <t xml:space="preserve">Fecha de término del periodo que se informa</t>
  </si>
  <si>
    <t xml:space="preserve">Ejercicio(s) auditado(s)</t>
  </si>
  <si>
    <t xml:space="preserve">Periodo auditado</t>
  </si>
  <si>
    <t xml:space="preserve">Rubro (catálogo)</t>
  </si>
  <si>
    <t xml:space="preserve">Tipo de auditoría</t>
  </si>
  <si>
    <t xml:space="preserve">Número de auditoría</t>
  </si>
  <si>
    <t xml:space="preserve">Órgano que realizó la revisión o auditoría</t>
  </si>
  <si>
    <t xml:space="preserve">Número o folio que identifique el oficio o documento de apertura</t>
  </si>
  <si>
    <t xml:space="preserve">Número del oficio de solicitud de información</t>
  </si>
  <si>
    <t xml:space="preserve">Número de oficio de solicitud de información adicional</t>
  </si>
  <si>
    <t xml:space="preserve">Objetivo(s) de la realización de la auditoría</t>
  </si>
  <si>
    <t xml:space="preserve">Rubros sujetos a revisión</t>
  </si>
  <si>
    <t xml:space="preserve">Fundamentos legales</t>
  </si>
  <si>
    <t xml:space="preserve">Número de oficio de notificación de resultados</t>
  </si>
  <si>
    <t xml:space="preserve">Hipervínculo al oficio o documento de notificación de resultados</t>
  </si>
  <si>
    <t xml:space="preserve">Por rubro sujeto a revisión, especificar hallazgos</t>
  </si>
  <si>
    <t xml:space="preserve">Hipervínculo a las recomendaciones hechas</t>
  </si>
  <si>
    <t xml:space="preserve">Hipervínculos a los informes finales, de revisión y/o dictamen</t>
  </si>
  <si>
    <t xml:space="preserve">Tipo de acción determinada por el órgano fiscalizador</t>
  </si>
  <si>
    <t xml:space="preserve">Servidor(a) público(a) y/o área responsable de recibir los resultados</t>
  </si>
  <si>
    <t xml:space="preserve">Total de solventaciones y/o aclaraciones realizadas</t>
  </si>
  <si>
    <t xml:space="preserve">Hipervínculo al informe sobre las aclaraciones realizadas por el sujeto obligado, en su caso</t>
  </si>
  <si>
    <t xml:space="preserve">Total de acciones por solventar</t>
  </si>
  <si>
    <t xml:space="preserve">Hipervínculo al Programa anual de auditorías</t>
  </si>
  <si>
    <t xml:space="preserve">Área(s) responsable(s) que genera(n), posee(n), publica(n) y actualizan la información</t>
  </si>
  <si>
    <t xml:space="preserve">Fecha de validación</t>
  </si>
  <si>
    <t xml:space="preserve">Fecha de actualización</t>
  </si>
  <si>
    <t xml:space="preserve">Nota</t>
  </si>
  <si>
    <t xml:space="preserve">1er semestre</t>
  </si>
  <si>
    <t xml:space="preserve">Auditoría externa</t>
  </si>
  <si>
    <t xml:space="preserve">Cumplimiento</t>
  </si>
  <si>
    <t xml:space="preserve">722-DS-GF</t>
  </si>
  <si>
    <t xml:space="preserve">Auditoría Superior de la Federación</t>
  </si>
  <si>
    <t xml:space="preserve">AEGF/0600/2019</t>
  </si>
  <si>
    <t xml:space="preserve">DARFT"C2"/068/2019</t>
  </si>
  <si>
    <t xml:space="preserve">Revisión de la Cuenta Pública 2018</t>
  </si>
  <si>
    <t xml:space="preserve">Recursos del Fondo de Aportaciones para el Fortalecimiento de los Municipios y de las Demarcaciones Territoriales del Distrito Federal</t>
  </si>
  <si>
    <t xml:space="preserve">Constitución Política de los Estados Unidos Mexicanos, Ley de Fiscalización y Rendición de Cuentas de la Federación, Presupuesto de Egresos de la Federación, Ley de Coordinación Fiscal</t>
  </si>
  <si>
    <t xml:space="preserve">OASF/0954/2019</t>
  </si>
  <si>
    <t xml:space="preserve">http://www.iztapalapa.cdmx.gob.mx/transparencia/121/2020/XXVI/auditoria2018_722.pdf</t>
  </si>
  <si>
    <t xml:space="preserve">Derivado del analisis efectuado por la Unidad Auditora a la información y documentación proporcionada por el ente fiscalizado, se consideran como no atendidos los resultados número 1 y 6</t>
  </si>
  <si>
    <t xml:space="preserve">2 Pliegos de Observaciones</t>
  </si>
  <si>
    <t xml:space="preserve">Alcaldía Iztapalapa</t>
  </si>
  <si>
    <t xml:space="preserve">https://www.asf.gob.mx/uploads/29_Elaboracion_del_Programa_Anual_de_Auditorias/PAAF_Por_Ente_Fiscalizado_14-01-20.pdf</t>
  </si>
  <si>
    <t xml:space="preserve">Dirección General de Admininstración</t>
  </si>
  <si>
    <t xml:space="preserve">Cumplimiento y Desempeño</t>
  </si>
  <si>
    <t xml:space="preserve">723-DS-GF</t>
  </si>
  <si>
    <t xml:space="preserve">AEGF/0644/2019</t>
  </si>
  <si>
    <t xml:space="preserve">DARFT"C.1"/089/2019</t>
  </si>
  <si>
    <t xml:space="preserve">Recursos del Fondo de Aportaciones para la Infraestructura Social Municipal y de las Demarcaciones Territoriales del Distrito Federal</t>
  </si>
  <si>
    <t xml:space="preserve">http://www.iztapalapa.cdmx.gob.mx/transparencia/121/2020/XXVI/auditoria2018_723.pdf</t>
  </si>
  <si>
    <t xml:space="preserve">Derivado del analisis efectuado por la Unidad Auditora a la información y documentación proporcionada por el ente fiscalizado, se consideran como no atendidos los resultados número 1, 8, 17, 18 y 22</t>
  </si>
  <si>
    <t xml:space="preserve">1 Recomendación y 4 Pliegos de Observaciones</t>
  </si>
  <si>
    <t xml:space="preserve">2do semestre</t>
  </si>
  <si>
    <t xml:space="preserve">724-DS-GF</t>
  </si>
  <si>
    <t xml:space="preserve">AEGF/1875/2019</t>
  </si>
  <si>
    <t xml:space="preserve">DARFT"B.3"/0024/2019</t>
  </si>
  <si>
    <t xml:space="preserve">Recursos del Otorgamiento del Subsidio para el Fortalecimiento del Desempeño en Materia de Seguridad Pública a los Municipios y Demarcaciones Territoriales de la Ciudad de México y, en su caso, a las Entidades Federativas que ejerzan de Manera Directa o Coordinada la Función"</t>
  </si>
  <si>
    <t xml:space="preserve">OASF/0581/2020</t>
  </si>
  <si>
    <t xml:space="preserve">http://informe.asf.gob.mx/Documentos/Auditorias/2018_0724_a.pdf</t>
  </si>
  <si>
    <t xml:space="preserve">Derivado del analisis efectuado por la Unidad Auditora a la información y documentación proporcionada por el ente fiscalizado, se consideran como no atendidos los resultados número 6 y 8.</t>
  </si>
  <si>
    <t xml:space="preserve">2 Promociones de Responsabilidad Administrativa</t>
  </si>
  <si>
    <t xml:space="preserve">721-DE-GF</t>
  </si>
  <si>
    <t xml:space="preserve">Auditoria Superior de la Federación</t>
  </si>
  <si>
    <t xml:space="preserve">AEGF/2396/2019</t>
  </si>
  <si>
    <t xml:space="preserve">AEGF/2744/2019</t>
  </si>
  <si>
    <t xml:space="preserve">Participaciones Federales a Municipios</t>
  </si>
  <si>
    <t xml:space="preserve">http://informe.asf.gob.mx/Documentos/Auditorias/2018_0721_a.pdf</t>
  </si>
  <si>
    <t xml:space="preserve">La alcaldía no incurrió en observancias de la normativa, por lo que no se determinaron observaciones.</t>
  </si>
  <si>
    <t xml:space="preserve">Financiera y de Cumplimiento</t>
  </si>
  <si>
    <t xml:space="preserve">ASCM/71/18</t>
  </si>
  <si>
    <t xml:space="preserve">Auditoría Superior de la Ciudad de México</t>
  </si>
  <si>
    <t xml:space="preserve">ASCM/19/0171</t>
  </si>
  <si>
    <t xml:space="preserve">ACF-B/19/581 </t>
  </si>
  <si>
    <t xml:space="preserve">Revisión de la Cuenta Pública de la Ciudad de México 2019</t>
  </si>
  <si>
    <t xml:space="preserve">Capítulo 2000 "Materiales y Suministros"</t>
  </si>
  <si>
    <t xml:space="preserve">Constitución Política de la Ciudad de México, Ley Orgánica del Congreso de la Ciudad de México, Ley de Fiscalización Superior de la Ciudad de México</t>
  </si>
  <si>
    <t xml:space="preserve">AJU/20/680</t>
  </si>
  <si>
    <t xml:space="preserve">http://www.iztapalapa.cdmx.gob.mx/transparencia/121/2020/XXVI/auditoria2018_ASCM.pdf</t>
  </si>
  <si>
    <t xml:space="preserve">Derivado del analisis efectuado por la Unidad Auditora a la información y documentación proporcionada por el ente fiscalizado, se consideran como no atendidos los resultados número 1, 6 y 7</t>
  </si>
  <si>
    <t xml:space="preserve">4 Recomendaciones</t>
  </si>
  <si>
    <t xml:space="preserve">http://www.iztapalapa.cdmx.gob.mx/transparencia/121/2020/XXVI/auditoria2018_ATN.pdf</t>
  </si>
  <si>
    <t xml:space="preserve">http://www.ascm.gob.mx/Atlas/Informes/ProgramaGeneraldeAuditoriaCP2018.pdf</t>
  </si>
  <si>
    <t xml:space="preserve">ASCM/72/18</t>
  </si>
  <si>
    <t xml:space="preserve">Capítulo 4000 "Transferencias, Asignaciones, Subsidios y Otras Ayudas"</t>
  </si>
  <si>
    <t xml:space="preserve">Derivado del analisis efectuado por la Unidad Auditora a la información y documentación proporcionada por el ente fiscalizado, se consideran como no atendidos los resultados número 1, 8, 9, 10 y 12</t>
  </si>
  <si>
    <t xml:space="preserve">9 Recomendaciones</t>
  </si>
  <si>
    <t xml:space="preserve">ASCM/73/18</t>
  </si>
  <si>
    <t xml:space="preserve">Capítulo 6000 "Obra Pública"</t>
  </si>
  <si>
    <t xml:space="preserve">Derivado del analisis efectuado por la Unidad Auditora a la información y documentación proporcionada por el ente fiscalizado, se consideran como no atendidos los resultados número 7 y 8.</t>
  </si>
  <si>
    <t xml:space="preserve">Auditoría interna</t>
  </si>
  <si>
    <t xml:space="preserve">A-5/2018</t>
  </si>
  <si>
    <t xml:space="preserve">Órgano Interno de Control</t>
  </si>
  <si>
    <t xml:space="preserve">CIDI/SAOA"B"/04699/2018</t>
  </si>
  <si>
    <t xml:space="preserve">CIDI/SAOA"A"/00139/2019</t>
  </si>
  <si>
    <t xml:space="preserve">Cumplimiento normativo en la materia</t>
  </si>
  <si>
    <t xml:space="preserve">Almacenes e inventarios</t>
  </si>
  <si>
    <t xml:space="preserve">Ley de Auditoría y Control Interno de la Administración Pública de la Ciudad de México</t>
  </si>
  <si>
    <t xml:space="preserve">http://www.iztapalapa.cdmx.gob.mx/transparencia/121/2020/XXVI/auditoria2018_A.5.pdf</t>
  </si>
  <si>
    <t xml:space="preserve">Derivado del analisis efectuado por la Unidad Auditora a la información y documentación proporcionada por el ente fiscalizado, se determinaron 5 observaciones</t>
  </si>
  <si>
    <t xml:space="preserve">5 Observaciones</t>
  </si>
  <si>
    <t xml:space="preserve">http://www.iztapalapa.cdmx.gob.mx/transparencia/121/2020/XXVI/auditoria2018_ATN.5.pdf</t>
  </si>
  <si>
    <t xml:space="preserve">http://www.contraloria.cdmx.gob.mx/transparencia/A121Fr6.php</t>
  </si>
  <si>
    <t xml:space="preserve">A-4/2019</t>
  </si>
  <si>
    <t xml:space="preserve">OICAI/01578/2019</t>
  </si>
  <si>
    <t xml:space="preserve">OICAI/02036/2019</t>
  </si>
  <si>
    <t xml:space="preserve">Adquisciones</t>
  </si>
  <si>
    <t xml:space="preserve">OICAI/02589/2019</t>
  </si>
  <si>
    <t xml:space="preserve">http://www.iztapalapa.cdmx.gob.mx/transparencia/121/2020/XXVI/auditoria2018_A.4.pdf</t>
  </si>
  <si>
    <t xml:space="preserve">Derivado del analisis efectuado por la Unidad Auditora a la información y documentación proporcionada por el ente fiscalizado, se determinaron 4 observaciones</t>
  </si>
  <si>
    <t xml:space="preserve">4 Observaciones</t>
  </si>
  <si>
    <t xml:space="preserve">http://www.iztapalapa.cdmx.gob.mx/transparencia/121/2020/XXVI/auditoriaATN4.pdf</t>
  </si>
  <si>
    <t xml:space="preserve">1er y 2do semestre</t>
  </si>
  <si>
    <t xml:space="preserve">636-DS-GF</t>
  </si>
  <si>
    <t xml:space="preserve">AEGF/1606/2020</t>
  </si>
  <si>
    <t xml:space="preserve">DARFT"C.1"/003/2020</t>
  </si>
  <si>
    <t xml:space="preserve">Revisión de la Cuenta Pública 2019</t>
  </si>
  <si>
    <t xml:space="preserve">En proceso</t>
  </si>
  <si>
    <t xml:space="preserve">http://www.iztapalapa.cdmx.gob.mx/transparencia/121/2021/XXVI/NotaProceso21-1.pdf</t>
  </si>
  <si>
    <t xml:space="preserve">Derivado del analisis efectuado por la Unidad Auditora a la información y documentación proporcionada por el ente fiscalizado, se determinaron 3 observaciones ,asimismo, se vinculó el informe individual de la auditoría 619-DS-GF.</t>
  </si>
  <si>
    <t xml:space="preserve">http://informe.asf.gob.mx/Documentos/Auditorias/2019_0636_a.pdf</t>
  </si>
  <si>
    <t xml:space="preserve">3 Promociones de Responsabilidad Administrativa</t>
  </si>
  <si>
    <t xml:space="preserve">http://www.iztapalapa.cdmx.gob.mx/transparencia/121/2020/XXVI/NotaProceso20-4.pdf</t>
  </si>
  <si>
    <t xml:space="preserve">https://www.asf.gob.mx/uploads/29_Elaboracion_del_Programa_Anual_de_Auditorias/PAAF_Por_Ente_Fiscalizado_18-12-20.pdf</t>
  </si>
  <si>
    <t xml:space="preserve">Dirección General de Administración</t>
  </si>
  <si>
    <t xml:space="preserve">ASCM/71/19</t>
  </si>
  <si>
    <t xml:space="preserve">ASCM/20/0111</t>
  </si>
  <si>
    <t xml:space="preserve">DGACF-B/20/0249</t>
  </si>
  <si>
    <t xml:space="preserve">DGACF-B/20/0468</t>
  </si>
  <si>
    <t xml:space="preserve">Fondo de Aportaciones para el Fortalecimiento de los Municipios y de las Demarcaciones Territoriales del Distrito Federal (FORTAMUN), Capítulo 3000 "Servicios Generales"</t>
  </si>
  <si>
    <t xml:space="preserve">AJU/21/081</t>
  </si>
  <si>
    <t xml:space="preserve">http://www.iztapalapa.cdmx.gob.mx/transparencia/121/2021/XXVI/oficio-AJU.21.081.pdf</t>
  </si>
  <si>
    <t xml:space="preserve">Derivado del analisis efectuado por la Unidad Auditora a la información y documentación proporcionada por el ente fiscalizado, se determinaron 8 observaciones</t>
  </si>
  <si>
    <t xml:space="preserve">http://www.ascm.gob.mx/Atlas/Atlas.php</t>
  </si>
  <si>
    <t xml:space="preserve">http://www.ascm.gob.mx/IR/Informes/3639.pdf</t>
  </si>
  <si>
    <t xml:space="preserve">8 Recomendaciones</t>
  </si>
  <si>
    <t xml:space="preserve">http://www.ascm.gob.mx/Atlas/Informes/ProgramaGeneraldeAuditoriaCP2019.pdf</t>
  </si>
  <si>
    <t xml:space="preserve">ASCM/72/19</t>
  </si>
  <si>
    <t xml:space="preserve">Capítulo 4000 "Tansferencias, Asignaciones, Subsidios y Otras Ayudas"</t>
  </si>
  <si>
    <t xml:space="preserve">Derivado del analisis efectuado por la Unidad Auditora a la información y documentación proporcionada por el ente fiscalizado, se determinaron 7 observaciones</t>
  </si>
  <si>
    <t xml:space="preserve">http://www.ascm.gob.mx/IR/Informes/3640.pdf</t>
  </si>
  <si>
    <t xml:space="preserve">7 Recomendaciones</t>
  </si>
  <si>
    <t xml:space="preserve">ASCM/73/19</t>
  </si>
  <si>
    <t xml:space="preserve">Programa Anual de Adquisiciones, Arrendamientos y Prestación de Servicios, Capítulo 5000 "Bienes Muebles, Inmuebles e Intangibles"</t>
  </si>
  <si>
    <t xml:space="preserve">http://www.ascm.gob.mx/IR/Informes/3641.pdf</t>
  </si>
  <si>
    <t xml:space="preserve">A-6/2019</t>
  </si>
  <si>
    <t xml:space="preserve">OICAI/03083/2020</t>
  </si>
  <si>
    <t xml:space="preserve">OICAI/SAOACI/0004/2020</t>
  </si>
  <si>
    <t xml:space="preserve">Derechos Humanos</t>
  </si>
  <si>
    <t xml:space="preserve">OICAI/00059/2020</t>
  </si>
  <si>
    <t xml:space="preserve">http://www.iztapalapa.cdmx.gob.mx/transparencia/121/2020/XXVI/auditoria2019_A.6.pdf</t>
  </si>
  <si>
    <t xml:space="preserve">Derivado del analisis efectuado por la Unidad Auditora a la información y documentación proporcionada por el ente fiscalizado, se determinó 1 observación</t>
  </si>
  <si>
    <t xml:space="preserve">1 Observación</t>
  </si>
  <si>
    <t xml:space="preserve">http://www.iztapalapa.cdmx.gob.mx/transparencia/121/2020/XXVI/auditoriaATN.6.pdf</t>
  </si>
  <si>
    <t xml:space="preserve">ASCM/158/19</t>
  </si>
  <si>
    <t xml:space="preserve">Función de Gasto "Otros Sevicios Generales" Atención Ciudadana</t>
  </si>
  <si>
    <t xml:space="preserve">http://www.iztapalapa.cdmx.gob.mx/transparencia/121/2021/XXVI/oficioParticipa.pdf</t>
  </si>
  <si>
    <t xml:space="preserve">12 recomendaciones para atención y seguimiento </t>
  </si>
  <si>
    <t xml:space="preserve">Dirección General de Planeación y Participación Ciudadana </t>
  </si>
  <si>
    <t xml:space="preserve">2017 2018</t>
  </si>
  <si>
    <t xml:space="preserve">Febrero Marzo</t>
  </si>
  <si>
    <t xml:space="preserve">Auditoría de Obra</t>
  </si>
  <si>
    <t xml:space="preserve">R -1/2018 Clave 13</t>
  </si>
  <si>
    <t xml:space="preserve">Contraloría Interna</t>
  </si>
  <si>
    <t xml:space="preserve">CIDI/SAOAA/01271/2018</t>
  </si>
  <si>
    <t xml:space="preserve">CIDI/SAOAA/01188/2018</t>
  </si>
  <si>
    <t xml:space="preserve">CIDI/SAOAA/01254/2018</t>
  </si>
  <si>
    <t xml:space="preserve">De revisar la ejecución y desarrollo de los proyectos aprobados con recursos destinados al presupuesto participativo 2017</t>
  </si>
  <si>
    <t xml:space="preserve">Efectuando inspecciones físicas a los lugares donde se desarrollen los proyectos para constatar su culminación conforme a las disposiciones jurídicas aplicables</t>
  </si>
  <si>
    <t xml:space="preserve">Con fundamento en lo dispuesto por los artículos 16 párrafo primero de la Constitución Política de los Estados Unidos Mexicanos; 5, 9, 39 y 41 de la Ley de Auditoria y Control Interno de la Administración Pública de la Ciudad de México; 34, fracciones XVI, de la Ley Orgánica de la Administración Pública de la Ciudad de México; 113 fracción III, del Reglamento Interior de la Administración Pública de la Ciudad de México.</t>
  </si>
  <si>
    <t xml:space="preserve">CIDI/SAOAB/01863/2018</t>
  </si>
  <si>
    <t xml:space="preserve">http://www.iztapalapa.cdmx.gob.mx/transparencia/121/2021/XXVI/RevisionR-01clave13.pdf</t>
  </si>
  <si>
    <t xml:space="preserve">Observación 3 01863</t>
  </si>
  <si>
    <t xml:space="preserve">http://www.iztapalapa.cdmx.gob.mx/transparencia/121/2021/XXVI/DO03-01863.pdf</t>
  </si>
  <si>
    <t xml:space="preserve">http://www.iztapalapa.cdmx.gob.mx/transparencia/121/2021/XXVI/Seguimiento03-1863.pdf</t>
  </si>
  <si>
    <t xml:space="preserve">Observaciones</t>
  </si>
  <si>
    <t xml:space="preserve">E.D. Alfredo Alatorre Espinosa </t>
  </si>
  <si>
    <t xml:space="preserve">Dictamen</t>
  </si>
  <si>
    <t xml:space="preserve">http://www.iztapalapa.cdmx.gob.mx/transparencia/121/2021/XXVI/RevisionR-01clave13IA.pdf</t>
  </si>
  <si>
    <t xml:space="preserve">http://www.contraloria.cdmx.gob.mx/</t>
  </si>
  <si>
    <t xml:space="preserve">Dirección General de Obras y Desarrollo Urbano</t>
  </si>
  <si>
    <t xml:space="preserve">Observación 4 01863</t>
  </si>
  <si>
    <t xml:space="preserve">http://www.iztapalapa.cdmx.gob.mx/transparencia/121/2021/XXVI/DO04-01863.pdf</t>
  </si>
  <si>
    <t xml:space="preserve">http://www.iztapalapa.cdmx.gob.mx/transparencia/121/2021/XXVI/DS04-01863.pdf</t>
  </si>
  <si>
    <t xml:space="preserve">Denuncia</t>
  </si>
  <si>
    <t xml:space="preserve">Observación 5 01863</t>
  </si>
  <si>
    <t xml:space="preserve">http://www.iztapalapa.cdmx.gob.mx/transparencia/121/2021/XXVI/DO05-01863.pdf</t>
  </si>
  <si>
    <t xml:space="preserve">http://www.iztapalapa.cdmx.gob.mx/transparencia/121/2021/XXVI/Seguimiento05-1863.pdf</t>
  </si>
  <si>
    <t xml:space="preserve">Observación 6 01863</t>
  </si>
  <si>
    <t xml:space="preserve">http://www.iztapalapa.cdmx.gob.mx/transparencia/121/2021/XXVI/DO06-01863.pdf</t>
  </si>
  <si>
    <t xml:space="preserve">http://www.iztapalapa.cdmx.gob.mx/transparencia/121/2021/XXVI/DS06-01863.pdf</t>
  </si>
  <si>
    <t xml:space="preserve">Abril Junio</t>
  </si>
  <si>
    <t xml:space="preserve">01/2018 Clave 4</t>
  </si>
  <si>
    <t xml:space="preserve">CIDI/SAOAA/02117/2018</t>
  </si>
  <si>
    <t xml:space="preserve">CIDI/SAOAA/02354/2018</t>
  </si>
  <si>
    <t xml:space="preserve">CIDI/SAOAA/02982/2018</t>
  </si>
  <si>
    <t xml:space="preserve">Constatar la implementación de procedimientos que regulen la designación y actuar de los residentes de supervisión de obra pública, con la finalidad de que la supervisión, vigilancia, inspección, control, revisión y valuación de los trabajos se realice de conformidad a la Ley de Obra Pública y su Reglamento.</t>
  </si>
  <si>
    <t xml:space="preserve">Primer complemento: Ambiente de control; Segundo complemento: Identificar, evaluar y Administrar los riesgos; En relación a la Residencia de Sepervisión</t>
  </si>
  <si>
    <t xml:space="preserve">Con fundamento en lo dispuesto por los artículos 16 párrafo primero de la Constitución Política de los Estados Unidos Mexicanos; 5, 9, 39 y 41 de la Ley de Auditoria y Control Interno de la Administración Pública de la Ciudad de México; 34, fracciones III del Reglamento Interior de la Administración Pública del Distrito Federal y demás normatividades aplicable.</t>
  </si>
  <si>
    <t xml:space="preserve">S/NF</t>
  </si>
  <si>
    <t xml:space="preserve">http://www.iztapalapa.cdmx.gob.mx/transparencia/121/2021/XXVI/NotaSinNotificar.pdf</t>
  </si>
  <si>
    <t xml:space="preserve">Observación 1 02117</t>
  </si>
  <si>
    <t xml:space="preserve">http://www.iztapalapa.cdmx.gob.mx/transparencia/121/2021/XXVI/DCI01-2018clave04.pdf</t>
  </si>
  <si>
    <t xml:space="preserve">http://www.iztapalapa.cdmx.gob.mx/transparencia/121/2021/XXVI/DS01-02117.pdf</t>
  </si>
  <si>
    <t xml:space="preserve">http://www.iztapalapa.cdmx.gob.mx/transparencia/121/2021/XXVI/NotaInformeAclaraciones.pdf</t>
  </si>
  <si>
    <t xml:space="preserve">Observación 2 02117</t>
  </si>
  <si>
    <t xml:space="preserve">http://www.iztapalapa.cdmx.gob.mx/transparencia/121/2021/XXVI/DS02-02117.pdf</t>
  </si>
  <si>
    <t xml:space="preserve">Observación 3 02117</t>
  </si>
  <si>
    <t xml:space="preserve">http://www.iztapalapa.cdmx.gob.mx/transparencia/121/2021/XXVI/DS03-02117.pdf</t>
  </si>
  <si>
    <t xml:space="preserve">Observación 4 02117</t>
  </si>
  <si>
    <t xml:space="preserve">http://www.iztapalapa.cdmx.gob.mx/transparencia/121/2021/XXVI/DS04-02117.pdf</t>
  </si>
  <si>
    <t xml:space="preserve">Observación 5 02117</t>
  </si>
  <si>
    <t xml:space="preserve">http://www.iztapalapa.cdmx.gob.mx/transparencia/121/2021/XXVI/DS05-02117.pdf</t>
  </si>
  <si>
    <t xml:space="preserve">Solventada</t>
  </si>
  <si>
    <t xml:space="preserve">Mayo Junio</t>
  </si>
  <si>
    <t xml:space="preserve">V -1/2018 Clave 14</t>
  </si>
  <si>
    <t xml:space="preserve">CIDI/SAOAA/02427/2018</t>
  </si>
  <si>
    <t xml:space="preserve">CIDI/SAOAA/02570/2018</t>
  </si>
  <si>
    <t xml:space="preserve">CIDI/SAOAA/02842/2018</t>
  </si>
  <si>
    <t xml:space="preserve">Revisar selectivamente que la obra pública contratada bajo la Ley de Obras Públicas y Servicios Relacionados con las Mismas, por la Delegación en el ejercicio 2017, se hayan efectuado en apego a la normatividad aplicable, verificando las etapas de planeación, contratación, ejecución y recepción de los trabajos, de conformidad con las leyes, reglamentos y demás ordenamientos vigentes.</t>
  </si>
  <si>
    <t xml:space="preserve">Rehabilitación de infraestructura urbana, Instalación de luminarias, Sustitución de la red secundaria de agua y Construcción de arcotecho.</t>
  </si>
  <si>
    <t xml:space="preserve">Con fundamento en lo dispuesto por los artículos 16 párrafo primero de la Constitución Política de los Estados Unidos Mexicanos; 5, 9, 39 y 41 de la Ley de Auditoria y Control Interno de la Administración Pública de la Ciudad de México; 34, fracciones, XI, XVI, de la Ley Orgánica de la Administración Pública de la Ciudad de México; 113 fracción III, del Reglamento Interior de la Administración Pública de la Ciudad de México.</t>
  </si>
  <si>
    <t xml:space="preserve">CIDI/SAOAA/03564/2018</t>
  </si>
  <si>
    <t xml:space="preserve">http://www.iztapalapa.cdmx.gob.mx/transparencia/121/2021/XXVI/DocCIDISAOA03564-2018.pdf</t>
  </si>
  <si>
    <t xml:space="preserve">Observación 1 03564</t>
  </si>
  <si>
    <t xml:space="preserve">http://www.iztapalapa.cdmx.gob.mx/transparencia/121/2021/XXVI/DO01-03564.pdf</t>
  </si>
  <si>
    <t xml:space="preserve">http://www.iztapalapa.cdmx.gob.mx/transparencia/121/2021/XXVI/DS01-03564.pdf</t>
  </si>
  <si>
    <t xml:space="preserve">Observación 2 03564</t>
  </si>
  <si>
    <t xml:space="preserve">http://www.iztapalapa.cdmx.gob.mx/transparencia/121/2021/XXVI/DO02-03564.pdf</t>
  </si>
  <si>
    <t xml:space="preserve">http://www.iztapalapa.cdmx.gob.mx/transparencia/121/2021/XXVI/DS02-03564.pdf</t>
  </si>
  <si>
    <t xml:space="preserve">Julio Septiembre</t>
  </si>
  <si>
    <t xml:space="preserve">A-3/2018 Clave 1-6-8-10</t>
  </si>
  <si>
    <t xml:space="preserve">CIDI/SAOAA/03494/2018</t>
  </si>
  <si>
    <t xml:space="preserve">CIDI/SAOAA/03833/2018</t>
  </si>
  <si>
    <t xml:space="preserve">CIDI/SAOAA/03891/2018</t>
  </si>
  <si>
    <t xml:space="preserve">Verificar selectivamente que la D.G.O.D.U. así como de Serviciós Urbanos de la Delegación Iztapalapa, hayan cumplido normativamente con la planeación y presupuestación de la obra pública, que el proceso de adjudicación de los contratos se hayan sujetado a la normatividad.</t>
  </si>
  <si>
    <t xml:space="preserve">Pozo de absorción, pavimentación Conservación y mantenimiento de mercados </t>
  </si>
  <si>
    <t xml:space="preserve">Con fundamento en lo dispuesto por los artículos 16 párrafo primero de la Constitución Política de los Estados Unidos Mexicanos; 5, 9, 10 y 18 de la Ley de Auditoria y Control Interno de la Administración Pública de la Ciudad de México; 34, fracción XI de la Ley Orgánica de la Administración Pública de la Ciudad de México; 113 fracción II y IV del Reglamento Interior de la Administración Pública del Distrito Federal. Lineamientos Noveno inciso 3 de los lineamientos de Auditoria de la Ciudad de México.</t>
  </si>
  <si>
    <t xml:space="preserve">CIDI/SAOAA/04279/2018</t>
  </si>
  <si>
    <t xml:space="preserve">http://www.iztapalapa.cdmx.gob.mx/transparencia/121/2021/XXVI/AuditoriaA3-AR.pdf</t>
  </si>
  <si>
    <t xml:space="preserve">Observaciones 4, 5, 6, 7, 8, 9, 10 y 11 4279</t>
  </si>
  <si>
    <t xml:space="preserve">http://www.iztapalapa.cdmx.gob.mx/transparencia/121/2021/XXVI/DO04-4279.pdf</t>
  </si>
  <si>
    <t xml:space="preserve">http://www.iztapalapa.cdmx.gob.mx/transparencia/121/2021/XXVI/DS04-4279.pdf</t>
  </si>
  <si>
    <t xml:space="preserve">http://www.iztapalapa.cdmx.gob.mx/transparencia/121/2021/XXVI/AuditoriaA3A2018OA.pdf</t>
  </si>
  <si>
    <t xml:space="preserve">http://www.iztapalapa.cdmx.gob.mx/transparencia/121/2021/XXVI/DO05-4279.pdf</t>
  </si>
  <si>
    <t xml:space="preserve">http://www.iztapalapa.cdmx.gob.mx/transparencia/121/2021/XXVI/DS05-4279.pdf</t>
  </si>
  <si>
    <t xml:space="preserve">http://www.iztapalapa.cdmx.gob.mx/transparencia/121/2021/XXVI/DO06-4279.pdf</t>
  </si>
  <si>
    <t xml:space="preserve">http://www.iztapalapa.cdmx.gob.mx/transparencia/121/2021/XXVI/seguimiento06-4279.pdf</t>
  </si>
  <si>
    <t xml:space="preserve">http://www.iztapalapa.cdmx.gob.mx/transparencia/121/2021/XXVI/DO07-4279.pdf</t>
  </si>
  <si>
    <t xml:space="preserve">http://www.iztapalapa.cdmx.gob.mx/transparencia/121/2021/XXVI/Seguimiento07-4279.pdf</t>
  </si>
  <si>
    <t xml:space="preserve">http://www.iztapalapa.cdmx.gob.mx/transparencia/121/2021/XXVI/DO08-4279.pdf</t>
  </si>
  <si>
    <t xml:space="preserve">http://www.iztapalapa.cdmx.gob.mx/transparencia/121/2021/XXVI/DS08-4279.pdf</t>
  </si>
  <si>
    <t xml:space="preserve">http://www.iztapalapa.cdmx.gob.mx/transparencia/121/2021/XXVI/DO09-4279.pdf</t>
  </si>
  <si>
    <t xml:space="preserve">http://www.iztapalapa.cdmx.gob.mx/transparencia/121/2021/XXVI/DS09-4279.pdf</t>
  </si>
  <si>
    <t xml:space="preserve">http://www.iztapalapa.cdmx.gob.mx/transparencia/121/2021/XXVI/DO10-4279.pdf</t>
  </si>
  <si>
    <t xml:space="preserve">http://www.iztapalapa.cdmx.gob.mx/transparencia/121/2021/XXVI/DS10-4279.pdf</t>
  </si>
  <si>
    <t xml:space="preserve">http://www.iztapalapa.cdmx.gob.mx/transparencia/121/2021/XXVI/DO11-4279.pdf</t>
  </si>
  <si>
    <t xml:space="preserve">http://www.iztapalapa.cdmx.gob.mx/transparencia/121/2021/XXVI/DS11-4279.pdf</t>
  </si>
  <si>
    <t xml:space="preserve">V-3/2018 Clave 14</t>
  </si>
  <si>
    <t xml:space="preserve">CIDI/SAOAA/03497/2018</t>
  </si>
  <si>
    <t xml:space="preserve">CIDI/SAOAA/03653/2018</t>
  </si>
  <si>
    <t xml:space="preserve">CIDI/SAOAA/03758/2018</t>
  </si>
  <si>
    <t xml:space="preserve">Construcción de muros de contención y construcción de guarniciones y banquetas</t>
  </si>
  <si>
    <t xml:space="preserve">Con fundamento en lo dispuesto por los artículos 16 párrafo primero de la Constitución Política de los Estados Unidos Mexicanos;  5, 9, 39 y 41 de la Ley de Auditoria y Control Interno de la Administración Pública de la Ciudad de México; 34, racciones XI, XVI de la Ley Orgánica de la Administración Pública de la Ciudad de México; 113 fracción III del Reglamento Interior de la Administración Pública del Distrito Federal.</t>
  </si>
  <si>
    <t xml:space="preserve">CIDI/SAOAA/04482/2018</t>
  </si>
  <si>
    <t xml:space="preserve">http://www.iztapalapa.cdmx.gob.mx/transparencia/121/2021/XXVI/AuditoriaV3O.pdf</t>
  </si>
  <si>
    <t xml:space="preserve">Observaciones 1, 2 y 3</t>
  </si>
  <si>
    <t xml:space="preserve">http://www.iztapalapa.cdmx.gob.mx/transparencia/121/2021/XXVI/DO01-4482.pdf</t>
  </si>
  <si>
    <t xml:space="preserve">http://www.iztapalapa.cdmx.gob.mx/transparencia/121/2021/XXVI/DS01-4482.pdf</t>
  </si>
  <si>
    <t xml:space="preserve">Arq. Raul Basulto Luviano</t>
  </si>
  <si>
    <t xml:space="preserve">http://www.iztapalapa.cdmx.gob.mx/transparencia/121/2021/XXVI/AuditoriaV3AN.pdf</t>
  </si>
  <si>
    <t xml:space="preserve">http://www.iztapalapa.cdmx.gob.mx/transparencia/121/2021/XXVI/DO02-4482.pdf</t>
  </si>
  <si>
    <t xml:space="preserve">http://www.iztapalapa.cdmx.gob.mx/transparencia/121/2021/XXVI/DS02-4482.pdf</t>
  </si>
  <si>
    <t xml:space="preserve">http://www.iztapalapa.cdmx.gob.mx/transparencia/121/2021/XXVI/DO03-4482.pdf</t>
  </si>
  <si>
    <t xml:space="preserve">http://www.iztapalapa.cdmx.gob.mx/transparencia/121/2021/XXVI/DS03-4482.pdf</t>
  </si>
  <si>
    <t xml:space="preserve">2018 2019</t>
  </si>
  <si>
    <t xml:space="preserve">Ocubre Enero</t>
  </si>
  <si>
    <t xml:space="preserve">R -3  Clave 13</t>
  </si>
  <si>
    <t xml:space="preserve">CIDI/SAOAA/04704/2018</t>
  </si>
  <si>
    <t xml:space="preserve">CIDI/SAOAA/04766/2018</t>
  </si>
  <si>
    <t xml:space="preserve">CIDI/SAOAA/5327/2018</t>
  </si>
  <si>
    <t xml:space="preserve">Revisar selectivamente que la obra pública contratada bajo la Ley de Obras Públicas y Servicios Relacionados con las Mismas, por la Delegación en el ejercicio 2018, se hayan efectuado en apego a la normatividad aplicable, verificando las etapas de planeación, contratación, ejecución y recepción de los trabajos, de conformidad con las leyes, reglamentos y demás ordenamientos vigentes.</t>
  </si>
  <si>
    <t xml:space="preserve">Reconstrucción y reparación de Bibliotecas Públicas: Xalpa, Paraje san Juan, Tenorios y Santiago Acahualtepec</t>
  </si>
  <si>
    <t xml:space="preserve">Con fundamento en lo dispuesto por los artículos 16 párrafo primero de la Constitución Política de los Estados Unidos Mexicanos; Numeral I, fracción III de la Constitución Política de los Estados Unidos Mexicanos; 5, 9, 13 fracción III y 41 de la Ley de Auditoria y Control Interno de la Administración Pública de la Ciudad de México; 34, fracciones III, VII, XIII, XV, XVI, y XVII, de la Ley Orgánica de la Administración Pública de la Ciudad de México; Lineamientos Séptimo inciso a y el Octavo punto 2.1 de la Intervenciones de la Administración Pública de la Ciudad de México y demás normatividad aplicable.</t>
  </si>
  <si>
    <t xml:space="preserve">CIDI/SAOA"A"/0041/2019</t>
  </si>
  <si>
    <t xml:space="preserve">http://www.iztapalapa.cdmx.gob.mx/transparencia/121/2021/XXVI/DocCIDISAOA-A0041-2019.pdf</t>
  </si>
  <si>
    <t xml:space="preserve">Observación 01</t>
  </si>
  <si>
    <t xml:space="preserve">http://www.iztapalapa.cdmx.gob.mx/transparencia/121/2021/XXVI/DO01-0041.pdf</t>
  </si>
  <si>
    <t xml:space="preserve">http://www.iztapalapa.cdmx.gob.mx/transparencia/121/2021/XXVI/NotaProcesoInformesFinales.pdf</t>
  </si>
  <si>
    <t xml:space="preserve">En Proceso</t>
  </si>
  <si>
    <t xml:space="preserve">R -4 Clave 13</t>
  </si>
  <si>
    <t xml:space="preserve">CIDI/SAOAA/04702/2018</t>
  </si>
  <si>
    <t xml:space="preserve">CIDI/SAOAA/04764/2018</t>
  </si>
  <si>
    <t xml:space="preserve">CIDI/SAOAA/04940/2018</t>
  </si>
  <si>
    <t xml:space="preserve">Verificar selectivamente que la D.G.O.D.U. de la Alcaldía de Iztapalapa, hayan cumplido normativamente con la planeación y presupuestación de la obra pública, que el proceso de adjudicación de los contratos se hayan sujetado a la normatividad.</t>
  </si>
  <si>
    <t xml:space="preserve">Que las áreas encargadas de la ejecución de la obra pública, vigilen que ésta se haya desarrollado, concluido, recepcionado, finiquitado y liquidado en tiempo y forma, en conformidad en la normatividad aplicable.</t>
  </si>
  <si>
    <t xml:space="preserve">Con fundamento en lo dispuesto por los artículos 16 párrafo primero de la Constitución Política de los Estados Unidos Mexicanos; Numeral I, fracción III de la Constitución Política de los Estados Unidos Mexicanos; 61, Numeral I, fracción III de la Constitución Política de los Estados Unidos Mexicanos; 5, 9, 13 fracción III, 39 y 41 de la Ley de Auditoria y Control Interno de la Administración Pública de la Ciudad de México; 113 fracción III y VIII, del Reglamento Interior de la Administración Pública de la Ciudad de México. 34, fracciones III, VII, XIII, XV y XVI, de la Ley Orgánica de la Administración Pública de la Ciudad de México; Lineamientos Séptimo inciso a y el Octavo punto 2.1 de la Intervenciones de la Administración Pública de la Ciudad de México y demás normatividad aplicable.</t>
  </si>
  <si>
    <t xml:space="preserve">CIDI/SAOA"A"/0039/2019</t>
  </si>
  <si>
    <t xml:space="preserve">http://www.iztapalapa.cdmx.gob.mx/transparencia/121/2021/XXVI/DocCIDISAOA-A0039-2019.pdf</t>
  </si>
  <si>
    <t xml:space="preserve">Observación 06</t>
  </si>
  <si>
    <t xml:space="preserve">http://www.iztapalapa.cdmx.gob.mx/transparencia/121/2021/XXVI/DO06-0039.pdf</t>
  </si>
  <si>
    <t xml:space="preserve">http://www.iztapalapa.cdmx.gob.mx/transparencia/121/2021/XXVI/DS06-0039.pdf</t>
  </si>
  <si>
    <t xml:space="preserve">Observación 07</t>
  </si>
  <si>
    <t xml:space="preserve">http://www.iztapalapa.cdmx.gob.mx/transparencia/121/2021/XXVI/DO07-0039.pdf</t>
  </si>
  <si>
    <t xml:space="preserve">http://www.iztapalapa.cdmx.gob.mx/transparencia/121/2021/XXVI/DS07-0039.pdf</t>
  </si>
  <si>
    <t xml:space="preserve">Observación 08</t>
  </si>
  <si>
    <t xml:space="preserve">http://www.iztapalapa.cdmx.gob.mx/transparencia/121/2021/XXVI/DO08-0039.pdf</t>
  </si>
  <si>
    <t xml:space="preserve">http://www.iztapalapa.cdmx.gob.mx/transparencia/121/2021/XXVI/DS08-0039.pdf</t>
  </si>
  <si>
    <t xml:space="preserve">Observación 09</t>
  </si>
  <si>
    <t xml:space="preserve">http://www.iztapalapa.cdmx.gob.mx/transparencia/121/2021/XXVI/DO09-0039.pdf</t>
  </si>
  <si>
    <t xml:space="preserve">http://www.iztapalapa.cdmx.gob.mx/transparencia/121/2021/XXVI/DS09-0039.pdf</t>
  </si>
  <si>
    <t xml:space="preserve">Observación 10</t>
  </si>
  <si>
    <t xml:space="preserve">http://www.iztapalapa.cdmx.gob.mx/transparencia/121/2021/XXVI/DO10-0039.pdf</t>
  </si>
  <si>
    <t xml:space="preserve">http://www.iztapalapa.cdmx.gob.mx/transparencia/121/2021/XXVI/DS10-0039.pdf</t>
  </si>
  <si>
    <t xml:space="preserve">Observación 11</t>
  </si>
  <si>
    <t xml:space="preserve">http://www.iztapalapa.cdmx.gob.mx/transparencia/121/2021/XXVI/DO11-0039.pdf</t>
  </si>
  <si>
    <t xml:space="preserve">http://www.iztapalapa.cdmx.gob.mx/transparencia/121/2021/XXVI/DS11-0039.pdf</t>
  </si>
  <si>
    <t xml:space="preserve">Observación 12</t>
  </si>
  <si>
    <t xml:space="preserve">http://www.iztapalapa.cdmx.gob.mx/transparencia/121/2021/XXVI/DO12-0039.pdf</t>
  </si>
  <si>
    <t xml:space="preserve">http://www.iztapalapa.cdmx.gob.mx/transparencia/121/2021/XXVI/DS12-0039.pdf</t>
  </si>
  <si>
    <t xml:space="preserve">Enero Diciembre</t>
  </si>
  <si>
    <t xml:space="preserve">V-1/2019  Clave 14</t>
  </si>
  <si>
    <t xml:space="preserve">CIDI/SAOAA/0181/2019</t>
  </si>
  <si>
    <t xml:space="preserve">CIDI/SAOAA/0247/2019</t>
  </si>
  <si>
    <t xml:space="preserve">OICAI/0624/2019</t>
  </si>
  <si>
    <t xml:space="preserve">Revisar la ejecucion y desarrollo de los proyectos aprobados con recursos destinados al presupuesto participativo 2018</t>
  </si>
  <si>
    <t xml:space="preserve">Presupuesto Participativo 2018</t>
  </si>
  <si>
    <t xml:space="preserve">Con fundamento en lo dispuesto por el Artículo 16, parrafo I de la CPEUM; Art. 61 gfracción III de la CPCDMX; 5, 9, 39, 40, FRACCIÓN II, 41 y 42 de la Ley de Auditoria y Control Interno de la Administracion Pública de la CDMX</t>
  </si>
  <si>
    <t xml:space="preserve">OICAI/00808/2019</t>
  </si>
  <si>
    <t xml:space="preserve">http://www.iztapalapa.cdmx.gob.mx/transparencia/121/2021/XXVI/DocOICAI00808-2019.pdf</t>
  </si>
  <si>
    <t xml:space="preserve">Observación 05</t>
  </si>
  <si>
    <t xml:space="preserve">http://www.iztapalapa.cdmx.gob.mx/transparencia/121/2021/XXVI/DO05-0808.pdf</t>
  </si>
  <si>
    <t xml:space="preserve">http://www.iztapalapa.cdmx.gob.mx/transparencia/121/2021/XXVI/DS05-00808.pdf</t>
  </si>
  <si>
    <t xml:space="preserve">http://www.iztapalapa.cdmx.gob.mx/transparencia/121/2021/XXVI/Oficio12.200-00688-2019.pdf</t>
  </si>
  <si>
    <t xml:space="preserve">http://www.iztapalapa.cdmx.gob.mx/transparencia/121/2021/XXVI/DO06-0808.pdf</t>
  </si>
  <si>
    <t xml:space="preserve">http://www.iztapalapa.cdmx.gob.mx/transparencia/121/2021/XXVI/DS06-00808.pdf</t>
  </si>
  <si>
    <t xml:space="preserve">http://www.iztapalapa.cdmx.gob.mx/transparencia/121/2021/XXVI/DO07-0808.pdf</t>
  </si>
  <si>
    <t xml:space="preserve">http://www.iztapalapa.cdmx.gob.mx/transparencia/121/2021/XXVI/DS07-00808.pdf</t>
  </si>
  <si>
    <t xml:space="preserve">http://www.iztapalapa.cdmx.gob.mx/transparencia/121/2021/XXVI/DO08-0808.pdf</t>
  </si>
  <si>
    <t xml:space="preserve">http://www.iztapalapa.cdmx.gob.mx/transparencia/121/2021/XXVI/Seguimiento08-00808.pdf</t>
  </si>
  <si>
    <t xml:space="preserve">http://www.iztapalapa.cdmx.gob.mx/transparencia/121/2021/XXVI/DO09-0808.pdf</t>
  </si>
  <si>
    <t xml:space="preserve">http://www.iztapalapa.cdmx.gob.mx/transparencia/121/2021/XXVI/DS09-00808.pdf</t>
  </si>
  <si>
    <t xml:space="preserve">http://www.iztapalapa.cdmx.gob.mx/transparencia/121/2021/XXVI/DO10-0808.pdf</t>
  </si>
  <si>
    <t xml:space="preserve">http://www.iztapalapa.cdmx.gob.mx/transparencia/121/2021/XXVI/DS10-00808.pdf</t>
  </si>
  <si>
    <t xml:space="preserve">Enero Marzo</t>
  </si>
  <si>
    <t xml:space="preserve">A-1/2020</t>
  </si>
  <si>
    <t xml:space="preserve">OICAI/00002/2020</t>
  </si>
  <si>
    <t xml:space="preserve">OICAI/00032/2020</t>
  </si>
  <si>
    <t xml:space="preserve">Verificar la adecuada ejecución de los proyectos del Presupuesto Participativo 2019, que estos hayan cumplido con lo realmente decidido por la ciudadania en las consultas respectivas.</t>
  </si>
  <si>
    <t xml:space="preserve">Presupuesto Participativo 2019</t>
  </si>
  <si>
    <t xml:space="preserve">Con fundamento en lo dispuesto por los artículos 16 párrafo primero de la Constitución Política de los Estados Unidos Mexicanos; Numeral 1, artículo 61 fracción III de la Constitución Política de la Ciudad de México; 5, 9,18 y 24 de la Ley de Auditoría y Control Interno de la Administración Pública de la Ciudad de México; 28 fracciones II y XVI, de la Ley Orgánica del Poder Ejecutivo y de la Administración Pública de la Ciudad de México; 136 fracciones VII, XVII, XXI y XXII del Reglamento Interior del Poder Ejecutivo y de la Administración Pública de la Ciudad de México y Lineamiento Séptimo inciso 1, subinciso 1.1 de los Lineamientos de Auditoría de la Administración Pública de la Ciudad de México.</t>
  </si>
  <si>
    <t xml:space="preserve">http://www.iztapalapa.cdmx.gob.mx/transparencia/121/2021/XXVI/NotaProcesoNoti.pdf</t>
  </si>
  <si>
    <t xml:space="preserve">http://www.iztapalapa.cdmx.gob.mx/transparencia/121/2021/XXVI/NotaProcesoRecomendacion.pdf</t>
  </si>
  <si>
    <t xml:space="preserve">Junio Agosto</t>
  </si>
  <si>
    <t xml:space="preserve">CI-02/2109</t>
  </si>
  <si>
    <t xml:space="preserve">OICAI/01633/2019</t>
  </si>
  <si>
    <t xml:space="preserve">OICAI/01668/2019</t>
  </si>
  <si>
    <t xml:space="preserve">OICAI/02088/2019</t>
  </si>
  <si>
    <t xml:space="preserve">Constatar que la DGODU se hubiese sujetado al cumplimiento del pago de estimaciones de acuerdo a la normatividad aplicable.</t>
  </si>
  <si>
    <t xml:space="preserve">Que la DGA haya pagado las estimaciones dentro de las plazos establecidos de acuerdo a la clausula contraactual.</t>
  </si>
  <si>
    <t xml:space="preserve">OICAI/02530/2019</t>
  </si>
  <si>
    <t xml:space="preserve">http://www.iztapalapa.cdmx.gob.mx/transparencia/121/2021/XXVI/DocOICAI02530-2019.pdf</t>
  </si>
  <si>
    <t xml:space="preserve">http://www.iztapalapa.cdmx.gob.mx/transparencia/121/2021/XXVI/DO01-2530.pdf</t>
  </si>
  <si>
    <t xml:space="preserve">http://www.iztapalapa.cdmx.gob.mx/transparencia/121/2021/XXVI/DS01-2530.pdf</t>
  </si>
  <si>
    <t xml:space="preserve">Observación 02</t>
  </si>
  <si>
    <t xml:space="preserve">http://www.iztapalapa.cdmx.gob.mx/transparencia/121/2021/XXVI/DO02-2530.pdf</t>
  </si>
  <si>
    <t xml:space="preserve">http://www.iztapalapa.cdmx.gob.mx/transparencia/121/2021/XXVI/DS02-2530.pdf</t>
  </si>
  <si>
    <t xml:space="preserve">Observación 03</t>
  </si>
  <si>
    <t xml:space="preserve">http://www.iztapalapa.cdmx.gob.mx/transparencia/121/2021/XXVI/DO03-2530.pdf</t>
  </si>
  <si>
    <t xml:space="preserve">http://www.iztapalapa.cdmx.gob.mx/transparencia/121/2021/XXVI/DS03-2530.pdf</t>
  </si>
  <si>
    <t xml:space="preserve">A-7/2019</t>
  </si>
  <si>
    <t xml:space="preserve">OICAI/00915/2019</t>
  </si>
  <si>
    <t xml:space="preserve">OICAI/00920/2019</t>
  </si>
  <si>
    <t xml:space="preserve">OICAI/01447/2019</t>
  </si>
  <si>
    <t xml:space="preserve">Revisar selectivamente que la Obra Pública y servicios relacionados contratda bajo la ley de Obra Pública y servicios relacionados con las mismas por la Alcadia Iztapalapa en el ejercicio 2018.</t>
  </si>
  <si>
    <t xml:space="preserve">Se hayan efectuado en apego a la normatividad aplicable, verificando las etapas de planeación, contratación, ejecución y recepcción de los trabajos</t>
  </si>
  <si>
    <t xml:space="preserve">OICAI/01611/2019</t>
  </si>
  <si>
    <t xml:space="preserve">http://www.iztapalapa.cdmx.gob.mx/transparencia/121/2021/XXVI/DocOICAI01611-2019.pdf</t>
  </si>
  <si>
    <t xml:space="preserve">http://www.iztapalapa.cdmx.gob.mx/transparencia/121/2021/XXVI/DO01-1611.pdf</t>
  </si>
  <si>
    <t xml:space="preserve">http://www.iztapalapa.cdmx.gob.mx/transparencia/121/2021/XXVI/DS01-1611.pdf</t>
  </si>
  <si>
    <t xml:space="preserve">http://www.iztapalapa.cdmx.gob.mx/transparencia/121/2021/XXVI/DO02-1611.pdf</t>
  </si>
  <si>
    <t xml:space="preserve">http://www.iztapalapa.cdmx.gob.mx/transparencia/121/2021/XXVI/DS02-1611.pdf</t>
  </si>
  <si>
    <t xml:space="preserve">http://www.iztapalapa.cdmx.gob.mx/transparencia/121/2021/XXVI/Observacion03-1611.pdf</t>
  </si>
  <si>
    <t xml:space="preserve">http://www.iztapalapa.cdmx.gob.mx/transparencia/121/2021/XXVI/DS03-1611.pdf</t>
  </si>
  <si>
    <t xml:space="preserve">Observación 04</t>
  </si>
  <si>
    <t xml:space="preserve">http://www.iztapalapa.cdmx.gob.mx/transparencia/121/2021/XXVI/DO04-1611.pdf</t>
  </si>
  <si>
    <t xml:space="preserve">http://www.iztapalapa.cdmx.gob.mx/transparencia/121/2021/XXVI/DS04-1611.pdf</t>
  </si>
  <si>
    <t xml:space="preserve">A-3/2019 Clave 1-6-9-10</t>
  </si>
  <si>
    <t xml:space="preserve">OICAI/00820/2019</t>
  </si>
  <si>
    <t xml:space="preserve">OICAI/00880/2019</t>
  </si>
  <si>
    <t xml:space="preserve">OICAI/00952/2019</t>
  </si>
  <si>
    <t xml:space="preserve">Verificar selectivamente que la Dirección General de Obras y Desarrollo Urbano a través de cu Coordinación de Licencias y Uso de Suelo, hayan cumplido normativamente en cuanto a los requisitos del Registro de Manifestaciones y Licencias de Construcción.</t>
  </si>
  <si>
    <t xml:space="preserve"> Hayan cumplido normativamente en cuanto a los requisitos del Registro de Manifestaciones y Licencias de Construcción.</t>
  </si>
  <si>
    <t xml:space="preserve">fracción III de la Constitución Política de la Ciudad de México; 5, 9,18 y 24 de la Ley de Auditoría y Control Interno de la Administración Pública de la Ciudad de México; 28 fracciones II y XVI, de la Ley Orgánica del Poder Ejecutivo y de la Administración Pública de la Ciudad de México; 136 fracciones VII, XVII, XXI y XXII del Reglamento Interior del Poder Ejecutivo y de la Administración Pública de la Ciudad de México y Lineamiento Séptimo inciso 1, subinciso 1.1 de los Lineamientos de Auditoría de la Administración Pública de la Ciudad de México.</t>
  </si>
  <si>
    <t xml:space="preserve">OICAI/01610/2019</t>
  </si>
  <si>
    <t xml:space="preserve">http://www.iztapalapa.cdmx.gob.mx/transparencia/121/2021/XXVI/Doc01610-2019.pdf</t>
  </si>
  <si>
    <t xml:space="preserve">http://www.iztapalapa.cdmx.gob.mx/transparencia/121/2021/XXVI/DO01-1610.pdf</t>
  </si>
  <si>
    <t xml:space="preserve">http://www.iztapalapa.cdmx.gob.mx/transparencia/121/2021/XXVI/DS01-16910.pdf</t>
  </si>
  <si>
    <t xml:space="preserve">Octubre Diciembre</t>
  </si>
  <si>
    <t xml:space="preserve">A-5/2019, Clave 1-6-8-10</t>
  </si>
  <si>
    <t xml:space="preserve">OICAI/02533/2019</t>
  </si>
  <si>
    <t xml:space="preserve">OICAI/00016/2020</t>
  </si>
  <si>
    <t xml:space="preserve">Verificar selectivamente que las Direcciones Generales de Obras y Desarrollo Urbano así como de Servicios Urbanos de la Delegación lztapalapa, hayan cumplido normativamente con  a planeación y presupuestación de la Obra Pública</t>
  </si>
  <si>
    <t xml:space="preserve">Que hayan cumplido normativamente con a planeación y presupuestación de la Obra Pública, que el proceso de adjudicación de los contratos se haya sujetado a la normatividad; así mismo, que las áreas encargadas de la ejecución de la Obra Pública, vigilen que  ésta  se haya desarrollado, concluido,  recepcionado,  finiquitado  y liquidado  en tiempo y forma, de conformidad en la normatividad aplicable.                                                                 </t>
  </si>
  <si>
    <t xml:space="preserve">OICAI/00085/2020</t>
  </si>
  <si>
    <t xml:space="preserve">http://www.iztapalapa.cdmx.gob.mx/transparencia/121/2021/XXVI/DocOICAI00085-2020.pdf</t>
  </si>
  <si>
    <t xml:space="preserve">http://www.iztapalapa.cdmx.gob.mx/transparencia/121/2021/XXVI/Observacion01-0085.pdf</t>
  </si>
  <si>
    <t xml:space="preserve">http://www.iztapalapa.cdmx.gob.mx/transparencia/121/2021/XXVI/DO02-0085.pdf</t>
  </si>
  <si>
    <t xml:space="preserve">http://www.iztapalapa.cdmx.gob.mx/transparencia/121/2021/XXVI/DO03-0085.pdf</t>
  </si>
  <si>
    <t xml:space="preserve">A-6/2019 Clave 5-6-9-10</t>
  </si>
  <si>
    <t xml:space="preserve">OICAI/02541/2019</t>
  </si>
  <si>
    <t xml:space="preserve">OICAI/03023/2019</t>
  </si>
  <si>
    <t xml:space="preserve">sn</t>
  </si>
  <si>
    <t xml:space="preserve">A-1/2018 Clave 1-6-9-10</t>
  </si>
  <si>
    <t xml:space="preserve">S/NO</t>
  </si>
  <si>
    <t xml:space="preserve">Observación 01 A 1</t>
  </si>
  <si>
    <t xml:space="preserve">http://www.iztapalapa.cdmx.gob.mx/transparencia/121/2021/XXVI/DS02-16910.pdf</t>
  </si>
  <si>
    <t xml:space="preserve">Observación 02 A 1</t>
  </si>
  <si>
    <t xml:space="preserve">http://www.iztapalapa.cdmx.gob.mx/transparencia/121/2021/XXVI/DS03-16910.pdf</t>
  </si>
  <si>
    <t xml:space="preserve">Observación 03 A 1</t>
  </si>
  <si>
    <t xml:space="preserve">http://www.iztapalapa.cdmx.gob.mx/transparencia/121/2021/XXVI/DS04-16910.pdf</t>
  </si>
  <si>
    <t xml:space="preserve">A-4/2019 Clave 1-6-9-10</t>
  </si>
  <si>
    <t xml:space="preserve">Auditoria Superior de la Ciudad de México</t>
  </si>
  <si>
    <t xml:space="preserve">Financiera y de cumplimiento</t>
  </si>
  <si>
    <t xml:space="preserve">ASCM/69/15</t>
  </si>
  <si>
    <t xml:space="preserve">ACF-B/16/0825</t>
  </si>
  <si>
    <t xml:space="preserve">Verificar que el presupuesto aplicado por la Delegación Iztapalapa,  con  destino  de  gasto  65  “Presupuesto  Participativo”,  se  haya  registrado, aprobado, modificado, comprometido, devengado, ejercido y pagado de conformidad con la normatividad  y  ordenamientos  aplicables;  que  los  recursos  correspondan  a  los  fines  y parámetros establecidos en la Ley de Participación Ciudadana del Distrito Federal vigente;  y que su aplicación se destine a los proyectos que derivan de la consulta ciudadana.</t>
  </si>
  <si>
    <t xml:space="preserve">Destino de Gasto 65 Presupuesto Participativo</t>
  </si>
  <si>
    <t xml:space="preserve">Con fundamento en los artículos 122, apartado A, fracción II, sexto y séptimo párrafos, en relación con el 74, fracción VI, y 79 de la Constitución Política de los Estados  Unidos  Mexicanos;  42,  fracción  XIX;  y  43  del  Estatuto  de  Gobierno  del  Distrito Federal; 10, fracción VI, de la Ley Orgánica de la Asamblea Legislativa del Distrito Federal; 1; 2, fracciones XIII y XLI, inciso a); 3; 8, fracciones I, II, IV, VI, IX, XXVI y XXXIII; 9; 10, incisos a) y b); 14, fracciones I, VIII, XVII, XX y XXIV; 22; 24; 27; 28; 30; 32; 33; 34; 35; 36, primer párrafo; 37, fracción II; 61; y 62 de la Ley de Fiscalización Superior de la Ciudad de México; y 1; 4; 5, fracción I, inciso b); 6, fracciones V y VII; y 30 del Reglamento Interior de la Auditoría Superior de la Ciudad de México. </t>
  </si>
  <si>
    <t xml:space="preserve">ASCM/17/0350</t>
  </si>
  <si>
    <t xml:space="preserve">http://www.iztapalapa.cdmx.gob.mx/transparencia/121/2021/XXVI/ASCM17-0350.pdf</t>
  </si>
  <si>
    <t xml:space="preserve">ASCM-69-15-8-IZT- Es necesario que la Delegación Iztapalapa implemente mecanismos de control para
garantizar que en los expedientes de los procesos de contratación se encuentre toda</t>
  </si>
  <si>
    <t xml:space="preserve">http://www.iztapalapa.cdmx.gob.mx/transparencia/121/2021/XXVI/ASCM-69-15NR.pdf</t>
  </si>
  <si>
    <t xml:space="preserve">ASCM/60/16</t>
  </si>
  <si>
    <t xml:space="preserve">ASCM/17/0680</t>
  </si>
  <si>
    <t xml:space="preserve">DGA/CPII/1096/2018</t>
  </si>
  <si>
    <t xml:space="preserve">DGA/419/2018</t>
  </si>
  <si>
    <t xml:space="preserve">Con fundamento en los artículos 122, apartado A, fracción II, sexto y séptimo párrafos, en relación con el 74, fracción VI, de la Constitución Política de los Estados Unidos Mexicanos; 42, fracción XIX; y 43 del Estatuto de Gobierno del Distrito Federal; 10, fracción VI, de la Ley Orgánica de la Asamblea Legislativa del Distrito Federal; 1; 2, fracciones XIII y XXI, inciso a); 3; 8, fracciones I, II, IV, VI, VII, VIII, IX, XIX y XXVI; 9; 10, incisos a) y b); 14, fracciones I, VIII, XVII y XX; 22; 24; 27; 28; 30; 32; 33; 34; 35; 36, primer párrafo; y 37, fracción II, de la Ley de Fiscalización Superior de la Ciudad de México;1; 4; 5, fracción I, inciso b); 6, fracciones V y VII; y 30 del Reglamento Interior de la Auditoría Superior de la Ciudad de México; y de acuerdo con el Programa General de Auditoría aprobado.</t>
  </si>
  <si>
    <t xml:space="preserve">ASCM18-0520</t>
  </si>
  <si>
    <t xml:space="preserve">http://www.iztapalapa.cdmx.gob.mx/transparencia/121/2021/XXVI/ASCM18-0520.PDF</t>
  </si>
  <si>
    <t xml:space="preserve">ASCM-60-16-3-IZT - Es  necesario  que la  Delegación  Iztapalapa  establezca  mecanismos  de  control  que aseguren  que  el  presupuesto  del  destino  de  gasto  65  “Presupuesto  Participativo”, establecido en el Decreto de Presupuesto de Egresos de la Ciudad de México, se ejerza en su totalidad, en cumplimiento de la Ley de Participación Ciudadana del Distrito Federal y el Decreto de Presupuesto de Egresos de la Ciudad de México.</t>
  </si>
  <si>
    <t xml:space="preserve">http://www.iztapalapa.cdmx.gob.mx/transparencia/121/2021/XXVI/ASCM-60-16NR.PDF</t>
  </si>
  <si>
    <t xml:space="preserve">http://www.iztapalapa.cdmx.gob.mx/transparencia/121/2021/XXVI/CSRII-AS-19-033.pdf</t>
  </si>
  <si>
    <t xml:space="preserve">Recomendación</t>
  </si>
  <si>
    <t xml:space="preserve">Crear Hipervínculo al Documento 12.200.0082/2019</t>
  </si>
  <si>
    <t xml:space="preserve">ASCM-60-16-5-IZT – Es necesario que la Delegación Iztapalapa establezca mecanismos de control para asegurar que se acredite la verificación física de las obras una vez que el contratista le comunique la terminación de las mismas y emita el acta de entrega-recepción, en cumplimiento a la Ley de Obras Públicas del Distrito Federal.</t>
  </si>
  <si>
    <t xml:space="preserve">ASCM/75/17</t>
  </si>
  <si>
    <t xml:space="preserve">en proceso</t>
  </si>
  <si>
    <t xml:space="preserve">AJU/18/3448</t>
  </si>
  <si>
    <t xml:space="preserve">http://www.iztapalapa.cdmx.gob.mx/transparencia/121/2021/XXVI/AJU18-3448.pdf</t>
  </si>
  <si>
    <t xml:space="preserve">ASCM-75- 17-8-IZT - Es conveniente que la Alcaldía Iztapalapa establezca mecanismos de coordinación para asegurar que se formalicen actas entrega-recepción a los Comités Ciudadanos y Consejos de los Pueblos en los que se deje constancia de los bienes, servicios y obras en los plazos y condiciones pactadas en los proyectos específicos ganadores.</t>
  </si>
  <si>
    <t xml:space="preserve">http://www.iztapalapa.cdmx.gob.mx/transparencia/121/2021/XXVI/ASCM-75-17NR.pdf</t>
  </si>
  <si>
    <t xml:space="preserve">AE-B/19/0442</t>
  </si>
  <si>
    <t xml:space="preserve">ACF-B/16/518</t>
  </si>
  <si>
    <t xml:space="preserve">El objetivo de la revisión consistió en verificar que el presupuesto aplicado por la Alcaldía Iztapalapa en el capítulo 2000 “Materiales y Suministros”, se haya registrado, aprobado, modificado, comprometido, devengado, ejercido y pagado de acuerdo con la normatividad y ordenamientos aplicables; y destinados al cumplimiento de programas, acciones y atribuciones del órgano político-administrativo.</t>
  </si>
  <si>
    <t xml:space="preserve">CAPITULO 2000 "MATERIALES Y SUMINISTROS"</t>
  </si>
  <si>
    <t xml:space="preserve">ACF-B/19/1412</t>
  </si>
  <si>
    <t xml:space="preserve">http://www.iztapalapa.cdmx.gob.mx/transparencia/121/2021/XXVI/ACF-B-19-1412.pdf</t>
  </si>
  <si>
    <t xml:space="preserve">El objetivo de la revisión consistió en verificar que el presupuesto aplicado por la Alcaldía
Iztapalapa en el capítulo 4000 “Transferencias, Asignaciones, Subsidios y Otras Ayudas”
se haya registrado, aprobado, modificado, comprometido, devengado, ejercido y pagado de
acuerdo con la normatividad y ordenamientos aplicables, y destinado al cumplimiento
de programas, acciones y atribuciones del órgano político-administrativo</t>
  </si>
  <si>
    <t xml:space="preserve">"CAP. 4000
TRANFERENCIAS, ASIGNACIONES, SUBSIDIOS Y OTRAS AYUDAS"</t>
  </si>
  <si>
    <t xml:space="preserve">http://www.iztapalapa.cdmx.gob.mx/transparencia/121/2021/XXVI/ASCM-73-18NR.pdf</t>
  </si>
  <si>
    <t xml:space="preserve">El objetivo de la revisión consistió en verificar que el presupuesto aplicado por la Alcaldía Iztapalapa en el capítulo 6000 “Inversión Pública” se haya registrado, aprobado, modificado, comprometido, devengado, ejercido y pagado de acuerdo con la normatividad y ordenamientos aplicables; y destinado al cumplimiento de proyectos, acciones y atribuciones del órgano político-administrativo.</t>
  </si>
  <si>
    <t xml:space="preserve">CAPITULO 6000 "INVERSIÓN PÚBLICA"</t>
  </si>
  <si>
    <t xml:space="preserve">ASCM-73-18-1-IZT - Es necesario que la Alcaldía Iztapalapa establezca mecanismos de control para garantizar que, en la contratación de obra, se cuente con las pólizas de seguro de responsabilidad civil por el total del periodo contratado, en cumplimiento con la Ley Obras Públicas del Distrito Federal.</t>
  </si>
  <si>
    <t xml:space="preserve">http://www.iztapalapa.cdmx.gob.mx/transparencia/121/2021/XXVI/12.200.1915-2019.pdf</t>
  </si>
  <si>
    <t xml:space="preserve">ASCM-73-18-2-IZT - Es necesario que la Alcaldía Iztapalapa establezca mecanismos de control para garantizar que sean aplicadas las penas convencionales por incumplimiento contractual, en cumplimiento con la Ley Obras Públicas del Distrito Federal.</t>
  </si>
  <si>
    <t xml:space="preserve">ASCM-73-18-3-IZT - Es necesario que la Alcaldía Iztapalapa establezca mecanismos de control para garantizar que, antes de formalizar el contrato de una obra pública, se cuente con los estudios técnicos, financieros, de impacto ambiental, de impacto urbano y de impacto social que se requieran para definir su factibilidad técnica, económica, ecológica, urbana y social. en cumplimiento con la Ley Obras Públicas del Distrito Federal.</t>
  </si>
  <si>
    <t xml:space="preserve">ASCM-73-18 4-IZT - Es necesario que la Alcaldía Iztapalapa establezca mecanismos de control para garantizar la formulación y celebración del acta de verificación y del acta de entrega-recepción de los trabajos terminados, en cumplimiento con la Ley Obras Públicas del Distrito Federal.</t>
  </si>
  <si>
    <t xml:space="preserve">ASCM/187/19</t>
  </si>
  <si>
    <t xml:space="preserve">DGAE-B/20/0368</t>
  </si>
  <si>
    <t xml:space="preserve">DGAE-B/20/0425</t>
  </si>
  <si>
    <t xml:space="preserve">Verificar que el presupuesto aplicado por la Alcaldía Iztapalapa en el capítulo 6000 “Inversión Pública” se haya registrado, aprobado, modificado, comprometido, devengado, ejercido y pagado de acuerdo con la normatividad y ordenamientosaplicables; y destinado al cumplimiento de proyectos, acciones y atribuciones del órgano político-administrativo.</t>
  </si>
  <si>
    <t xml:space="preserve">Capítulo 6000</t>
  </si>
  <si>
    <t xml:space="preserve">base II, sexto y séptimo párrafos, de la Constitución Política de los Estados Unidos Mexicanos; 1 y 62 de la Constitución Política de la Ciudad de México; 13, fracción CXI, de la Ley Orgánica del Congreso de la Ciudad de México; 1; 2, fracciones XIV y XLII, inciso a); 3; 8, fracciones I, II, IV, VI, VII, VIII, IX, XXVI y XXXIII; 9; 10, incisos a) y b); 14, fracciones I, VIII, XVII, XX y XXIV; 22; 24; 27; 28; 30; 32; 33; 34; 35; 36; 37; 61; y 62 de la Ley de Fiscalización Superior de la Ciudad de México; y 1; 4; 5, fracción I, inciso b); 6, fracciones V, VIII y XXXV; y 30 del Reglamento Interior de la Auditoría Superior de la Ciudad de México, vigentes en 2018.</t>
  </si>
  <si>
    <t xml:space="preserve">DGAE-B 20 0644</t>
  </si>
  <si>
    <t xml:space="preserve">http://www.iztapalapa.cdmx.gob.mx/transparencia/121/2021/XXVI/DGAE-B-20-0644.pdf</t>
  </si>
  <si>
    <t xml:space="preserve">La DGODU no acreditó haber obtenido la regulación de la tenencia de la tierra a favor de la alcaldía, en los que se refiere  a  la  redistribución o  reasignación de  las  área determinadas por la OM respecto de la poligonal donde se realizó el proyecto integral del contrato de obra núm. A IZP-DGODU-LP-PN-PI-019-19 relativo al “Proyecto Integral para la construcción de un inmueble sociocultural y deportivo en la Colonia Reforma Política de la Dirección Territorial Santa Catarina”</t>
  </si>
  <si>
    <t xml:space="preserve">http://www.iztapalapa.cdmx.gob.mx/transparencia/121/2021/XXVI/DocASCM-187-19NR.pdf</t>
  </si>
  <si>
    <t xml:space="preserve">http://www.iztapalapa.cdmx.gob.mx/transparencia/121/2021/XXVI/Doc12.200.0062-2021.pdf</t>
  </si>
  <si>
    <t xml:space="preserve"> (FORTAMUNDF) Recursos  del  Fondo  de  Aportaciones  para  el  Fortalecimiento  de  los  Municipios  y  de  las Demarcaciones Territoriales del Distrito Federal</t>
  </si>
  <si>
    <t xml:space="preserve">Cumplimiento  Financiero  con  Enfoque  de  Desempeño</t>
  </si>
  <si>
    <t xml:space="preserve">762-DS-GF</t>
  </si>
  <si>
    <t xml:space="preserve">OASF/0941/2018</t>
  </si>
  <si>
    <t xml:space="preserve">S/INF.</t>
  </si>
  <si>
    <t xml:space="preserve">Fiscalizar la gestión de los recursos federales asignados a la Demarcación Territorial, a través del FORTAMUNDF, de conformidad con lo establecido en la Ley de Coordinación Fiscal, en el Decreto del Presupuesto de Egresos de la Federación y demás disposiciones jurídicas aplicables, así como el cumplimiento de metas y objetivos.</t>
  </si>
  <si>
    <t xml:space="preserve">FORTAMUNDF. Recursos del Fondo de Aportaciones para el Fortalecimiento de los Municipios y de las Demarcaciones Territoriales del Distrito Federal.</t>
  </si>
  <si>
    <t xml:space="preserve">Con fundamento en los artículos 79, fracción II, párrafo primero, de la Constitución Política de los Estados Unidos Mexicanos; 35, 37 y 89, fracción XVII, de la Ley de Fiscalización y Rendición de Cuentas de la Federación, y 7, fracción VII, del Reglamento Interior de la Auditoría Superior de la Federación, en el marco de la segunda entrega de los Informes Individuales de auditoria correspondientes a la fiscalización de la Cuenta Pública 2017, este órgano técnico de fiscalización rindió a la Cámara de Diputados 678 Informes Individuales de auditoria.</t>
  </si>
  <si>
    <t xml:space="preserve">http://www.iztapalapa.cdmx.gob.mx/transparencia/121/2021/XXVI/OASF-0941-2018.pdf</t>
  </si>
  <si>
    <t xml:space="preserve">2017-B-09000-16-0762-08-002 Promoción de Responsabilidad Administrativa Sancionatoria: La Auditoría Superior de la Federación emite la Promoción de Responsabilidad Administrativa Sancionatoria para que la Secretaría de  la Contraloría General de  la Ciudad de México o su equivalente  realice  las  investigaciones  pertinentes  y,  en  su  caso,  inicie  el  procedimiento administrativo correspondiente.</t>
  </si>
  <si>
    <t xml:space="preserve">http://www.iztapalapa.cdmx.gob.mx/transparencia/121/2021/XXVI/InformeI0941.pdf</t>
  </si>
  <si>
    <t xml:space="preserve">Promoción de Responsabilidad Administrativa Sancionatoria</t>
  </si>
  <si>
    <t xml:space="preserve">http://www.iztapalapa.cdmx.gob.mx/transparencia/121/2021/XXVI/JUDSA.0028-2018.pdf</t>
  </si>
  <si>
    <t xml:space="preserve">(FAFEF) Recursos del Fondo de Aportaciones para el Fortalecimiento de las Entidades Federativas</t>
  </si>
  <si>
    <t xml:space="preserve">Auditoría Combinada de Cumplimiento y Desempeño</t>
  </si>
  <si>
    <t xml:space="preserve">706-DS-GF</t>
  </si>
  <si>
    <t xml:space="preserve">AEGF/0705/2018</t>
  </si>
  <si>
    <t xml:space="preserve">Fiscalizar que la gestión de los recursos federales transferidos a la entidad federativa, a través del FAFEF, se realizó de conformidad con lo establecido en la Ley de Coordinación Fiscal, el Decreto de Presupuesto de Egresos de la Federación para el Ejercicio Fiscal 2018 y demás disposiciones jurídicas aplicables; así como, verificar el cumplimiento de metas y objetivos.</t>
  </si>
  <si>
    <t xml:space="preserve">FAFEF. Recursos del Fondo de Aportaciones para el Fortalecimiento de las Entidades Federativas</t>
  </si>
  <si>
    <t xml:space="preserve">Con fundamento en los artículos 79, párrafo octavo, de la Constitución Política de los Estados Unidos Mexicanos; 4, fracciones II, IV y XI; 9, 10, 11, 17, fracción I, 23, 25, 28 y 90, de la Ley de Fiscalización y Rendición de Cuentas de la Federación, publicada el 18 de julio de 2016 en el Diario Oficial de la Federación; y 3 y 21, fracción XXIII, del Reglamento Interior de la Auditoria Superior de la Federación.</t>
  </si>
  <si>
    <t xml:space="preserve">OASF/0573/2019</t>
  </si>
  <si>
    <t xml:space="preserve">http://www.iztapalapa.cdmx.gob.mx/transparencia/121/2021/XXVI/OASF-0573-2019.pdf</t>
  </si>
  <si>
    <t xml:space="preserve">2018-A-09000-21-0706-06-003 Pliego de Observaciones: Se presume un probable daño o perjuicio, o ambos, a la Hacienda Pública Federal por un monto de 517,178.45 pesos (quinientos diecisiete mil ciento setenta y ocho pesos 45/100 M.N.), más los rendimientos financieros generados desde su disposición hasta el reintegro a la cuenta de la Tesorería de la Federación.</t>
  </si>
  <si>
    <t xml:space="preserve">http://www.iztapalapa.cdmx.gob.mx/transparencia/121/2021/XXVI/InformeI0573.pdf</t>
  </si>
  <si>
    <t xml:space="preserve">http://www.iztapalapa.cdmx.gob.mx/transparencia/121/2021/XXVI/DGSBPR-3318-2019.pdf</t>
  </si>
  <si>
    <t xml:space="preserve"> Pliego de Observaciones</t>
  </si>
  <si>
    <t xml:space="preserve">http://www.iztapalapa.cdmx.gob.mx/transparencia/121/2021/XXVI/12.200.0802-2020.pdf</t>
  </si>
  <si>
    <t xml:space="preserve">(FISMDF) Recursos   del   Fondo   de   Aportaciones   para   la   Infraestructura   Social   Municipal   y   de   las  Demarcaciones Territoriales del Distrito Federal</t>
  </si>
  <si>
    <t xml:space="preserve">DGARFT"C"/166/2019</t>
  </si>
  <si>
    <t xml:space="preserve">Fiscalizar  que  la  gestión  de  los  recursos  federales transferidos  al  municipio  a  través  del  FISMDF,  se  realizó  de conformidad con lo establecido en la Ley de Coordinación Fiscal, en el Decreto del Presupuesto de Egresos de la Federación y demás disposiciones jurídicas aplicables; así como, verificar el cumplimiento de metas y objetivos.</t>
  </si>
  <si>
    <t xml:space="preserve">FISMDF. Recursos   del   Fondo   de   Aportaciones   para   la   Infraestructura   Social   Municipal   y   de   las  Demarcaciones Territoriales del Distrito Federal</t>
  </si>
  <si>
    <t xml:space="preserve">http://www.iztapalapa.cdmx.gob.mx/transparencia/121/2021/XXVI/OASF-954-2019.pdf</t>
  </si>
  <si>
    <t xml:space="preserve">2018-D-09007-21-0723-06-001 Pliego de Observaciones: Se presume un probable daño o perjuicio, o ambos, a la Hacienda Pública Federal por un
monto de 53,991,489.76 pesos (cincuenta y tres millones novecientos noventa y un mil
cuatrocientos ochenta y nueve pesos 76/100 M.N.), más los rendimientos financieros
generados desde su disposición hasta su reintegro a la cuenta de la TESOFE, por no tramitar
ante la Secretaría de Administración y Finanzas de la Ciudad de México,</t>
  </si>
  <si>
    <t xml:space="preserve">http://www.iztapalapa.cdmx.gob.mx/transparencia/121/2021/XXVI/InformeI0954.pdf</t>
  </si>
  <si>
    <t xml:space="preserve">http://www.iztapalapa.cdmx.gob.mx/transparencia/121/2021/XXVI/DGSBPR-263-2020.pdf</t>
  </si>
  <si>
    <t xml:space="preserve">Pliego de Observaciones</t>
  </si>
  <si>
    <t xml:space="preserve">http://www.iztapalapa.cdmx.gob.mx/transparencia/121/2021/XXVI/12.200.1041-2019.pdf</t>
  </si>
  <si>
    <t xml:space="preserve">2018-B-09000-21-0723-08-002           Promoción     de     Responsabilidad     Administrativa Sancionatoria: La Auditoría Superior de la Federación emite la Promoción de Responsabilidad Administrativa Sancionatoria para que la Secretaría de  la Contraloría General de  la Ciudad de México o su equivalente  realice  las  investigaciones  pertinentes.</t>
  </si>
  <si>
    <t xml:space="preserve">http://www.iztapalapa.cdmx.gob.mx/transparencia/121/2021/XXVI/DGSBPR-155-2020.pdf</t>
  </si>
  <si>
    <t xml:space="preserve">2018-D-09007-21-0723-06-003   Pliego de Observaciones: Se  presume  un  probable  daño  o  perjuicio,  o  ambos,  a  la  Hacienda  Pública  Federal  por  un monto de 102,137,429.83 pesos (ciento dos millones ciento treinta y siete mil cuatrocientos veintinueve  pesos  83/100  M.N.),  más  los  rendimientos  financieros  generados  desde  su disposición hasta su reintegro a la cuenta de la TESOFE</t>
  </si>
  <si>
    <t xml:space="preserve">http://www.iztapalapa.cdmx.gob.mx/transparencia/121/2021/XXVI/DGSBPR-156-2020.pdf</t>
  </si>
  <si>
    <t xml:space="preserve">http://www.iztapalapa.cdmx.gob.mx/transparencia/121/2021/XXVI/12.200.0669-2020.pdf</t>
  </si>
  <si>
    <t xml:space="preserve">2018-D-09007-21-0723-06-004   Pliego de Observaciones: Se  presume  un  probable  daño  o  perjuicio,  o  ambos,  a  la  Hacienda  Pública  Federal  por  un monto de 4,345.43 pesos (cuatro mil trescientos cuarenta y cinco pesos 43/100 M.N.), más los rendimientos financieros generados desde su disposición hasta su reintegro a la cuenta de la TESOFE. </t>
  </si>
  <si>
    <t xml:space="preserve">http://www.iztapalapa.cdmx.gob.mx/transparencia/121/2021/XXVI/DGSBPR-157-2020.pdf</t>
  </si>
  <si>
    <t xml:space="preserve">DGARFT"C"/167/2019</t>
  </si>
  <si>
    <t xml:space="preserve">OASF/0834/2019</t>
  </si>
  <si>
    <t xml:space="preserve">http://www.iztapalapa.cdmx.gob.mx/transparencia/121/2021/XXVI/OASF-834-2019.pdf</t>
  </si>
  <si>
    <t xml:space="preserve">2018-D-09007-19-0722-06-001 Pliego de Observaciones: La Alcaldía Iztapalapa, Ciudad de México, pagó por medio de la Secretaría de Administración y Finanzas de la Ciudad de México, 60,459.5 miles de pesos con recursos del FORTAMUN-DF 2018, 5 contratos de obra pública, 4 de supervisión de las obras y 2 más correspondientes a renta de carros tanque (Pipas) para suministro de agua potable y la renta de camiones hidroneumáticos tipo Vactor respectivamente, sin que presentara la documentación original justificativa del gasto</t>
  </si>
  <si>
    <t xml:space="preserve">http://www.iztapalapa.cdmx.gob.mx/transparencia/121/2021/XXVI/InformeI0834.pdf</t>
  </si>
  <si>
    <t xml:space="preserve">http://www.iztapalapa.cdmx.gob.mx/transparencia/121/2021/XXVI/12.200.1331.1-2019.pdf</t>
  </si>
  <si>
    <t xml:space="preserve">http://www.iztapalapa.cdmx.gob.mx/transparencia/121/2021/XXVI/12.200.0274-2020.pdf</t>
  </si>
  <si>
    <t xml:space="preserve">Participaciones Federales a Entidades Federativas</t>
  </si>
  <si>
    <t xml:space="preserve">Financiera</t>
  </si>
  <si>
    <t xml:space="preserve">703-DE-GF</t>
  </si>
  <si>
    <t xml:space="preserve">AEGF/0676/2019</t>
  </si>
  <si>
    <t xml:space="preserve">DGARTF"D"/0551/2019</t>
  </si>
  <si>
    <t xml:space="preserve">Fiscalizar que la gestión de los recursos transferidos al Gobierno del Estado, por medio de las Participaciones Federales se realizó de conformidad con la normativa federal y local aplicable</t>
  </si>
  <si>
    <t xml:space="preserve">Fondo para el Fortalecimiento
Financiero 
(FORTAFIN)</t>
  </si>
  <si>
    <t xml:space="preserve">Auditoría Financiera y de Cumplimiento</t>
  </si>
  <si>
    <t xml:space="preserve">702-DS-GF</t>
  </si>
  <si>
    <t xml:space="preserve">SAF/SE/DGACyRC/738/2019</t>
  </si>
  <si>
    <t xml:space="preserve">Sin información </t>
  </si>
  <si>
    <t xml:space="preserve">Fiscalizar que la gestión de los recursos transferidos al gobierno del estado, por medio de los subsidios federales se realizo de conformidad con la norvativa federal y local aplicable.</t>
  </si>
  <si>
    <t xml:space="preserve">JUDSA 335 2019</t>
  </si>
  <si>
    <t xml:space="preserve">http://www.iztapalapa.cdmx.gob.mx/transparencia/121/2021/XXVI/JUDSA-335-2019.pdf</t>
  </si>
  <si>
    <t xml:space="preserve">DGARF"D"/0087/2019</t>
  </si>
  <si>
    <t xml:space="preserve">SAF/DGACyRC/4126/2019</t>
  </si>
  <si>
    <t xml:space="preserve">http://www.ascm.gob.mx/Portal/Main.php</t>
  </si>
  <si>
    <t xml:space="preserve">624-DE-GF</t>
  </si>
  <si>
    <t xml:space="preserve">SAF/SE/DGACyRC/4322/2020</t>
  </si>
  <si>
    <t xml:space="preserve">Cumplimiento  Financiero  </t>
  </si>
  <si>
    <t xml:space="preserve">DGARFT"C"/0376/2020</t>
  </si>
  <si>
    <t xml:space="preserve">AEGF/335/2021</t>
  </si>
  <si>
    <t xml:space="preserve">Con fundamento en los artículos 79, párrafo octavo, de la Constitución Política de los Estados Unidos Mexicanos; 4, fracciones IV y XI; 9, 10, 11, 17, fracción XXI, 23, 25, 28 y 90, de la Ley de Fiscalización y Rendición de Cuentas de la Federación; así como 12, fracciones VIII y IX del Reglamento Interior de la Auditoria Superior de la Federación.</t>
  </si>
</sst>
</file>

<file path=xl/styles.xml><?xml version="1.0" encoding="utf-8"?>
<styleSheet xmlns="http://schemas.openxmlformats.org/spreadsheetml/2006/main">
  <numFmts count="2">
    <numFmt numFmtId="164" formatCode="General"/>
    <numFmt numFmtId="165" formatCode="[$-409]m/d/yyyy"/>
  </numFmts>
  <fonts count="14">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10"/>
      <color rgb="FFFFFFFF"/>
      <name val="Arial"/>
      <family val="2"/>
    </font>
    <font>
      <sz val="11"/>
      <color rgb="FF000000"/>
      <name val="Arial"/>
      <family val="2"/>
    </font>
    <font>
      <u val="single"/>
      <sz val="11"/>
      <color rgb="FF0000FF"/>
      <name val="Arial"/>
      <family val="2"/>
    </font>
    <font>
      <u val="single"/>
      <sz val="11"/>
      <color rgb="FF0000FF"/>
      <name val="Calibri"/>
      <family val="2"/>
    </font>
    <font>
      <sz val="11"/>
      <name val="Arial"/>
      <family val="2"/>
    </font>
    <font>
      <b val="true"/>
      <sz val="11"/>
      <color rgb="FF000000"/>
      <name val="Arial"/>
      <family val="2"/>
    </font>
    <font>
      <b val="true"/>
      <sz val="11"/>
      <name val="Arial"/>
      <family val="2"/>
    </font>
    <font>
      <b val="true"/>
      <u val="single"/>
      <sz val="11"/>
      <color rgb="FF0000FF"/>
      <name val="Calibri"/>
      <family val="2"/>
    </font>
    <font>
      <b val="true"/>
      <u val="single"/>
      <sz val="11"/>
      <color rgb="FF0000FF"/>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5">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4" fontId="7" fillId="0" borderId="3" xfId="2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5" fontId="6" fillId="0" borderId="4" xfId="0" applyFont="true" applyBorder="true" applyAlignment="true" applyProtection="false">
      <alignment horizontal="center" vertical="center" textRotation="0" wrapText="true" indent="0" shrinkToFit="false"/>
      <protection locked="true" hidden="false"/>
    </xf>
    <xf numFmtId="164" fontId="7" fillId="0" borderId="4" xfId="20" applyFont="true" applyBorder="true" applyAlignment="true" applyProtection="tru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5" fontId="6"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8" fillId="0" borderId="4" xfId="2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2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2" fillId="0" borderId="4" xfId="20" applyFont="true" applyBorder="true" applyAlignment="true" applyProtection="true">
      <alignment horizontal="center" vertical="center" textRotation="0" wrapText="true" indent="0" shrinkToFit="false"/>
      <protection locked="true" hidden="false"/>
    </xf>
    <xf numFmtId="164" fontId="8" fillId="3" borderId="4" xfId="20" applyFont="true" applyBorder="true" applyAlignment="true" applyProtection="true">
      <alignment horizontal="center" vertical="center" textRotation="0" wrapText="true" indent="0" shrinkToFit="false"/>
      <protection locked="true" hidden="false"/>
    </xf>
    <xf numFmtId="164" fontId="10" fillId="0" borderId="4" xfId="20" applyFont="true" applyBorder="true" applyAlignment="true" applyProtection="true">
      <alignment horizontal="center" vertical="center" textRotation="0" wrapText="true" indent="0" shrinkToFit="false"/>
      <protection locked="true" hidden="false"/>
    </xf>
    <xf numFmtId="164" fontId="13" fillId="0" borderId="4"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olivia/Downloads/A121Fr26_Resultados-de-auditorias-2020_4.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formacion"/>
      <sheetName val="Hidden_1"/>
      <sheetName val="Hoja1"/>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ztapalapa.cdmx.gob.mx/transparencia/121/2020/XXVI/auditoria2018_722.pdf" TargetMode="External"/><Relationship Id="rId2" Type="http://schemas.openxmlformats.org/officeDocument/2006/relationships/hyperlink" Target="http://www.iztapalapa.cdmx.gob.mx/transparencia/121/2020/XXVI/auditoria2018_722.pdf" TargetMode="External"/><Relationship Id="rId3" Type="http://schemas.openxmlformats.org/officeDocument/2006/relationships/hyperlink" Target="http://www.iztapalapa.cdmx.gob.mx/transparencia/121/2020/XXVI/auditoria2018_722.pdf" TargetMode="External"/><Relationship Id="rId4" Type="http://schemas.openxmlformats.org/officeDocument/2006/relationships/hyperlink" Target="http://www.iztapalapa.cdmx.gob.mx/transparencia/121/2020/XXVI/auditoria2018_722.pdf" TargetMode="External"/><Relationship Id="rId5" Type="http://schemas.openxmlformats.org/officeDocument/2006/relationships/hyperlink" Target="http://www.iztapalapa.cdmx.gob.mx/transparencia/121/2020/XXVI/auditoria2018_723.pdf" TargetMode="External"/><Relationship Id="rId6" Type="http://schemas.openxmlformats.org/officeDocument/2006/relationships/hyperlink" Target="http://www.iztapalapa.cdmx.gob.mx/transparencia/121/2020/XXVI/auditoria2018_723.pdf" TargetMode="External"/><Relationship Id="rId7" Type="http://schemas.openxmlformats.org/officeDocument/2006/relationships/hyperlink" Target="http://www.iztapalapa.cdmx.gob.mx/transparencia/121/2020/XXVI/auditoria2018_723.pdf" TargetMode="External"/><Relationship Id="rId8" Type="http://schemas.openxmlformats.org/officeDocument/2006/relationships/hyperlink" Target="http://www.iztapalapa.cdmx.gob.mx/transparencia/121/2020/XXVI/auditoria2018_723.pdf" TargetMode="External"/><Relationship Id="rId9" Type="http://schemas.openxmlformats.org/officeDocument/2006/relationships/hyperlink" Target="http://informe.asf.gob.mx/Documentos/Auditorias/2018_0724_a.pdf" TargetMode="External"/><Relationship Id="rId10" Type="http://schemas.openxmlformats.org/officeDocument/2006/relationships/hyperlink" Target="http://informe.asf.gob.mx/Documentos/Auditorias/2018_0724_a.pdf" TargetMode="External"/><Relationship Id="rId11" Type="http://schemas.openxmlformats.org/officeDocument/2006/relationships/hyperlink" Target="http://informe.asf.gob.mx/Documentos/Auditorias/2018_0724_a.pdf" TargetMode="External"/><Relationship Id="rId12" Type="http://schemas.openxmlformats.org/officeDocument/2006/relationships/hyperlink" Target="http://informe.asf.gob.mx/Documentos/Auditorias/2018_0721_a.pdf" TargetMode="External"/><Relationship Id="rId13" Type="http://schemas.openxmlformats.org/officeDocument/2006/relationships/hyperlink" Target="http://informe.asf.gob.mx/Documentos/Auditorias/2018_0721_a.pdf" TargetMode="External"/><Relationship Id="rId14" Type="http://schemas.openxmlformats.org/officeDocument/2006/relationships/hyperlink" Target="http://informe.asf.gob.mx/Documentos/Auditorias/2018_0721_a.pdf" TargetMode="External"/><Relationship Id="rId15" Type="http://schemas.openxmlformats.org/officeDocument/2006/relationships/hyperlink" Target="http://informe.asf.gob.mx/Documentos/Auditorias/2018_0721_a.pdf" TargetMode="External"/><Relationship Id="rId16" Type="http://schemas.openxmlformats.org/officeDocument/2006/relationships/hyperlink" Target="http://www.iztapalapa.cdmx.gob.mx/transparencia/121/2020/XXVI/auditoria2018_ASCM.pdf" TargetMode="External"/><Relationship Id="rId17" Type="http://schemas.openxmlformats.org/officeDocument/2006/relationships/hyperlink" Target="http://www.iztapalapa.cdmx.gob.mx/transparencia/121/2020/XXVI/auditoria2018_ASCM.pdf" TargetMode="External"/><Relationship Id="rId18" Type="http://schemas.openxmlformats.org/officeDocument/2006/relationships/hyperlink" Target="http://www.iztapalapa.cdmx.gob.mx/transparencia/121/2020/XXVI/auditoria2018_ASCM.pdf" TargetMode="External"/><Relationship Id="rId19" Type="http://schemas.openxmlformats.org/officeDocument/2006/relationships/hyperlink" Target="http://www.iztapalapa.cdmx.gob.mx/transparencia/121/2020/XXVI/auditoria2018_ATN.pdf" TargetMode="External"/><Relationship Id="rId20" Type="http://schemas.openxmlformats.org/officeDocument/2006/relationships/hyperlink" Target="http://www.iztapalapa.cdmx.gob.mx/transparencia/121/2020/XXVI/auditoria2018_ASCM.pdf" TargetMode="External"/><Relationship Id="rId21" Type="http://schemas.openxmlformats.org/officeDocument/2006/relationships/hyperlink" Target="http://www.iztapalapa.cdmx.gob.mx/transparencia/121/2020/XXVI/auditoria2018_ASCM.pdf" TargetMode="External"/><Relationship Id="rId22" Type="http://schemas.openxmlformats.org/officeDocument/2006/relationships/hyperlink" Target="http://www.iztapalapa.cdmx.gob.mx/transparencia/121/2020/XXVI/auditoria2018_ASCM.pdf" TargetMode="External"/><Relationship Id="rId23" Type="http://schemas.openxmlformats.org/officeDocument/2006/relationships/hyperlink" Target="http://www.iztapalapa.cdmx.gob.mx/transparencia/121/2020/XXVI/auditoria2018_ATN.pdf" TargetMode="External"/><Relationship Id="rId24" Type="http://schemas.openxmlformats.org/officeDocument/2006/relationships/hyperlink" Target="http://www.iztapalapa.cdmx.gob.mx/transparencia/121/2020/XXVI/auditoria2018_ASCM.pdf" TargetMode="External"/><Relationship Id="rId25" Type="http://schemas.openxmlformats.org/officeDocument/2006/relationships/hyperlink" Target="http://www.iztapalapa.cdmx.gob.mx/transparencia/121/2020/XXVI/auditoria2018_ASCM.pdf" TargetMode="External"/><Relationship Id="rId26" Type="http://schemas.openxmlformats.org/officeDocument/2006/relationships/hyperlink" Target="http://www.iztapalapa.cdmx.gob.mx/transparencia/121/2020/XXVI/auditoria2018_ASCM.pdf" TargetMode="External"/><Relationship Id="rId27" Type="http://schemas.openxmlformats.org/officeDocument/2006/relationships/hyperlink" Target="http://www.iztapalapa.cdmx.gob.mx/transparencia/121/2020/XXVI/auditoria2018_ATN.pdf" TargetMode="External"/><Relationship Id="rId28" Type="http://schemas.openxmlformats.org/officeDocument/2006/relationships/hyperlink" Target="http://www.iztapalapa.cdmx.gob.mx/transparencia/121/2020/XXVI/auditoria2018_A.5.pdf" TargetMode="External"/><Relationship Id="rId29" Type="http://schemas.openxmlformats.org/officeDocument/2006/relationships/hyperlink" Target="http://www.iztapalapa.cdmx.gob.mx/transparencia/121/2020/XXVI/auditoria2018_A.5.pdf" TargetMode="External"/><Relationship Id="rId30" Type="http://schemas.openxmlformats.org/officeDocument/2006/relationships/hyperlink" Target="http://www.iztapalapa.cdmx.gob.mx/transparencia/121/2020/XXVI/auditoria2018_A.5.pdf" TargetMode="External"/><Relationship Id="rId31" Type="http://schemas.openxmlformats.org/officeDocument/2006/relationships/hyperlink" Target="http://www.iztapalapa.cdmx.gob.mx/transparencia/121/2020/XXVI/auditoria2018_ATN.5.pdf" TargetMode="External"/><Relationship Id="rId32" Type="http://schemas.openxmlformats.org/officeDocument/2006/relationships/hyperlink" Target="http://www.contraloria.cdmx.gob.mx/transparencia/A121Fr6.php" TargetMode="External"/><Relationship Id="rId33" Type="http://schemas.openxmlformats.org/officeDocument/2006/relationships/hyperlink" Target="http://www.iztapalapa.cdmx.gob.mx/transparencia/121/2020/XXVI/auditoria2018_A.4.pdf" TargetMode="External"/><Relationship Id="rId34" Type="http://schemas.openxmlformats.org/officeDocument/2006/relationships/hyperlink" Target="http://www.iztapalapa.cdmx.gob.mx/transparencia/121/2020/XXVI/auditoria2018_A.4.pdf" TargetMode="External"/><Relationship Id="rId35" Type="http://schemas.openxmlformats.org/officeDocument/2006/relationships/hyperlink" Target="http://www.iztapalapa.cdmx.gob.mx/transparencia/121/2020/XXVI/auditoria2018_A.4.pdf" TargetMode="External"/><Relationship Id="rId36" Type="http://schemas.openxmlformats.org/officeDocument/2006/relationships/hyperlink" Target="http://www.iztapalapa.cdmx.gob.mx/transparencia/121/2020/XXVI/auditoriaATN4.pdf" TargetMode="External"/><Relationship Id="rId37" Type="http://schemas.openxmlformats.org/officeDocument/2006/relationships/hyperlink" Target="http://www.contraloria.cdmx.gob.mx/transparencia/A121Fr6.php" TargetMode="External"/><Relationship Id="rId38" Type="http://schemas.openxmlformats.org/officeDocument/2006/relationships/hyperlink" Target="http://www.iztapalapa.cdmx.gob.mx/transparencia/121/2021/XXVI/NotaProceso21-1.pdf" TargetMode="External"/><Relationship Id="rId39" Type="http://schemas.openxmlformats.org/officeDocument/2006/relationships/hyperlink" Target="http://www.iztapalapa.cdmx.gob.mx/transparencia/121/2020/XXVI/NotaProceso20-4.pdf" TargetMode="External"/><Relationship Id="rId40" Type="http://schemas.openxmlformats.org/officeDocument/2006/relationships/hyperlink" Target="https://www.asf.gob.mx/uploads/29_Elaboracion_del_Programa_Anual_de_Auditorias/PAAF_Por_Ente_Fiscalizado_18-12-20.pdf" TargetMode="External"/><Relationship Id="rId41" Type="http://schemas.openxmlformats.org/officeDocument/2006/relationships/hyperlink" Target="http://www.iztapalapa.cdmx.gob.mx/transparencia/121/2021/XXVI/oficio-AJU.21.081.pdf" TargetMode="External"/><Relationship Id="rId42" Type="http://schemas.openxmlformats.org/officeDocument/2006/relationships/hyperlink" Target="http://www.iztapalapa.cdmx.gob.mx/transparencia/121/2020/XXVI/NotaProceso20-4.pdf" TargetMode="External"/><Relationship Id="rId43" Type="http://schemas.openxmlformats.org/officeDocument/2006/relationships/hyperlink" Target="http://www.ascm.gob.mx/Atlas/Informes/ProgramaGeneraldeAuditoriaCP2019.pdf" TargetMode="External"/><Relationship Id="rId44" Type="http://schemas.openxmlformats.org/officeDocument/2006/relationships/hyperlink" Target="http://www.iztapalapa.cdmx.gob.mx/transparencia/121/2021/XXVI/oficio-AJU.21.081.pdf" TargetMode="External"/><Relationship Id="rId45" Type="http://schemas.openxmlformats.org/officeDocument/2006/relationships/hyperlink" Target="http://www.iztapalapa.cdmx.gob.mx/transparencia/121/2020/XXVI/NotaProceso20-4.pdf" TargetMode="External"/><Relationship Id="rId46" Type="http://schemas.openxmlformats.org/officeDocument/2006/relationships/hyperlink" Target="http://www.ascm.gob.mx/Atlas/Informes/ProgramaGeneraldeAuditoriaCP2019.pdf" TargetMode="External"/><Relationship Id="rId47" Type="http://schemas.openxmlformats.org/officeDocument/2006/relationships/hyperlink" Target="http://www.iztapalapa.cdmx.gob.mx/transparencia/121/2021/XXVI/oficio-AJU.21.081.pdf" TargetMode="External"/><Relationship Id="rId48" Type="http://schemas.openxmlformats.org/officeDocument/2006/relationships/hyperlink" Target="http://www.iztapalapa.cdmx.gob.mx/transparencia/121/2020/XXVI/NotaProceso20-4.pdf" TargetMode="External"/><Relationship Id="rId49" Type="http://schemas.openxmlformats.org/officeDocument/2006/relationships/hyperlink" Target="http://www.ascm.gob.mx/Atlas/Informes/ProgramaGeneraldeAuditoriaCP2019.pdf" TargetMode="External"/><Relationship Id="rId50" Type="http://schemas.openxmlformats.org/officeDocument/2006/relationships/hyperlink" Target="http://www.iztapalapa.cdmx.gob.mx/transparencia/121/2020/XXVI/auditoria2019_A.6.pdf" TargetMode="External"/><Relationship Id="rId51" Type="http://schemas.openxmlformats.org/officeDocument/2006/relationships/hyperlink" Target="http://www.iztapalapa.cdmx.gob.mx/transparencia/121/2020/XXVI/auditoria2019_A.6.pdf" TargetMode="External"/><Relationship Id="rId52" Type="http://schemas.openxmlformats.org/officeDocument/2006/relationships/hyperlink" Target="http://www.iztapalapa.cdmx.gob.mx/transparencia/121/2020/XXVI/auditoria2019_A.6.pdf" TargetMode="External"/><Relationship Id="rId53" Type="http://schemas.openxmlformats.org/officeDocument/2006/relationships/hyperlink" Target="http://www.iztapalapa.cdmx.gob.mx/transparencia/121/2020/XXVI/auditoriaATN.6.pdf" TargetMode="External"/><Relationship Id="rId54" Type="http://schemas.openxmlformats.org/officeDocument/2006/relationships/hyperlink" Target="http://www.contraloria.cdmx.gob.mx/transparencia/A121Fr6.php" TargetMode="External"/><Relationship Id="rId55" Type="http://schemas.openxmlformats.org/officeDocument/2006/relationships/hyperlink" Target="http://www.iztapalapa.cdmx.gob.mx/transparencia/121/2021/XXVI/oficioParticipa.pdf" TargetMode="External"/><Relationship Id="rId56" Type="http://schemas.openxmlformats.org/officeDocument/2006/relationships/hyperlink" Target="http://www.iztapalapa.cdmx.gob.mx/transparencia/121/2021/XXVI/oficioParticipa.pdf" TargetMode="External"/><Relationship Id="rId57" Type="http://schemas.openxmlformats.org/officeDocument/2006/relationships/hyperlink" Target="http://www.iztapalapa.cdmx.gob.mx/transparencia/121/2021/XXVI/oficioParticipa.pdf" TargetMode="External"/><Relationship Id="rId58" Type="http://schemas.openxmlformats.org/officeDocument/2006/relationships/hyperlink" Target="http://www.iztapalapa.cdmx.gob.mx/transparencia/121/2021/XXVI/oficioParticipa.pdf" TargetMode="External"/><Relationship Id="rId59" Type="http://schemas.openxmlformats.org/officeDocument/2006/relationships/hyperlink" Target="http://www.ascm.gob.mx/Atlas/Informes/ProgramaGeneraldeAuditoriaCP2019.pdf" TargetMode="External"/><Relationship Id="rId60" Type="http://schemas.openxmlformats.org/officeDocument/2006/relationships/hyperlink" Target="http://www.iztapalapa.cdmx.gob.mx/transparencia/121/2021/XXVI/RevisionR-01clave13.pdf" TargetMode="External"/><Relationship Id="rId61" Type="http://schemas.openxmlformats.org/officeDocument/2006/relationships/hyperlink" Target="http://www.iztapalapa.cdmx.gob.mx/transparencia/121/2021/XXVI/DO03-01863.pdf" TargetMode="External"/><Relationship Id="rId62" Type="http://schemas.openxmlformats.org/officeDocument/2006/relationships/hyperlink" Target="http://www.iztapalapa.cdmx.gob.mx/transparencia/121/2021/XXVI/Seguimiento03-1863.pdf" TargetMode="External"/><Relationship Id="rId63" Type="http://schemas.openxmlformats.org/officeDocument/2006/relationships/hyperlink" Target="http://www.iztapalapa.cdmx.gob.mx/transparencia/121/2021/XXVI/RevisionR-01clave13IA.pdf" TargetMode="External"/><Relationship Id="rId64" Type="http://schemas.openxmlformats.org/officeDocument/2006/relationships/hyperlink" Target="http://www.contraloria.cdmx.gob.mx/" TargetMode="External"/><Relationship Id="rId65" Type="http://schemas.openxmlformats.org/officeDocument/2006/relationships/hyperlink" Target="http://www.iztapalapa.cdmx.gob.mx/transparencia/121/2021/XXVI/RevisionR-01clave13.pdf" TargetMode="External"/><Relationship Id="rId66" Type="http://schemas.openxmlformats.org/officeDocument/2006/relationships/hyperlink" Target="http://www.iztapalapa.cdmx.gob.mx/transparencia/121/2021/XXVI/DO04-01863.pdf" TargetMode="External"/><Relationship Id="rId67" Type="http://schemas.openxmlformats.org/officeDocument/2006/relationships/hyperlink" Target="http://www.iztapalapa.cdmx.gob.mx/transparencia/121/2021/XXVI/DS04-01863.pdf" TargetMode="External"/><Relationship Id="rId68" Type="http://schemas.openxmlformats.org/officeDocument/2006/relationships/hyperlink" Target="http://www.iztapalapa.cdmx.gob.mx/transparencia/121/2021/XXVI/RevisionR-01clave13IA.pdf" TargetMode="External"/><Relationship Id="rId69" Type="http://schemas.openxmlformats.org/officeDocument/2006/relationships/hyperlink" Target="http://www.contraloria.cdmx.gob.mx/" TargetMode="External"/><Relationship Id="rId70" Type="http://schemas.openxmlformats.org/officeDocument/2006/relationships/hyperlink" Target="http://www.iztapalapa.cdmx.gob.mx/transparencia/121/2021/XXVI/RevisionR-01clave13.pdf" TargetMode="External"/><Relationship Id="rId71" Type="http://schemas.openxmlformats.org/officeDocument/2006/relationships/hyperlink" Target="http://www.iztapalapa.cdmx.gob.mx/transparencia/121/2021/XXVI/DO05-01863.pdf" TargetMode="External"/><Relationship Id="rId72" Type="http://schemas.openxmlformats.org/officeDocument/2006/relationships/hyperlink" Target="http://www.iztapalapa.cdmx.gob.mx/transparencia/121/2021/XXVI/Seguimiento05-1863.pdf" TargetMode="External"/><Relationship Id="rId73" Type="http://schemas.openxmlformats.org/officeDocument/2006/relationships/hyperlink" Target="http://www.iztapalapa.cdmx.gob.mx/transparencia/121/2021/XXVI/RevisionR-01clave13IA.pdf" TargetMode="External"/><Relationship Id="rId74" Type="http://schemas.openxmlformats.org/officeDocument/2006/relationships/hyperlink" Target="http://www.contraloria.cdmx.gob.mx/" TargetMode="External"/><Relationship Id="rId75" Type="http://schemas.openxmlformats.org/officeDocument/2006/relationships/hyperlink" Target="http://www.iztapalapa.cdmx.gob.mx/transparencia/121/2021/XXVI/RevisionR-01clave13.pdf" TargetMode="External"/><Relationship Id="rId76" Type="http://schemas.openxmlformats.org/officeDocument/2006/relationships/hyperlink" Target="http://www.iztapalapa.cdmx.gob.mx/transparencia/121/2021/XXVI/DO06-01863.pdf" TargetMode="External"/><Relationship Id="rId77" Type="http://schemas.openxmlformats.org/officeDocument/2006/relationships/hyperlink" Target="http://www.iztapalapa.cdmx.gob.mx/transparencia/121/2021/XXVI/DS06-01863.pdf" TargetMode="External"/><Relationship Id="rId78" Type="http://schemas.openxmlformats.org/officeDocument/2006/relationships/hyperlink" Target="http://www.iztapalapa.cdmx.gob.mx/transparencia/121/2021/XXVI/RevisionR-01clave13IA.pdf" TargetMode="External"/><Relationship Id="rId79" Type="http://schemas.openxmlformats.org/officeDocument/2006/relationships/hyperlink" Target="http://www.contraloria.cdmx.gob.mx/" TargetMode="External"/><Relationship Id="rId80" Type="http://schemas.openxmlformats.org/officeDocument/2006/relationships/hyperlink" Target="http://www.iztapalapa.cdmx.gob.mx/transparencia/121/2021/XXVI/NotaSinNotificar.pdf" TargetMode="External"/><Relationship Id="rId81" Type="http://schemas.openxmlformats.org/officeDocument/2006/relationships/hyperlink" Target="http://www.iztapalapa.cdmx.gob.mx/transparencia/121/2021/XXVI/DCI01-2018clave04.pdf" TargetMode="External"/><Relationship Id="rId82" Type="http://schemas.openxmlformats.org/officeDocument/2006/relationships/hyperlink" Target="http://www.iztapalapa.cdmx.gob.mx/transparencia/121/2021/XXVI/DS01-02117.pdf" TargetMode="External"/><Relationship Id="rId83" Type="http://schemas.openxmlformats.org/officeDocument/2006/relationships/hyperlink" Target="http://www.iztapalapa.cdmx.gob.mx/transparencia/121/2021/XXVI/NotaInformeAclaraciones.pdf" TargetMode="External"/><Relationship Id="rId84" Type="http://schemas.openxmlformats.org/officeDocument/2006/relationships/hyperlink" Target="http://www.contraloria.cdmx.gob.mx/" TargetMode="External"/><Relationship Id="rId85" Type="http://schemas.openxmlformats.org/officeDocument/2006/relationships/hyperlink" Target="http://www.iztapalapa.cdmx.gob.mx/transparencia/121/2021/XXVI/NotaSinNotificar.pdf" TargetMode="External"/><Relationship Id="rId86" Type="http://schemas.openxmlformats.org/officeDocument/2006/relationships/hyperlink" Target="http://www.iztapalapa.cdmx.gob.mx/transparencia/121/2021/XXVI/DCI01-2018clave04.pdf" TargetMode="External"/><Relationship Id="rId87" Type="http://schemas.openxmlformats.org/officeDocument/2006/relationships/hyperlink" Target="http://www.iztapalapa.cdmx.gob.mx/transparencia/121/2021/XXVI/DS02-02117.pdf" TargetMode="External"/><Relationship Id="rId88" Type="http://schemas.openxmlformats.org/officeDocument/2006/relationships/hyperlink" Target="http://www.iztapalapa.cdmx.gob.mx/transparencia/121/2021/XXVI/NotaInformeAclaraciones.pdf" TargetMode="External"/><Relationship Id="rId89" Type="http://schemas.openxmlformats.org/officeDocument/2006/relationships/hyperlink" Target="http://www.contraloria.cdmx.gob.mx/" TargetMode="External"/><Relationship Id="rId90" Type="http://schemas.openxmlformats.org/officeDocument/2006/relationships/hyperlink" Target="http://www.iztapalapa.cdmx.gob.mx/transparencia/121/2021/XXVI/NotaSinNotificar.pdf" TargetMode="External"/><Relationship Id="rId91" Type="http://schemas.openxmlformats.org/officeDocument/2006/relationships/hyperlink" Target="http://www.iztapalapa.cdmx.gob.mx/transparencia/121/2021/XXVI/DCI01-2018clave04.pdf" TargetMode="External"/><Relationship Id="rId92" Type="http://schemas.openxmlformats.org/officeDocument/2006/relationships/hyperlink" Target="http://www.iztapalapa.cdmx.gob.mx/transparencia/121/2021/XXVI/DS03-02117.pdf" TargetMode="External"/><Relationship Id="rId93" Type="http://schemas.openxmlformats.org/officeDocument/2006/relationships/hyperlink" Target="http://www.iztapalapa.cdmx.gob.mx/transparencia/121/2021/XXVI/NotaInformeAclaraciones.pdf" TargetMode="External"/><Relationship Id="rId94" Type="http://schemas.openxmlformats.org/officeDocument/2006/relationships/hyperlink" Target="http://www.contraloria.cdmx.gob.mx/" TargetMode="External"/><Relationship Id="rId95" Type="http://schemas.openxmlformats.org/officeDocument/2006/relationships/hyperlink" Target="http://www.iztapalapa.cdmx.gob.mx/transparencia/121/2021/XXVI/NotaSinNotificar.pdf" TargetMode="External"/><Relationship Id="rId96" Type="http://schemas.openxmlformats.org/officeDocument/2006/relationships/hyperlink" Target="http://www.iztapalapa.cdmx.gob.mx/transparencia/121/2021/XXVI/DCI01-2018clave04.pdf" TargetMode="External"/><Relationship Id="rId97" Type="http://schemas.openxmlformats.org/officeDocument/2006/relationships/hyperlink" Target="http://www.iztapalapa.cdmx.gob.mx/transparencia/121/2021/XXVI/DS04-02117.pdf" TargetMode="External"/><Relationship Id="rId98" Type="http://schemas.openxmlformats.org/officeDocument/2006/relationships/hyperlink" Target="http://www.iztapalapa.cdmx.gob.mx/transparencia/121/2021/XXVI/NotaInformeAclaraciones.pdf" TargetMode="External"/><Relationship Id="rId99" Type="http://schemas.openxmlformats.org/officeDocument/2006/relationships/hyperlink" Target="http://www.contraloria.cdmx.gob.mx/" TargetMode="External"/><Relationship Id="rId100" Type="http://schemas.openxmlformats.org/officeDocument/2006/relationships/hyperlink" Target="http://www.iztapalapa.cdmx.gob.mx/transparencia/121/2021/XXVI/NotaSinNotificar.pdf" TargetMode="External"/><Relationship Id="rId101" Type="http://schemas.openxmlformats.org/officeDocument/2006/relationships/hyperlink" Target="http://www.iztapalapa.cdmx.gob.mx/transparencia/121/2021/XXVI/DCI01-2018clave04.pdf" TargetMode="External"/><Relationship Id="rId102" Type="http://schemas.openxmlformats.org/officeDocument/2006/relationships/hyperlink" Target="http://www.iztapalapa.cdmx.gob.mx/transparencia/121/2021/XXVI/DS05-02117.pdf" TargetMode="External"/><Relationship Id="rId103" Type="http://schemas.openxmlformats.org/officeDocument/2006/relationships/hyperlink" Target="http://www.iztapalapa.cdmx.gob.mx/transparencia/121/2021/XXVI/NotaInformeAclaraciones.pdf" TargetMode="External"/><Relationship Id="rId104" Type="http://schemas.openxmlformats.org/officeDocument/2006/relationships/hyperlink" Target="http://www.contraloria.cdmx.gob.mx/" TargetMode="External"/><Relationship Id="rId105" Type="http://schemas.openxmlformats.org/officeDocument/2006/relationships/hyperlink" Target="http://www.iztapalapa.cdmx.gob.mx/transparencia/121/2021/XXVI/DocCIDISAOA03564-2018.pdf" TargetMode="External"/><Relationship Id="rId106" Type="http://schemas.openxmlformats.org/officeDocument/2006/relationships/hyperlink" Target="http://www.iztapalapa.cdmx.gob.mx/transparencia/121/2021/XXVI/DO01-03564.pdf" TargetMode="External"/><Relationship Id="rId107" Type="http://schemas.openxmlformats.org/officeDocument/2006/relationships/hyperlink" Target="http://www.iztapalapa.cdmx.gob.mx/transparencia/121/2021/XXVI/DS01-03564.pdf" TargetMode="External"/><Relationship Id="rId108" Type="http://schemas.openxmlformats.org/officeDocument/2006/relationships/hyperlink" Target="http://www.iztapalapa.cdmx.gob.mx/transparencia/121/2021/XXVI/NotaInformeAclaraciones.pdf" TargetMode="External"/><Relationship Id="rId109" Type="http://schemas.openxmlformats.org/officeDocument/2006/relationships/hyperlink" Target="http://www.contraloria.cdmx.gob.mx/" TargetMode="External"/><Relationship Id="rId110" Type="http://schemas.openxmlformats.org/officeDocument/2006/relationships/hyperlink" Target="http://www.iztapalapa.cdmx.gob.mx/transparencia/121/2021/XXVI/DocCIDISAOA03564-2018.pdf" TargetMode="External"/><Relationship Id="rId111" Type="http://schemas.openxmlformats.org/officeDocument/2006/relationships/hyperlink" Target="http://www.iztapalapa.cdmx.gob.mx/transparencia/121/2021/XXVI/DO02-03564.pdf" TargetMode="External"/><Relationship Id="rId112" Type="http://schemas.openxmlformats.org/officeDocument/2006/relationships/hyperlink" Target="http://www.iztapalapa.cdmx.gob.mx/transparencia/121/2021/XXVI/DS02-03564.pdf" TargetMode="External"/><Relationship Id="rId113" Type="http://schemas.openxmlformats.org/officeDocument/2006/relationships/hyperlink" Target="http://www.iztapalapa.cdmx.gob.mx/transparencia/121/2021/XXVI/NotaInformeAclaraciones.pdf" TargetMode="External"/><Relationship Id="rId114" Type="http://schemas.openxmlformats.org/officeDocument/2006/relationships/hyperlink" Target="http://www.contraloria.cdmx.gob.mx/" TargetMode="External"/><Relationship Id="rId115" Type="http://schemas.openxmlformats.org/officeDocument/2006/relationships/hyperlink" Target="http://www.iztapalapa.cdmx.gob.mx/transparencia/121/2021/XXVI/AuditoriaA3-AR.pdf" TargetMode="External"/><Relationship Id="rId116" Type="http://schemas.openxmlformats.org/officeDocument/2006/relationships/hyperlink" Target="http://www.iztapalapa.cdmx.gob.mx/transparencia/121/2021/XXVI/DO04-4279.pdf" TargetMode="External"/><Relationship Id="rId117" Type="http://schemas.openxmlformats.org/officeDocument/2006/relationships/hyperlink" Target="http://www.iztapalapa.cdmx.gob.mx/transparencia/121/2021/XXVI/DS04-4279.pdf" TargetMode="External"/><Relationship Id="rId118" Type="http://schemas.openxmlformats.org/officeDocument/2006/relationships/hyperlink" Target="http://www.iztapalapa.cdmx.gob.mx/transparencia/121/2021/XXVI/AuditoriaA3A2018OA.pdf" TargetMode="External"/><Relationship Id="rId119" Type="http://schemas.openxmlformats.org/officeDocument/2006/relationships/hyperlink" Target="http://www.contraloria.cdmx.gob.mx/" TargetMode="External"/><Relationship Id="rId120" Type="http://schemas.openxmlformats.org/officeDocument/2006/relationships/hyperlink" Target="http://www.iztapalapa.cdmx.gob.mx/transparencia/121/2021/XXVI/AuditoriaA3-AR.pdf" TargetMode="External"/><Relationship Id="rId121" Type="http://schemas.openxmlformats.org/officeDocument/2006/relationships/hyperlink" Target="http://www.iztapalapa.cdmx.gob.mx/transparencia/121/2021/XXVI/DO05-4279.pdf" TargetMode="External"/><Relationship Id="rId122" Type="http://schemas.openxmlformats.org/officeDocument/2006/relationships/hyperlink" Target="http://www.iztapalapa.cdmx.gob.mx/transparencia/121/2021/XXVI/DS05-4279.pdf" TargetMode="External"/><Relationship Id="rId123" Type="http://schemas.openxmlformats.org/officeDocument/2006/relationships/hyperlink" Target="http://www.iztapalapa.cdmx.gob.mx/transparencia/121/2021/XXVI/AuditoriaA3A2018OA.pdf" TargetMode="External"/><Relationship Id="rId124" Type="http://schemas.openxmlformats.org/officeDocument/2006/relationships/hyperlink" Target="http://www.contraloria.cdmx.gob.mx/" TargetMode="External"/><Relationship Id="rId125" Type="http://schemas.openxmlformats.org/officeDocument/2006/relationships/hyperlink" Target="http://www.iztapalapa.cdmx.gob.mx/transparencia/121/2021/XXVI/AuditoriaA3-AR.pdf" TargetMode="External"/><Relationship Id="rId126" Type="http://schemas.openxmlformats.org/officeDocument/2006/relationships/hyperlink" Target="http://www.iztapalapa.cdmx.gob.mx/transparencia/121/2021/XXVI/DO06-4279.pdf" TargetMode="External"/><Relationship Id="rId127" Type="http://schemas.openxmlformats.org/officeDocument/2006/relationships/hyperlink" Target="http://www.iztapalapa.cdmx.gob.mx/transparencia/121/2021/XXVI/seguimiento06-4279.pdf" TargetMode="External"/><Relationship Id="rId128" Type="http://schemas.openxmlformats.org/officeDocument/2006/relationships/hyperlink" Target="http://www.iztapalapa.cdmx.gob.mx/transparencia/121/2021/XXVI/AuditoriaA3A2018OA.pdf" TargetMode="External"/><Relationship Id="rId129" Type="http://schemas.openxmlformats.org/officeDocument/2006/relationships/hyperlink" Target="http://www.contraloria.cdmx.gob.mx/" TargetMode="External"/><Relationship Id="rId130" Type="http://schemas.openxmlformats.org/officeDocument/2006/relationships/hyperlink" Target="http://www.iztapalapa.cdmx.gob.mx/transparencia/121/2021/XXVI/AuditoriaA3-AR.pdf" TargetMode="External"/><Relationship Id="rId131" Type="http://schemas.openxmlformats.org/officeDocument/2006/relationships/hyperlink" Target="http://www.iztapalapa.cdmx.gob.mx/transparencia/121/2021/XXVI/DO07-4279.pdf" TargetMode="External"/><Relationship Id="rId132" Type="http://schemas.openxmlformats.org/officeDocument/2006/relationships/hyperlink" Target="http://www.iztapalapa.cdmx.gob.mx/transparencia/121/2021/XXVI/Seguimiento07-4279.pdf" TargetMode="External"/><Relationship Id="rId133" Type="http://schemas.openxmlformats.org/officeDocument/2006/relationships/hyperlink" Target="http://www.iztapalapa.cdmx.gob.mx/transparencia/121/2021/XXVI/AuditoriaA3A2018OA.pdf" TargetMode="External"/><Relationship Id="rId134" Type="http://schemas.openxmlformats.org/officeDocument/2006/relationships/hyperlink" Target="http://www.contraloria.cdmx.gob.mx/" TargetMode="External"/><Relationship Id="rId135" Type="http://schemas.openxmlformats.org/officeDocument/2006/relationships/hyperlink" Target="http://www.iztapalapa.cdmx.gob.mx/transparencia/121/2021/XXVI/AuditoriaA3-AR.pdf" TargetMode="External"/><Relationship Id="rId136" Type="http://schemas.openxmlformats.org/officeDocument/2006/relationships/hyperlink" Target="http://www.iztapalapa.cdmx.gob.mx/transparencia/121/2021/XXVI/DO08-4279.pdf" TargetMode="External"/><Relationship Id="rId137" Type="http://schemas.openxmlformats.org/officeDocument/2006/relationships/hyperlink" Target="http://www.iztapalapa.cdmx.gob.mx/transparencia/121/2021/XXVI/DS08-4279.pdf" TargetMode="External"/><Relationship Id="rId138" Type="http://schemas.openxmlformats.org/officeDocument/2006/relationships/hyperlink" Target="http://www.iztapalapa.cdmx.gob.mx/transparencia/121/2021/XXVI/AuditoriaA3A2018OA.pdf" TargetMode="External"/><Relationship Id="rId139" Type="http://schemas.openxmlformats.org/officeDocument/2006/relationships/hyperlink" Target="http://www.contraloria.cdmx.gob.mx/" TargetMode="External"/><Relationship Id="rId140" Type="http://schemas.openxmlformats.org/officeDocument/2006/relationships/hyperlink" Target="http://www.iztapalapa.cdmx.gob.mx/transparencia/121/2021/XXVI/AuditoriaA3-AR.pdf" TargetMode="External"/><Relationship Id="rId141" Type="http://schemas.openxmlformats.org/officeDocument/2006/relationships/hyperlink" Target="http://www.iztapalapa.cdmx.gob.mx/transparencia/121/2021/XXVI/DO09-4279.pdf" TargetMode="External"/><Relationship Id="rId142" Type="http://schemas.openxmlformats.org/officeDocument/2006/relationships/hyperlink" Target="http://www.iztapalapa.cdmx.gob.mx/transparencia/121/2021/XXVI/DS09-4279.pdf" TargetMode="External"/><Relationship Id="rId143" Type="http://schemas.openxmlformats.org/officeDocument/2006/relationships/hyperlink" Target="http://www.iztapalapa.cdmx.gob.mx/transparencia/121/2021/XXVI/AuditoriaA3A2018OA.pdf" TargetMode="External"/><Relationship Id="rId144" Type="http://schemas.openxmlformats.org/officeDocument/2006/relationships/hyperlink" Target="http://www.contraloria.cdmx.gob.mx/" TargetMode="External"/><Relationship Id="rId145" Type="http://schemas.openxmlformats.org/officeDocument/2006/relationships/hyperlink" Target="http://www.iztapalapa.cdmx.gob.mx/transparencia/121/2021/XXVI/AuditoriaA3-AR.pdf" TargetMode="External"/><Relationship Id="rId146" Type="http://schemas.openxmlformats.org/officeDocument/2006/relationships/hyperlink" Target="http://www.iztapalapa.cdmx.gob.mx/transparencia/121/2021/XXVI/DO10-4279.pdf" TargetMode="External"/><Relationship Id="rId147" Type="http://schemas.openxmlformats.org/officeDocument/2006/relationships/hyperlink" Target="http://www.iztapalapa.cdmx.gob.mx/transparencia/121/2021/XXVI/DS10-4279.pdf" TargetMode="External"/><Relationship Id="rId148" Type="http://schemas.openxmlformats.org/officeDocument/2006/relationships/hyperlink" Target="http://www.iztapalapa.cdmx.gob.mx/transparencia/121/2021/XXVI/AuditoriaA3A2018OA.pdf" TargetMode="External"/><Relationship Id="rId149" Type="http://schemas.openxmlformats.org/officeDocument/2006/relationships/hyperlink" Target="http://www.contraloria.cdmx.gob.mx/" TargetMode="External"/><Relationship Id="rId150" Type="http://schemas.openxmlformats.org/officeDocument/2006/relationships/hyperlink" Target="http://www.iztapalapa.cdmx.gob.mx/transparencia/121/2021/XXVI/AuditoriaA3-AR.pdf" TargetMode="External"/><Relationship Id="rId151" Type="http://schemas.openxmlformats.org/officeDocument/2006/relationships/hyperlink" Target="http://www.iztapalapa.cdmx.gob.mx/transparencia/121/2021/XXVI/DO11-4279.pdf" TargetMode="External"/><Relationship Id="rId152" Type="http://schemas.openxmlformats.org/officeDocument/2006/relationships/hyperlink" Target="http://www.iztapalapa.cdmx.gob.mx/transparencia/121/2021/XXVI/DS11-4279.pdf" TargetMode="External"/><Relationship Id="rId153" Type="http://schemas.openxmlformats.org/officeDocument/2006/relationships/hyperlink" Target="http://www.iztapalapa.cdmx.gob.mx/transparencia/121/2021/XXVI/AuditoriaA3A2018OA.pdf" TargetMode="External"/><Relationship Id="rId154" Type="http://schemas.openxmlformats.org/officeDocument/2006/relationships/hyperlink" Target="http://www.contraloria.cdmx.gob.mx/" TargetMode="External"/><Relationship Id="rId155" Type="http://schemas.openxmlformats.org/officeDocument/2006/relationships/hyperlink" Target="http://www.iztapalapa.cdmx.gob.mx/transparencia/121/2021/XXVI/AuditoriaV3O.pdf" TargetMode="External"/><Relationship Id="rId156" Type="http://schemas.openxmlformats.org/officeDocument/2006/relationships/hyperlink" Target="http://www.iztapalapa.cdmx.gob.mx/transparencia/121/2021/XXVI/DO01-4482.pdf" TargetMode="External"/><Relationship Id="rId157" Type="http://schemas.openxmlformats.org/officeDocument/2006/relationships/hyperlink" Target="http://www.iztapalapa.cdmx.gob.mx/transparencia/121/2021/XXVI/DS01-4482.pdf" TargetMode="External"/><Relationship Id="rId158" Type="http://schemas.openxmlformats.org/officeDocument/2006/relationships/hyperlink" Target="http://www.iztapalapa.cdmx.gob.mx/transparencia/121/2021/XXVI/AuditoriaV3AN.pdf" TargetMode="External"/><Relationship Id="rId159" Type="http://schemas.openxmlformats.org/officeDocument/2006/relationships/hyperlink" Target="http://www.contraloria.cdmx.gob.mx/" TargetMode="External"/><Relationship Id="rId160" Type="http://schemas.openxmlformats.org/officeDocument/2006/relationships/hyperlink" Target="http://www.iztapalapa.cdmx.gob.mx/transparencia/121/2021/XXVI/AuditoriaV3O.pdf" TargetMode="External"/><Relationship Id="rId161" Type="http://schemas.openxmlformats.org/officeDocument/2006/relationships/hyperlink" Target="http://www.iztapalapa.cdmx.gob.mx/transparencia/121/2021/XXVI/DO02-4482.pdf" TargetMode="External"/><Relationship Id="rId162" Type="http://schemas.openxmlformats.org/officeDocument/2006/relationships/hyperlink" Target="http://www.iztapalapa.cdmx.gob.mx/transparencia/121/2021/XXVI/DS02-4482.pdf" TargetMode="External"/><Relationship Id="rId163" Type="http://schemas.openxmlformats.org/officeDocument/2006/relationships/hyperlink" Target="http://www.iztapalapa.cdmx.gob.mx/transparencia/121/2021/XXVI/AuditoriaV3AN.pdf" TargetMode="External"/><Relationship Id="rId164" Type="http://schemas.openxmlformats.org/officeDocument/2006/relationships/hyperlink" Target="http://www.contraloria.cdmx.gob.mx/" TargetMode="External"/><Relationship Id="rId165" Type="http://schemas.openxmlformats.org/officeDocument/2006/relationships/hyperlink" Target="http://www.iztapalapa.cdmx.gob.mx/transparencia/121/2021/XXVI/AuditoriaV3O.pdf" TargetMode="External"/><Relationship Id="rId166" Type="http://schemas.openxmlformats.org/officeDocument/2006/relationships/hyperlink" Target="http://www.iztapalapa.cdmx.gob.mx/transparencia/121/2021/XXVI/DO03-4482.pdf" TargetMode="External"/><Relationship Id="rId167" Type="http://schemas.openxmlformats.org/officeDocument/2006/relationships/hyperlink" Target="http://www.iztapalapa.cdmx.gob.mx/transparencia/121/2021/XXVI/DS03-4482.pdf" TargetMode="External"/><Relationship Id="rId168" Type="http://schemas.openxmlformats.org/officeDocument/2006/relationships/hyperlink" Target="http://www.iztapalapa.cdmx.gob.mx/transparencia/121/2021/XXVI/AuditoriaV3AN.pdf" TargetMode="External"/><Relationship Id="rId169" Type="http://schemas.openxmlformats.org/officeDocument/2006/relationships/hyperlink" Target="http://www.contraloria.cdmx.gob.mx/" TargetMode="External"/><Relationship Id="rId170" Type="http://schemas.openxmlformats.org/officeDocument/2006/relationships/hyperlink" Target="http://www.iztapalapa.cdmx.gob.mx/transparencia/121/2021/XXVI/DocCIDISAOA-A0041-2019.pdf" TargetMode="External"/><Relationship Id="rId171" Type="http://schemas.openxmlformats.org/officeDocument/2006/relationships/hyperlink" Target="http://www.iztapalapa.cdmx.gob.mx/transparencia/121/2021/XXVI/DO01-0041.pdf" TargetMode="External"/><Relationship Id="rId172" Type="http://schemas.openxmlformats.org/officeDocument/2006/relationships/hyperlink" Target="http://www.iztapalapa.cdmx.gob.mx/transparencia/121/2021/XXVI/NotaProcesoInformesFinales.pdf" TargetMode="External"/><Relationship Id="rId173" Type="http://schemas.openxmlformats.org/officeDocument/2006/relationships/hyperlink" Target="http://www.iztapalapa.cdmx.gob.mx/transparencia/121/2021/XXVI/AuditoriaV3AN.pdf" TargetMode="External"/><Relationship Id="rId174" Type="http://schemas.openxmlformats.org/officeDocument/2006/relationships/hyperlink" Target="http://www.contraloria.cdmx.gob.mx/" TargetMode="External"/><Relationship Id="rId175" Type="http://schemas.openxmlformats.org/officeDocument/2006/relationships/hyperlink" Target="http://www.iztapalapa.cdmx.gob.mx/transparencia/121/2021/XXVI/DocCIDISAOA-A0039-2019.pdf" TargetMode="External"/><Relationship Id="rId176" Type="http://schemas.openxmlformats.org/officeDocument/2006/relationships/hyperlink" Target="http://www.iztapalapa.cdmx.gob.mx/transparencia/121/2021/XXVI/DO06-0039.pdf" TargetMode="External"/><Relationship Id="rId177" Type="http://schemas.openxmlformats.org/officeDocument/2006/relationships/hyperlink" Target="http://www.iztapalapa.cdmx.gob.mx/transparencia/121/2021/XXVI/DS06-0039.pdf" TargetMode="External"/><Relationship Id="rId178" Type="http://schemas.openxmlformats.org/officeDocument/2006/relationships/hyperlink" Target="http://www.iztapalapa.cdmx.gob.mx/transparencia/121/2021/XXVI/NotaInformeAclaraciones.pdf" TargetMode="External"/><Relationship Id="rId179" Type="http://schemas.openxmlformats.org/officeDocument/2006/relationships/hyperlink" Target="http://www.contraloria.cdmx.gob.mx/" TargetMode="External"/><Relationship Id="rId180" Type="http://schemas.openxmlformats.org/officeDocument/2006/relationships/hyperlink" Target="http://www.iztapalapa.cdmx.gob.mx/transparencia/121/2021/XXVI/DocCIDISAOA-A0039-2019.pdf" TargetMode="External"/><Relationship Id="rId181" Type="http://schemas.openxmlformats.org/officeDocument/2006/relationships/hyperlink" Target="http://www.iztapalapa.cdmx.gob.mx/transparencia/121/2021/XXVI/DO07-0039.pdf" TargetMode="External"/><Relationship Id="rId182" Type="http://schemas.openxmlformats.org/officeDocument/2006/relationships/hyperlink" Target="http://www.iztapalapa.cdmx.gob.mx/transparencia/121/2021/XXVI/DS07-0039.pdf" TargetMode="External"/><Relationship Id="rId183" Type="http://schemas.openxmlformats.org/officeDocument/2006/relationships/hyperlink" Target="http://www.iztapalapa.cdmx.gob.mx/transparencia/121/2021/XXVI/NotaInformeAclaraciones.pdf" TargetMode="External"/><Relationship Id="rId184" Type="http://schemas.openxmlformats.org/officeDocument/2006/relationships/hyperlink" Target="http://www.contraloria.cdmx.gob.mx/" TargetMode="External"/><Relationship Id="rId185" Type="http://schemas.openxmlformats.org/officeDocument/2006/relationships/hyperlink" Target="http://www.iztapalapa.cdmx.gob.mx/transparencia/121/2021/XXVI/DocCIDISAOA-A0039-2019.pdf" TargetMode="External"/><Relationship Id="rId186" Type="http://schemas.openxmlformats.org/officeDocument/2006/relationships/hyperlink" Target="http://www.iztapalapa.cdmx.gob.mx/transparencia/121/2021/XXVI/DO08-0039.pdf" TargetMode="External"/><Relationship Id="rId187" Type="http://schemas.openxmlformats.org/officeDocument/2006/relationships/hyperlink" Target="http://www.iztapalapa.cdmx.gob.mx/transparencia/121/2021/XXVI/DS08-0039.pdf" TargetMode="External"/><Relationship Id="rId188" Type="http://schemas.openxmlformats.org/officeDocument/2006/relationships/hyperlink" Target="http://www.iztapalapa.cdmx.gob.mx/transparencia/121/2021/XXVI/NotaInformeAclaraciones.pdf" TargetMode="External"/><Relationship Id="rId189" Type="http://schemas.openxmlformats.org/officeDocument/2006/relationships/hyperlink" Target="http://www.contraloria.cdmx.gob.mx/" TargetMode="External"/><Relationship Id="rId190" Type="http://schemas.openxmlformats.org/officeDocument/2006/relationships/hyperlink" Target="http://www.iztapalapa.cdmx.gob.mx/transparencia/121/2021/XXVI/DocCIDISAOA-A0039-2019.pdf" TargetMode="External"/><Relationship Id="rId191" Type="http://schemas.openxmlformats.org/officeDocument/2006/relationships/hyperlink" Target="http://www.iztapalapa.cdmx.gob.mx/transparencia/121/2021/XXVI/DO09-0039.pdf" TargetMode="External"/><Relationship Id="rId192" Type="http://schemas.openxmlformats.org/officeDocument/2006/relationships/hyperlink" Target="http://www.iztapalapa.cdmx.gob.mx/transparencia/121/2021/XXVI/DS09-0039.pdf" TargetMode="External"/><Relationship Id="rId193" Type="http://schemas.openxmlformats.org/officeDocument/2006/relationships/hyperlink" Target="http://www.iztapalapa.cdmx.gob.mx/transparencia/121/2021/XXVI/NotaInformeAclaraciones.pdf" TargetMode="External"/><Relationship Id="rId194" Type="http://schemas.openxmlformats.org/officeDocument/2006/relationships/hyperlink" Target="http://www.contraloria.cdmx.gob.mx/" TargetMode="External"/><Relationship Id="rId195" Type="http://schemas.openxmlformats.org/officeDocument/2006/relationships/hyperlink" Target="http://www.iztapalapa.cdmx.gob.mx/transparencia/121/2021/XXVI/DocCIDISAOA-A0039-2019.pdf" TargetMode="External"/><Relationship Id="rId196" Type="http://schemas.openxmlformats.org/officeDocument/2006/relationships/hyperlink" Target="http://www.iztapalapa.cdmx.gob.mx/transparencia/121/2021/XXVI/DO10-0039.pdf" TargetMode="External"/><Relationship Id="rId197" Type="http://schemas.openxmlformats.org/officeDocument/2006/relationships/hyperlink" Target="http://www.iztapalapa.cdmx.gob.mx/transparencia/121/2021/XXVI/DS10-0039.pdf" TargetMode="External"/><Relationship Id="rId198" Type="http://schemas.openxmlformats.org/officeDocument/2006/relationships/hyperlink" Target="http://www.iztapalapa.cdmx.gob.mx/transparencia/121/2021/XXVI/NotaInformeAclaraciones.pdf" TargetMode="External"/><Relationship Id="rId199" Type="http://schemas.openxmlformats.org/officeDocument/2006/relationships/hyperlink" Target="http://www.contraloria.cdmx.gob.mx/" TargetMode="External"/><Relationship Id="rId200" Type="http://schemas.openxmlformats.org/officeDocument/2006/relationships/hyperlink" Target="http://www.iztapalapa.cdmx.gob.mx/transparencia/121/2021/XXVI/DocCIDISAOA-A0039-2019.pdf" TargetMode="External"/><Relationship Id="rId201" Type="http://schemas.openxmlformats.org/officeDocument/2006/relationships/hyperlink" Target="http://www.iztapalapa.cdmx.gob.mx/transparencia/121/2021/XXVI/DO11-0039.pdf" TargetMode="External"/><Relationship Id="rId202" Type="http://schemas.openxmlformats.org/officeDocument/2006/relationships/hyperlink" Target="http://www.iztapalapa.cdmx.gob.mx/transparencia/121/2021/XXVI/DS11-0039.pdf" TargetMode="External"/><Relationship Id="rId203" Type="http://schemas.openxmlformats.org/officeDocument/2006/relationships/hyperlink" Target="http://www.iztapalapa.cdmx.gob.mx/transparencia/121/2021/XXVI/NotaInformeAclaraciones.pdf" TargetMode="External"/><Relationship Id="rId204" Type="http://schemas.openxmlformats.org/officeDocument/2006/relationships/hyperlink" Target="http://www.contraloria.cdmx.gob.mx/" TargetMode="External"/><Relationship Id="rId205" Type="http://schemas.openxmlformats.org/officeDocument/2006/relationships/hyperlink" Target="http://www.iztapalapa.cdmx.gob.mx/transparencia/121/2021/XXVI/DocCIDISAOA-A0039-2019.pdf" TargetMode="External"/><Relationship Id="rId206" Type="http://schemas.openxmlformats.org/officeDocument/2006/relationships/hyperlink" Target="http://www.iztapalapa.cdmx.gob.mx/transparencia/121/2021/XXVI/DO12-0039.pdf" TargetMode="External"/><Relationship Id="rId207" Type="http://schemas.openxmlformats.org/officeDocument/2006/relationships/hyperlink" Target="http://www.iztapalapa.cdmx.gob.mx/transparencia/121/2021/XXVI/DS12-0039.pdf" TargetMode="External"/><Relationship Id="rId208" Type="http://schemas.openxmlformats.org/officeDocument/2006/relationships/hyperlink" Target="http://www.iztapalapa.cdmx.gob.mx/transparencia/121/2021/XXVI/NotaInformeAclaraciones.pdf" TargetMode="External"/><Relationship Id="rId209" Type="http://schemas.openxmlformats.org/officeDocument/2006/relationships/hyperlink" Target="http://www.contraloria.cdmx.gob.mx/" TargetMode="External"/><Relationship Id="rId210" Type="http://schemas.openxmlformats.org/officeDocument/2006/relationships/hyperlink" Target="http://www.iztapalapa.cdmx.gob.mx/transparencia/121/2021/XXVI/DocOICAI00808-2019.pdf" TargetMode="External"/><Relationship Id="rId211" Type="http://schemas.openxmlformats.org/officeDocument/2006/relationships/hyperlink" Target="http://www.iztapalapa.cdmx.gob.mx/transparencia/121/2021/XXVI/DO05-0808.pdf" TargetMode="External"/><Relationship Id="rId212" Type="http://schemas.openxmlformats.org/officeDocument/2006/relationships/hyperlink" Target="http://www.iztapalapa.cdmx.gob.mx/transparencia/121/2021/XXVI/DS05-00808.pdf" TargetMode="External"/><Relationship Id="rId213" Type="http://schemas.openxmlformats.org/officeDocument/2006/relationships/hyperlink" Target="http://www.iztapalapa.cdmx.gob.mx/transparencia/121/2021/XXVI/Oficio12.200-00688-2019.pdf" TargetMode="External"/><Relationship Id="rId214" Type="http://schemas.openxmlformats.org/officeDocument/2006/relationships/hyperlink" Target="http://www.contraloria.cdmx.gob.mx/" TargetMode="External"/><Relationship Id="rId215" Type="http://schemas.openxmlformats.org/officeDocument/2006/relationships/hyperlink" Target="http://www.iztapalapa.cdmx.gob.mx/transparencia/121/2021/XXVI/DocOICAI00808-2019.pdf" TargetMode="External"/><Relationship Id="rId216" Type="http://schemas.openxmlformats.org/officeDocument/2006/relationships/hyperlink" Target="http://www.iztapalapa.cdmx.gob.mx/transparencia/121/2021/XXVI/DO06-0808.pdf" TargetMode="External"/><Relationship Id="rId217" Type="http://schemas.openxmlformats.org/officeDocument/2006/relationships/hyperlink" Target="http://www.iztapalapa.cdmx.gob.mx/transparencia/121/2021/XXVI/DS06-00808.pdf" TargetMode="External"/><Relationship Id="rId218" Type="http://schemas.openxmlformats.org/officeDocument/2006/relationships/hyperlink" Target="http://www.iztapalapa.cdmx.gob.mx/transparencia/121/2021/XXVI/Oficio12.200-00688-2019.pdf" TargetMode="External"/><Relationship Id="rId219" Type="http://schemas.openxmlformats.org/officeDocument/2006/relationships/hyperlink" Target="http://www.contraloria.cdmx.gob.mx/" TargetMode="External"/><Relationship Id="rId220" Type="http://schemas.openxmlformats.org/officeDocument/2006/relationships/hyperlink" Target="http://www.iztapalapa.cdmx.gob.mx/transparencia/121/2021/XXVI/DocOICAI00808-2019.pdf" TargetMode="External"/><Relationship Id="rId221" Type="http://schemas.openxmlformats.org/officeDocument/2006/relationships/hyperlink" Target="http://www.iztapalapa.cdmx.gob.mx/transparencia/121/2021/XXVI/DO07-0808.pdf" TargetMode="External"/><Relationship Id="rId222" Type="http://schemas.openxmlformats.org/officeDocument/2006/relationships/hyperlink" Target="http://www.iztapalapa.cdmx.gob.mx/transparencia/121/2021/XXVI/DS07-00808.pdf" TargetMode="External"/><Relationship Id="rId223" Type="http://schemas.openxmlformats.org/officeDocument/2006/relationships/hyperlink" Target="http://www.iztapalapa.cdmx.gob.mx/transparencia/121/2021/XXVI/Oficio12.200-00688-2019.pdf" TargetMode="External"/><Relationship Id="rId224" Type="http://schemas.openxmlformats.org/officeDocument/2006/relationships/hyperlink" Target="http://www.contraloria.cdmx.gob.mx/" TargetMode="External"/><Relationship Id="rId225" Type="http://schemas.openxmlformats.org/officeDocument/2006/relationships/hyperlink" Target="http://www.iztapalapa.cdmx.gob.mx/transparencia/121/2021/XXVI/DocOICAI00808-2019.pdf" TargetMode="External"/><Relationship Id="rId226" Type="http://schemas.openxmlformats.org/officeDocument/2006/relationships/hyperlink" Target="http://www.iztapalapa.cdmx.gob.mx/transparencia/121/2021/XXVI/DO08-0808.pdf" TargetMode="External"/><Relationship Id="rId227" Type="http://schemas.openxmlformats.org/officeDocument/2006/relationships/hyperlink" Target="http://www.iztapalapa.cdmx.gob.mx/transparencia/121/2021/XXVI/Seguimiento08-00808.pdf" TargetMode="External"/><Relationship Id="rId228" Type="http://schemas.openxmlformats.org/officeDocument/2006/relationships/hyperlink" Target="http://www.iztapalapa.cdmx.gob.mx/transparencia/121/2021/XXVI/Oficio12.200-00688-2019.pdf" TargetMode="External"/><Relationship Id="rId229" Type="http://schemas.openxmlformats.org/officeDocument/2006/relationships/hyperlink" Target="http://www.contraloria.cdmx.gob.mx/" TargetMode="External"/><Relationship Id="rId230" Type="http://schemas.openxmlformats.org/officeDocument/2006/relationships/hyperlink" Target="http://www.iztapalapa.cdmx.gob.mx/transparencia/121/2021/XXVI/DocOICAI00808-2019.pdf" TargetMode="External"/><Relationship Id="rId231" Type="http://schemas.openxmlformats.org/officeDocument/2006/relationships/hyperlink" Target="http://www.iztapalapa.cdmx.gob.mx/transparencia/121/2021/XXVI/DO09-0808.pdf" TargetMode="External"/><Relationship Id="rId232" Type="http://schemas.openxmlformats.org/officeDocument/2006/relationships/hyperlink" Target="http://www.iztapalapa.cdmx.gob.mx/transparencia/121/2021/XXVI/DS09-00808.pdf" TargetMode="External"/><Relationship Id="rId233" Type="http://schemas.openxmlformats.org/officeDocument/2006/relationships/hyperlink" Target="http://www.iztapalapa.cdmx.gob.mx/transparencia/121/2021/XXVI/Oficio12.200-00688-2019.pdf" TargetMode="External"/><Relationship Id="rId234" Type="http://schemas.openxmlformats.org/officeDocument/2006/relationships/hyperlink" Target="http://www.contraloria.cdmx.gob.mx/" TargetMode="External"/><Relationship Id="rId235" Type="http://schemas.openxmlformats.org/officeDocument/2006/relationships/hyperlink" Target="http://www.iztapalapa.cdmx.gob.mx/transparencia/121/2021/XXVI/DocOICAI00808-2019.pdf" TargetMode="External"/><Relationship Id="rId236" Type="http://schemas.openxmlformats.org/officeDocument/2006/relationships/hyperlink" Target="http://www.iztapalapa.cdmx.gob.mx/transparencia/121/2021/XXVI/DO10-0808.pdf" TargetMode="External"/><Relationship Id="rId237" Type="http://schemas.openxmlformats.org/officeDocument/2006/relationships/hyperlink" Target="http://www.iztapalapa.cdmx.gob.mx/transparencia/121/2021/XXVI/DS10-00808.pdf" TargetMode="External"/><Relationship Id="rId238" Type="http://schemas.openxmlformats.org/officeDocument/2006/relationships/hyperlink" Target="http://www.iztapalapa.cdmx.gob.mx/transparencia/121/2021/XXVI/Oficio12.200-00688-2019.pdf" TargetMode="External"/><Relationship Id="rId239" Type="http://schemas.openxmlformats.org/officeDocument/2006/relationships/hyperlink" Target="http://www.contraloria.cdmx.gob.mx/" TargetMode="External"/><Relationship Id="rId240" Type="http://schemas.openxmlformats.org/officeDocument/2006/relationships/hyperlink" Target="http://www.iztapalapa.cdmx.gob.mx/transparencia/121/2021/XXVI/NotaProcesoNoti.pdf" TargetMode="External"/><Relationship Id="rId241" Type="http://schemas.openxmlformats.org/officeDocument/2006/relationships/hyperlink" Target="http://www.iztapalapa.cdmx.gob.mx/transparencia/121/2021/XXVI/NotaProcesoRecomendacion.pdf" TargetMode="External"/><Relationship Id="rId242" Type="http://schemas.openxmlformats.org/officeDocument/2006/relationships/hyperlink" Target="http://www.iztapalapa.cdmx.gob.mx/transparencia/121/2021/XXVI/NotaProcesoInformesFinales.pdf" TargetMode="External"/><Relationship Id="rId243" Type="http://schemas.openxmlformats.org/officeDocument/2006/relationships/hyperlink" Target="http://www.iztapalapa.cdmx.gob.mx/transparencia/121/2021/XXVI/Oficio12.200-00688-2019.pdf" TargetMode="External"/><Relationship Id="rId244" Type="http://schemas.openxmlformats.org/officeDocument/2006/relationships/hyperlink" Target="http://www.contraloria.cdmx.gob.mx/" TargetMode="External"/><Relationship Id="rId245" Type="http://schemas.openxmlformats.org/officeDocument/2006/relationships/hyperlink" Target="http://www.iztapalapa.cdmx.gob.mx/transparencia/121/2021/XXVI/DocOICAI02530-2019.pdf" TargetMode="External"/><Relationship Id="rId246" Type="http://schemas.openxmlformats.org/officeDocument/2006/relationships/hyperlink" Target="http://www.iztapalapa.cdmx.gob.mx/transparencia/121/2021/XXVI/DO01-2530.pdf" TargetMode="External"/><Relationship Id="rId247" Type="http://schemas.openxmlformats.org/officeDocument/2006/relationships/hyperlink" Target="http://www.iztapalapa.cdmx.gob.mx/transparencia/121/2021/XXVI/DS01-2530.pdf" TargetMode="External"/><Relationship Id="rId248" Type="http://schemas.openxmlformats.org/officeDocument/2006/relationships/hyperlink" Target="http://www.iztapalapa.cdmx.gob.mx/transparencia/121/2021/XXVI/Oficio12.200-00688-2019.pdf" TargetMode="External"/><Relationship Id="rId249" Type="http://schemas.openxmlformats.org/officeDocument/2006/relationships/hyperlink" Target="http://www.contraloria.cdmx.gob.mx/" TargetMode="External"/><Relationship Id="rId250" Type="http://schemas.openxmlformats.org/officeDocument/2006/relationships/hyperlink" Target="http://www.iztapalapa.cdmx.gob.mx/transparencia/121/2021/XXVI/DocOICAI02530-2019.pdf" TargetMode="External"/><Relationship Id="rId251" Type="http://schemas.openxmlformats.org/officeDocument/2006/relationships/hyperlink" Target="http://www.iztapalapa.cdmx.gob.mx/transparencia/121/2021/XXVI/DO02-2530.pdf" TargetMode="External"/><Relationship Id="rId252" Type="http://schemas.openxmlformats.org/officeDocument/2006/relationships/hyperlink" Target="http://www.iztapalapa.cdmx.gob.mx/transparencia/121/2021/XXVI/DS02-2530.pdf" TargetMode="External"/><Relationship Id="rId253" Type="http://schemas.openxmlformats.org/officeDocument/2006/relationships/hyperlink" Target="http://www.iztapalapa.cdmx.gob.mx/transparencia/121/2021/XXVI/NotaInformeAclaraciones.pdf" TargetMode="External"/><Relationship Id="rId254" Type="http://schemas.openxmlformats.org/officeDocument/2006/relationships/hyperlink" Target="http://www.contraloria.cdmx.gob.mx/" TargetMode="External"/><Relationship Id="rId255" Type="http://schemas.openxmlformats.org/officeDocument/2006/relationships/hyperlink" Target="http://www.iztapalapa.cdmx.gob.mx/transparencia/121/2021/XXVI/DocOICAI02530-2019.pdf" TargetMode="External"/><Relationship Id="rId256" Type="http://schemas.openxmlformats.org/officeDocument/2006/relationships/hyperlink" Target="http://www.iztapalapa.cdmx.gob.mx/transparencia/121/2021/XXVI/DO03-2530.pdf" TargetMode="External"/><Relationship Id="rId257" Type="http://schemas.openxmlformats.org/officeDocument/2006/relationships/hyperlink" Target="http://www.iztapalapa.cdmx.gob.mx/transparencia/121/2021/XXVI/DS03-2530.pdf" TargetMode="External"/><Relationship Id="rId258" Type="http://schemas.openxmlformats.org/officeDocument/2006/relationships/hyperlink" Target="http://www.iztapalapa.cdmx.gob.mx/transparencia/121/2021/XXVI/NotaInformeAclaraciones.pdf" TargetMode="External"/><Relationship Id="rId259" Type="http://schemas.openxmlformats.org/officeDocument/2006/relationships/hyperlink" Target="http://www.contraloria.cdmx.gob.mx/" TargetMode="External"/><Relationship Id="rId260" Type="http://schemas.openxmlformats.org/officeDocument/2006/relationships/hyperlink" Target="http://www.iztapalapa.cdmx.gob.mx/transparencia/121/2021/XXVI/DocOICAI01611-2019.pdf" TargetMode="External"/><Relationship Id="rId261" Type="http://schemas.openxmlformats.org/officeDocument/2006/relationships/hyperlink" Target="http://www.iztapalapa.cdmx.gob.mx/transparencia/121/2021/XXVI/DO01-1611.pdf" TargetMode="External"/><Relationship Id="rId262" Type="http://schemas.openxmlformats.org/officeDocument/2006/relationships/hyperlink" Target="http://www.iztapalapa.cdmx.gob.mx/transparencia/121/2021/XXVI/DS01-1611.pdf" TargetMode="External"/><Relationship Id="rId263" Type="http://schemas.openxmlformats.org/officeDocument/2006/relationships/hyperlink" Target="http://www.iztapalapa.cdmx.gob.mx/transparencia/121/2021/XXVI/NotaInformeAclaraciones.pdf" TargetMode="External"/><Relationship Id="rId264" Type="http://schemas.openxmlformats.org/officeDocument/2006/relationships/hyperlink" Target="http://www.contraloria.cdmx.gob.mx/" TargetMode="External"/><Relationship Id="rId265" Type="http://schemas.openxmlformats.org/officeDocument/2006/relationships/hyperlink" Target="http://www.iztapalapa.cdmx.gob.mx/transparencia/121/2021/XXVI/DocOICAI01611-2019.pdf" TargetMode="External"/><Relationship Id="rId266" Type="http://schemas.openxmlformats.org/officeDocument/2006/relationships/hyperlink" Target="http://www.iztapalapa.cdmx.gob.mx/transparencia/121/2021/XXVI/DO02-1611.pdf" TargetMode="External"/><Relationship Id="rId267" Type="http://schemas.openxmlformats.org/officeDocument/2006/relationships/hyperlink" Target="http://www.iztapalapa.cdmx.gob.mx/transparencia/121/2021/XXVI/DS02-1611.pdf" TargetMode="External"/><Relationship Id="rId268" Type="http://schemas.openxmlformats.org/officeDocument/2006/relationships/hyperlink" Target="http://www.iztapalapa.cdmx.gob.mx/transparencia/121/2021/XXVI/NotaInformeAclaraciones.pdf" TargetMode="External"/><Relationship Id="rId269" Type="http://schemas.openxmlformats.org/officeDocument/2006/relationships/hyperlink" Target="http://www.contraloria.cdmx.gob.mx/" TargetMode="External"/><Relationship Id="rId270" Type="http://schemas.openxmlformats.org/officeDocument/2006/relationships/hyperlink" Target="http://www.iztapalapa.cdmx.gob.mx/transparencia/121/2021/XXVI/DocOICAI01611-2019.pdf" TargetMode="External"/><Relationship Id="rId271" Type="http://schemas.openxmlformats.org/officeDocument/2006/relationships/hyperlink" Target="http://www.iztapalapa.cdmx.gob.mx/transparencia/121/2021/XXVI/Observacion03-1611.pdf" TargetMode="External"/><Relationship Id="rId272" Type="http://schemas.openxmlformats.org/officeDocument/2006/relationships/hyperlink" Target="http://www.iztapalapa.cdmx.gob.mx/transparencia/121/2021/XXVI/DS03-1611.pdf" TargetMode="External"/><Relationship Id="rId273" Type="http://schemas.openxmlformats.org/officeDocument/2006/relationships/hyperlink" Target="http://www.iztapalapa.cdmx.gob.mx/transparencia/121/2021/XXVI/NotaInformeAclaraciones.pdf" TargetMode="External"/><Relationship Id="rId274" Type="http://schemas.openxmlformats.org/officeDocument/2006/relationships/hyperlink" Target="http://www.contraloria.cdmx.gob.mx/" TargetMode="External"/><Relationship Id="rId275" Type="http://schemas.openxmlformats.org/officeDocument/2006/relationships/hyperlink" Target="http://www.iztapalapa.cdmx.gob.mx/transparencia/121/2021/XXVI/DocOICAI01611-2019.pdf" TargetMode="External"/><Relationship Id="rId276" Type="http://schemas.openxmlformats.org/officeDocument/2006/relationships/hyperlink" Target="http://www.iztapalapa.cdmx.gob.mx/transparencia/121/2021/XXVI/DO04-1611.pdf" TargetMode="External"/><Relationship Id="rId277" Type="http://schemas.openxmlformats.org/officeDocument/2006/relationships/hyperlink" Target="http://www.iztapalapa.cdmx.gob.mx/transparencia/121/2021/XXVI/DS04-1611.pdf" TargetMode="External"/><Relationship Id="rId278" Type="http://schemas.openxmlformats.org/officeDocument/2006/relationships/hyperlink" Target="http://www.iztapalapa.cdmx.gob.mx/transparencia/121/2021/XXVI/NotaInformeAclaraciones.pdf" TargetMode="External"/><Relationship Id="rId279" Type="http://schemas.openxmlformats.org/officeDocument/2006/relationships/hyperlink" Target="http://www.contraloria.cdmx.gob.mx/" TargetMode="External"/><Relationship Id="rId280" Type="http://schemas.openxmlformats.org/officeDocument/2006/relationships/hyperlink" Target="http://www.iztapalapa.cdmx.gob.mx/transparencia/121/2021/XXVI/Doc01610-2019.pdf" TargetMode="External"/><Relationship Id="rId281" Type="http://schemas.openxmlformats.org/officeDocument/2006/relationships/hyperlink" Target="http://www.iztapalapa.cdmx.gob.mx/transparencia/121/2021/XXVI/DO01-1610.pdf" TargetMode="External"/><Relationship Id="rId282" Type="http://schemas.openxmlformats.org/officeDocument/2006/relationships/hyperlink" Target="http://www.iztapalapa.cdmx.gob.mx/transparencia/121/2021/XXVI/DS01-16910.pdf" TargetMode="External"/><Relationship Id="rId283" Type="http://schemas.openxmlformats.org/officeDocument/2006/relationships/hyperlink" Target="http://www.iztapalapa.cdmx.gob.mx/transparencia/121/2021/XXVI/NotaInformeAclaraciones.pdf" TargetMode="External"/><Relationship Id="rId284" Type="http://schemas.openxmlformats.org/officeDocument/2006/relationships/hyperlink" Target="http://www.contraloria.cdmx.gob.mx/" TargetMode="External"/><Relationship Id="rId285" Type="http://schemas.openxmlformats.org/officeDocument/2006/relationships/hyperlink" Target="http://www.iztapalapa.cdmx.gob.mx/transparencia/121/2021/XXVI/DocOICAI00085-2020.pdf" TargetMode="External"/><Relationship Id="rId286" Type="http://schemas.openxmlformats.org/officeDocument/2006/relationships/hyperlink" Target="http://www.iztapalapa.cdmx.gob.mx/transparencia/121/2021/XXVI/Observacion01-0085.pdf" TargetMode="External"/><Relationship Id="rId287" Type="http://schemas.openxmlformats.org/officeDocument/2006/relationships/hyperlink" Target="http://www.iztapalapa.cdmx.gob.mx/transparencia/121/2021/XXVI/NotaProcesoInformesFinales.pdf" TargetMode="External"/><Relationship Id="rId288" Type="http://schemas.openxmlformats.org/officeDocument/2006/relationships/hyperlink" Target="http://www.iztapalapa.cdmx.gob.mx/transparencia/121/2021/XXVI/NotaInformeAclaraciones.pdf" TargetMode="External"/><Relationship Id="rId289" Type="http://schemas.openxmlformats.org/officeDocument/2006/relationships/hyperlink" Target="http://www.contraloria.cdmx.gob.mx/" TargetMode="External"/><Relationship Id="rId290" Type="http://schemas.openxmlformats.org/officeDocument/2006/relationships/hyperlink" Target="http://www.iztapalapa.cdmx.gob.mx/transparencia/121/2021/XXVI/DocOICAI00085-2020.pdf" TargetMode="External"/><Relationship Id="rId291" Type="http://schemas.openxmlformats.org/officeDocument/2006/relationships/hyperlink" Target="http://www.iztapalapa.cdmx.gob.mx/transparencia/121/2021/XXVI/DO02-0085.pdf" TargetMode="External"/><Relationship Id="rId292" Type="http://schemas.openxmlformats.org/officeDocument/2006/relationships/hyperlink" Target="http://www.iztapalapa.cdmx.gob.mx/transparencia/121/2021/XXVI/NotaProcesoInformesFinales.pdf" TargetMode="External"/><Relationship Id="rId293" Type="http://schemas.openxmlformats.org/officeDocument/2006/relationships/hyperlink" Target="http://www.iztapalapa.cdmx.gob.mx/transparencia/121/2021/XXVI/NotaInformeAclaraciones.pdf" TargetMode="External"/><Relationship Id="rId294" Type="http://schemas.openxmlformats.org/officeDocument/2006/relationships/hyperlink" Target="http://www.contraloria.cdmx.gob.mx/" TargetMode="External"/><Relationship Id="rId295" Type="http://schemas.openxmlformats.org/officeDocument/2006/relationships/hyperlink" Target="http://www.iztapalapa.cdmx.gob.mx/transparencia/121/2021/XXVI/DocOICAI00085-2020.pdf" TargetMode="External"/><Relationship Id="rId296" Type="http://schemas.openxmlformats.org/officeDocument/2006/relationships/hyperlink" Target="http://www.iztapalapa.cdmx.gob.mx/transparencia/121/2021/XXVI/DO03-0085.pdf" TargetMode="External"/><Relationship Id="rId297" Type="http://schemas.openxmlformats.org/officeDocument/2006/relationships/hyperlink" Target="http://www.iztapalapa.cdmx.gob.mx/transparencia/121/2021/XXVI/NotaProcesoInformesFinales.pdf" TargetMode="External"/><Relationship Id="rId298" Type="http://schemas.openxmlformats.org/officeDocument/2006/relationships/hyperlink" Target="http://www.iztapalapa.cdmx.gob.mx/transparencia/121/2021/XXVI/NotaInformeAclaraciones.pdf" TargetMode="External"/><Relationship Id="rId299" Type="http://schemas.openxmlformats.org/officeDocument/2006/relationships/hyperlink" Target="http://www.contraloria.cdmx.gob.mx/" TargetMode="External"/><Relationship Id="rId300" Type="http://schemas.openxmlformats.org/officeDocument/2006/relationships/hyperlink" Target="http://www.iztapalapa.cdmx.gob.mx/transparencia/121/2021/XXVI/NotaProcesoNoti.pdf" TargetMode="External"/><Relationship Id="rId301" Type="http://schemas.openxmlformats.org/officeDocument/2006/relationships/hyperlink" Target="http://www.iztapalapa.cdmx.gob.mx/transparencia/121/2021/XXVI/NotaProcesoRecomendacion.pdf" TargetMode="External"/><Relationship Id="rId302" Type="http://schemas.openxmlformats.org/officeDocument/2006/relationships/hyperlink" Target="http://www.iztapalapa.cdmx.gob.mx/transparencia/121/2021/XXVI/NotaProcesoInformesFinales.pdf" TargetMode="External"/><Relationship Id="rId303" Type="http://schemas.openxmlformats.org/officeDocument/2006/relationships/hyperlink" Target="http://www.iztapalapa.cdmx.gob.mx/transparencia/121/2021/XXVI/NotaInformeAclaraciones.pdf" TargetMode="External"/><Relationship Id="rId304" Type="http://schemas.openxmlformats.org/officeDocument/2006/relationships/hyperlink" Target="http://www.contraloria.cdmx.gob.mx/" TargetMode="External"/><Relationship Id="rId305" Type="http://schemas.openxmlformats.org/officeDocument/2006/relationships/hyperlink" Target="http://www.iztapalapa.cdmx.gob.mx/transparencia/121/2021/XXVI/NotaSinNotificar.pdf" TargetMode="External"/><Relationship Id="rId306" Type="http://schemas.openxmlformats.org/officeDocument/2006/relationships/hyperlink" Target="http://www.iztapalapa.cdmx.gob.mx/transparencia/121/2021/XXVI/NotaProcesoRecomendacion.pdf" TargetMode="External"/><Relationship Id="rId307" Type="http://schemas.openxmlformats.org/officeDocument/2006/relationships/hyperlink" Target="http://www.iztapalapa.cdmx.gob.mx/transparencia/121/2021/XXVI/DS02-16910.pdf" TargetMode="External"/><Relationship Id="rId308" Type="http://schemas.openxmlformats.org/officeDocument/2006/relationships/hyperlink" Target="http://www.iztapalapa.cdmx.gob.mx/transparencia/121/2021/XXVI/NotaInformeAclaraciones.pdf" TargetMode="External"/><Relationship Id="rId309" Type="http://schemas.openxmlformats.org/officeDocument/2006/relationships/hyperlink" Target="http://www.contraloria.cdmx.gob.mx/" TargetMode="External"/><Relationship Id="rId310" Type="http://schemas.openxmlformats.org/officeDocument/2006/relationships/hyperlink" Target="http://www.iztapalapa.cdmx.gob.mx/transparencia/121/2021/XXVI/NotaSinNotificar.pdf" TargetMode="External"/><Relationship Id="rId311" Type="http://schemas.openxmlformats.org/officeDocument/2006/relationships/hyperlink" Target="http://www.iztapalapa.cdmx.gob.mx/transparencia/121/2021/XXVI/NotaProcesoRecomendacion.pdf" TargetMode="External"/><Relationship Id="rId312" Type="http://schemas.openxmlformats.org/officeDocument/2006/relationships/hyperlink" Target="http://www.iztapalapa.cdmx.gob.mx/transparencia/121/2021/XXVI/DS03-16910.pdf" TargetMode="External"/><Relationship Id="rId313" Type="http://schemas.openxmlformats.org/officeDocument/2006/relationships/hyperlink" Target="http://www.iztapalapa.cdmx.gob.mx/transparencia/121/2021/XXVI/NotaInformeAclaraciones.pdf" TargetMode="External"/><Relationship Id="rId314" Type="http://schemas.openxmlformats.org/officeDocument/2006/relationships/hyperlink" Target="http://www.contraloria.cdmx.gob.mx/" TargetMode="External"/><Relationship Id="rId315" Type="http://schemas.openxmlformats.org/officeDocument/2006/relationships/hyperlink" Target="http://www.iztapalapa.cdmx.gob.mx/transparencia/121/2021/XXVI/NotaSinNotificar.pdf" TargetMode="External"/><Relationship Id="rId316" Type="http://schemas.openxmlformats.org/officeDocument/2006/relationships/hyperlink" Target="http://www.iztapalapa.cdmx.gob.mx/transparencia/121/2021/XXVI/NotaProcesoRecomendacion.pdf" TargetMode="External"/><Relationship Id="rId317" Type="http://schemas.openxmlformats.org/officeDocument/2006/relationships/hyperlink" Target="http://www.iztapalapa.cdmx.gob.mx/transparencia/121/2021/XXVI/DS04-16910.pdf" TargetMode="External"/><Relationship Id="rId318" Type="http://schemas.openxmlformats.org/officeDocument/2006/relationships/hyperlink" Target="http://www.iztapalapa.cdmx.gob.mx/transparencia/121/2021/XXVI/NotaInformeAclaraciones.pdf" TargetMode="External"/><Relationship Id="rId319" Type="http://schemas.openxmlformats.org/officeDocument/2006/relationships/hyperlink" Target="http://www.contraloria.cdmx.gob.mx/" TargetMode="External"/><Relationship Id="rId320" Type="http://schemas.openxmlformats.org/officeDocument/2006/relationships/hyperlink" Target="http://www.iztapalapa.cdmx.gob.mx/transparencia/121/2021/XXVI/NotaProcesoNoti.pdf" TargetMode="External"/><Relationship Id="rId321" Type="http://schemas.openxmlformats.org/officeDocument/2006/relationships/hyperlink" Target="http://www.iztapalapa.cdmx.gob.mx/transparencia/121/2021/XXVI/NotaProcesoRecomendacion.pdf" TargetMode="External"/><Relationship Id="rId322" Type="http://schemas.openxmlformats.org/officeDocument/2006/relationships/hyperlink" Target="http://www.iztapalapa.cdmx.gob.mx/transparencia/121/2021/XXVI/NotaProcesoInformesFinales.pdf" TargetMode="External"/><Relationship Id="rId323" Type="http://schemas.openxmlformats.org/officeDocument/2006/relationships/hyperlink" Target="http://www.iztapalapa.cdmx.gob.mx/transparencia/121/2021/XXVI/NotaInformeAclaraciones.pdf" TargetMode="External"/><Relationship Id="rId324" Type="http://schemas.openxmlformats.org/officeDocument/2006/relationships/hyperlink" Target="http://www.contraloria.cdmx.gob.mx/" TargetMode="External"/><Relationship Id="rId325" Type="http://schemas.openxmlformats.org/officeDocument/2006/relationships/hyperlink" Target="http://www.iztapalapa.cdmx.gob.mx/transparencia/121/2021/XXVI/ASCM17-0350.pdf" TargetMode="External"/><Relationship Id="rId326" Type="http://schemas.openxmlformats.org/officeDocument/2006/relationships/hyperlink" Target="http://www.iztapalapa.cdmx.gob.mx/transparencia/121/2021/XXVI/ASCM-69-15NR.pdf" TargetMode="External"/><Relationship Id="rId327" Type="http://schemas.openxmlformats.org/officeDocument/2006/relationships/hyperlink" Target="http://www.iztapalapa.cdmx.gob.mx/transparencia/121/2021/XXVI/NotaProcesoInformesFinales.pdf" TargetMode="External"/><Relationship Id="rId328" Type="http://schemas.openxmlformats.org/officeDocument/2006/relationships/hyperlink" Target="http://www.iztapalapa.cdmx.gob.mx/transparencia/121/2021/XXVI/NotaInformeAclaraciones.pdf" TargetMode="External"/><Relationship Id="rId329" Type="http://schemas.openxmlformats.org/officeDocument/2006/relationships/hyperlink" Target="http://www.contraloria.cdmx.gob.mx/" TargetMode="External"/><Relationship Id="rId330" Type="http://schemas.openxmlformats.org/officeDocument/2006/relationships/hyperlink" Target="http://www.iztapalapa.cdmx.gob.mx/transparencia/121/2021/XXVI/ASCM18-0520.PDF" TargetMode="External"/><Relationship Id="rId331" Type="http://schemas.openxmlformats.org/officeDocument/2006/relationships/hyperlink" Target="http://www.iztapalapa.cdmx.gob.mx/transparencia/121/2021/XXVI/ASCM-60-16NR.PDF" TargetMode="External"/><Relationship Id="rId332" Type="http://schemas.openxmlformats.org/officeDocument/2006/relationships/hyperlink" Target="http://www.iztapalapa.cdmx.gob.mx/transparencia/121/2021/XXVI/CSRII-AS-19-033.pdf" TargetMode="External"/><Relationship Id="rId333" Type="http://schemas.openxmlformats.org/officeDocument/2006/relationships/hyperlink" Target="http://www.iztapalapa.cdmx.gob.mx/transparencia/121/2021/XXVI/NotaInformeAclaraciones.pdf" TargetMode="External"/><Relationship Id="rId334" Type="http://schemas.openxmlformats.org/officeDocument/2006/relationships/hyperlink" Target="http://www.contraloria.cdmx.gob.mx/" TargetMode="External"/><Relationship Id="rId335" Type="http://schemas.openxmlformats.org/officeDocument/2006/relationships/hyperlink" Target="http://www.iztapalapa.cdmx.gob.mx/transparencia/121/2021/XXVI/ASCM18-0520.PDF" TargetMode="External"/><Relationship Id="rId336" Type="http://schemas.openxmlformats.org/officeDocument/2006/relationships/hyperlink" Target="http://www.iztapalapa.cdmx.gob.mx/transparencia/121/2021/XXVI/ASCM-60-16NR.PDF" TargetMode="External"/><Relationship Id="rId337" Type="http://schemas.openxmlformats.org/officeDocument/2006/relationships/hyperlink" Target="http://www.iztapalapa.cdmx.gob.mx/transparencia/121/2021/XXVI/CSRII-AS-19-033.pdf" TargetMode="External"/><Relationship Id="rId338" Type="http://schemas.openxmlformats.org/officeDocument/2006/relationships/hyperlink" Target="http://www.iztapalapa.cdmx.gob.mx/transparencia/121/2021/XXVI/NotaInformeAclaraciones.pdf" TargetMode="External"/><Relationship Id="rId339" Type="http://schemas.openxmlformats.org/officeDocument/2006/relationships/hyperlink" Target="http://www.contraloria.cdmx.gob.mx/" TargetMode="External"/><Relationship Id="rId340" Type="http://schemas.openxmlformats.org/officeDocument/2006/relationships/hyperlink" Target="http://www.iztapalapa.cdmx.gob.mx/transparencia/121/2021/XXVI/AJU18-3448.pdf" TargetMode="External"/><Relationship Id="rId341" Type="http://schemas.openxmlformats.org/officeDocument/2006/relationships/hyperlink" Target="http://www.iztapalapa.cdmx.gob.mx/transparencia/121/2021/XXVI/ASCM-75-17NR.pdf" TargetMode="External"/><Relationship Id="rId342" Type="http://schemas.openxmlformats.org/officeDocument/2006/relationships/hyperlink" Target="http://www.iztapalapa.cdmx.gob.mx/transparencia/121/2021/XXVI/NotaProcesoInformesFinales.pdf" TargetMode="External"/><Relationship Id="rId343" Type="http://schemas.openxmlformats.org/officeDocument/2006/relationships/hyperlink" Target="http://www.iztapalapa.cdmx.gob.mx/transparencia/121/2021/XXVI/NotaInformeAclaraciones.pdf" TargetMode="External"/><Relationship Id="rId344" Type="http://schemas.openxmlformats.org/officeDocument/2006/relationships/hyperlink" Target="http://www.contraloria.cdmx.gob.mx/" TargetMode="External"/><Relationship Id="rId345" Type="http://schemas.openxmlformats.org/officeDocument/2006/relationships/hyperlink" Target="http://www.iztapalapa.cdmx.gob.mx/transparencia/121/2021/XXVI/ACF-B-19-1412.pdf" TargetMode="External"/><Relationship Id="rId346" Type="http://schemas.openxmlformats.org/officeDocument/2006/relationships/hyperlink" Target="http://www.iztapalapa.cdmx.gob.mx/transparencia/121/2021/XXVI/NotaProcesoRecomendacion.pdf" TargetMode="External"/><Relationship Id="rId347" Type="http://schemas.openxmlformats.org/officeDocument/2006/relationships/hyperlink" Target="http://www.iztapalapa.cdmx.gob.mx/transparencia/121/2021/XXVI/NotaProcesoInformesFinales.pdf" TargetMode="External"/><Relationship Id="rId348" Type="http://schemas.openxmlformats.org/officeDocument/2006/relationships/hyperlink" Target="http://www.iztapalapa.cdmx.gob.mx/transparencia/121/2021/XXVI/NotaInformeAclaraciones.pdf" TargetMode="External"/><Relationship Id="rId349" Type="http://schemas.openxmlformats.org/officeDocument/2006/relationships/hyperlink" Target="http://www.contraloria.cdmx.gob.mx/" TargetMode="External"/><Relationship Id="rId350" Type="http://schemas.openxmlformats.org/officeDocument/2006/relationships/hyperlink" Target="http://www.iztapalapa.cdmx.gob.mx/transparencia/121/2021/XXVI/ACF-B-19-1412.pdf" TargetMode="External"/><Relationship Id="rId351" Type="http://schemas.openxmlformats.org/officeDocument/2006/relationships/hyperlink" Target="http://www.iztapalapa.cdmx.gob.mx/transparencia/121/2021/XXVI/ASCM-73-18NR.pdf" TargetMode="External"/><Relationship Id="rId352" Type="http://schemas.openxmlformats.org/officeDocument/2006/relationships/hyperlink" Target="http://www.iztapalapa.cdmx.gob.mx/transparencia/121/2021/XXVI/NotaProcesoInformesFinales.pdf" TargetMode="External"/><Relationship Id="rId353" Type="http://schemas.openxmlformats.org/officeDocument/2006/relationships/hyperlink" Target="http://www.iztapalapa.cdmx.gob.mx/transparencia/121/2021/XXVI/NotaInformeAclaraciones.pdf" TargetMode="External"/><Relationship Id="rId354" Type="http://schemas.openxmlformats.org/officeDocument/2006/relationships/hyperlink" Target="http://www.contraloria.cdmx.gob.mx/" TargetMode="External"/><Relationship Id="rId355" Type="http://schemas.openxmlformats.org/officeDocument/2006/relationships/hyperlink" Target="http://www.iztapalapa.cdmx.gob.mx/transparencia/121/2021/XXVI/ACF-B-19-1412.pdf" TargetMode="External"/><Relationship Id="rId356" Type="http://schemas.openxmlformats.org/officeDocument/2006/relationships/hyperlink" Target="http://www.iztapalapa.cdmx.gob.mx/transparencia/121/2021/XXVI/ASCM-73-18NR.pdf" TargetMode="External"/><Relationship Id="rId357" Type="http://schemas.openxmlformats.org/officeDocument/2006/relationships/hyperlink" Target="http://www.iztapalapa.cdmx.gob.mx/transparencia/121/2021/XXVI/NotaProcesoInformesFinales.pdf" TargetMode="External"/><Relationship Id="rId358" Type="http://schemas.openxmlformats.org/officeDocument/2006/relationships/hyperlink" Target="http://www.iztapalapa.cdmx.gob.mx/transparencia/121/2021/XXVI/12.200.1915-2019.pdf" TargetMode="External"/><Relationship Id="rId359" Type="http://schemas.openxmlformats.org/officeDocument/2006/relationships/hyperlink" Target="http://www.contraloria.cdmx.gob.mx/" TargetMode="External"/><Relationship Id="rId360" Type="http://schemas.openxmlformats.org/officeDocument/2006/relationships/hyperlink" Target="http://www.iztapalapa.cdmx.gob.mx/transparencia/121/2021/XXVI/ACF-B-19-1412.pdf" TargetMode="External"/><Relationship Id="rId361" Type="http://schemas.openxmlformats.org/officeDocument/2006/relationships/hyperlink" Target="http://www.iztapalapa.cdmx.gob.mx/transparencia/121/2021/XXVI/ASCM-73-18NR.pdf" TargetMode="External"/><Relationship Id="rId362" Type="http://schemas.openxmlformats.org/officeDocument/2006/relationships/hyperlink" Target="http://www.iztapalapa.cdmx.gob.mx/transparencia/121/2021/XXVI/NotaProcesoInformesFinales.pdf" TargetMode="External"/><Relationship Id="rId363" Type="http://schemas.openxmlformats.org/officeDocument/2006/relationships/hyperlink" Target="http://www.iztapalapa.cdmx.gob.mx/transparencia/121/2021/XXVI/12.200.1915-2019.pdf" TargetMode="External"/><Relationship Id="rId364" Type="http://schemas.openxmlformats.org/officeDocument/2006/relationships/hyperlink" Target="http://www.contraloria.cdmx.gob.mx/" TargetMode="External"/><Relationship Id="rId365" Type="http://schemas.openxmlformats.org/officeDocument/2006/relationships/hyperlink" Target="http://www.iztapalapa.cdmx.gob.mx/transparencia/121/2021/XXVI/ACF-B-19-1412.pdf" TargetMode="External"/><Relationship Id="rId366" Type="http://schemas.openxmlformats.org/officeDocument/2006/relationships/hyperlink" Target="http://www.iztapalapa.cdmx.gob.mx/transparencia/121/2021/XXVI/ASCM-73-18NR.pdf" TargetMode="External"/><Relationship Id="rId367" Type="http://schemas.openxmlformats.org/officeDocument/2006/relationships/hyperlink" Target="http://www.iztapalapa.cdmx.gob.mx/transparencia/121/2021/XXVI/NotaProcesoInformesFinales.pdf" TargetMode="External"/><Relationship Id="rId368" Type="http://schemas.openxmlformats.org/officeDocument/2006/relationships/hyperlink" Target="http://www.iztapalapa.cdmx.gob.mx/transparencia/121/2021/XXVI/12.200.1915-2019.pdf" TargetMode="External"/><Relationship Id="rId369" Type="http://schemas.openxmlformats.org/officeDocument/2006/relationships/hyperlink" Target="http://www.contraloria.cdmx.gob.mx/" TargetMode="External"/><Relationship Id="rId370" Type="http://schemas.openxmlformats.org/officeDocument/2006/relationships/hyperlink" Target="http://www.iztapalapa.cdmx.gob.mx/transparencia/121/2021/XXVI/ACF-B-19-1412.pdf" TargetMode="External"/><Relationship Id="rId371" Type="http://schemas.openxmlformats.org/officeDocument/2006/relationships/hyperlink" Target="http://www.iztapalapa.cdmx.gob.mx/transparencia/121/2021/XXVI/ASCM-73-18NR.pdf" TargetMode="External"/><Relationship Id="rId372" Type="http://schemas.openxmlformats.org/officeDocument/2006/relationships/hyperlink" Target="http://www.iztapalapa.cdmx.gob.mx/transparencia/121/2021/XXVI/NotaProcesoInformesFinales.pdf" TargetMode="External"/><Relationship Id="rId373" Type="http://schemas.openxmlformats.org/officeDocument/2006/relationships/hyperlink" Target="http://www.iztapalapa.cdmx.gob.mx/transparencia/121/2021/XXVI/12.200.1915-2019.pdf" TargetMode="External"/><Relationship Id="rId374" Type="http://schemas.openxmlformats.org/officeDocument/2006/relationships/hyperlink" Target="http://www.contraloria.cdmx.gob.mx/" TargetMode="External"/><Relationship Id="rId375" Type="http://schemas.openxmlformats.org/officeDocument/2006/relationships/hyperlink" Target="http://www.iztapalapa.cdmx.gob.mx/transparencia/121/2021/XXVI/DGAE-B-20-0644.pdf" TargetMode="External"/><Relationship Id="rId376" Type="http://schemas.openxmlformats.org/officeDocument/2006/relationships/hyperlink" Target="http://www.iztapalapa.cdmx.gob.mx/transparencia/121/2021/XXVI/DocASCM-187-19NR.pdf" TargetMode="External"/><Relationship Id="rId377" Type="http://schemas.openxmlformats.org/officeDocument/2006/relationships/hyperlink" Target="http://www.iztapalapa.cdmx.gob.mx/transparencia/121/2021/XXVI/NotaProcesoInformesFinales.pdf" TargetMode="External"/><Relationship Id="rId378" Type="http://schemas.openxmlformats.org/officeDocument/2006/relationships/hyperlink" Target="http://www.iztapalapa.cdmx.gob.mx/transparencia/121/2021/XXVI/Doc12.200.0062-2021.pdf" TargetMode="External"/><Relationship Id="rId379" Type="http://schemas.openxmlformats.org/officeDocument/2006/relationships/hyperlink" Target="http://www.contraloria.cdmx.gob.mx/" TargetMode="External"/><Relationship Id="rId380" Type="http://schemas.openxmlformats.org/officeDocument/2006/relationships/hyperlink" Target="http://www.iztapalapa.cdmx.gob.mx/transparencia/121/2021/XXVI/OASF-0941-2018.pdf" TargetMode="External"/><Relationship Id="rId381" Type="http://schemas.openxmlformats.org/officeDocument/2006/relationships/hyperlink" Target="http://www.iztapalapa.cdmx.gob.mx/transparencia/121/2021/XXVI/InformeI0941.pdf" TargetMode="External"/><Relationship Id="rId382" Type="http://schemas.openxmlformats.org/officeDocument/2006/relationships/hyperlink" Target="http://www.iztapalapa.cdmx.gob.mx/transparencia/121/2021/XXVI/NotaProcesoInformesFinales.pdf" TargetMode="External"/><Relationship Id="rId383" Type="http://schemas.openxmlformats.org/officeDocument/2006/relationships/hyperlink" Target="http://www.iztapalapa.cdmx.gob.mx/transparencia/121/2021/XXVI/JUDSA.0028-2018.pdf" TargetMode="External"/><Relationship Id="rId384" Type="http://schemas.openxmlformats.org/officeDocument/2006/relationships/hyperlink" Target="http://www.contraloria.cdmx.gob.mx/" TargetMode="External"/><Relationship Id="rId385" Type="http://schemas.openxmlformats.org/officeDocument/2006/relationships/hyperlink" Target="http://www.iztapalapa.cdmx.gob.mx/transparencia/121/2021/XXVI/OASF-0941-2018.pdf" TargetMode="External"/><Relationship Id="rId386" Type="http://schemas.openxmlformats.org/officeDocument/2006/relationships/hyperlink" Target="http://www.iztapalapa.cdmx.gob.mx/transparencia/121/2021/XXVI/InformeI0941.pdf" TargetMode="External"/><Relationship Id="rId387" Type="http://schemas.openxmlformats.org/officeDocument/2006/relationships/hyperlink" Target="http://www.iztapalapa.cdmx.gob.mx/transparencia/121/2021/XXVI/NotaProcesoInformesFinales.pdf" TargetMode="External"/><Relationship Id="rId388" Type="http://schemas.openxmlformats.org/officeDocument/2006/relationships/hyperlink" Target="http://www.iztapalapa.cdmx.gob.mx/transparencia/121/2021/XXVI/JUDSA.0028-2018.pdf" TargetMode="External"/><Relationship Id="rId389" Type="http://schemas.openxmlformats.org/officeDocument/2006/relationships/hyperlink" Target="http://www.contraloria.cdmx.gob.mx/" TargetMode="External"/><Relationship Id="rId390" Type="http://schemas.openxmlformats.org/officeDocument/2006/relationships/hyperlink" Target="http://www.iztapalapa.cdmx.gob.mx/transparencia/121/2021/XXVI/OASF-0573-2019.pdf" TargetMode="External"/><Relationship Id="rId391" Type="http://schemas.openxmlformats.org/officeDocument/2006/relationships/hyperlink" Target="http://www.iztapalapa.cdmx.gob.mx/transparencia/121/2021/XXVI/InformeI0573.pdf" TargetMode="External"/><Relationship Id="rId392" Type="http://schemas.openxmlformats.org/officeDocument/2006/relationships/hyperlink" Target="http://www.iztapalapa.cdmx.gob.mx/transparencia/121/2021/XXVI/DGSBPR-3318-2019.pdf" TargetMode="External"/><Relationship Id="rId393" Type="http://schemas.openxmlformats.org/officeDocument/2006/relationships/hyperlink" Target="http://www.iztapalapa.cdmx.gob.mx/transparencia/121/2021/XXVI/12.200.0802-2020.pdf" TargetMode="External"/><Relationship Id="rId394" Type="http://schemas.openxmlformats.org/officeDocument/2006/relationships/hyperlink" Target="http://www.contraloria.cdmx.gob.mx/" TargetMode="External"/><Relationship Id="rId395" Type="http://schemas.openxmlformats.org/officeDocument/2006/relationships/hyperlink" Target="http://www.iztapalapa.cdmx.gob.mx/transparencia/121/2021/XXVI/OASF-954-2019.pdf" TargetMode="External"/><Relationship Id="rId396" Type="http://schemas.openxmlformats.org/officeDocument/2006/relationships/hyperlink" Target="http://www.iztapalapa.cdmx.gob.mx/transparencia/121/2021/XXVI/InformeI0954.pdf" TargetMode="External"/><Relationship Id="rId397" Type="http://schemas.openxmlformats.org/officeDocument/2006/relationships/hyperlink" Target="http://www.iztapalapa.cdmx.gob.mx/transparencia/121/2021/XXVI/DGSBPR-263-2020.pdf" TargetMode="External"/><Relationship Id="rId398" Type="http://schemas.openxmlformats.org/officeDocument/2006/relationships/hyperlink" Target="http://www.iztapalapa.cdmx.gob.mx/transparencia/121/2021/XXVI/12.200.1041-2019.pdf" TargetMode="External"/><Relationship Id="rId399" Type="http://schemas.openxmlformats.org/officeDocument/2006/relationships/hyperlink" Target="http://www.contraloria.cdmx.gob.mx/" TargetMode="External"/><Relationship Id="rId400" Type="http://schemas.openxmlformats.org/officeDocument/2006/relationships/hyperlink" Target="http://www.iztapalapa.cdmx.gob.mx/transparencia/121/2021/XXVI/OASF-954-2019.pdf" TargetMode="External"/><Relationship Id="rId401" Type="http://schemas.openxmlformats.org/officeDocument/2006/relationships/hyperlink" Target="http://www.iztapalapa.cdmx.gob.mx/transparencia/121/2021/XXVI/InformeI0954.pdf" TargetMode="External"/><Relationship Id="rId402" Type="http://schemas.openxmlformats.org/officeDocument/2006/relationships/hyperlink" Target="http://www.iztapalapa.cdmx.gob.mx/transparencia/121/2021/XXVI/DGSBPR-155-2020.pdf" TargetMode="External"/><Relationship Id="rId403" Type="http://schemas.openxmlformats.org/officeDocument/2006/relationships/hyperlink" Target="http://www.iztapalapa.cdmx.gob.mx/transparencia/121/2021/XXVI/12.200.1041-2019.pdf" TargetMode="External"/><Relationship Id="rId404" Type="http://schemas.openxmlformats.org/officeDocument/2006/relationships/hyperlink" Target="http://www.contraloria.cdmx.gob.mx/" TargetMode="External"/><Relationship Id="rId405" Type="http://schemas.openxmlformats.org/officeDocument/2006/relationships/hyperlink" Target="http://www.iztapalapa.cdmx.gob.mx/transparencia/121/2021/XXVI/OASF-954-2019.pdf" TargetMode="External"/><Relationship Id="rId406" Type="http://schemas.openxmlformats.org/officeDocument/2006/relationships/hyperlink" Target="http://www.iztapalapa.cdmx.gob.mx/transparencia/121/2021/XXVI/InformeI0954.pdf" TargetMode="External"/><Relationship Id="rId407" Type="http://schemas.openxmlformats.org/officeDocument/2006/relationships/hyperlink" Target="http://www.iztapalapa.cdmx.gob.mx/transparencia/121/2021/XXVI/DGSBPR-156-2020.pdf" TargetMode="External"/><Relationship Id="rId408" Type="http://schemas.openxmlformats.org/officeDocument/2006/relationships/hyperlink" Target="http://www.iztapalapa.cdmx.gob.mx/transparencia/121/2021/XXVI/12.200.0669-2020.pdf" TargetMode="External"/><Relationship Id="rId409" Type="http://schemas.openxmlformats.org/officeDocument/2006/relationships/hyperlink" Target="http://www.contraloria.cdmx.gob.mx/" TargetMode="External"/><Relationship Id="rId410" Type="http://schemas.openxmlformats.org/officeDocument/2006/relationships/hyperlink" Target="http://www.iztapalapa.cdmx.gob.mx/transparencia/121/2021/XXVI/OASF-954-2019.pdf" TargetMode="External"/><Relationship Id="rId411" Type="http://schemas.openxmlformats.org/officeDocument/2006/relationships/hyperlink" Target="http://www.iztapalapa.cdmx.gob.mx/transparencia/121/2021/XXVI/InformeI0954.pdf" TargetMode="External"/><Relationship Id="rId412" Type="http://schemas.openxmlformats.org/officeDocument/2006/relationships/hyperlink" Target="http://www.iztapalapa.cdmx.gob.mx/transparencia/121/2021/XXVI/DGSBPR-157-2020.pdf" TargetMode="External"/><Relationship Id="rId413" Type="http://schemas.openxmlformats.org/officeDocument/2006/relationships/hyperlink" Target="http://www.iztapalapa.cdmx.gob.mx/transparencia/121/2021/XXVI/12.200.0669-2020.pdf" TargetMode="External"/><Relationship Id="rId414" Type="http://schemas.openxmlformats.org/officeDocument/2006/relationships/hyperlink" Target="http://www.contraloria.cdmx.gob.mx/" TargetMode="External"/><Relationship Id="rId415" Type="http://schemas.openxmlformats.org/officeDocument/2006/relationships/hyperlink" Target="http://www.iztapalapa.cdmx.gob.mx/transparencia/121/2021/XXVI/OASF-834-2019.pdf" TargetMode="External"/><Relationship Id="rId416" Type="http://schemas.openxmlformats.org/officeDocument/2006/relationships/hyperlink" Target="http://www.iztapalapa.cdmx.gob.mx/transparencia/121/2021/XXVI/InformeI0834.pdf" TargetMode="External"/><Relationship Id="rId417" Type="http://schemas.openxmlformats.org/officeDocument/2006/relationships/hyperlink" Target="http://www.iztapalapa.cdmx.gob.mx/transparencia/121/2021/XXVI/NotaProcesoInformesFinales.pdf" TargetMode="External"/><Relationship Id="rId418" Type="http://schemas.openxmlformats.org/officeDocument/2006/relationships/hyperlink" Target="http://www.iztapalapa.cdmx.gob.mx/transparencia/121/2021/XXVI/12.200.1331.1-2019.pdf" TargetMode="External"/><Relationship Id="rId419" Type="http://schemas.openxmlformats.org/officeDocument/2006/relationships/hyperlink" Target="http://www.contraloria.cdmx.gob.mx/" TargetMode="External"/><Relationship Id="rId420" Type="http://schemas.openxmlformats.org/officeDocument/2006/relationships/hyperlink" Target="http://www.iztapalapa.cdmx.gob.mx/transparencia/121/2021/XXVI/OASF-834-2019.pdf" TargetMode="External"/><Relationship Id="rId421" Type="http://schemas.openxmlformats.org/officeDocument/2006/relationships/hyperlink" Target="http://www.iztapalapa.cdmx.gob.mx/transparencia/121/2021/XXVI/InformeI0834.pdf" TargetMode="External"/><Relationship Id="rId422" Type="http://schemas.openxmlformats.org/officeDocument/2006/relationships/hyperlink" Target="http://www.iztapalapa.cdmx.gob.mx/transparencia/121/2021/XXVI/NotaProcesoInformesFinales.pdf" TargetMode="External"/><Relationship Id="rId423" Type="http://schemas.openxmlformats.org/officeDocument/2006/relationships/hyperlink" Target="http://www.iztapalapa.cdmx.gob.mx/transparencia/121/2021/XXVI/12.200.0274-2020.pdf" TargetMode="External"/><Relationship Id="rId424" Type="http://schemas.openxmlformats.org/officeDocument/2006/relationships/hyperlink" Target="http://www.contraloria.cdmx.gob.mx/" TargetMode="External"/><Relationship Id="rId425" Type="http://schemas.openxmlformats.org/officeDocument/2006/relationships/hyperlink" Target="http://www.iztapalapa.cdmx.gob.mx/transparencia/121/2021/XXVI/NotaProcesoNoti.pdf" TargetMode="External"/><Relationship Id="rId426" Type="http://schemas.openxmlformats.org/officeDocument/2006/relationships/hyperlink" Target="http://www.iztapalapa.cdmx.gob.mx/transparencia/121/2021/XXVI/NotaProcesoRecomendacion.pdf" TargetMode="External"/><Relationship Id="rId427" Type="http://schemas.openxmlformats.org/officeDocument/2006/relationships/hyperlink" Target="http://www.iztapalapa.cdmx.gob.mx/transparencia/121/2021/XXVI/NotaProcesoInformesFinales.pdf" TargetMode="External"/><Relationship Id="rId428" Type="http://schemas.openxmlformats.org/officeDocument/2006/relationships/hyperlink" Target="http://www.iztapalapa.cdmx.gob.mx/transparencia/121/2021/XXVI/NotaInformeAclaraciones.pdf" TargetMode="External"/><Relationship Id="rId429" Type="http://schemas.openxmlformats.org/officeDocument/2006/relationships/hyperlink" Target="http://www.contraloria.cdmx.gob.mx/" TargetMode="External"/><Relationship Id="rId430" Type="http://schemas.openxmlformats.org/officeDocument/2006/relationships/hyperlink" Target="http://www.iztapalapa.cdmx.gob.mx/transparencia/121/2021/XXVI/JUDSA-335-2019.pdf" TargetMode="External"/><Relationship Id="rId431" Type="http://schemas.openxmlformats.org/officeDocument/2006/relationships/hyperlink" Target="http://www.iztapalapa.cdmx.gob.mx/transparencia/121/2021/XXVI/NotaProcesoRecomendacion.pdf" TargetMode="External"/><Relationship Id="rId432" Type="http://schemas.openxmlformats.org/officeDocument/2006/relationships/hyperlink" Target="http://www.iztapalapa.cdmx.gob.mx/transparencia/121/2021/XXVI/NotaProcesoInformesFinales.pdf" TargetMode="External"/><Relationship Id="rId433" Type="http://schemas.openxmlformats.org/officeDocument/2006/relationships/hyperlink" Target="http://www.iztapalapa.cdmx.gob.mx/transparencia/121/2021/XXVI/NotaInformeAclaraciones.pdf" TargetMode="External"/><Relationship Id="rId434" Type="http://schemas.openxmlformats.org/officeDocument/2006/relationships/hyperlink" Target="http://www.contraloria.cdmx.gob.mx/" TargetMode="External"/><Relationship Id="rId435" Type="http://schemas.openxmlformats.org/officeDocument/2006/relationships/hyperlink" Target="http://www.iztapalapa.cdmx.gob.mx/transparencia/121/2021/XXVI/NotaProcesoNoti.pdf" TargetMode="External"/><Relationship Id="rId436" Type="http://schemas.openxmlformats.org/officeDocument/2006/relationships/hyperlink" Target="http://www.iztapalapa.cdmx.gob.mx/transparencia/121/2021/XXVI/NotaProcesoRecomendacion.pdf" TargetMode="External"/><Relationship Id="rId437" Type="http://schemas.openxmlformats.org/officeDocument/2006/relationships/hyperlink" Target="http://www.iztapalapa.cdmx.gob.mx/transparencia/121/2021/XXVI/NotaProcesoInformesFinales.pdf" TargetMode="External"/><Relationship Id="rId438" Type="http://schemas.openxmlformats.org/officeDocument/2006/relationships/hyperlink" Target="http://www.iztapalapa.cdmx.gob.mx/transparencia/121/2021/XXVI/NotaInformeAclaraciones.pdf" TargetMode="External"/><Relationship Id="rId439" Type="http://schemas.openxmlformats.org/officeDocument/2006/relationships/hyperlink" Target="http://www.ascm.gob.mx/Portal/Main.php" TargetMode="External"/><Relationship Id="rId440" Type="http://schemas.openxmlformats.org/officeDocument/2006/relationships/hyperlink" Target="http://www.iztapalapa.cdmx.gob.mx/transparencia/121/2021/XXVI/NotaProcesoNoti.pdf" TargetMode="External"/><Relationship Id="rId441" Type="http://schemas.openxmlformats.org/officeDocument/2006/relationships/hyperlink" Target="http://www.iztapalapa.cdmx.gob.mx/transparencia/121/2021/XXVI/NotaProcesoRecomendacion.pdf" TargetMode="External"/><Relationship Id="rId442" Type="http://schemas.openxmlformats.org/officeDocument/2006/relationships/hyperlink" Target="http://www.iztapalapa.cdmx.gob.mx/transparencia/121/2021/XXVI/NotaProcesoInformesFinales.pdf" TargetMode="External"/><Relationship Id="rId443" Type="http://schemas.openxmlformats.org/officeDocument/2006/relationships/hyperlink" Target="http://www.iztapalapa.cdmx.gob.mx/transparencia/121/2021/XXVI/NotaInformeAclaraciones.pdf" TargetMode="External"/><Relationship Id="rId444" Type="http://schemas.openxmlformats.org/officeDocument/2006/relationships/hyperlink" Target="http://www.ascm.gob.mx/Portal/Main.php" TargetMode="External"/><Relationship Id="rId445" Type="http://schemas.openxmlformats.org/officeDocument/2006/relationships/hyperlink" Target="http://www.iztapalapa.cdmx.gob.mx/transparencia/121/2021/XXVI/NotaProcesoNoti.pdf" TargetMode="External"/><Relationship Id="rId446" Type="http://schemas.openxmlformats.org/officeDocument/2006/relationships/hyperlink" Target="http://www.iztapalapa.cdmx.gob.mx/transparencia/121/2021/XXVI/NotaProcesoRecomendacion.pdf" TargetMode="External"/><Relationship Id="rId447" Type="http://schemas.openxmlformats.org/officeDocument/2006/relationships/hyperlink" Target="http://www.iztapalapa.cdmx.gob.mx/transparencia/121/2021/XXVI/NotaProcesoInformesFinales.pdf" TargetMode="External"/><Relationship Id="rId448" Type="http://schemas.openxmlformats.org/officeDocument/2006/relationships/hyperlink" Target="http://www.iztapalapa.cdmx.gob.mx/transparencia/121/2021/XXVI/NotaInformeAclaraciones.pdf" TargetMode="External"/><Relationship Id="rId449" Type="http://schemas.openxmlformats.org/officeDocument/2006/relationships/hyperlink" Target="http://www.ascm.gob.mx/Portal/Main.php" TargetMode="External"/><Relationship Id="rId450" Type="http://schemas.openxmlformats.org/officeDocument/2006/relationships/hyperlink" Target="http://www.iztapalapa.cdmx.gob.mx/transparencia/121/2021/XXVI/NotaProcesoNoti.pdf" TargetMode="External"/><Relationship Id="rId451" Type="http://schemas.openxmlformats.org/officeDocument/2006/relationships/hyperlink" Target="http://www.iztapalapa.cdmx.gob.mx/transparencia/121/2021/XXVI/NotaProcesoRecomendacion.pdf" TargetMode="External"/><Relationship Id="rId452" Type="http://schemas.openxmlformats.org/officeDocument/2006/relationships/hyperlink" Target="http://www.iztapalapa.cdmx.gob.mx/transparencia/121/2021/XXVI/NotaProcesoInformesFinales.pdf" TargetMode="External"/><Relationship Id="rId453" Type="http://schemas.openxmlformats.org/officeDocument/2006/relationships/hyperlink" Target="http://www.iztapalapa.cdmx.gob.mx/transparencia/121/2021/XXVI/NotaInformeAclaraciones.pdf" TargetMode="External"/><Relationship Id="rId454" Type="http://schemas.openxmlformats.org/officeDocument/2006/relationships/hyperlink" Target="http://www.ascm.gob.mx/Portal/Main.ph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18"/>
  <sheetViews>
    <sheetView showFormulas="false" showGridLines="true" showRowColHeaders="true" showZeros="true" rightToLeft="false" tabSelected="true" showOutlineSymbols="true" defaultGridColor="true" view="normal" topLeftCell="A2" colorId="64" zoomScale="85" zoomScaleNormal="85" zoomScalePageLayoutView="100" workbookViewId="0">
      <selection pane="topLeft" activeCell="B8" activeCellId="0" sqref="B8"/>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36.42"/>
    <col collapsed="false" customWidth="true" hidden="false" outlineLevel="0" max="3" min="3" style="1" width="38.56"/>
    <col collapsed="false" customWidth="true" hidden="false" outlineLevel="0" max="4" min="4" style="1" width="20.13"/>
    <col collapsed="false" customWidth="true" hidden="false" outlineLevel="0" max="5" min="5" style="1" width="15.13"/>
    <col collapsed="false" customWidth="true" hidden="false" outlineLevel="0" max="6" min="6" style="1" width="14.99"/>
    <col collapsed="false" customWidth="true" hidden="false" outlineLevel="0" max="7" min="7" style="1" width="15.13"/>
    <col collapsed="false" customWidth="true" hidden="false" outlineLevel="0" max="8" min="8" style="1" width="18.14"/>
    <col collapsed="false" customWidth="true" hidden="false" outlineLevel="0" max="9" min="9" style="1" width="35.42"/>
    <col collapsed="false" customWidth="true" hidden="false" outlineLevel="0" max="10" min="10" style="1" width="55.28"/>
    <col collapsed="false" customWidth="true" hidden="false" outlineLevel="0" max="11" min="11" style="1" width="38.85"/>
    <col collapsed="false" customWidth="true" hidden="false" outlineLevel="0" max="12" min="12" style="1" width="46.42"/>
    <col collapsed="false" customWidth="true" hidden="false" outlineLevel="0" max="13" min="13" style="1" width="36.85"/>
    <col collapsed="false" customWidth="true" hidden="false" outlineLevel="0" max="14" min="14" style="1" width="21.84"/>
    <col collapsed="false" customWidth="true" hidden="false" outlineLevel="0" max="15" min="15" style="1" width="31.28"/>
    <col collapsed="false" customWidth="true" hidden="false" outlineLevel="0" max="16" min="16" style="1" width="39.85"/>
    <col collapsed="false" customWidth="true" hidden="false" outlineLevel="0" max="17" min="17" style="1" width="54.56"/>
    <col collapsed="false" customWidth="true" hidden="false" outlineLevel="0" max="18" min="18" style="1" width="41.42"/>
    <col collapsed="false" customWidth="true" hidden="false" outlineLevel="0" max="19" min="19" style="1" width="37.56"/>
    <col collapsed="false" customWidth="true" hidden="false" outlineLevel="0" max="20" min="20" style="1" width="52.28"/>
    <col collapsed="false" customWidth="true" hidden="false" outlineLevel="0" max="21" min="21" style="1" width="45.99"/>
    <col collapsed="false" customWidth="true" hidden="false" outlineLevel="0" max="22" min="22" style="1" width="57.7"/>
    <col collapsed="false" customWidth="true" hidden="false" outlineLevel="0" max="23" min="23" style="1" width="43.85"/>
    <col collapsed="false" customWidth="true" hidden="false" outlineLevel="0" max="24" min="24" style="1" width="77.13"/>
    <col collapsed="false" customWidth="true" hidden="false" outlineLevel="0" max="25" min="25" style="1" width="27.14"/>
    <col collapsed="false" customWidth="true" hidden="false" outlineLevel="0" max="26" min="26" style="1" width="38.7"/>
    <col collapsed="false" customWidth="true" hidden="false" outlineLevel="0" max="27" min="27" style="1" width="73.13"/>
    <col collapsed="false" customWidth="true" hidden="false" outlineLevel="0" max="28" min="28" style="1" width="17.56"/>
    <col collapsed="false" customWidth="true" hidden="false" outlineLevel="0" max="29" min="29" style="1" width="19.99"/>
    <col collapsed="false" customWidth="true" hidden="false" outlineLevel="0" max="30" min="30" style="1" width="7.99"/>
    <col collapsed="false" customWidth="false" hidden="false" outlineLevel="0" max="257" min="31" style="1" width="9.14"/>
  </cols>
  <sheetData>
    <row r="1" customFormat="false" ht="12.75" hidden="true" customHeight="false" outlineLevel="0" collapsed="false">
      <c r="A1" s="1" t="s">
        <v>0</v>
      </c>
    </row>
    <row r="2" customFormat="false" ht="18.75" hidden="false" customHeight="true" outlineLevel="0" collapsed="false">
      <c r="A2" s="2" t="s">
        <v>1</v>
      </c>
      <c r="B2" s="2"/>
      <c r="C2" s="2"/>
      <c r="D2" s="2" t="s">
        <v>2</v>
      </c>
      <c r="E2" s="2"/>
      <c r="F2" s="2"/>
      <c r="G2" s="2" t="s">
        <v>3</v>
      </c>
      <c r="H2" s="2"/>
      <c r="I2" s="2"/>
    </row>
    <row r="3" s="4" customFormat="true" ht="18" hidden="false" customHeight="true" outlineLevel="0" collapsed="false">
      <c r="A3" s="3" t="s">
        <v>4</v>
      </c>
      <c r="B3" s="3"/>
      <c r="C3" s="3"/>
      <c r="D3" s="3" t="s">
        <v>5</v>
      </c>
      <c r="E3" s="3"/>
      <c r="F3" s="3"/>
      <c r="G3" s="3" t="s">
        <v>6</v>
      </c>
      <c r="H3" s="3"/>
      <c r="I3" s="3"/>
    </row>
    <row r="4" customFormat="false" ht="12.75" hidden="true" customHeight="false" outlineLevel="0" collapsed="false">
      <c r="A4" s="1" t="s">
        <v>7</v>
      </c>
      <c r="B4" s="1" t="s">
        <v>8</v>
      </c>
      <c r="C4" s="1" t="s">
        <v>8</v>
      </c>
      <c r="D4" s="1" t="s">
        <v>7</v>
      </c>
      <c r="E4" s="1" t="s">
        <v>7</v>
      </c>
      <c r="F4" s="1" t="s">
        <v>9</v>
      </c>
      <c r="G4" s="1" t="s">
        <v>7</v>
      </c>
      <c r="H4" s="1" t="s">
        <v>7</v>
      </c>
      <c r="I4" s="1" t="s">
        <v>7</v>
      </c>
      <c r="J4" s="1" t="s">
        <v>7</v>
      </c>
      <c r="K4" s="1" t="s">
        <v>7</v>
      </c>
      <c r="L4" s="1" t="s">
        <v>7</v>
      </c>
      <c r="M4" s="1" t="s">
        <v>10</v>
      </c>
      <c r="N4" s="1" t="s">
        <v>10</v>
      </c>
      <c r="O4" s="1" t="s">
        <v>10</v>
      </c>
      <c r="P4" s="1" t="s">
        <v>10</v>
      </c>
      <c r="Q4" s="1" t="s">
        <v>11</v>
      </c>
      <c r="R4" s="1" t="s">
        <v>10</v>
      </c>
      <c r="S4" s="1" t="s">
        <v>11</v>
      </c>
      <c r="T4" s="1" t="s">
        <v>11</v>
      </c>
      <c r="U4" s="1" t="s">
        <v>10</v>
      </c>
      <c r="V4" s="1" t="s">
        <v>7</v>
      </c>
      <c r="W4" s="1" t="s">
        <v>12</v>
      </c>
      <c r="X4" s="1" t="s">
        <v>11</v>
      </c>
      <c r="Y4" s="1" t="s">
        <v>12</v>
      </c>
      <c r="Z4" s="1" t="s">
        <v>11</v>
      </c>
      <c r="AA4" s="1" t="s">
        <v>10</v>
      </c>
      <c r="AB4" s="1" t="s">
        <v>8</v>
      </c>
      <c r="AC4" s="1" t="s">
        <v>13</v>
      </c>
      <c r="AD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1" t="s">
        <v>31</v>
      </c>
      <c r="R5" s="1" t="s">
        <v>32</v>
      </c>
      <c r="S5" s="1" t="s">
        <v>33</v>
      </c>
      <c r="T5" s="1" t="s">
        <v>34</v>
      </c>
      <c r="U5" s="1" t="s">
        <v>35</v>
      </c>
      <c r="V5" s="1" t="s">
        <v>36</v>
      </c>
      <c r="W5" s="1" t="s">
        <v>37</v>
      </c>
      <c r="X5" s="1" t="s">
        <v>38</v>
      </c>
      <c r="Y5" s="1" t="s">
        <v>39</v>
      </c>
      <c r="Z5" s="1" t="s">
        <v>40</v>
      </c>
      <c r="AA5" s="1" t="s">
        <v>41</v>
      </c>
      <c r="AB5" s="1" t="s">
        <v>42</v>
      </c>
      <c r="AC5" s="1" t="s">
        <v>43</v>
      </c>
      <c r="AD5" s="1" t="s">
        <v>44</v>
      </c>
    </row>
    <row r="6" customFormat="false" ht="12.75" hidden="false" customHeight="true" outlineLevel="0" collapsed="false">
      <c r="A6" s="2" t="s">
        <v>45</v>
      </c>
      <c r="B6" s="2"/>
      <c r="C6" s="2"/>
      <c r="D6" s="2"/>
      <c r="E6" s="2"/>
      <c r="F6" s="2"/>
      <c r="G6" s="2"/>
      <c r="H6" s="2"/>
      <c r="I6" s="2"/>
      <c r="J6" s="2"/>
      <c r="K6" s="2"/>
      <c r="L6" s="2"/>
      <c r="M6" s="2"/>
      <c r="N6" s="2"/>
      <c r="O6" s="2"/>
      <c r="P6" s="2"/>
      <c r="Q6" s="2"/>
      <c r="R6" s="2"/>
      <c r="S6" s="2"/>
      <c r="T6" s="2"/>
      <c r="U6" s="2"/>
      <c r="V6" s="2"/>
      <c r="W6" s="2"/>
      <c r="X6" s="2"/>
      <c r="Y6" s="2"/>
      <c r="Z6" s="2"/>
      <c r="AA6" s="2"/>
      <c r="AB6" s="2"/>
      <c r="AC6" s="2"/>
      <c r="AD6" s="2"/>
    </row>
    <row r="7" customFormat="false" ht="30.75" hidden="false" customHeight="true" outlineLevel="0" collapsed="false">
      <c r="A7" s="5" t="s">
        <v>46</v>
      </c>
      <c r="B7" s="5" t="s">
        <v>47</v>
      </c>
      <c r="C7" s="5" t="s">
        <v>48</v>
      </c>
      <c r="D7" s="5" t="s">
        <v>49</v>
      </c>
      <c r="E7" s="5" t="s">
        <v>50</v>
      </c>
      <c r="F7" s="5" t="s">
        <v>51</v>
      </c>
      <c r="G7" s="5" t="s">
        <v>52</v>
      </c>
      <c r="H7" s="5" t="s">
        <v>53</v>
      </c>
      <c r="I7" s="5" t="s">
        <v>54</v>
      </c>
      <c r="J7" s="5" t="s">
        <v>55</v>
      </c>
      <c r="K7" s="5" t="s">
        <v>56</v>
      </c>
      <c r="L7" s="5" t="s">
        <v>57</v>
      </c>
      <c r="M7" s="5" t="s">
        <v>58</v>
      </c>
      <c r="N7" s="5" t="s">
        <v>59</v>
      </c>
      <c r="O7" s="5" t="s">
        <v>60</v>
      </c>
      <c r="P7" s="5" t="s">
        <v>61</v>
      </c>
      <c r="Q7" s="5" t="s">
        <v>62</v>
      </c>
      <c r="R7" s="5" t="s">
        <v>63</v>
      </c>
      <c r="S7" s="5" t="s">
        <v>64</v>
      </c>
      <c r="T7" s="5" t="s">
        <v>65</v>
      </c>
      <c r="U7" s="5" t="s">
        <v>66</v>
      </c>
      <c r="V7" s="5" t="s">
        <v>67</v>
      </c>
      <c r="W7" s="5" t="s">
        <v>68</v>
      </c>
      <c r="X7" s="5" t="s">
        <v>69</v>
      </c>
      <c r="Y7" s="5" t="s">
        <v>70</v>
      </c>
      <c r="Z7" s="5" t="s">
        <v>71</v>
      </c>
      <c r="AA7" s="5" t="s">
        <v>72</v>
      </c>
      <c r="AB7" s="5" t="s">
        <v>73</v>
      </c>
      <c r="AC7" s="5" t="s">
        <v>74</v>
      </c>
      <c r="AD7" s="5" t="s">
        <v>75</v>
      </c>
    </row>
    <row r="8" s="9" customFormat="true" ht="144.95" hidden="false" customHeight="true" outlineLevel="0" collapsed="false">
      <c r="A8" s="6" t="n">
        <v>2021</v>
      </c>
      <c r="B8" s="7" t="n">
        <v>44197</v>
      </c>
      <c r="C8" s="7" t="n">
        <v>44286</v>
      </c>
      <c r="D8" s="6" t="n">
        <v>2018</v>
      </c>
      <c r="E8" s="6" t="s">
        <v>76</v>
      </c>
      <c r="F8" s="6" t="s">
        <v>77</v>
      </c>
      <c r="G8" s="6" t="s">
        <v>78</v>
      </c>
      <c r="H8" s="6" t="s">
        <v>79</v>
      </c>
      <c r="I8" s="6" t="s">
        <v>80</v>
      </c>
      <c r="J8" s="6" t="s">
        <v>81</v>
      </c>
      <c r="K8" s="6" t="s">
        <v>81</v>
      </c>
      <c r="L8" s="6" t="s">
        <v>82</v>
      </c>
      <c r="M8" s="6" t="s">
        <v>83</v>
      </c>
      <c r="N8" s="6" t="s">
        <v>84</v>
      </c>
      <c r="O8" s="6" t="s">
        <v>85</v>
      </c>
      <c r="P8" s="6" t="s">
        <v>86</v>
      </c>
      <c r="Q8" s="8" t="s">
        <v>87</v>
      </c>
      <c r="R8" s="6" t="s">
        <v>88</v>
      </c>
      <c r="S8" s="8" t="s">
        <v>87</v>
      </c>
      <c r="T8" s="8" t="s">
        <v>87</v>
      </c>
      <c r="U8" s="6" t="s">
        <v>89</v>
      </c>
      <c r="V8" s="6" t="s">
        <v>90</v>
      </c>
      <c r="W8" s="6" t="n">
        <v>0</v>
      </c>
      <c r="X8" s="8" t="s">
        <v>87</v>
      </c>
      <c r="Y8" s="6" t="n">
        <v>1</v>
      </c>
      <c r="Z8" s="8" t="s">
        <v>91</v>
      </c>
      <c r="AA8" s="6" t="s">
        <v>92</v>
      </c>
      <c r="AB8" s="7" t="n">
        <v>44286</v>
      </c>
      <c r="AC8" s="7" t="n">
        <v>44286</v>
      </c>
    </row>
    <row r="9" s="9" customFormat="true" ht="144.95" hidden="false" customHeight="true" outlineLevel="0" collapsed="false">
      <c r="A9" s="10" t="n">
        <v>2021</v>
      </c>
      <c r="B9" s="11" t="n">
        <v>44197</v>
      </c>
      <c r="C9" s="11" t="n">
        <v>44286</v>
      </c>
      <c r="D9" s="10" t="n">
        <v>2018</v>
      </c>
      <c r="E9" s="10" t="s">
        <v>76</v>
      </c>
      <c r="F9" s="10" t="s">
        <v>77</v>
      </c>
      <c r="G9" s="10" t="s">
        <v>93</v>
      </c>
      <c r="H9" s="10" t="s">
        <v>94</v>
      </c>
      <c r="I9" s="10" t="s">
        <v>80</v>
      </c>
      <c r="J9" s="10" t="s">
        <v>95</v>
      </c>
      <c r="K9" s="10" t="s">
        <v>95</v>
      </c>
      <c r="L9" s="10" t="s">
        <v>96</v>
      </c>
      <c r="M9" s="10" t="s">
        <v>83</v>
      </c>
      <c r="N9" s="10" t="s">
        <v>97</v>
      </c>
      <c r="O9" s="10" t="s">
        <v>85</v>
      </c>
      <c r="P9" s="10" t="s">
        <v>86</v>
      </c>
      <c r="Q9" s="12" t="s">
        <v>98</v>
      </c>
      <c r="R9" s="10" t="s">
        <v>99</v>
      </c>
      <c r="S9" s="12" t="s">
        <v>98</v>
      </c>
      <c r="T9" s="12" t="s">
        <v>98</v>
      </c>
      <c r="U9" s="10" t="s">
        <v>100</v>
      </c>
      <c r="V9" s="10" t="s">
        <v>90</v>
      </c>
      <c r="W9" s="10" t="n">
        <v>0</v>
      </c>
      <c r="X9" s="12" t="s">
        <v>98</v>
      </c>
      <c r="Y9" s="10" t="n">
        <v>5</v>
      </c>
      <c r="Z9" s="12" t="s">
        <v>91</v>
      </c>
      <c r="AA9" s="10" t="s">
        <v>92</v>
      </c>
      <c r="AB9" s="11" t="n">
        <v>44286</v>
      </c>
      <c r="AC9" s="11" t="n">
        <v>44286</v>
      </c>
    </row>
    <row r="10" s="9" customFormat="true" ht="144.95" hidden="false" customHeight="true" outlineLevel="0" collapsed="false">
      <c r="A10" s="10" t="n">
        <v>2021</v>
      </c>
      <c r="B10" s="11" t="n">
        <v>44197</v>
      </c>
      <c r="C10" s="11" t="n">
        <v>44286</v>
      </c>
      <c r="D10" s="10" t="n">
        <v>2018</v>
      </c>
      <c r="E10" s="10" t="s">
        <v>101</v>
      </c>
      <c r="F10" s="10" t="s">
        <v>77</v>
      </c>
      <c r="G10" s="10" t="s">
        <v>78</v>
      </c>
      <c r="H10" s="10" t="s">
        <v>102</v>
      </c>
      <c r="I10" s="10" t="s">
        <v>80</v>
      </c>
      <c r="J10" s="10" t="s">
        <v>103</v>
      </c>
      <c r="K10" s="10" t="s">
        <v>103</v>
      </c>
      <c r="L10" s="10" t="s">
        <v>104</v>
      </c>
      <c r="M10" s="10" t="s">
        <v>83</v>
      </c>
      <c r="N10" s="10" t="s">
        <v>105</v>
      </c>
      <c r="O10" s="10" t="s">
        <v>85</v>
      </c>
      <c r="P10" s="10" t="s">
        <v>106</v>
      </c>
      <c r="Q10" s="12" t="s">
        <v>107</v>
      </c>
      <c r="R10" s="10" t="s">
        <v>108</v>
      </c>
      <c r="S10" s="12" t="s">
        <v>107</v>
      </c>
      <c r="T10" s="12" t="s">
        <v>107</v>
      </c>
      <c r="U10" s="10" t="s">
        <v>109</v>
      </c>
      <c r="V10" s="10" t="s">
        <v>90</v>
      </c>
      <c r="W10" s="10" t="n">
        <v>0</v>
      </c>
      <c r="X10" s="12" t="s">
        <v>107</v>
      </c>
      <c r="Y10" s="10" t="n">
        <v>2</v>
      </c>
      <c r="Z10" s="12" t="s">
        <v>91</v>
      </c>
      <c r="AA10" s="10" t="s">
        <v>92</v>
      </c>
      <c r="AB10" s="11" t="n">
        <v>44286</v>
      </c>
      <c r="AC10" s="11" t="n">
        <v>44286</v>
      </c>
    </row>
    <row r="11" s="9" customFormat="true" ht="144.95" hidden="false" customHeight="true" outlineLevel="0" collapsed="false">
      <c r="A11" s="10" t="n">
        <v>2021</v>
      </c>
      <c r="B11" s="11" t="n">
        <v>44197</v>
      </c>
      <c r="C11" s="11" t="n">
        <v>44286</v>
      </c>
      <c r="D11" s="10" t="n">
        <v>2018</v>
      </c>
      <c r="E11" s="10" t="s">
        <v>101</v>
      </c>
      <c r="F11" s="10" t="s">
        <v>77</v>
      </c>
      <c r="G11" s="10" t="s">
        <v>78</v>
      </c>
      <c r="H11" s="10" t="s">
        <v>110</v>
      </c>
      <c r="I11" s="10" t="s">
        <v>111</v>
      </c>
      <c r="J11" s="10" t="s">
        <v>112</v>
      </c>
      <c r="K11" s="10" t="s">
        <v>112</v>
      </c>
      <c r="L11" s="10" t="s">
        <v>113</v>
      </c>
      <c r="M11" s="10" t="s">
        <v>83</v>
      </c>
      <c r="N11" s="10" t="s">
        <v>114</v>
      </c>
      <c r="O11" s="10" t="s">
        <v>85</v>
      </c>
      <c r="P11" s="10" t="s">
        <v>106</v>
      </c>
      <c r="Q11" s="12" t="s">
        <v>115</v>
      </c>
      <c r="R11" s="10" t="s">
        <v>116</v>
      </c>
      <c r="S11" s="12" t="s">
        <v>115</v>
      </c>
      <c r="T11" s="12" t="s">
        <v>115</v>
      </c>
      <c r="U11" s="10" t="n">
        <v>0</v>
      </c>
      <c r="V11" s="10" t="s">
        <v>90</v>
      </c>
      <c r="W11" s="10" t="n">
        <v>0</v>
      </c>
      <c r="X11" s="12" t="s">
        <v>115</v>
      </c>
      <c r="Y11" s="10" t="n">
        <v>0</v>
      </c>
      <c r="Z11" s="12" t="s">
        <v>91</v>
      </c>
      <c r="AA11" s="10" t="s">
        <v>92</v>
      </c>
      <c r="AB11" s="11" t="n">
        <v>44286</v>
      </c>
      <c r="AC11" s="11" t="n">
        <v>44286</v>
      </c>
    </row>
    <row r="12" s="9" customFormat="true" ht="144.95" hidden="false" customHeight="true" outlineLevel="0" collapsed="false">
      <c r="A12" s="10" t="n">
        <v>2021</v>
      </c>
      <c r="B12" s="11" t="n">
        <v>44197</v>
      </c>
      <c r="C12" s="11" t="n">
        <v>44286</v>
      </c>
      <c r="D12" s="10" t="n">
        <v>2018</v>
      </c>
      <c r="E12" s="10" t="s">
        <v>76</v>
      </c>
      <c r="F12" s="10" t="s">
        <v>77</v>
      </c>
      <c r="G12" s="10" t="s">
        <v>117</v>
      </c>
      <c r="H12" s="10" t="s">
        <v>118</v>
      </c>
      <c r="I12" s="10" t="s">
        <v>119</v>
      </c>
      <c r="J12" s="10" t="s">
        <v>120</v>
      </c>
      <c r="K12" s="10" t="s">
        <v>120</v>
      </c>
      <c r="L12" s="10" t="s">
        <v>121</v>
      </c>
      <c r="M12" s="10" t="s">
        <v>122</v>
      </c>
      <c r="N12" s="10" t="s">
        <v>123</v>
      </c>
      <c r="O12" s="10" t="s">
        <v>124</v>
      </c>
      <c r="P12" s="10" t="s">
        <v>125</v>
      </c>
      <c r="Q12" s="12" t="s">
        <v>126</v>
      </c>
      <c r="R12" s="10" t="s">
        <v>127</v>
      </c>
      <c r="S12" s="12" t="s">
        <v>126</v>
      </c>
      <c r="T12" s="12" t="s">
        <v>126</v>
      </c>
      <c r="U12" s="10" t="s">
        <v>128</v>
      </c>
      <c r="V12" s="10" t="s">
        <v>90</v>
      </c>
      <c r="W12" s="10" t="n">
        <v>0</v>
      </c>
      <c r="X12" s="12" t="s">
        <v>129</v>
      </c>
      <c r="Y12" s="10" t="n">
        <v>4</v>
      </c>
      <c r="Z12" s="12" t="s">
        <v>130</v>
      </c>
      <c r="AA12" s="10" t="s">
        <v>92</v>
      </c>
      <c r="AB12" s="11" t="n">
        <v>44286</v>
      </c>
      <c r="AC12" s="11" t="n">
        <v>44286</v>
      </c>
    </row>
    <row r="13" s="9" customFormat="true" ht="144.95" hidden="false" customHeight="true" outlineLevel="0" collapsed="false">
      <c r="A13" s="10" t="n">
        <v>2021</v>
      </c>
      <c r="B13" s="11" t="n">
        <v>44197</v>
      </c>
      <c r="C13" s="11" t="n">
        <v>44286</v>
      </c>
      <c r="D13" s="10" t="n">
        <v>2018</v>
      </c>
      <c r="E13" s="10" t="s">
        <v>76</v>
      </c>
      <c r="F13" s="10" t="s">
        <v>77</v>
      </c>
      <c r="G13" s="10" t="s">
        <v>117</v>
      </c>
      <c r="H13" s="10" t="s">
        <v>131</v>
      </c>
      <c r="I13" s="10" t="s">
        <v>119</v>
      </c>
      <c r="J13" s="10" t="s">
        <v>120</v>
      </c>
      <c r="K13" s="10" t="s">
        <v>120</v>
      </c>
      <c r="L13" s="10" t="s">
        <v>121</v>
      </c>
      <c r="M13" s="10" t="s">
        <v>122</v>
      </c>
      <c r="N13" s="10" t="s">
        <v>132</v>
      </c>
      <c r="O13" s="10" t="s">
        <v>124</v>
      </c>
      <c r="P13" s="10" t="s">
        <v>125</v>
      </c>
      <c r="Q13" s="12" t="s">
        <v>126</v>
      </c>
      <c r="R13" s="10" t="s">
        <v>133</v>
      </c>
      <c r="S13" s="12" t="s">
        <v>126</v>
      </c>
      <c r="T13" s="12" t="s">
        <v>126</v>
      </c>
      <c r="U13" s="10" t="s">
        <v>134</v>
      </c>
      <c r="V13" s="10" t="s">
        <v>90</v>
      </c>
      <c r="W13" s="10" t="n">
        <v>0</v>
      </c>
      <c r="X13" s="12" t="s">
        <v>129</v>
      </c>
      <c r="Y13" s="10" t="n">
        <v>9</v>
      </c>
      <c r="Z13" s="12" t="s">
        <v>130</v>
      </c>
      <c r="AA13" s="10" t="s">
        <v>92</v>
      </c>
      <c r="AB13" s="11" t="n">
        <v>44286</v>
      </c>
      <c r="AC13" s="11" t="n">
        <v>44286</v>
      </c>
    </row>
    <row r="14" s="9" customFormat="true" ht="144.95" hidden="false" customHeight="true" outlineLevel="0" collapsed="false">
      <c r="A14" s="10" t="n">
        <v>2021</v>
      </c>
      <c r="B14" s="11" t="n">
        <v>44197</v>
      </c>
      <c r="C14" s="11" t="n">
        <v>44286</v>
      </c>
      <c r="D14" s="10" t="n">
        <v>2018</v>
      </c>
      <c r="E14" s="10" t="s">
        <v>76</v>
      </c>
      <c r="F14" s="10" t="s">
        <v>77</v>
      </c>
      <c r="G14" s="10" t="s">
        <v>117</v>
      </c>
      <c r="H14" s="10" t="s">
        <v>135</v>
      </c>
      <c r="I14" s="10" t="s">
        <v>119</v>
      </c>
      <c r="J14" s="10" t="s">
        <v>120</v>
      </c>
      <c r="K14" s="10" t="s">
        <v>120</v>
      </c>
      <c r="L14" s="10" t="s">
        <v>121</v>
      </c>
      <c r="M14" s="10" t="s">
        <v>122</v>
      </c>
      <c r="N14" s="10" t="s">
        <v>136</v>
      </c>
      <c r="O14" s="10" t="s">
        <v>124</v>
      </c>
      <c r="P14" s="10" t="s">
        <v>125</v>
      </c>
      <c r="Q14" s="12" t="s">
        <v>126</v>
      </c>
      <c r="R14" s="10" t="s">
        <v>137</v>
      </c>
      <c r="S14" s="12" t="s">
        <v>126</v>
      </c>
      <c r="T14" s="12" t="s">
        <v>126</v>
      </c>
      <c r="U14" s="10" t="s">
        <v>128</v>
      </c>
      <c r="V14" s="10" t="s">
        <v>90</v>
      </c>
      <c r="W14" s="10" t="n">
        <v>0</v>
      </c>
      <c r="X14" s="12" t="s">
        <v>129</v>
      </c>
      <c r="Y14" s="10" t="n">
        <v>4</v>
      </c>
      <c r="Z14" s="12" t="s">
        <v>130</v>
      </c>
      <c r="AA14" s="10" t="s">
        <v>92</v>
      </c>
      <c r="AB14" s="11" t="n">
        <v>44286</v>
      </c>
      <c r="AC14" s="11" t="n">
        <v>44286</v>
      </c>
    </row>
    <row r="15" s="9" customFormat="true" ht="144.95" hidden="false" customHeight="true" outlineLevel="0" collapsed="false">
      <c r="A15" s="10" t="n">
        <v>2021</v>
      </c>
      <c r="B15" s="11" t="n">
        <v>44197</v>
      </c>
      <c r="C15" s="11" t="n">
        <v>44286</v>
      </c>
      <c r="D15" s="10" t="n">
        <v>2018</v>
      </c>
      <c r="E15" s="10" t="s">
        <v>101</v>
      </c>
      <c r="F15" s="10" t="s">
        <v>138</v>
      </c>
      <c r="G15" s="10" t="s">
        <v>78</v>
      </c>
      <c r="H15" s="10" t="s">
        <v>139</v>
      </c>
      <c r="I15" s="10" t="s">
        <v>140</v>
      </c>
      <c r="J15" s="10" t="s">
        <v>141</v>
      </c>
      <c r="K15" s="10" t="s">
        <v>141</v>
      </c>
      <c r="L15" s="10" t="s">
        <v>142</v>
      </c>
      <c r="M15" s="10" t="s">
        <v>143</v>
      </c>
      <c r="N15" s="10" t="s">
        <v>144</v>
      </c>
      <c r="O15" s="10" t="s">
        <v>145</v>
      </c>
      <c r="P15" s="10" t="s">
        <v>142</v>
      </c>
      <c r="Q15" s="12" t="s">
        <v>146</v>
      </c>
      <c r="R15" s="10" t="s">
        <v>147</v>
      </c>
      <c r="S15" s="12" t="s">
        <v>146</v>
      </c>
      <c r="T15" s="12" t="s">
        <v>146</v>
      </c>
      <c r="U15" s="10" t="s">
        <v>148</v>
      </c>
      <c r="V15" s="10" t="s">
        <v>90</v>
      </c>
      <c r="W15" s="10" t="n">
        <v>0</v>
      </c>
      <c r="X15" s="12" t="s">
        <v>149</v>
      </c>
      <c r="Y15" s="10" t="n">
        <v>5</v>
      </c>
      <c r="Z15" s="12" t="s">
        <v>150</v>
      </c>
      <c r="AA15" s="10" t="s">
        <v>92</v>
      </c>
      <c r="AB15" s="11" t="n">
        <v>44286</v>
      </c>
      <c r="AC15" s="11" t="n">
        <v>44286</v>
      </c>
    </row>
    <row r="16" s="9" customFormat="true" ht="144.95" hidden="false" customHeight="true" outlineLevel="0" collapsed="false">
      <c r="A16" s="10" t="n">
        <v>2021</v>
      </c>
      <c r="B16" s="11" t="n">
        <v>44197</v>
      </c>
      <c r="C16" s="11" t="n">
        <v>44286</v>
      </c>
      <c r="D16" s="10" t="n">
        <v>2018</v>
      </c>
      <c r="E16" s="10" t="s">
        <v>101</v>
      </c>
      <c r="F16" s="10" t="s">
        <v>138</v>
      </c>
      <c r="G16" s="10" t="s">
        <v>78</v>
      </c>
      <c r="H16" s="10" t="s">
        <v>151</v>
      </c>
      <c r="I16" s="10" t="s">
        <v>140</v>
      </c>
      <c r="J16" s="10" t="s">
        <v>152</v>
      </c>
      <c r="K16" s="10" t="s">
        <v>152</v>
      </c>
      <c r="L16" s="10" t="s">
        <v>153</v>
      </c>
      <c r="M16" s="10" t="s">
        <v>143</v>
      </c>
      <c r="N16" s="10" t="s">
        <v>154</v>
      </c>
      <c r="O16" s="10" t="s">
        <v>145</v>
      </c>
      <c r="P16" s="10" t="s">
        <v>155</v>
      </c>
      <c r="Q16" s="12" t="s">
        <v>156</v>
      </c>
      <c r="R16" s="10" t="s">
        <v>157</v>
      </c>
      <c r="S16" s="12" t="s">
        <v>156</v>
      </c>
      <c r="T16" s="12" t="s">
        <v>156</v>
      </c>
      <c r="U16" s="10" t="s">
        <v>158</v>
      </c>
      <c r="V16" s="10" t="s">
        <v>90</v>
      </c>
      <c r="W16" s="10" t="n">
        <v>0</v>
      </c>
      <c r="X16" s="12" t="s">
        <v>159</v>
      </c>
      <c r="Y16" s="10" t="n">
        <v>4</v>
      </c>
      <c r="Z16" s="12" t="s">
        <v>150</v>
      </c>
      <c r="AA16" s="10" t="s">
        <v>92</v>
      </c>
      <c r="AB16" s="11" t="n">
        <v>44286</v>
      </c>
      <c r="AC16" s="11" t="n">
        <v>44286</v>
      </c>
    </row>
    <row r="17" s="16" customFormat="true" ht="144.95" hidden="false" customHeight="true" outlineLevel="0" collapsed="false">
      <c r="A17" s="13" t="n">
        <v>2021</v>
      </c>
      <c r="B17" s="14" t="n">
        <v>44197</v>
      </c>
      <c r="C17" s="14" t="n">
        <v>44286</v>
      </c>
      <c r="D17" s="13" t="n">
        <v>2019</v>
      </c>
      <c r="E17" s="13" t="s">
        <v>160</v>
      </c>
      <c r="F17" s="13" t="s">
        <v>77</v>
      </c>
      <c r="G17" s="13" t="s">
        <v>117</v>
      </c>
      <c r="H17" s="13" t="s">
        <v>161</v>
      </c>
      <c r="I17" s="13" t="s">
        <v>80</v>
      </c>
      <c r="J17" s="13" t="s">
        <v>162</v>
      </c>
      <c r="K17" s="13" t="s">
        <v>162</v>
      </c>
      <c r="L17" s="13" t="s">
        <v>163</v>
      </c>
      <c r="M17" s="13" t="s">
        <v>164</v>
      </c>
      <c r="N17" s="13" t="s">
        <v>84</v>
      </c>
      <c r="O17" s="13" t="s">
        <v>85</v>
      </c>
      <c r="P17" s="13" t="s">
        <v>165</v>
      </c>
      <c r="Q17" s="12" t="s">
        <v>166</v>
      </c>
      <c r="R17" s="13" t="s">
        <v>167</v>
      </c>
      <c r="S17" s="12" t="s">
        <v>168</v>
      </c>
      <c r="T17" s="12" t="s">
        <v>168</v>
      </c>
      <c r="U17" s="13" t="s">
        <v>169</v>
      </c>
      <c r="V17" s="13" t="s">
        <v>90</v>
      </c>
      <c r="W17" s="13" t="s">
        <v>165</v>
      </c>
      <c r="X17" s="12" t="s">
        <v>170</v>
      </c>
      <c r="Y17" s="15" t="s">
        <v>165</v>
      </c>
      <c r="Z17" s="12" t="s">
        <v>171</v>
      </c>
      <c r="AA17" s="13" t="s">
        <v>172</v>
      </c>
      <c r="AB17" s="14" t="n">
        <v>44286</v>
      </c>
      <c r="AC17" s="14" t="n">
        <v>44286</v>
      </c>
    </row>
    <row r="18" s="9" customFormat="true" ht="144.95" hidden="false" customHeight="true" outlineLevel="0" collapsed="false">
      <c r="A18" s="10" t="n">
        <v>2021</v>
      </c>
      <c r="B18" s="11" t="n">
        <v>44197</v>
      </c>
      <c r="C18" s="11" t="n">
        <v>44286</v>
      </c>
      <c r="D18" s="10" t="n">
        <v>2019</v>
      </c>
      <c r="E18" s="10" t="s">
        <v>160</v>
      </c>
      <c r="F18" s="10" t="s">
        <v>77</v>
      </c>
      <c r="G18" s="10" t="s">
        <v>117</v>
      </c>
      <c r="H18" s="10" t="s">
        <v>173</v>
      </c>
      <c r="I18" s="10" t="s">
        <v>119</v>
      </c>
      <c r="J18" s="10" t="s">
        <v>174</v>
      </c>
      <c r="K18" s="10" t="s">
        <v>175</v>
      </c>
      <c r="L18" s="10" t="s">
        <v>176</v>
      </c>
      <c r="M18" s="10" t="s">
        <v>122</v>
      </c>
      <c r="N18" s="10" t="s">
        <v>177</v>
      </c>
      <c r="O18" s="10" t="s">
        <v>124</v>
      </c>
      <c r="P18" s="10" t="s">
        <v>178</v>
      </c>
      <c r="Q18" s="12" t="s">
        <v>179</v>
      </c>
      <c r="R18" s="10" t="s">
        <v>180</v>
      </c>
      <c r="S18" s="12" t="s">
        <v>181</v>
      </c>
      <c r="T18" s="12" t="s">
        <v>182</v>
      </c>
      <c r="U18" s="10" t="s">
        <v>183</v>
      </c>
      <c r="V18" s="10" t="s">
        <v>90</v>
      </c>
      <c r="W18" s="10" t="s">
        <v>165</v>
      </c>
      <c r="X18" s="12" t="s">
        <v>170</v>
      </c>
      <c r="Y18" s="17" t="s">
        <v>165</v>
      </c>
      <c r="Z18" s="12" t="s">
        <v>184</v>
      </c>
      <c r="AA18" s="10" t="s">
        <v>172</v>
      </c>
      <c r="AB18" s="11" t="n">
        <v>44286</v>
      </c>
      <c r="AC18" s="11" t="n">
        <v>44286</v>
      </c>
    </row>
    <row r="19" s="9" customFormat="true" ht="144.95" hidden="false" customHeight="true" outlineLevel="0" collapsed="false">
      <c r="A19" s="10" t="n">
        <v>2021</v>
      </c>
      <c r="B19" s="11" t="n">
        <v>44197</v>
      </c>
      <c r="C19" s="11" t="n">
        <v>44286</v>
      </c>
      <c r="D19" s="10" t="n">
        <v>2019</v>
      </c>
      <c r="E19" s="10" t="s">
        <v>160</v>
      </c>
      <c r="F19" s="10" t="s">
        <v>77</v>
      </c>
      <c r="G19" s="10" t="s">
        <v>117</v>
      </c>
      <c r="H19" s="10" t="s">
        <v>185</v>
      </c>
      <c r="I19" s="10" t="s">
        <v>119</v>
      </c>
      <c r="J19" s="10" t="s">
        <v>174</v>
      </c>
      <c r="K19" s="10" t="s">
        <v>175</v>
      </c>
      <c r="L19" s="10" t="s">
        <v>176</v>
      </c>
      <c r="M19" s="10" t="s">
        <v>122</v>
      </c>
      <c r="N19" s="10" t="s">
        <v>186</v>
      </c>
      <c r="O19" s="10" t="s">
        <v>124</v>
      </c>
      <c r="P19" s="10" t="s">
        <v>178</v>
      </c>
      <c r="Q19" s="12" t="s">
        <v>179</v>
      </c>
      <c r="R19" s="10" t="s">
        <v>187</v>
      </c>
      <c r="S19" s="12" t="s">
        <v>181</v>
      </c>
      <c r="T19" s="12" t="s">
        <v>188</v>
      </c>
      <c r="U19" s="10" t="s">
        <v>189</v>
      </c>
      <c r="V19" s="10" t="s">
        <v>90</v>
      </c>
      <c r="W19" s="10" t="s">
        <v>165</v>
      </c>
      <c r="X19" s="12" t="s">
        <v>170</v>
      </c>
      <c r="Y19" s="17" t="s">
        <v>165</v>
      </c>
      <c r="Z19" s="12" t="s">
        <v>184</v>
      </c>
      <c r="AA19" s="10" t="s">
        <v>172</v>
      </c>
      <c r="AB19" s="11" t="n">
        <v>44286</v>
      </c>
      <c r="AC19" s="11" t="n">
        <v>44286</v>
      </c>
    </row>
    <row r="20" s="9" customFormat="true" ht="144.95" hidden="false" customHeight="true" outlineLevel="0" collapsed="false">
      <c r="A20" s="10" t="n">
        <v>2021</v>
      </c>
      <c r="B20" s="11" t="n">
        <v>44197</v>
      </c>
      <c r="C20" s="11" t="n">
        <v>44286</v>
      </c>
      <c r="D20" s="10" t="n">
        <v>2019</v>
      </c>
      <c r="E20" s="10" t="s">
        <v>160</v>
      </c>
      <c r="F20" s="10" t="s">
        <v>77</v>
      </c>
      <c r="G20" s="10" t="s">
        <v>117</v>
      </c>
      <c r="H20" s="10" t="s">
        <v>190</v>
      </c>
      <c r="I20" s="10" t="s">
        <v>119</v>
      </c>
      <c r="J20" s="10" t="s">
        <v>174</v>
      </c>
      <c r="K20" s="10" t="s">
        <v>175</v>
      </c>
      <c r="L20" s="10" t="s">
        <v>176</v>
      </c>
      <c r="M20" s="10" t="s">
        <v>122</v>
      </c>
      <c r="N20" s="10" t="s">
        <v>191</v>
      </c>
      <c r="O20" s="10" t="s">
        <v>124</v>
      </c>
      <c r="P20" s="10" t="s">
        <v>178</v>
      </c>
      <c r="Q20" s="12" t="s">
        <v>179</v>
      </c>
      <c r="R20" s="10" t="s">
        <v>157</v>
      </c>
      <c r="S20" s="12" t="s">
        <v>181</v>
      </c>
      <c r="T20" s="12" t="s">
        <v>192</v>
      </c>
      <c r="U20" s="10" t="s">
        <v>128</v>
      </c>
      <c r="V20" s="10" t="s">
        <v>90</v>
      </c>
      <c r="W20" s="10" t="s">
        <v>165</v>
      </c>
      <c r="X20" s="12" t="s">
        <v>170</v>
      </c>
      <c r="Y20" s="17" t="s">
        <v>165</v>
      </c>
      <c r="Z20" s="12" t="s">
        <v>184</v>
      </c>
      <c r="AA20" s="10" t="s">
        <v>172</v>
      </c>
      <c r="AB20" s="11" t="n">
        <v>44286</v>
      </c>
      <c r="AC20" s="11" t="n">
        <v>44286</v>
      </c>
    </row>
    <row r="21" s="9" customFormat="true" ht="144.95" hidden="false" customHeight="true" outlineLevel="0" collapsed="false">
      <c r="A21" s="10" t="n">
        <v>2021</v>
      </c>
      <c r="B21" s="11" t="n">
        <v>44197</v>
      </c>
      <c r="C21" s="11" t="n">
        <v>44286</v>
      </c>
      <c r="D21" s="10" t="n">
        <v>2019</v>
      </c>
      <c r="E21" s="10" t="s">
        <v>76</v>
      </c>
      <c r="F21" s="10" t="s">
        <v>138</v>
      </c>
      <c r="G21" s="10" t="s">
        <v>78</v>
      </c>
      <c r="H21" s="10" t="s">
        <v>193</v>
      </c>
      <c r="I21" s="10" t="s">
        <v>140</v>
      </c>
      <c r="J21" s="10" t="s">
        <v>194</v>
      </c>
      <c r="K21" s="10" t="s">
        <v>194</v>
      </c>
      <c r="L21" s="10" t="s">
        <v>195</v>
      </c>
      <c r="M21" s="10" t="s">
        <v>143</v>
      </c>
      <c r="N21" s="10" t="s">
        <v>196</v>
      </c>
      <c r="O21" s="10" t="s">
        <v>145</v>
      </c>
      <c r="P21" s="10" t="s">
        <v>197</v>
      </c>
      <c r="Q21" s="12" t="s">
        <v>198</v>
      </c>
      <c r="R21" s="10" t="s">
        <v>199</v>
      </c>
      <c r="S21" s="12" t="s">
        <v>198</v>
      </c>
      <c r="T21" s="12" t="s">
        <v>198</v>
      </c>
      <c r="U21" s="10" t="s">
        <v>200</v>
      </c>
      <c r="V21" s="10" t="s">
        <v>90</v>
      </c>
      <c r="W21" s="10" t="n">
        <v>1</v>
      </c>
      <c r="X21" s="12" t="s">
        <v>201</v>
      </c>
      <c r="Y21" s="17" t="n">
        <v>0</v>
      </c>
      <c r="Z21" s="12" t="s">
        <v>150</v>
      </c>
      <c r="AA21" s="10" t="s">
        <v>92</v>
      </c>
      <c r="AB21" s="11" t="n">
        <v>44286</v>
      </c>
      <c r="AC21" s="11" t="n">
        <v>44286</v>
      </c>
    </row>
    <row r="22" s="9" customFormat="true" ht="144.95" hidden="false" customHeight="true" outlineLevel="0" collapsed="false">
      <c r="A22" s="10" t="n">
        <v>2021</v>
      </c>
      <c r="B22" s="11" t="n">
        <v>44197</v>
      </c>
      <c r="C22" s="11" t="n">
        <v>44286</v>
      </c>
      <c r="D22" s="10" t="n">
        <v>2019</v>
      </c>
      <c r="E22" s="10" t="s">
        <v>76</v>
      </c>
      <c r="F22" s="10" t="s">
        <v>77</v>
      </c>
      <c r="G22" s="10" t="s">
        <v>78</v>
      </c>
      <c r="H22" s="10" t="s">
        <v>202</v>
      </c>
      <c r="I22" s="10" t="s">
        <v>119</v>
      </c>
      <c r="J22" s="10"/>
      <c r="K22" s="10"/>
      <c r="L22" s="10"/>
      <c r="M22" s="10" t="s">
        <v>203</v>
      </c>
      <c r="N22" s="10"/>
      <c r="O22" s="10" t="s">
        <v>124</v>
      </c>
      <c r="P22" s="10"/>
      <c r="Q22" s="18" t="s">
        <v>204</v>
      </c>
      <c r="R22" s="10"/>
      <c r="S22" s="18" t="s">
        <v>204</v>
      </c>
      <c r="T22" s="12" t="s">
        <v>204</v>
      </c>
      <c r="U22" s="10" t="s">
        <v>205</v>
      </c>
      <c r="V22" s="10" t="s">
        <v>90</v>
      </c>
      <c r="W22" s="10" t="n">
        <v>12</v>
      </c>
      <c r="X22" s="12" t="s">
        <v>204</v>
      </c>
      <c r="Y22" s="17" t="n">
        <v>12</v>
      </c>
      <c r="Z22" s="12" t="s">
        <v>184</v>
      </c>
      <c r="AA22" s="10" t="s">
        <v>206</v>
      </c>
      <c r="AB22" s="11" t="n">
        <v>44286</v>
      </c>
      <c r="AC22" s="11" t="n">
        <v>44286</v>
      </c>
    </row>
    <row r="23" s="16" customFormat="true" ht="144.95" hidden="false" customHeight="true" outlineLevel="0" collapsed="false">
      <c r="A23" s="19" t="n">
        <v>2021</v>
      </c>
      <c r="B23" s="20" t="n">
        <v>44197</v>
      </c>
      <c r="C23" s="20" t="n">
        <v>44286</v>
      </c>
      <c r="D23" s="19" t="s">
        <v>207</v>
      </c>
      <c r="E23" s="19" t="s">
        <v>208</v>
      </c>
      <c r="F23" s="19" t="s">
        <v>138</v>
      </c>
      <c r="G23" s="19" t="s">
        <v>209</v>
      </c>
      <c r="H23" s="19" t="s">
        <v>210</v>
      </c>
      <c r="I23" s="19" t="s">
        <v>211</v>
      </c>
      <c r="J23" s="19" t="s">
        <v>212</v>
      </c>
      <c r="K23" s="19" t="s">
        <v>213</v>
      </c>
      <c r="L23" s="19" t="s">
        <v>214</v>
      </c>
      <c r="M23" s="19" t="s">
        <v>215</v>
      </c>
      <c r="N23" s="19" t="s">
        <v>216</v>
      </c>
      <c r="O23" s="19" t="s">
        <v>217</v>
      </c>
      <c r="P23" s="19" t="s">
        <v>218</v>
      </c>
      <c r="Q23" s="18" t="s">
        <v>219</v>
      </c>
      <c r="R23" s="21" t="s">
        <v>220</v>
      </c>
      <c r="S23" s="18" t="s">
        <v>221</v>
      </c>
      <c r="T23" s="18" t="s">
        <v>222</v>
      </c>
      <c r="U23" s="19" t="s">
        <v>223</v>
      </c>
      <c r="V23" s="19" t="s">
        <v>224</v>
      </c>
      <c r="W23" s="19" t="s">
        <v>225</v>
      </c>
      <c r="X23" s="18" t="s">
        <v>226</v>
      </c>
      <c r="Y23" s="22" t="s">
        <v>225</v>
      </c>
      <c r="Z23" s="23" t="s">
        <v>227</v>
      </c>
      <c r="AA23" s="19" t="s">
        <v>228</v>
      </c>
      <c r="AB23" s="20" t="n">
        <v>44286</v>
      </c>
      <c r="AC23" s="20" t="n">
        <v>44286</v>
      </c>
    </row>
    <row r="24" s="16" customFormat="true" ht="144.95" hidden="false" customHeight="true" outlineLevel="0" collapsed="false">
      <c r="A24" s="19" t="n">
        <v>2021</v>
      </c>
      <c r="B24" s="20" t="n">
        <v>44197</v>
      </c>
      <c r="C24" s="20" t="n">
        <v>44286</v>
      </c>
      <c r="D24" s="19" t="s">
        <v>207</v>
      </c>
      <c r="E24" s="19" t="s">
        <v>208</v>
      </c>
      <c r="F24" s="19" t="s">
        <v>138</v>
      </c>
      <c r="G24" s="19" t="s">
        <v>209</v>
      </c>
      <c r="H24" s="19" t="s">
        <v>210</v>
      </c>
      <c r="I24" s="19" t="s">
        <v>211</v>
      </c>
      <c r="J24" s="19" t="s">
        <v>212</v>
      </c>
      <c r="K24" s="19" t="s">
        <v>213</v>
      </c>
      <c r="L24" s="19" t="s">
        <v>214</v>
      </c>
      <c r="M24" s="19" t="s">
        <v>215</v>
      </c>
      <c r="N24" s="19" t="s">
        <v>216</v>
      </c>
      <c r="O24" s="19" t="s">
        <v>217</v>
      </c>
      <c r="P24" s="19" t="s">
        <v>218</v>
      </c>
      <c r="Q24" s="18" t="s">
        <v>219</v>
      </c>
      <c r="R24" s="21" t="s">
        <v>229</v>
      </c>
      <c r="S24" s="18" t="s">
        <v>230</v>
      </c>
      <c r="T24" s="18" t="s">
        <v>231</v>
      </c>
      <c r="U24" s="19" t="s">
        <v>223</v>
      </c>
      <c r="V24" s="19" t="s">
        <v>224</v>
      </c>
      <c r="W24" s="19" t="s">
        <v>232</v>
      </c>
      <c r="X24" s="18" t="s">
        <v>226</v>
      </c>
      <c r="Y24" s="22" t="s">
        <v>225</v>
      </c>
      <c r="Z24" s="23" t="s">
        <v>227</v>
      </c>
      <c r="AA24" s="19" t="s">
        <v>228</v>
      </c>
      <c r="AB24" s="20" t="n">
        <v>44286</v>
      </c>
      <c r="AC24" s="20" t="n">
        <v>44286</v>
      </c>
    </row>
    <row r="25" s="16" customFormat="true" ht="144.95" hidden="false" customHeight="true" outlineLevel="0" collapsed="false">
      <c r="A25" s="19" t="n">
        <v>2021</v>
      </c>
      <c r="B25" s="20" t="n">
        <v>44197</v>
      </c>
      <c r="C25" s="20" t="n">
        <v>44286</v>
      </c>
      <c r="D25" s="19" t="s">
        <v>207</v>
      </c>
      <c r="E25" s="19" t="s">
        <v>208</v>
      </c>
      <c r="F25" s="19" t="s">
        <v>138</v>
      </c>
      <c r="G25" s="19" t="s">
        <v>209</v>
      </c>
      <c r="H25" s="19" t="s">
        <v>210</v>
      </c>
      <c r="I25" s="19" t="s">
        <v>211</v>
      </c>
      <c r="J25" s="19" t="s">
        <v>212</v>
      </c>
      <c r="K25" s="19" t="s">
        <v>213</v>
      </c>
      <c r="L25" s="19" t="s">
        <v>214</v>
      </c>
      <c r="M25" s="19" t="s">
        <v>215</v>
      </c>
      <c r="N25" s="19" t="s">
        <v>216</v>
      </c>
      <c r="O25" s="19" t="s">
        <v>217</v>
      </c>
      <c r="P25" s="19" t="s">
        <v>218</v>
      </c>
      <c r="Q25" s="18" t="s">
        <v>219</v>
      </c>
      <c r="R25" s="21" t="s">
        <v>233</v>
      </c>
      <c r="S25" s="18" t="s">
        <v>234</v>
      </c>
      <c r="T25" s="18" t="s">
        <v>235</v>
      </c>
      <c r="U25" s="19" t="s">
        <v>223</v>
      </c>
      <c r="V25" s="19" t="s">
        <v>224</v>
      </c>
      <c r="W25" s="19" t="s">
        <v>232</v>
      </c>
      <c r="X25" s="18" t="s">
        <v>226</v>
      </c>
      <c r="Y25" s="22" t="s">
        <v>225</v>
      </c>
      <c r="Z25" s="23" t="s">
        <v>227</v>
      </c>
      <c r="AA25" s="19" t="s">
        <v>228</v>
      </c>
      <c r="AB25" s="20" t="n">
        <v>44286</v>
      </c>
      <c r="AC25" s="20" t="n">
        <v>44286</v>
      </c>
    </row>
    <row r="26" s="16" customFormat="true" ht="144.95" hidden="false" customHeight="true" outlineLevel="0" collapsed="false">
      <c r="A26" s="19" t="n">
        <v>2021</v>
      </c>
      <c r="B26" s="20" t="n">
        <v>44197</v>
      </c>
      <c r="C26" s="20" t="n">
        <v>44286</v>
      </c>
      <c r="D26" s="19" t="s">
        <v>207</v>
      </c>
      <c r="E26" s="19" t="s">
        <v>208</v>
      </c>
      <c r="F26" s="19" t="s">
        <v>138</v>
      </c>
      <c r="G26" s="19" t="s">
        <v>209</v>
      </c>
      <c r="H26" s="19" t="s">
        <v>210</v>
      </c>
      <c r="I26" s="19" t="s">
        <v>211</v>
      </c>
      <c r="J26" s="19" t="s">
        <v>212</v>
      </c>
      <c r="K26" s="19" t="s">
        <v>213</v>
      </c>
      <c r="L26" s="19" t="s">
        <v>214</v>
      </c>
      <c r="M26" s="19" t="s">
        <v>215</v>
      </c>
      <c r="N26" s="19" t="s">
        <v>216</v>
      </c>
      <c r="O26" s="19" t="s">
        <v>217</v>
      </c>
      <c r="P26" s="19" t="s">
        <v>218</v>
      </c>
      <c r="Q26" s="18" t="s">
        <v>219</v>
      </c>
      <c r="R26" s="21" t="s">
        <v>236</v>
      </c>
      <c r="S26" s="18" t="s">
        <v>237</v>
      </c>
      <c r="T26" s="18" t="s">
        <v>238</v>
      </c>
      <c r="U26" s="19" t="s">
        <v>223</v>
      </c>
      <c r="V26" s="19" t="s">
        <v>224</v>
      </c>
      <c r="W26" s="19" t="s">
        <v>232</v>
      </c>
      <c r="X26" s="18" t="s">
        <v>226</v>
      </c>
      <c r="Y26" s="22" t="s">
        <v>225</v>
      </c>
      <c r="Z26" s="23" t="s">
        <v>227</v>
      </c>
      <c r="AA26" s="19" t="s">
        <v>228</v>
      </c>
      <c r="AB26" s="20" t="n">
        <v>44286</v>
      </c>
      <c r="AC26" s="20" t="n">
        <v>44286</v>
      </c>
    </row>
    <row r="27" s="16" customFormat="true" ht="144.95" hidden="false" customHeight="true" outlineLevel="0" collapsed="false">
      <c r="A27" s="19" t="n">
        <v>2021</v>
      </c>
      <c r="B27" s="20" t="n">
        <v>44197</v>
      </c>
      <c r="C27" s="20" t="n">
        <v>44286</v>
      </c>
      <c r="D27" s="19" t="s">
        <v>207</v>
      </c>
      <c r="E27" s="19" t="s">
        <v>239</v>
      </c>
      <c r="F27" s="19" t="s">
        <v>138</v>
      </c>
      <c r="G27" s="19" t="s">
        <v>209</v>
      </c>
      <c r="H27" s="19" t="s">
        <v>240</v>
      </c>
      <c r="I27" s="19" t="s">
        <v>211</v>
      </c>
      <c r="J27" s="19" t="s">
        <v>241</v>
      </c>
      <c r="K27" s="19" t="s">
        <v>242</v>
      </c>
      <c r="L27" s="19" t="s">
        <v>243</v>
      </c>
      <c r="M27" s="19" t="s">
        <v>244</v>
      </c>
      <c r="N27" s="19" t="s">
        <v>245</v>
      </c>
      <c r="O27" s="19" t="s">
        <v>246</v>
      </c>
      <c r="P27" s="19" t="s">
        <v>247</v>
      </c>
      <c r="Q27" s="18" t="s">
        <v>248</v>
      </c>
      <c r="R27" s="21" t="s">
        <v>249</v>
      </c>
      <c r="S27" s="24" t="s">
        <v>250</v>
      </c>
      <c r="T27" s="18" t="s">
        <v>251</v>
      </c>
      <c r="U27" s="19" t="s">
        <v>223</v>
      </c>
      <c r="V27" s="19" t="s">
        <v>224</v>
      </c>
      <c r="W27" s="19" t="s">
        <v>225</v>
      </c>
      <c r="X27" s="18" t="s">
        <v>252</v>
      </c>
      <c r="Y27" s="22" t="s">
        <v>225</v>
      </c>
      <c r="Z27" s="23" t="s">
        <v>227</v>
      </c>
      <c r="AA27" s="19" t="s">
        <v>228</v>
      </c>
      <c r="AB27" s="20" t="n">
        <v>44286</v>
      </c>
      <c r="AC27" s="20" t="n">
        <v>44286</v>
      </c>
    </row>
    <row r="28" s="16" customFormat="true" ht="144.95" hidden="false" customHeight="true" outlineLevel="0" collapsed="false">
      <c r="A28" s="19" t="n">
        <v>2021</v>
      </c>
      <c r="B28" s="20" t="n">
        <v>44197</v>
      </c>
      <c r="C28" s="20" t="n">
        <v>44286</v>
      </c>
      <c r="D28" s="19" t="s">
        <v>207</v>
      </c>
      <c r="E28" s="19" t="s">
        <v>239</v>
      </c>
      <c r="F28" s="19" t="s">
        <v>138</v>
      </c>
      <c r="G28" s="19" t="s">
        <v>209</v>
      </c>
      <c r="H28" s="19" t="s">
        <v>240</v>
      </c>
      <c r="I28" s="19" t="s">
        <v>211</v>
      </c>
      <c r="J28" s="19" t="s">
        <v>241</v>
      </c>
      <c r="K28" s="19" t="s">
        <v>242</v>
      </c>
      <c r="L28" s="19" t="s">
        <v>243</v>
      </c>
      <c r="M28" s="19" t="s">
        <v>244</v>
      </c>
      <c r="N28" s="19" t="s">
        <v>245</v>
      </c>
      <c r="O28" s="19" t="s">
        <v>246</v>
      </c>
      <c r="P28" s="19" t="s">
        <v>247</v>
      </c>
      <c r="Q28" s="18" t="s">
        <v>248</v>
      </c>
      <c r="R28" s="21" t="s">
        <v>253</v>
      </c>
      <c r="S28" s="24" t="s">
        <v>250</v>
      </c>
      <c r="T28" s="18" t="s">
        <v>254</v>
      </c>
      <c r="U28" s="19" t="s">
        <v>223</v>
      </c>
      <c r="V28" s="19" t="s">
        <v>224</v>
      </c>
      <c r="W28" s="19" t="s">
        <v>225</v>
      </c>
      <c r="X28" s="18" t="s">
        <v>252</v>
      </c>
      <c r="Y28" s="22" t="s">
        <v>225</v>
      </c>
      <c r="Z28" s="23" t="s">
        <v>227</v>
      </c>
      <c r="AA28" s="19" t="s">
        <v>228</v>
      </c>
      <c r="AB28" s="20" t="n">
        <v>44286</v>
      </c>
      <c r="AC28" s="20" t="n">
        <v>44286</v>
      </c>
    </row>
    <row r="29" s="16" customFormat="true" ht="144.95" hidden="false" customHeight="true" outlineLevel="0" collapsed="false">
      <c r="A29" s="19" t="n">
        <v>2021</v>
      </c>
      <c r="B29" s="20" t="n">
        <v>44197</v>
      </c>
      <c r="C29" s="20" t="n">
        <v>44286</v>
      </c>
      <c r="D29" s="19" t="s">
        <v>207</v>
      </c>
      <c r="E29" s="19" t="s">
        <v>239</v>
      </c>
      <c r="F29" s="19" t="s">
        <v>138</v>
      </c>
      <c r="G29" s="19" t="s">
        <v>209</v>
      </c>
      <c r="H29" s="19" t="s">
        <v>240</v>
      </c>
      <c r="I29" s="19" t="s">
        <v>211</v>
      </c>
      <c r="J29" s="19" t="s">
        <v>241</v>
      </c>
      <c r="K29" s="19" t="s">
        <v>242</v>
      </c>
      <c r="L29" s="19" t="s">
        <v>243</v>
      </c>
      <c r="M29" s="19" t="s">
        <v>244</v>
      </c>
      <c r="N29" s="19" t="s">
        <v>245</v>
      </c>
      <c r="O29" s="19" t="s">
        <v>246</v>
      </c>
      <c r="P29" s="19" t="s">
        <v>247</v>
      </c>
      <c r="Q29" s="18" t="s">
        <v>248</v>
      </c>
      <c r="R29" s="21" t="s">
        <v>255</v>
      </c>
      <c r="S29" s="24" t="s">
        <v>250</v>
      </c>
      <c r="T29" s="18" t="s">
        <v>256</v>
      </c>
      <c r="U29" s="19" t="s">
        <v>223</v>
      </c>
      <c r="V29" s="19" t="s">
        <v>224</v>
      </c>
      <c r="W29" s="19" t="s">
        <v>225</v>
      </c>
      <c r="X29" s="18" t="s">
        <v>252</v>
      </c>
      <c r="Y29" s="22" t="s">
        <v>225</v>
      </c>
      <c r="Z29" s="23" t="s">
        <v>227</v>
      </c>
      <c r="AA29" s="19" t="s">
        <v>228</v>
      </c>
      <c r="AB29" s="20" t="n">
        <v>44286</v>
      </c>
      <c r="AC29" s="20" t="n">
        <v>44286</v>
      </c>
    </row>
    <row r="30" s="16" customFormat="true" ht="144.95" hidden="false" customHeight="true" outlineLevel="0" collapsed="false">
      <c r="A30" s="19" t="n">
        <v>2021</v>
      </c>
      <c r="B30" s="20" t="n">
        <v>44197</v>
      </c>
      <c r="C30" s="20" t="n">
        <v>44286</v>
      </c>
      <c r="D30" s="19" t="s">
        <v>207</v>
      </c>
      <c r="E30" s="19" t="s">
        <v>239</v>
      </c>
      <c r="F30" s="19" t="s">
        <v>138</v>
      </c>
      <c r="G30" s="19" t="s">
        <v>209</v>
      </c>
      <c r="H30" s="19" t="s">
        <v>240</v>
      </c>
      <c r="I30" s="19" t="s">
        <v>211</v>
      </c>
      <c r="J30" s="19" t="s">
        <v>241</v>
      </c>
      <c r="K30" s="19" t="s">
        <v>242</v>
      </c>
      <c r="L30" s="19" t="s">
        <v>243</v>
      </c>
      <c r="M30" s="19" t="s">
        <v>244</v>
      </c>
      <c r="N30" s="19" t="s">
        <v>245</v>
      </c>
      <c r="O30" s="19" t="s">
        <v>246</v>
      </c>
      <c r="P30" s="19" t="s">
        <v>247</v>
      </c>
      <c r="Q30" s="18" t="s">
        <v>248</v>
      </c>
      <c r="R30" s="21" t="s">
        <v>257</v>
      </c>
      <c r="S30" s="24" t="s">
        <v>250</v>
      </c>
      <c r="T30" s="18" t="s">
        <v>258</v>
      </c>
      <c r="U30" s="19" t="s">
        <v>223</v>
      </c>
      <c r="V30" s="19" t="s">
        <v>224</v>
      </c>
      <c r="W30" s="19" t="s">
        <v>225</v>
      </c>
      <c r="X30" s="18" t="s">
        <v>252</v>
      </c>
      <c r="Y30" s="22" t="s">
        <v>225</v>
      </c>
      <c r="Z30" s="23" t="s">
        <v>227</v>
      </c>
      <c r="AA30" s="19" t="s">
        <v>228</v>
      </c>
      <c r="AB30" s="20" t="n">
        <v>44286</v>
      </c>
      <c r="AC30" s="20" t="n">
        <v>44286</v>
      </c>
    </row>
    <row r="31" s="16" customFormat="true" ht="144.95" hidden="false" customHeight="true" outlineLevel="0" collapsed="false">
      <c r="A31" s="19" t="n">
        <v>2021</v>
      </c>
      <c r="B31" s="20" t="n">
        <v>44197</v>
      </c>
      <c r="C31" s="20" t="n">
        <v>44286</v>
      </c>
      <c r="D31" s="19" t="s">
        <v>207</v>
      </c>
      <c r="E31" s="19" t="s">
        <v>239</v>
      </c>
      <c r="F31" s="19" t="s">
        <v>138</v>
      </c>
      <c r="G31" s="19" t="s">
        <v>209</v>
      </c>
      <c r="H31" s="19" t="s">
        <v>240</v>
      </c>
      <c r="I31" s="19" t="s">
        <v>211</v>
      </c>
      <c r="J31" s="19" t="s">
        <v>241</v>
      </c>
      <c r="K31" s="19" t="s">
        <v>242</v>
      </c>
      <c r="L31" s="19" t="s">
        <v>243</v>
      </c>
      <c r="M31" s="19" t="s">
        <v>244</v>
      </c>
      <c r="N31" s="19" t="s">
        <v>245</v>
      </c>
      <c r="O31" s="19" t="s">
        <v>246</v>
      </c>
      <c r="P31" s="19" t="s">
        <v>247</v>
      </c>
      <c r="Q31" s="18" t="s">
        <v>248</v>
      </c>
      <c r="R31" s="21" t="s">
        <v>259</v>
      </c>
      <c r="S31" s="24" t="s">
        <v>250</v>
      </c>
      <c r="T31" s="18" t="s">
        <v>260</v>
      </c>
      <c r="U31" s="19" t="s">
        <v>223</v>
      </c>
      <c r="V31" s="19" t="s">
        <v>224</v>
      </c>
      <c r="W31" s="19" t="s">
        <v>261</v>
      </c>
      <c r="X31" s="18" t="s">
        <v>252</v>
      </c>
      <c r="Y31" s="22" t="s">
        <v>261</v>
      </c>
      <c r="Z31" s="23" t="s">
        <v>227</v>
      </c>
      <c r="AA31" s="19" t="s">
        <v>228</v>
      </c>
      <c r="AB31" s="20" t="n">
        <v>44286</v>
      </c>
      <c r="AC31" s="20" t="n">
        <v>44286</v>
      </c>
    </row>
    <row r="32" s="16" customFormat="true" ht="144.95" hidden="false" customHeight="true" outlineLevel="0" collapsed="false">
      <c r="A32" s="19" t="n">
        <v>2021</v>
      </c>
      <c r="B32" s="20" t="n">
        <v>44197</v>
      </c>
      <c r="C32" s="20" t="n">
        <v>44286</v>
      </c>
      <c r="D32" s="19" t="n">
        <v>2018</v>
      </c>
      <c r="E32" s="19" t="s">
        <v>262</v>
      </c>
      <c r="F32" s="19" t="s">
        <v>138</v>
      </c>
      <c r="G32" s="19" t="s">
        <v>209</v>
      </c>
      <c r="H32" s="19" t="s">
        <v>263</v>
      </c>
      <c r="I32" s="19" t="s">
        <v>211</v>
      </c>
      <c r="J32" s="19" t="s">
        <v>264</v>
      </c>
      <c r="K32" s="19" t="s">
        <v>265</v>
      </c>
      <c r="L32" s="19" t="s">
        <v>266</v>
      </c>
      <c r="M32" s="19" t="s">
        <v>267</v>
      </c>
      <c r="N32" s="19" t="s">
        <v>268</v>
      </c>
      <c r="O32" s="19" t="s">
        <v>269</v>
      </c>
      <c r="P32" s="19" t="s">
        <v>270</v>
      </c>
      <c r="Q32" s="18" t="s">
        <v>271</v>
      </c>
      <c r="R32" s="21" t="s">
        <v>272</v>
      </c>
      <c r="S32" s="18" t="s">
        <v>273</v>
      </c>
      <c r="T32" s="18" t="s">
        <v>274</v>
      </c>
      <c r="U32" s="19" t="s">
        <v>223</v>
      </c>
      <c r="V32" s="19" t="s">
        <v>224</v>
      </c>
      <c r="W32" s="19" t="s">
        <v>261</v>
      </c>
      <c r="X32" s="18" t="s">
        <v>252</v>
      </c>
      <c r="Y32" s="22" t="s">
        <v>261</v>
      </c>
      <c r="Z32" s="23" t="s">
        <v>227</v>
      </c>
      <c r="AA32" s="19" t="s">
        <v>228</v>
      </c>
      <c r="AB32" s="20" t="n">
        <v>44286</v>
      </c>
      <c r="AC32" s="20" t="n">
        <v>44286</v>
      </c>
    </row>
    <row r="33" s="16" customFormat="true" ht="144.95" hidden="false" customHeight="true" outlineLevel="0" collapsed="false">
      <c r="A33" s="19" t="n">
        <v>2021</v>
      </c>
      <c r="B33" s="20" t="n">
        <v>44197</v>
      </c>
      <c r="C33" s="20" t="n">
        <v>44286</v>
      </c>
      <c r="D33" s="19" t="n">
        <v>2018</v>
      </c>
      <c r="E33" s="19" t="s">
        <v>262</v>
      </c>
      <c r="F33" s="19" t="s">
        <v>138</v>
      </c>
      <c r="G33" s="19" t="s">
        <v>209</v>
      </c>
      <c r="H33" s="19" t="s">
        <v>263</v>
      </c>
      <c r="I33" s="19" t="s">
        <v>211</v>
      </c>
      <c r="J33" s="19" t="s">
        <v>264</v>
      </c>
      <c r="K33" s="19" t="s">
        <v>265</v>
      </c>
      <c r="L33" s="19" t="s">
        <v>266</v>
      </c>
      <c r="M33" s="19" t="s">
        <v>267</v>
      </c>
      <c r="N33" s="19" t="s">
        <v>268</v>
      </c>
      <c r="O33" s="19" t="s">
        <v>269</v>
      </c>
      <c r="P33" s="19" t="s">
        <v>270</v>
      </c>
      <c r="Q33" s="18" t="s">
        <v>271</v>
      </c>
      <c r="R33" s="21" t="s">
        <v>275</v>
      </c>
      <c r="S33" s="18" t="s">
        <v>276</v>
      </c>
      <c r="T33" s="18" t="s">
        <v>277</v>
      </c>
      <c r="U33" s="19" t="s">
        <v>223</v>
      </c>
      <c r="V33" s="19" t="s">
        <v>224</v>
      </c>
      <c r="W33" s="19" t="s">
        <v>225</v>
      </c>
      <c r="X33" s="18" t="s">
        <v>252</v>
      </c>
      <c r="Y33" s="22" t="s">
        <v>225</v>
      </c>
      <c r="Z33" s="23" t="s">
        <v>227</v>
      </c>
      <c r="AA33" s="19" t="s">
        <v>228</v>
      </c>
      <c r="AB33" s="20" t="n">
        <v>44286</v>
      </c>
      <c r="AC33" s="20" t="n">
        <v>44286</v>
      </c>
    </row>
    <row r="34" s="16" customFormat="true" ht="144.95" hidden="false" customHeight="true" outlineLevel="0" collapsed="false">
      <c r="A34" s="19" t="n">
        <v>2021</v>
      </c>
      <c r="B34" s="20" t="n">
        <v>44197</v>
      </c>
      <c r="C34" s="20" t="n">
        <v>44286</v>
      </c>
      <c r="D34" s="19" t="n">
        <v>2017</v>
      </c>
      <c r="E34" s="19" t="s">
        <v>278</v>
      </c>
      <c r="F34" s="19" t="s">
        <v>138</v>
      </c>
      <c r="G34" s="19" t="s">
        <v>209</v>
      </c>
      <c r="H34" s="19" t="s">
        <v>279</v>
      </c>
      <c r="I34" s="19" t="s">
        <v>211</v>
      </c>
      <c r="J34" s="19" t="s">
        <v>280</v>
      </c>
      <c r="K34" s="19" t="s">
        <v>281</v>
      </c>
      <c r="L34" s="19" t="s">
        <v>282</v>
      </c>
      <c r="M34" s="19" t="s">
        <v>283</v>
      </c>
      <c r="N34" s="19" t="s">
        <v>284</v>
      </c>
      <c r="O34" s="19" t="s">
        <v>285</v>
      </c>
      <c r="P34" s="19" t="s">
        <v>286</v>
      </c>
      <c r="Q34" s="18" t="s">
        <v>287</v>
      </c>
      <c r="R34" s="21" t="s">
        <v>288</v>
      </c>
      <c r="S34" s="18" t="s">
        <v>289</v>
      </c>
      <c r="T34" s="18" t="s">
        <v>290</v>
      </c>
      <c r="U34" s="19" t="s">
        <v>223</v>
      </c>
      <c r="V34" s="19" t="s">
        <v>224</v>
      </c>
      <c r="W34" s="19" t="s">
        <v>225</v>
      </c>
      <c r="X34" s="18" t="s">
        <v>291</v>
      </c>
      <c r="Y34" s="22" t="s">
        <v>225</v>
      </c>
      <c r="Z34" s="23" t="s">
        <v>227</v>
      </c>
      <c r="AA34" s="19" t="s">
        <v>228</v>
      </c>
      <c r="AB34" s="20" t="n">
        <v>44286</v>
      </c>
      <c r="AC34" s="20" t="n">
        <v>44286</v>
      </c>
    </row>
    <row r="35" s="16" customFormat="true" ht="144.95" hidden="false" customHeight="true" outlineLevel="0" collapsed="false">
      <c r="A35" s="19" t="n">
        <v>2021</v>
      </c>
      <c r="B35" s="20" t="n">
        <v>44197</v>
      </c>
      <c r="C35" s="20" t="n">
        <v>44286</v>
      </c>
      <c r="D35" s="19" t="n">
        <v>2017</v>
      </c>
      <c r="E35" s="19" t="s">
        <v>278</v>
      </c>
      <c r="F35" s="19" t="s">
        <v>138</v>
      </c>
      <c r="G35" s="19" t="s">
        <v>209</v>
      </c>
      <c r="H35" s="19" t="s">
        <v>279</v>
      </c>
      <c r="I35" s="19" t="s">
        <v>211</v>
      </c>
      <c r="J35" s="19" t="s">
        <v>280</v>
      </c>
      <c r="K35" s="19" t="s">
        <v>281</v>
      </c>
      <c r="L35" s="19" t="s">
        <v>282</v>
      </c>
      <c r="M35" s="19" t="s">
        <v>283</v>
      </c>
      <c r="N35" s="19" t="s">
        <v>284</v>
      </c>
      <c r="O35" s="19" t="s">
        <v>285</v>
      </c>
      <c r="P35" s="19" t="s">
        <v>286</v>
      </c>
      <c r="Q35" s="18" t="s">
        <v>287</v>
      </c>
      <c r="R35" s="21" t="s">
        <v>288</v>
      </c>
      <c r="S35" s="18" t="s">
        <v>292</v>
      </c>
      <c r="T35" s="18" t="s">
        <v>293</v>
      </c>
      <c r="U35" s="19" t="s">
        <v>223</v>
      </c>
      <c r="V35" s="19" t="s">
        <v>224</v>
      </c>
      <c r="W35" s="19" t="s">
        <v>225</v>
      </c>
      <c r="X35" s="18" t="s">
        <v>291</v>
      </c>
      <c r="Y35" s="22" t="s">
        <v>225</v>
      </c>
      <c r="Z35" s="23" t="s">
        <v>227</v>
      </c>
      <c r="AA35" s="19" t="s">
        <v>228</v>
      </c>
      <c r="AB35" s="20" t="n">
        <v>44286</v>
      </c>
      <c r="AC35" s="20" t="n">
        <v>44286</v>
      </c>
    </row>
    <row r="36" s="16" customFormat="true" ht="144.95" hidden="false" customHeight="true" outlineLevel="0" collapsed="false">
      <c r="A36" s="19" t="n">
        <v>2021</v>
      </c>
      <c r="B36" s="20" t="n">
        <v>44197</v>
      </c>
      <c r="C36" s="20" t="n">
        <v>44286</v>
      </c>
      <c r="D36" s="19" t="n">
        <v>2017</v>
      </c>
      <c r="E36" s="19" t="s">
        <v>278</v>
      </c>
      <c r="F36" s="19" t="s">
        <v>138</v>
      </c>
      <c r="G36" s="19" t="s">
        <v>209</v>
      </c>
      <c r="H36" s="19" t="s">
        <v>279</v>
      </c>
      <c r="I36" s="19" t="s">
        <v>211</v>
      </c>
      <c r="J36" s="19" t="s">
        <v>280</v>
      </c>
      <c r="K36" s="19" t="s">
        <v>281</v>
      </c>
      <c r="L36" s="19" t="s">
        <v>282</v>
      </c>
      <c r="M36" s="19" t="s">
        <v>283</v>
      </c>
      <c r="N36" s="19" t="s">
        <v>284</v>
      </c>
      <c r="O36" s="19" t="s">
        <v>285</v>
      </c>
      <c r="P36" s="19" t="s">
        <v>286</v>
      </c>
      <c r="Q36" s="18" t="s">
        <v>287</v>
      </c>
      <c r="R36" s="21" t="s">
        <v>288</v>
      </c>
      <c r="S36" s="18" t="s">
        <v>294</v>
      </c>
      <c r="T36" s="18" t="s">
        <v>295</v>
      </c>
      <c r="U36" s="19" t="s">
        <v>223</v>
      </c>
      <c r="V36" s="19" t="s">
        <v>224</v>
      </c>
      <c r="W36" s="19" t="s">
        <v>225</v>
      </c>
      <c r="X36" s="18" t="s">
        <v>291</v>
      </c>
      <c r="Y36" s="22" t="s">
        <v>225</v>
      </c>
      <c r="Z36" s="23" t="s">
        <v>227</v>
      </c>
      <c r="AA36" s="19" t="s">
        <v>228</v>
      </c>
      <c r="AB36" s="20" t="n">
        <v>44286</v>
      </c>
      <c r="AC36" s="20" t="n">
        <v>44286</v>
      </c>
    </row>
    <row r="37" s="16" customFormat="true" ht="144.95" hidden="false" customHeight="true" outlineLevel="0" collapsed="false">
      <c r="A37" s="19" t="n">
        <v>2021</v>
      </c>
      <c r="B37" s="20" t="n">
        <v>44197</v>
      </c>
      <c r="C37" s="20" t="n">
        <v>44286</v>
      </c>
      <c r="D37" s="19" t="n">
        <v>2017</v>
      </c>
      <c r="E37" s="19" t="s">
        <v>278</v>
      </c>
      <c r="F37" s="19" t="s">
        <v>138</v>
      </c>
      <c r="G37" s="19" t="s">
        <v>209</v>
      </c>
      <c r="H37" s="19" t="s">
        <v>279</v>
      </c>
      <c r="I37" s="19" t="s">
        <v>211</v>
      </c>
      <c r="J37" s="19" t="s">
        <v>280</v>
      </c>
      <c r="K37" s="19" t="s">
        <v>281</v>
      </c>
      <c r="L37" s="19" t="s">
        <v>282</v>
      </c>
      <c r="M37" s="19" t="s">
        <v>283</v>
      </c>
      <c r="N37" s="19" t="s">
        <v>284</v>
      </c>
      <c r="O37" s="19" t="s">
        <v>285</v>
      </c>
      <c r="P37" s="19" t="s">
        <v>286</v>
      </c>
      <c r="Q37" s="18" t="s">
        <v>287</v>
      </c>
      <c r="R37" s="21" t="s">
        <v>288</v>
      </c>
      <c r="S37" s="18" t="s">
        <v>296</v>
      </c>
      <c r="T37" s="18" t="s">
        <v>297</v>
      </c>
      <c r="U37" s="19" t="s">
        <v>223</v>
      </c>
      <c r="V37" s="19" t="s">
        <v>224</v>
      </c>
      <c r="W37" s="19" t="s">
        <v>225</v>
      </c>
      <c r="X37" s="18" t="s">
        <v>291</v>
      </c>
      <c r="Y37" s="22" t="s">
        <v>225</v>
      </c>
      <c r="Z37" s="23" t="s">
        <v>227</v>
      </c>
      <c r="AA37" s="19" t="s">
        <v>228</v>
      </c>
      <c r="AB37" s="20" t="n">
        <v>44286</v>
      </c>
      <c r="AC37" s="20" t="n">
        <v>44286</v>
      </c>
    </row>
    <row r="38" s="16" customFormat="true" ht="144.95" hidden="false" customHeight="true" outlineLevel="0" collapsed="false">
      <c r="A38" s="19" t="n">
        <v>2021</v>
      </c>
      <c r="B38" s="20" t="n">
        <v>44197</v>
      </c>
      <c r="C38" s="20" t="n">
        <v>44286</v>
      </c>
      <c r="D38" s="19" t="n">
        <v>2017</v>
      </c>
      <c r="E38" s="19" t="s">
        <v>278</v>
      </c>
      <c r="F38" s="19" t="s">
        <v>138</v>
      </c>
      <c r="G38" s="19" t="s">
        <v>209</v>
      </c>
      <c r="H38" s="19" t="s">
        <v>279</v>
      </c>
      <c r="I38" s="19" t="s">
        <v>211</v>
      </c>
      <c r="J38" s="19" t="s">
        <v>280</v>
      </c>
      <c r="K38" s="19" t="s">
        <v>281</v>
      </c>
      <c r="L38" s="19" t="s">
        <v>282</v>
      </c>
      <c r="M38" s="19" t="s">
        <v>283</v>
      </c>
      <c r="N38" s="19" t="s">
        <v>284</v>
      </c>
      <c r="O38" s="19" t="s">
        <v>285</v>
      </c>
      <c r="P38" s="19" t="s">
        <v>286</v>
      </c>
      <c r="Q38" s="18" t="s">
        <v>287</v>
      </c>
      <c r="R38" s="21" t="s">
        <v>288</v>
      </c>
      <c r="S38" s="18" t="s">
        <v>298</v>
      </c>
      <c r="T38" s="18" t="s">
        <v>299</v>
      </c>
      <c r="U38" s="19" t="s">
        <v>223</v>
      </c>
      <c r="V38" s="19" t="s">
        <v>224</v>
      </c>
      <c r="W38" s="19" t="s">
        <v>225</v>
      </c>
      <c r="X38" s="18" t="s">
        <v>291</v>
      </c>
      <c r="Y38" s="22" t="s">
        <v>225</v>
      </c>
      <c r="Z38" s="23" t="s">
        <v>227</v>
      </c>
      <c r="AA38" s="19" t="s">
        <v>228</v>
      </c>
      <c r="AB38" s="20" t="n">
        <v>44286</v>
      </c>
      <c r="AC38" s="20" t="n">
        <v>44286</v>
      </c>
    </row>
    <row r="39" s="16" customFormat="true" ht="144.95" hidden="false" customHeight="true" outlineLevel="0" collapsed="false">
      <c r="A39" s="19" t="n">
        <v>2021</v>
      </c>
      <c r="B39" s="20" t="n">
        <v>44197</v>
      </c>
      <c r="C39" s="20" t="n">
        <v>44286</v>
      </c>
      <c r="D39" s="19" t="n">
        <v>2017</v>
      </c>
      <c r="E39" s="19" t="s">
        <v>278</v>
      </c>
      <c r="F39" s="19" t="s">
        <v>138</v>
      </c>
      <c r="G39" s="19" t="s">
        <v>209</v>
      </c>
      <c r="H39" s="19" t="s">
        <v>279</v>
      </c>
      <c r="I39" s="19" t="s">
        <v>211</v>
      </c>
      <c r="J39" s="19" t="s">
        <v>280</v>
      </c>
      <c r="K39" s="19" t="s">
        <v>281</v>
      </c>
      <c r="L39" s="19" t="s">
        <v>282</v>
      </c>
      <c r="M39" s="19" t="s">
        <v>283</v>
      </c>
      <c r="N39" s="19" t="s">
        <v>284</v>
      </c>
      <c r="O39" s="19" t="s">
        <v>285</v>
      </c>
      <c r="P39" s="19" t="s">
        <v>286</v>
      </c>
      <c r="Q39" s="18" t="s">
        <v>287</v>
      </c>
      <c r="R39" s="21" t="s">
        <v>288</v>
      </c>
      <c r="S39" s="18" t="s">
        <v>300</v>
      </c>
      <c r="T39" s="18" t="s">
        <v>301</v>
      </c>
      <c r="U39" s="19" t="s">
        <v>223</v>
      </c>
      <c r="V39" s="19" t="s">
        <v>224</v>
      </c>
      <c r="W39" s="19" t="s">
        <v>225</v>
      </c>
      <c r="X39" s="18" t="s">
        <v>291</v>
      </c>
      <c r="Y39" s="22" t="s">
        <v>225</v>
      </c>
      <c r="Z39" s="23" t="s">
        <v>227</v>
      </c>
      <c r="AA39" s="19" t="s">
        <v>228</v>
      </c>
      <c r="AB39" s="20" t="n">
        <v>44286</v>
      </c>
      <c r="AC39" s="20" t="n">
        <v>44286</v>
      </c>
    </row>
    <row r="40" s="16" customFormat="true" ht="144.95" hidden="false" customHeight="true" outlineLevel="0" collapsed="false">
      <c r="A40" s="19" t="n">
        <v>2021</v>
      </c>
      <c r="B40" s="20" t="n">
        <v>44197</v>
      </c>
      <c r="C40" s="20" t="n">
        <v>44286</v>
      </c>
      <c r="D40" s="19" t="n">
        <v>2017</v>
      </c>
      <c r="E40" s="19" t="s">
        <v>278</v>
      </c>
      <c r="F40" s="19" t="s">
        <v>138</v>
      </c>
      <c r="G40" s="19" t="s">
        <v>209</v>
      </c>
      <c r="H40" s="19" t="s">
        <v>279</v>
      </c>
      <c r="I40" s="19" t="s">
        <v>211</v>
      </c>
      <c r="J40" s="19" t="s">
        <v>280</v>
      </c>
      <c r="K40" s="19" t="s">
        <v>281</v>
      </c>
      <c r="L40" s="19" t="s">
        <v>282</v>
      </c>
      <c r="M40" s="19" t="s">
        <v>283</v>
      </c>
      <c r="N40" s="19" t="s">
        <v>284</v>
      </c>
      <c r="O40" s="19" t="s">
        <v>285</v>
      </c>
      <c r="P40" s="19" t="s">
        <v>286</v>
      </c>
      <c r="Q40" s="18" t="s">
        <v>287</v>
      </c>
      <c r="R40" s="21" t="s">
        <v>288</v>
      </c>
      <c r="S40" s="18" t="s">
        <v>302</v>
      </c>
      <c r="T40" s="18" t="s">
        <v>303</v>
      </c>
      <c r="U40" s="19" t="s">
        <v>223</v>
      </c>
      <c r="V40" s="19" t="s">
        <v>224</v>
      </c>
      <c r="W40" s="19" t="s">
        <v>225</v>
      </c>
      <c r="X40" s="18" t="s">
        <v>291</v>
      </c>
      <c r="Y40" s="22" t="s">
        <v>225</v>
      </c>
      <c r="Z40" s="23" t="s">
        <v>227</v>
      </c>
      <c r="AA40" s="19" t="s">
        <v>228</v>
      </c>
      <c r="AB40" s="20" t="n">
        <v>44286</v>
      </c>
      <c r="AC40" s="20" t="n">
        <v>44286</v>
      </c>
    </row>
    <row r="41" s="16" customFormat="true" ht="144.95" hidden="false" customHeight="true" outlineLevel="0" collapsed="false">
      <c r="A41" s="19" t="n">
        <v>2021</v>
      </c>
      <c r="B41" s="20" t="n">
        <v>44197</v>
      </c>
      <c r="C41" s="20" t="n">
        <v>44286</v>
      </c>
      <c r="D41" s="19" t="n">
        <v>2017</v>
      </c>
      <c r="E41" s="19" t="s">
        <v>278</v>
      </c>
      <c r="F41" s="19" t="s">
        <v>138</v>
      </c>
      <c r="G41" s="19" t="s">
        <v>209</v>
      </c>
      <c r="H41" s="19" t="s">
        <v>279</v>
      </c>
      <c r="I41" s="19" t="s">
        <v>211</v>
      </c>
      <c r="J41" s="19" t="s">
        <v>280</v>
      </c>
      <c r="K41" s="19" t="s">
        <v>281</v>
      </c>
      <c r="L41" s="19" t="s">
        <v>282</v>
      </c>
      <c r="M41" s="19" t="s">
        <v>283</v>
      </c>
      <c r="N41" s="19" t="s">
        <v>284</v>
      </c>
      <c r="O41" s="19" t="s">
        <v>285</v>
      </c>
      <c r="P41" s="19" t="s">
        <v>286</v>
      </c>
      <c r="Q41" s="18" t="s">
        <v>287</v>
      </c>
      <c r="R41" s="21" t="s">
        <v>288</v>
      </c>
      <c r="S41" s="18" t="s">
        <v>304</v>
      </c>
      <c r="T41" s="18" t="s">
        <v>305</v>
      </c>
      <c r="U41" s="19" t="s">
        <v>223</v>
      </c>
      <c r="V41" s="19" t="s">
        <v>224</v>
      </c>
      <c r="W41" s="19" t="s">
        <v>225</v>
      </c>
      <c r="X41" s="18" t="s">
        <v>291</v>
      </c>
      <c r="Y41" s="22" t="s">
        <v>225</v>
      </c>
      <c r="Z41" s="23" t="s">
        <v>227</v>
      </c>
      <c r="AA41" s="19" t="s">
        <v>228</v>
      </c>
      <c r="AB41" s="20" t="n">
        <v>44286</v>
      </c>
      <c r="AC41" s="20" t="n">
        <v>44286</v>
      </c>
    </row>
    <row r="42" s="16" customFormat="true" ht="144.95" hidden="false" customHeight="true" outlineLevel="0" collapsed="false">
      <c r="A42" s="19" t="n">
        <v>2021</v>
      </c>
      <c r="B42" s="20" t="n">
        <v>44197</v>
      </c>
      <c r="C42" s="20" t="n">
        <v>44286</v>
      </c>
      <c r="D42" s="19" t="n">
        <v>2017</v>
      </c>
      <c r="E42" s="19" t="s">
        <v>278</v>
      </c>
      <c r="F42" s="19" t="s">
        <v>138</v>
      </c>
      <c r="G42" s="19" t="s">
        <v>209</v>
      </c>
      <c r="H42" s="19" t="s">
        <v>306</v>
      </c>
      <c r="I42" s="19" t="s">
        <v>211</v>
      </c>
      <c r="J42" s="19" t="s">
        <v>307</v>
      </c>
      <c r="K42" s="19" t="s">
        <v>308</v>
      </c>
      <c r="L42" s="19" t="s">
        <v>309</v>
      </c>
      <c r="M42" s="19" t="s">
        <v>267</v>
      </c>
      <c r="N42" s="19" t="s">
        <v>310</v>
      </c>
      <c r="O42" s="19" t="s">
        <v>311</v>
      </c>
      <c r="P42" s="19" t="s">
        <v>312</v>
      </c>
      <c r="Q42" s="18" t="s">
        <v>313</v>
      </c>
      <c r="R42" s="21" t="s">
        <v>314</v>
      </c>
      <c r="S42" s="18" t="s">
        <v>315</v>
      </c>
      <c r="T42" s="18" t="s">
        <v>316</v>
      </c>
      <c r="U42" s="19" t="s">
        <v>223</v>
      </c>
      <c r="V42" s="19" t="s">
        <v>317</v>
      </c>
      <c r="W42" s="19" t="s">
        <v>225</v>
      </c>
      <c r="X42" s="18" t="s">
        <v>318</v>
      </c>
      <c r="Y42" s="22" t="s">
        <v>225</v>
      </c>
      <c r="Z42" s="23" t="s">
        <v>227</v>
      </c>
      <c r="AA42" s="19" t="s">
        <v>228</v>
      </c>
      <c r="AB42" s="20" t="n">
        <v>44286</v>
      </c>
      <c r="AC42" s="20" t="n">
        <v>44286</v>
      </c>
    </row>
    <row r="43" s="16" customFormat="true" ht="144.95" hidden="false" customHeight="true" outlineLevel="0" collapsed="false">
      <c r="A43" s="19" t="n">
        <v>2021</v>
      </c>
      <c r="B43" s="20" t="n">
        <v>44197</v>
      </c>
      <c r="C43" s="20" t="n">
        <v>44286</v>
      </c>
      <c r="D43" s="19" t="n">
        <v>2017</v>
      </c>
      <c r="E43" s="19" t="s">
        <v>278</v>
      </c>
      <c r="F43" s="19" t="s">
        <v>138</v>
      </c>
      <c r="G43" s="19" t="s">
        <v>209</v>
      </c>
      <c r="H43" s="19" t="s">
        <v>306</v>
      </c>
      <c r="I43" s="19" t="s">
        <v>211</v>
      </c>
      <c r="J43" s="19" t="s">
        <v>307</v>
      </c>
      <c r="K43" s="19" t="s">
        <v>308</v>
      </c>
      <c r="L43" s="19" t="s">
        <v>309</v>
      </c>
      <c r="M43" s="19" t="s">
        <v>267</v>
      </c>
      <c r="N43" s="19" t="s">
        <v>310</v>
      </c>
      <c r="O43" s="19" t="s">
        <v>311</v>
      </c>
      <c r="P43" s="19" t="s">
        <v>312</v>
      </c>
      <c r="Q43" s="18" t="s">
        <v>313</v>
      </c>
      <c r="R43" s="21" t="s">
        <v>314</v>
      </c>
      <c r="S43" s="18" t="s">
        <v>319</v>
      </c>
      <c r="T43" s="18" t="s">
        <v>320</v>
      </c>
      <c r="U43" s="19" t="s">
        <v>223</v>
      </c>
      <c r="V43" s="19" t="s">
        <v>317</v>
      </c>
      <c r="W43" s="19" t="s">
        <v>225</v>
      </c>
      <c r="X43" s="18" t="s">
        <v>318</v>
      </c>
      <c r="Y43" s="22" t="s">
        <v>225</v>
      </c>
      <c r="Z43" s="23" t="s">
        <v>227</v>
      </c>
      <c r="AA43" s="19" t="s">
        <v>228</v>
      </c>
      <c r="AB43" s="20" t="n">
        <v>44286</v>
      </c>
      <c r="AC43" s="20" t="n">
        <v>44286</v>
      </c>
    </row>
    <row r="44" s="16" customFormat="true" ht="144.95" hidden="false" customHeight="true" outlineLevel="0" collapsed="false">
      <c r="A44" s="19" t="n">
        <v>2021</v>
      </c>
      <c r="B44" s="20" t="n">
        <v>44197</v>
      </c>
      <c r="C44" s="20" t="n">
        <v>44286</v>
      </c>
      <c r="D44" s="19" t="n">
        <v>2017</v>
      </c>
      <c r="E44" s="19" t="s">
        <v>278</v>
      </c>
      <c r="F44" s="19" t="s">
        <v>138</v>
      </c>
      <c r="G44" s="19" t="s">
        <v>209</v>
      </c>
      <c r="H44" s="19" t="s">
        <v>306</v>
      </c>
      <c r="I44" s="19" t="s">
        <v>211</v>
      </c>
      <c r="J44" s="19" t="s">
        <v>307</v>
      </c>
      <c r="K44" s="19" t="s">
        <v>308</v>
      </c>
      <c r="L44" s="19" t="s">
        <v>309</v>
      </c>
      <c r="M44" s="19" t="s">
        <v>267</v>
      </c>
      <c r="N44" s="19" t="s">
        <v>310</v>
      </c>
      <c r="O44" s="19" t="s">
        <v>311</v>
      </c>
      <c r="P44" s="19" t="s">
        <v>312</v>
      </c>
      <c r="Q44" s="18" t="s">
        <v>313</v>
      </c>
      <c r="R44" s="21" t="s">
        <v>314</v>
      </c>
      <c r="S44" s="18" t="s">
        <v>321</v>
      </c>
      <c r="T44" s="18" t="s">
        <v>322</v>
      </c>
      <c r="U44" s="19" t="s">
        <v>223</v>
      </c>
      <c r="V44" s="19" t="s">
        <v>317</v>
      </c>
      <c r="W44" s="19" t="s">
        <v>225</v>
      </c>
      <c r="X44" s="18" t="s">
        <v>318</v>
      </c>
      <c r="Y44" s="22" t="s">
        <v>225</v>
      </c>
      <c r="Z44" s="23" t="s">
        <v>227</v>
      </c>
      <c r="AA44" s="19" t="s">
        <v>228</v>
      </c>
      <c r="AB44" s="20" t="n">
        <v>44286</v>
      </c>
      <c r="AC44" s="20" t="n">
        <v>44286</v>
      </c>
    </row>
    <row r="45" s="16" customFormat="true" ht="144.95" hidden="false" customHeight="true" outlineLevel="0" collapsed="false">
      <c r="A45" s="19" t="n">
        <v>2021</v>
      </c>
      <c r="B45" s="20" t="n">
        <v>44197</v>
      </c>
      <c r="C45" s="20" t="n">
        <v>44286</v>
      </c>
      <c r="D45" s="19" t="s">
        <v>323</v>
      </c>
      <c r="E45" s="19" t="s">
        <v>324</v>
      </c>
      <c r="F45" s="19" t="s">
        <v>138</v>
      </c>
      <c r="G45" s="19" t="s">
        <v>209</v>
      </c>
      <c r="H45" s="19" t="s">
        <v>325</v>
      </c>
      <c r="I45" s="19" t="s">
        <v>211</v>
      </c>
      <c r="J45" s="19" t="s">
        <v>326</v>
      </c>
      <c r="K45" s="19" t="s">
        <v>327</v>
      </c>
      <c r="L45" s="19" t="s">
        <v>328</v>
      </c>
      <c r="M45" s="19" t="s">
        <v>329</v>
      </c>
      <c r="N45" s="19" t="s">
        <v>330</v>
      </c>
      <c r="O45" s="19" t="s">
        <v>331</v>
      </c>
      <c r="P45" s="25" t="s">
        <v>332</v>
      </c>
      <c r="Q45" s="18" t="s">
        <v>333</v>
      </c>
      <c r="R45" s="21" t="s">
        <v>334</v>
      </c>
      <c r="S45" s="18" t="s">
        <v>335</v>
      </c>
      <c r="T45" s="18" t="s">
        <v>336</v>
      </c>
      <c r="U45" s="19" t="s">
        <v>223</v>
      </c>
      <c r="V45" s="19" t="s">
        <v>317</v>
      </c>
      <c r="W45" s="19" t="s">
        <v>337</v>
      </c>
      <c r="X45" s="18" t="s">
        <v>318</v>
      </c>
      <c r="Y45" s="22" t="s">
        <v>337</v>
      </c>
      <c r="Z45" s="23" t="s">
        <v>227</v>
      </c>
      <c r="AA45" s="19" t="s">
        <v>228</v>
      </c>
      <c r="AB45" s="20" t="n">
        <v>44286</v>
      </c>
      <c r="AC45" s="20" t="n">
        <v>44286</v>
      </c>
    </row>
    <row r="46" s="16" customFormat="true" ht="144.95" hidden="false" customHeight="true" outlineLevel="0" collapsed="false">
      <c r="A46" s="19" t="n">
        <v>2021</v>
      </c>
      <c r="B46" s="20" t="n">
        <v>44197</v>
      </c>
      <c r="C46" s="20" t="n">
        <v>44286</v>
      </c>
      <c r="D46" s="19" t="s">
        <v>323</v>
      </c>
      <c r="E46" s="19" t="s">
        <v>324</v>
      </c>
      <c r="F46" s="19" t="s">
        <v>138</v>
      </c>
      <c r="G46" s="19" t="s">
        <v>209</v>
      </c>
      <c r="H46" s="19" t="s">
        <v>338</v>
      </c>
      <c r="I46" s="19" t="s">
        <v>211</v>
      </c>
      <c r="J46" s="19" t="s">
        <v>339</v>
      </c>
      <c r="K46" s="19" t="s">
        <v>340</v>
      </c>
      <c r="L46" s="19" t="s">
        <v>341</v>
      </c>
      <c r="M46" s="19" t="s">
        <v>342</v>
      </c>
      <c r="N46" s="19" t="s">
        <v>343</v>
      </c>
      <c r="O46" s="19" t="s">
        <v>344</v>
      </c>
      <c r="P46" s="25" t="s">
        <v>345</v>
      </c>
      <c r="Q46" s="18" t="s">
        <v>346</v>
      </c>
      <c r="R46" s="21" t="s">
        <v>347</v>
      </c>
      <c r="S46" s="18" t="s">
        <v>348</v>
      </c>
      <c r="T46" s="18" t="s">
        <v>349</v>
      </c>
      <c r="U46" s="19" t="s">
        <v>223</v>
      </c>
      <c r="V46" s="19" t="s">
        <v>317</v>
      </c>
      <c r="W46" s="19" t="s">
        <v>337</v>
      </c>
      <c r="X46" s="18" t="s">
        <v>252</v>
      </c>
      <c r="Y46" s="22" t="s">
        <v>337</v>
      </c>
      <c r="Z46" s="23" t="s">
        <v>227</v>
      </c>
      <c r="AA46" s="19" t="s">
        <v>228</v>
      </c>
      <c r="AB46" s="20" t="n">
        <v>44286</v>
      </c>
      <c r="AC46" s="20" t="n">
        <v>44286</v>
      </c>
    </row>
    <row r="47" s="16" customFormat="true" ht="144.95" hidden="false" customHeight="true" outlineLevel="0" collapsed="false">
      <c r="A47" s="19" t="n">
        <v>2021</v>
      </c>
      <c r="B47" s="20" t="n">
        <v>44197</v>
      </c>
      <c r="C47" s="20" t="n">
        <v>44286</v>
      </c>
      <c r="D47" s="19" t="s">
        <v>323</v>
      </c>
      <c r="E47" s="19" t="s">
        <v>324</v>
      </c>
      <c r="F47" s="19" t="s">
        <v>138</v>
      </c>
      <c r="G47" s="19" t="s">
        <v>209</v>
      </c>
      <c r="H47" s="19" t="s">
        <v>338</v>
      </c>
      <c r="I47" s="19" t="s">
        <v>211</v>
      </c>
      <c r="J47" s="19" t="s">
        <v>339</v>
      </c>
      <c r="K47" s="19" t="s">
        <v>340</v>
      </c>
      <c r="L47" s="19" t="s">
        <v>341</v>
      </c>
      <c r="M47" s="19" t="s">
        <v>342</v>
      </c>
      <c r="N47" s="19" t="s">
        <v>343</v>
      </c>
      <c r="O47" s="19" t="s">
        <v>344</v>
      </c>
      <c r="P47" s="25" t="s">
        <v>345</v>
      </c>
      <c r="Q47" s="18" t="s">
        <v>346</v>
      </c>
      <c r="R47" s="21" t="s">
        <v>350</v>
      </c>
      <c r="S47" s="18" t="s">
        <v>351</v>
      </c>
      <c r="T47" s="18" t="s">
        <v>352</v>
      </c>
      <c r="U47" s="19" t="s">
        <v>223</v>
      </c>
      <c r="V47" s="19" t="s">
        <v>317</v>
      </c>
      <c r="W47" s="19" t="s">
        <v>337</v>
      </c>
      <c r="X47" s="18" t="s">
        <v>252</v>
      </c>
      <c r="Y47" s="22" t="s">
        <v>337</v>
      </c>
      <c r="Z47" s="23" t="s">
        <v>227</v>
      </c>
      <c r="AA47" s="19" t="s">
        <v>228</v>
      </c>
      <c r="AB47" s="20" t="n">
        <v>44286</v>
      </c>
      <c r="AC47" s="20" t="n">
        <v>44286</v>
      </c>
    </row>
    <row r="48" s="16" customFormat="true" ht="144.95" hidden="false" customHeight="true" outlineLevel="0" collapsed="false">
      <c r="A48" s="19" t="n">
        <v>2021</v>
      </c>
      <c r="B48" s="20" t="n">
        <v>44197</v>
      </c>
      <c r="C48" s="20" t="n">
        <v>44286</v>
      </c>
      <c r="D48" s="19" t="s">
        <v>323</v>
      </c>
      <c r="E48" s="19" t="s">
        <v>324</v>
      </c>
      <c r="F48" s="19" t="s">
        <v>138</v>
      </c>
      <c r="G48" s="19" t="s">
        <v>209</v>
      </c>
      <c r="H48" s="19" t="s">
        <v>338</v>
      </c>
      <c r="I48" s="19" t="s">
        <v>211</v>
      </c>
      <c r="J48" s="19" t="s">
        <v>339</v>
      </c>
      <c r="K48" s="19" t="s">
        <v>340</v>
      </c>
      <c r="L48" s="19" t="s">
        <v>341</v>
      </c>
      <c r="M48" s="19" t="s">
        <v>342</v>
      </c>
      <c r="N48" s="19" t="s">
        <v>343</v>
      </c>
      <c r="O48" s="19" t="s">
        <v>344</v>
      </c>
      <c r="P48" s="25" t="s">
        <v>345</v>
      </c>
      <c r="Q48" s="18" t="s">
        <v>346</v>
      </c>
      <c r="R48" s="21" t="s">
        <v>353</v>
      </c>
      <c r="S48" s="18" t="s">
        <v>354</v>
      </c>
      <c r="T48" s="18" t="s">
        <v>355</v>
      </c>
      <c r="U48" s="19" t="s">
        <v>223</v>
      </c>
      <c r="V48" s="19" t="s">
        <v>317</v>
      </c>
      <c r="W48" s="19" t="s">
        <v>337</v>
      </c>
      <c r="X48" s="18" t="s">
        <v>252</v>
      </c>
      <c r="Y48" s="22" t="s">
        <v>337</v>
      </c>
      <c r="Z48" s="23" t="s">
        <v>227</v>
      </c>
      <c r="AA48" s="19" t="s">
        <v>228</v>
      </c>
      <c r="AB48" s="20" t="n">
        <v>44286</v>
      </c>
      <c r="AC48" s="20" t="n">
        <v>44286</v>
      </c>
    </row>
    <row r="49" s="16" customFormat="true" ht="144.95" hidden="false" customHeight="true" outlineLevel="0" collapsed="false">
      <c r="A49" s="19" t="n">
        <v>2021</v>
      </c>
      <c r="B49" s="20" t="n">
        <v>44197</v>
      </c>
      <c r="C49" s="20" t="n">
        <v>44286</v>
      </c>
      <c r="D49" s="19" t="s">
        <v>323</v>
      </c>
      <c r="E49" s="19" t="s">
        <v>324</v>
      </c>
      <c r="F49" s="19" t="s">
        <v>138</v>
      </c>
      <c r="G49" s="19" t="s">
        <v>209</v>
      </c>
      <c r="H49" s="19" t="s">
        <v>338</v>
      </c>
      <c r="I49" s="19" t="s">
        <v>211</v>
      </c>
      <c r="J49" s="19" t="s">
        <v>339</v>
      </c>
      <c r="K49" s="19" t="s">
        <v>340</v>
      </c>
      <c r="L49" s="19" t="s">
        <v>341</v>
      </c>
      <c r="M49" s="19" t="s">
        <v>342</v>
      </c>
      <c r="N49" s="19" t="s">
        <v>343</v>
      </c>
      <c r="O49" s="19" t="s">
        <v>344</v>
      </c>
      <c r="P49" s="25" t="s">
        <v>345</v>
      </c>
      <c r="Q49" s="18" t="s">
        <v>346</v>
      </c>
      <c r="R49" s="21" t="s">
        <v>356</v>
      </c>
      <c r="S49" s="18" t="s">
        <v>357</v>
      </c>
      <c r="T49" s="18" t="s">
        <v>358</v>
      </c>
      <c r="U49" s="19" t="s">
        <v>223</v>
      </c>
      <c r="V49" s="19" t="s">
        <v>317</v>
      </c>
      <c r="W49" s="19" t="s">
        <v>337</v>
      </c>
      <c r="X49" s="18" t="s">
        <v>252</v>
      </c>
      <c r="Y49" s="22" t="s">
        <v>337</v>
      </c>
      <c r="Z49" s="23" t="s">
        <v>227</v>
      </c>
      <c r="AA49" s="19" t="s">
        <v>228</v>
      </c>
      <c r="AB49" s="20" t="n">
        <v>44286</v>
      </c>
      <c r="AC49" s="20" t="n">
        <v>44286</v>
      </c>
    </row>
    <row r="50" s="16" customFormat="true" ht="144.95" hidden="false" customHeight="true" outlineLevel="0" collapsed="false">
      <c r="A50" s="19" t="n">
        <v>2021</v>
      </c>
      <c r="B50" s="20" t="n">
        <v>44197</v>
      </c>
      <c r="C50" s="20" t="n">
        <v>44286</v>
      </c>
      <c r="D50" s="19" t="s">
        <v>323</v>
      </c>
      <c r="E50" s="19" t="s">
        <v>324</v>
      </c>
      <c r="F50" s="19" t="s">
        <v>138</v>
      </c>
      <c r="G50" s="19" t="s">
        <v>209</v>
      </c>
      <c r="H50" s="19" t="s">
        <v>338</v>
      </c>
      <c r="I50" s="19" t="s">
        <v>211</v>
      </c>
      <c r="J50" s="19" t="s">
        <v>339</v>
      </c>
      <c r="K50" s="19" t="s">
        <v>340</v>
      </c>
      <c r="L50" s="19" t="s">
        <v>341</v>
      </c>
      <c r="M50" s="19" t="s">
        <v>342</v>
      </c>
      <c r="N50" s="19" t="s">
        <v>343</v>
      </c>
      <c r="O50" s="19" t="s">
        <v>344</v>
      </c>
      <c r="P50" s="25" t="s">
        <v>345</v>
      </c>
      <c r="Q50" s="18" t="s">
        <v>346</v>
      </c>
      <c r="R50" s="21" t="s">
        <v>359</v>
      </c>
      <c r="S50" s="18" t="s">
        <v>360</v>
      </c>
      <c r="T50" s="18" t="s">
        <v>361</v>
      </c>
      <c r="U50" s="19" t="s">
        <v>223</v>
      </c>
      <c r="V50" s="19" t="s">
        <v>317</v>
      </c>
      <c r="W50" s="19" t="s">
        <v>337</v>
      </c>
      <c r="X50" s="18" t="s">
        <v>252</v>
      </c>
      <c r="Y50" s="22" t="s">
        <v>337</v>
      </c>
      <c r="Z50" s="23" t="s">
        <v>227</v>
      </c>
      <c r="AA50" s="19" t="s">
        <v>228</v>
      </c>
      <c r="AB50" s="20" t="n">
        <v>44286</v>
      </c>
      <c r="AC50" s="20" t="n">
        <v>44286</v>
      </c>
    </row>
    <row r="51" s="16" customFormat="true" ht="144.95" hidden="false" customHeight="true" outlineLevel="0" collapsed="false">
      <c r="A51" s="19" t="n">
        <v>2021</v>
      </c>
      <c r="B51" s="20" t="n">
        <v>44197</v>
      </c>
      <c r="C51" s="20" t="n">
        <v>44286</v>
      </c>
      <c r="D51" s="19" t="s">
        <v>323</v>
      </c>
      <c r="E51" s="19" t="s">
        <v>324</v>
      </c>
      <c r="F51" s="19" t="s">
        <v>138</v>
      </c>
      <c r="G51" s="19" t="s">
        <v>209</v>
      </c>
      <c r="H51" s="19" t="s">
        <v>338</v>
      </c>
      <c r="I51" s="19" t="s">
        <v>211</v>
      </c>
      <c r="J51" s="19" t="s">
        <v>339</v>
      </c>
      <c r="K51" s="19" t="s">
        <v>340</v>
      </c>
      <c r="L51" s="19" t="s">
        <v>341</v>
      </c>
      <c r="M51" s="19" t="s">
        <v>342</v>
      </c>
      <c r="N51" s="19" t="s">
        <v>343</v>
      </c>
      <c r="O51" s="19" t="s">
        <v>344</v>
      </c>
      <c r="P51" s="25" t="s">
        <v>345</v>
      </c>
      <c r="Q51" s="18" t="s">
        <v>346</v>
      </c>
      <c r="R51" s="21" t="s">
        <v>362</v>
      </c>
      <c r="S51" s="18" t="s">
        <v>363</v>
      </c>
      <c r="T51" s="18" t="s">
        <v>364</v>
      </c>
      <c r="U51" s="19" t="s">
        <v>223</v>
      </c>
      <c r="V51" s="19" t="s">
        <v>317</v>
      </c>
      <c r="W51" s="19" t="s">
        <v>337</v>
      </c>
      <c r="X51" s="18" t="s">
        <v>252</v>
      </c>
      <c r="Y51" s="22" t="s">
        <v>337</v>
      </c>
      <c r="Z51" s="23" t="s">
        <v>227</v>
      </c>
      <c r="AA51" s="19" t="s">
        <v>228</v>
      </c>
      <c r="AB51" s="20" t="n">
        <v>44286</v>
      </c>
      <c r="AC51" s="20" t="n">
        <v>44286</v>
      </c>
    </row>
    <row r="52" s="16" customFormat="true" ht="144.95" hidden="false" customHeight="true" outlineLevel="0" collapsed="false">
      <c r="A52" s="19" t="n">
        <v>2021</v>
      </c>
      <c r="B52" s="20" t="n">
        <v>44197</v>
      </c>
      <c r="C52" s="20" t="n">
        <v>44286</v>
      </c>
      <c r="D52" s="19" t="s">
        <v>323</v>
      </c>
      <c r="E52" s="19" t="s">
        <v>324</v>
      </c>
      <c r="F52" s="19" t="s">
        <v>138</v>
      </c>
      <c r="G52" s="19" t="s">
        <v>209</v>
      </c>
      <c r="H52" s="19" t="s">
        <v>338</v>
      </c>
      <c r="I52" s="19" t="s">
        <v>211</v>
      </c>
      <c r="J52" s="19" t="s">
        <v>339</v>
      </c>
      <c r="K52" s="19" t="s">
        <v>340</v>
      </c>
      <c r="L52" s="19" t="s">
        <v>341</v>
      </c>
      <c r="M52" s="19" t="s">
        <v>342</v>
      </c>
      <c r="N52" s="19" t="s">
        <v>343</v>
      </c>
      <c r="O52" s="19" t="s">
        <v>344</v>
      </c>
      <c r="P52" s="25" t="s">
        <v>345</v>
      </c>
      <c r="Q52" s="18" t="s">
        <v>346</v>
      </c>
      <c r="R52" s="21" t="s">
        <v>365</v>
      </c>
      <c r="S52" s="18" t="s">
        <v>366</v>
      </c>
      <c r="T52" s="18" t="s">
        <v>367</v>
      </c>
      <c r="U52" s="19" t="s">
        <v>223</v>
      </c>
      <c r="V52" s="19" t="s">
        <v>317</v>
      </c>
      <c r="W52" s="19" t="s">
        <v>337</v>
      </c>
      <c r="X52" s="18" t="s">
        <v>252</v>
      </c>
      <c r="Y52" s="22" t="s">
        <v>337</v>
      </c>
      <c r="Z52" s="23" t="s">
        <v>227</v>
      </c>
      <c r="AA52" s="19" t="s">
        <v>228</v>
      </c>
      <c r="AB52" s="20" t="n">
        <v>44286</v>
      </c>
      <c r="AC52" s="20" t="n">
        <v>44286</v>
      </c>
    </row>
    <row r="53" s="16" customFormat="true" ht="144.95" hidden="false" customHeight="true" outlineLevel="0" collapsed="false">
      <c r="A53" s="19" t="n">
        <v>2021</v>
      </c>
      <c r="B53" s="20" t="n">
        <v>44197</v>
      </c>
      <c r="C53" s="20" t="n">
        <v>44286</v>
      </c>
      <c r="D53" s="19" t="n">
        <v>2018</v>
      </c>
      <c r="E53" s="19" t="s">
        <v>368</v>
      </c>
      <c r="F53" s="19" t="s">
        <v>138</v>
      </c>
      <c r="G53" s="19" t="s">
        <v>209</v>
      </c>
      <c r="H53" s="19" t="s">
        <v>369</v>
      </c>
      <c r="I53" s="19" t="s">
        <v>211</v>
      </c>
      <c r="J53" s="19" t="s">
        <v>370</v>
      </c>
      <c r="K53" s="19" t="s">
        <v>371</v>
      </c>
      <c r="L53" s="19" t="s">
        <v>372</v>
      </c>
      <c r="M53" s="19" t="s">
        <v>373</v>
      </c>
      <c r="N53" s="19" t="s">
        <v>374</v>
      </c>
      <c r="O53" s="19" t="s">
        <v>375</v>
      </c>
      <c r="P53" s="25" t="s">
        <v>376</v>
      </c>
      <c r="Q53" s="18" t="s">
        <v>377</v>
      </c>
      <c r="R53" s="21" t="s">
        <v>378</v>
      </c>
      <c r="S53" s="18" t="s">
        <v>379</v>
      </c>
      <c r="T53" s="18" t="s">
        <v>380</v>
      </c>
      <c r="U53" s="19" t="s">
        <v>223</v>
      </c>
      <c r="V53" s="19" t="s">
        <v>317</v>
      </c>
      <c r="W53" s="19" t="n">
        <v>0</v>
      </c>
      <c r="X53" s="18" t="s">
        <v>381</v>
      </c>
      <c r="Y53" s="22" t="n">
        <v>0</v>
      </c>
      <c r="Z53" s="23" t="s">
        <v>227</v>
      </c>
      <c r="AA53" s="19" t="s">
        <v>228</v>
      </c>
      <c r="AB53" s="20" t="n">
        <v>44286</v>
      </c>
      <c r="AC53" s="20" t="n">
        <v>44286</v>
      </c>
    </row>
    <row r="54" s="16" customFormat="true" ht="144.95" hidden="false" customHeight="true" outlineLevel="0" collapsed="false">
      <c r="A54" s="19" t="n">
        <v>2021</v>
      </c>
      <c r="B54" s="20" t="n">
        <v>44197</v>
      </c>
      <c r="C54" s="20" t="n">
        <v>44286</v>
      </c>
      <c r="D54" s="19" t="n">
        <v>2018</v>
      </c>
      <c r="E54" s="19" t="s">
        <v>368</v>
      </c>
      <c r="F54" s="19" t="s">
        <v>138</v>
      </c>
      <c r="G54" s="19" t="s">
        <v>209</v>
      </c>
      <c r="H54" s="19" t="s">
        <v>369</v>
      </c>
      <c r="I54" s="19" t="s">
        <v>211</v>
      </c>
      <c r="J54" s="19" t="s">
        <v>370</v>
      </c>
      <c r="K54" s="19" t="s">
        <v>371</v>
      </c>
      <c r="L54" s="19" t="s">
        <v>372</v>
      </c>
      <c r="M54" s="19" t="s">
        <v>373</v>
      </c>
      <c r="N54" s="19" t="s">
        <v>374</v>
      </c>
      <c r="O54" s="19" t="s">
        <v>375</v>
      </c>
      <c r="P54" s="25" t="s">
        <v>376</v>
      </c>
      <c r="Q54" s="18" t="s">
        <v>377</v>
      </c>
      <c r="R54" s="21" t="s">
        <v>347</v>
      </c>
      <c r="S54" s="18" t="s">
        <v>382</v>
      </c>
      <c r="T54" s="18" t="s">
        <v>383</v>
      </c>
      <c r="U54" s="19" t="s">
        <v>223</v>
      </c>
      <c r="V54" s="19" t="s">
        <v>317</v>
      </c>
      <c r="W54" s="19" t="n">
        <v>0</v>
      </c>
      <c r="X54" s="18" t="s">
        <v>381</v>
      </c>
      <c r="Y54" s="22" t="n">
        <v>0</v>
      </c>
      <c r="Z54" s="23" t="s">
        <v>227</v>
      </c>
      <c r="AA54" s="19" t="s">
        <v>228</v>
      </c>
      <c r="AB54" s="20" t="n">
        <v>44286</v>
      </c>
      <c r="AC54" s="20" t="n">
        <v>44286</v>
      </c>
    </row>
    <row r="55" s="16" customFormat="true" ht="144.95" hidden="false" customHeight="true" outlineLevel="0" collapsed="false">
      <c r="A55" s="19" t="n">
        <v>2021</v>
      </c>
      <c r="B55" s="20" t="n">
        <v>44197</v>
      </c>
      <c r="C55" s="20" t="n">
        <v>44286</v>
      </c>
      <c r="D55" s="19" t="n">
        <v>2018</v>
      </c>
      <c r="E55" s="19" t="s">
        <v>368</v>
      </c>
      <c r="F55" s="19" t="s">
        <v>138</v>
      </c>
      <c r="G55" s="19" t="s">
        <v>209</v>
      </c>
      <c r="H55" s="19" t="s">
        <v>369</v>
      </c>
      <c r="I55" s="19" t="s">
        <v>211</v>
      </c>
      <c r="J55" s="19" t="s">
        <v>370</v>
      </c>
      <c r="K55" s="19" t="s">
        <v>371</v>
      </c>
      <c r="L55" s="19" t="s">
        <v>372</v>
      </c>
      <c r="M55" s="19" t="s">
        <v>373</v>
      </c>
      <c r="N55" s="19" t="s">
        <v>374</v>
      </c>
      <c r="O55" s="19" t="s">
        <v>375</v>
      </c>
      <c r="P55" s="25" t="s">
        <v>376</v>
      </c>
      <c r="Q55" s="18" t="s">
        <v>377</v>
      </c>
      <c r="R55" s="21" t="s">
        <v>350</v>
      </c>
      <c r="S55" s="18" t="s">
        <v>384</v>
      </c>
      <c r="T55" s="18" t="s">
        <v>385</v>
      </c>
      <c r="U55" s="19" t="s">
        <v>223</v>
      </c>
      <c r="V55" s="19" t="s">
        <v>317</v>
      </c>
      <c r="W55" s="19" t="n">
        <v>0</v>
      </c>
      <c r="X55" s="18" t="s">
        <v>381</v>
      </c>
      <c r="Y55" s="22" t="n">
        <v>0</v>
      </c>
      <c r="Z55" s="23" t="s">
        <v>227</v>
      </c>
      <c r="AA55" s="19" t="s">
        <v>228</v>
      </c>
      <c r="AB55" s="20" t="n">
        <v>44286</v>
      </c>
      <c r="AC55" s="20" t="n">
        <v>44286</v>
      </c>
    </row>
    <row r="56" s="16" customFormat="true" ht="144.95" hidden="false" customHeight="true" outlineLevel="0" collapsed="false">
      <c r="A56" s="19" t="n">
        <v>2021</v>
      </c>
      <c r="B56" s="20" t="n">
        <v>44197</v>
      </c>
      <c r="C56" s="20" t="n">
        <v>44286</v>
      </c>
      <c r="D56" s="19" t="n">
        <v>2018</v>
      </c>
      <c r="E56" s="19" t="s">
        <v>368</v>
      </c>
      <c r="F56" s="19" t="s">
        <v>138</v>
      </c>
      <c r="G56" s="19" t="s">
        <v>209</v>
      </c>
      <c r="H56" s="19" t="s">
        <v>369</v>
      </c>
      <c r="I56" s="19" t="s">
        <v>211</v>
      </c>
      <c r="J56" s="19" t="s">
        <v>370</v>
      </c>
      <c r="K56" s="19" t="s">
        <v>371</v>
      </c>
      <c r="L56" s="19" t="s">
        <v>372</v>
      </c>
      <c r="M56" s="19" t="s">
        <v>373</v>
      </c>
      <c r="N56" s="19" t="s">
        <v>374</v>
      </c>
      <c r="O56" s="19" t="s">
        <v>375</v>
      </c>
      <c r="P56" s="25" t="s">
        <v>376</v>
      </c>
      <c r="Q56" s="18" t="s">
        <v>377</v>
      </c>
      <c r="R56" s="21" t="s">
        <v>353</v>
      </c>
      <c r="S56" s="18" t="s">
        <v>386</v>
      </c>
      <c r="T56" s="18" t="s">
        <v>387</v>
      </c>
      <c r="U56" s="19" t="s">
        <v>223</v>
      </c>
      <c r="V56" s="19" t="s">
        <v>317</v>
      </c>
      <c r="W56" s="19" t="n">
        <v>0</v>
      </c>
      <c r="X56" s="18" t="s">
        <v>381</v>
      </c>
      <c r="Y56" s="22" t="n">
        <v>0</v>
      </c>
      <c r="Z56" s="23" t="s">
        <v>227</v>
      </c>
      <c r="AA56" s="19" t="s">
        <v>228</v>
      </c>
      <c r="AB56" s="20" t="n">
        <v>44286</v>
      </c>
      <c r="AC56" s="20" t="n">
        <v>44286</v>
      </c>
    </row>
    <row r="57" s="16" customFormat="true" ht="144.95" hidden="false" customHeight="true" outlineLevel="0" collapsed="false">
      <c r="A57" s="19" t="n">
        <v>2021</v>
      </c>
      <c r="B57" s="20" t="n">
        <v>44197</v>
      </c>
      <c r="C57" s="20" t="n">
        <v>44286</v>
      </c>
      <c r="D57" s="19" t="n">
        <v>2018</v>
      </c>
      <c r="E57" s="19" t="s">
        <v>368</v>
      </c>
      <c r="F57" s="19" t="s">
        <v>138</v>
      </c>
      <c r="G57" s="19" t="s">
        <v>209</v>
      </c>
      <c r="H57" s="19" t="s">
        <v>369</v>
      </c>
      <c r="I57" s="19" t="s">
        <v>211</v>
      </c>
      <c r="J57" s="19" t="s">
        <v>370</v>
      </c>
      <c r="K57" s="19" t="s">
        <v>371</v>
      </c>
      <c r="L57" s="19" t="s">
        <v>372</v>
      </c>
      <c r="M57" s="19" t="s">
        <v>373</v>
      </c>
      <c r="N57" s="19" t="s">
        <v>374</v>
      </c>
      <c r="O57" s="19" t="s">
        <v>375</v>
      </c>
      <c r="P57" s="25" t="s">
        <v>376</v>
      </c>
      <c r="Q57" s="18" t="s">
        <v>377</v>
      </c>
      <c r="R57" s="21" t="s">
        <v>356</v>
      </c>
      <c r="S57" s="18" t="s">
        <v>388</v>
      </c>
      <c r="T57" s="18" t="s">
        <v>389</v>
      </c>
      <c r="U57" s="19" t="s">
        <v>223</v>
      </c>
      <c r="V57" s="19" t="s">
        <v>317</v>
      </c>
      <c r="W57" s="19" t="n">
        <v>0</v>
      </c>
      <c r="X57" s="18" t="s">
        <v>381</v>
      </c>
      <c r="Y57" s="22" t="n">
        <v>0</v>
      </c>
      <c r="Z57" s="23" t="s">
        <v>227</v>
      </c>
      <c r="AA57" s="19" t="s">
        <v>228</v>
      </c>
      <c r="AB57" s="20" t="n">
        <v>44286</v>
      </c>
      <c r="AC57" s="20" t="n">
        <v>44286</v>
      </c>
    </row>
    <row r="58" s="16" customFormat="true" ht="144.95" hidden="false" customHeight="true" outlineLevel="0" collapsed="false">
      <c r="A58" s="19" t="n">
        <v>2021</v>
      </c>
      <c r="B58" s="20" t="n">
        <v>44197</v>
      </c>
      <c r="C58" s="20" t="n">
        <v>44286</v>
      </c>
      <c r="D58" s="19" t="n">
        <v>2018</v>
      </c>
      <c r="E58" s="19" t="s">
        <v>368</v>
      </c>
      <c r="F58" s="19" t="s">
        <v>138</v>
      </c>
      <c r="G58" s="19" t="s">
        <v>209</v>
      </c>
      <c r="H58" s="19" t="s">
        <v>369</v>
      </c>
      <c r="I58" s="19" t="s">
        <v>211</v>
      </c>
      <c r="J58" s="19" t="s">
        <v>370</v>
      </c>
      <c r="K58" s="19" t="s">
        <v>371</v>
      </c>
      <c r="L58" s="19" t="s">
        <v>372</v>
      </c>
      <c r="M58" s="19" t="s">
        <v>373</v>
      </c>
      <c r="N58" s="19" t="s">
        <v>374</v>
      </c>
      <c r="O58" s="19" t="s">
        <v>375</v>
      </c>
      <c r="P58" s="25" t="s">
        <v>376</v>
      </c>
      <c r="Q58" s="18" t="s">
        <v>377</v>
      </c>
      <c r="R58" s="21" t="s">
        <v>359</v>
      </c>
      <c r="S58" s="24" t="s">
        <v>390</v>
      </c>
      <c r="T58" s="18" t="s">
        <v>391</v>
      </c>
      <c r="U58" s="19" t="s">
        <v>223</v>
      </c>
      <c r="V58" s="19" t="s">
        <v>317</v>
      </c>
      <c r="W58" s="19" t="n">
        <v>0</v>
      </c>
      <c r="X58" s="18" t="s">
        <v>381</v>
      </c>
      <c r="Y58" s="22" t="n">
        <v>0</v>
      </c>
      <c r="Z58" s="23" t="s">
        <v>227</v>
      </c>
      <c r="AA58" s="19" t="s">
        <v>228</v>
      </c>
      <c r="AB58" s="20" t="n">
        <v>44286</v>
      </c>
      <c r="AC58" s="20" t="n">
        <v>44286</v>
      </c>
    </row>
    <row r="59" s="16" customFormat="true" ht="144.95" hidden="false" customHeight="true" outlineLevel="0" collapsed="false">
      <c r="A59" s="19" t="n">
        <v>2021</v>
      </c>
      <c r="B59" s="20" t="n">
        <v>44197</v>
      </c>
      <c r="C59" s="20" t="n">
        <v>44286</v>
      </c>
      <c r="D59" s="19" t="n">
        <v>2019</v>
      </c>
      <c r="E59" s="19" t="s">
        <v>392</v>
      </c>
      <c r="F59" s="19" t="s">
        <v>138</v>
      </c>
      <c r="G59" s="19" t="s">
        <v>209</v>
      </c>
      <c r="H59" s="19" t="s">
        <v>393</v>
      </c>
      <c r="I59" s="19" t="s">
        <v>211</v>
      </c>
      <c r="J59" s="19" t="s">
        <v>394</v>
      </c>
      <c r="K59" s="19" t="s">
        <v>394</v>
      </c>
      <c r="L59" s="19" t="s">
        <v>395</v>
      </c>
      <c r="M59" s="19" t="s">
        <v>396</v>
      </c>
      <c r="N59" s="19" t="s">
        <v>397</v>
      </c>
      <c r="O59" s="19" t="s">
        <v>398</v>
      </c>
      <c r="P59" s="25" t="s">
        <v>337</v>
      </c>
      <c r="Q59" s="18" t="s">
        <v>399</v>
      </c>
      <c r="R59" s="21" t="s">
        <v>165</v>
      </c>
      <c r="S59" s="18" t="s">
        <v>400</v>
      </c>
      <c r="T59" s="18" t="s">
        <v>336</v>
      </c>
      <c r="U59" s="19" t="s">
        <v>337</v>
      </c>
      <c r="V59" s="19" t="s">
        <v>317</v>
      </c>
      <c r="W59" s="19" t="s">
        <v>337</v>
      </c>
      <c r="X59" s="18" t="s">
        <v>381</v>
      </c>
      <c r="Y59" s="22" t="s">
        <v>337</v>
      </c>
      <c r="Z59" s="23" t="s">
        <v>227</v>
      </c>
      <c r="AA59" s="19" t="s">
        <v>228</v>
      </c>
      <c r="AB59" s="20" t="n">
        <v>44286</v>
      </c>
      <c r="AC59" s="20" t="n">
        <v>44286</v>
      </c>
    </row>
    <row r="60" s="16" customFormat="true" ht="144.95" hidden="false" customHeight="true" outlineLevel="0" collapsed="false">
      <c r="A60" s="19" t="n">
        <v>2021</v>
      </c>
      <c r="B60" s="20" t="n">
        <v>44197</v>
      </c>
      <c r="C60" s="20" t="n">
        <v>44286</v>
      </c>
      <c r="D60" s="19" t="n">
        <v>2018</v>
      </c>
      <c r="E60" s="19" t="s">
        <v>401</v>
      </c>
      <c r="F60" s="19" t="s">
        <v>138</v>
      </c>
      <c r="G60" s="19" t="s">
        <v>209</v>
      </c>
      <c r="H60" s="19" t="s">
        <v>402</v>
      </c>
      <c r="I60" s="19" t="s">
        <v>211</v>
      </c>
      <c r="J60" s="19" t="s">
        <v>403</v>
      </c>
      <c r="K60" s="19" t="s">
        <v>404</v>
      </c>
      <c r="L60" s="19" t="s">
        <v>405</v>
      </c>
      <c r="M60" s="19" t="s">
        <v>406</v>
      </c>
      <c r="N60" s="19" t="s">
        <v>407</v>
      </c>
      <c r="O60" s="19" t="s">
        <v>398</v>
      </c>
      <c r="P60" s="25" t="s">
        <v>408</v>
      </c>
      <c r="Q60" s="18" t="s">
        <v>409</v>
      </c>
      <c r="R60" s="21" t="s">
        <v>334</v>
      </c>
      <c r="S60" s="18" t="s">
        <v>410</v>
      </c>
      <c r="T60" s="18" t="s">
        <v>411</v>
      </c>
      <c r="U60" s="19" t="s">
        <v>223</v>
      </c>
      <c r="V60" s="19" t="s">
        <v>317</v>
      </c>
      <c r="W60" s="21" t="s">
        <v>261</v>
      </c>
      <c r="X60" s="18" t="s">
        <v>381</v>
      </c>
      <c r="Y60" s="21" t="s">
        <v>261</v>
      </c>
      <c r="Z60" s="23" t="s">
        <v>227</v>
      </c>
      <c r="AA60" s="19" t="s">
        <v>228</v>
      </c>
      <c r="AB60" s="20" t="n">
        <v>44286</v>
      </c>
      <c r="AC60" s="20" t="n">
        <v>44286</v>
      </c>
    </row>
    <row r="61" s="16" customFormat="true" ht="144.95" hidden="false" customHeight="true" outlineLevel="0" collapsed="false">
      <c r="A61" s="19" t="n">
        <v>2021</v>
      </c>
      <c r="B61" s="20" t="n">
        <v>44197</v>
      </c>
      <c r="C61" s="20" t="n">
        <v>44286</v>
      </c>
      <c r="D61" s="19" t="n">
        <v>2018</v>
      </c>
      <c r="E61" s="19" t="s">
        <v>401</v>
      </c>
      <c r="F61" s="19" t="s">
        <v>138</v>
      </c>
      <c r="G61" s="19" t="s">
        <v>209</v>
      </c>
      <c r="H61" s="19" t="s">
        <v>402</v>
      </c>
      <c r="I61" s="19" t="s">
        <v>211</v>
      </c>
      <c r="J61" s="19" t="s">
        <v>403</v>
      </c>
      <c r="K61" s="19" t="s">
        <v>404</v>
      </c>
      <c r="L61" s="19" t="s">
        <v>405</v>
      </c>
      <c r="M61" s="19" t="s">
        <v>406</v>
      </c>
      <c r="N61" s="19" t="s">
        <v>407</v>
      </c>
      <c r="O61" s="19" t="s">
        <v>398</v>
      </c>
      <c r="P61" s="25" t="s">
        <v>408</v>
      </c>
      <c r="Q61" s="18" t="s">
        <v>409</v>
      </c>
      <c r="R61" s="21" t="s">
        <v>412</v>
      </c>
      <c r="S61" s="18" t="s">
        <v>413</v>
      </c>
      <c r="T61" s="18" t="s">
        <v>414</v>
      </c>
      <c r="U61" s="19" t="s">
        <v>223</v>
      </c>
      <c r="V61" s="19" t="s">
        <v>317</v>
      </c>
      <c r="W61" s="21" t="s">
        <v>261</v>
      </c>
      <c r="X61" s="18" t="s">
        <v>252</v>
      </c>
      <c r="Y61" s="21" t="s">
        <v>261</v>
      </c>
      <c r="Z61" s="23" t="s">
        <v>227</v>
      </c>
      <c r="AA61" s="19" t="s">
        <v>228</v>
      </c>
      <c r="AB61" s="20" t="n">
        <v>44286</v>
      </c>
      <c r="AC61" s="20" t="n">
        <v>44286</v>
      </c>
    </row>
    <row r="62" s="16" customFormat="true" ht="144.95" hidden="false" customHeight="true" outlineLevel="0" collapsed="false">
      <c r="A62" s="19" t="n">
        <v>2021</v>
      </c>
      <c r="B62" s="20" t="n">
        <v>44197</v>
      </c>
      <c r="C62" s="20" t="n">
        <v>44286</v>
      </c>
      <c r="D62" s="19" t="n">
        <v>2018</v>
      </c>
      <c r="E62" s="19" t="s">
        <v>401</v>
      </c>
      <c r="F62" s="19" t="s">
        <v>138</v>
      </c>
      <c r="G62" s="19" t="s">
        <v>209</v>
      </c>
      <c r="H62" s="19" t="s">
        <v>402</v>
      </c>
      <c r="I62" s="19" t="s">
        <v>211</v>
      </c>
      <c r="J62" s="19" t="s">
        <v>403</v>
      </c>
      <c r="K62" s="19" t="s">
        <v>404</v>
      </c>
      <c r="L62" s="19" t="s">
        <v>405</v>
      </c>
      <c r="M62" s="19" t="s">
        <v>406</v>
      </c>
      <c r="N62" s="19" t="s">
        <v>407</v>
      </c>
      <c r="O62" s="19" t="s">
        <v>398</v>
      </c>
      <c r="P62" s="25" t="s">
        <v>408</v>
      </c>
      <c r="Q62" s="18" t="s">
        <v>409</v>
      </c>
      <c r="R62" s="21" t="s">
        <v>415</v>
      </c>
      <c r="S62" s="18" t="s">
        <v>416</v>
      </c>
      <c r="T62" s="18" t="s">
        <v>417</v>
      </c>
      <c r="U62" s="19" t="s">
        <v>223</v>
      </c>
      <c r="V62" s="19" t="s">
        <v>317</v>
      </c>
      <c r="W62" s="21" t="s">
        <v>261</v>
      </c>
      <c r="X62" s="18" t="s">
        <v>252</v>
      </c>
      <c r="Y62" s="21" t="s">
        <v>261</v>
      </c>
      <c r="Z62" s="23" t="s">
        <v>227</v>
      </c>
      <c r="AA62" s="19" t="s">
        <v>228</v>
      </c>
      <c r="AB62" s="20" t="n">
        <v>44286</v>
      </c>
      <c r="AC62" s="20" t="n">
        <v>44286</v>
      </c>
    </row>
    <row r="63" s="16" customFormat="true" ht="144.95" hidden="false" customHeight="true" outlineLevel="0" collapsed="false">
      <c r="A63" s="19" t="n">
        <v>2021</v>
      </c>
      <c r="B63" s="20" t="n">
        <v>44197</v>
      </c>
      <c r="C63" s="20" t="n">
        <v>44286</v>
      </c>
      <c r="D63" s="19" t="n">
        <v>2018</v>
      </c>
      <c r="E63" s="19" t="s">
        <v>239</v>
      </c>
      <c r="F63" s="19" t="s">
        <v>138</v>
      </c>
      <c r="G63" s="19" t="s">
        <v>209</v>
      </c>
      <c r="H63" s="19" t="s">
        <v>418</v>
      </c>
      <c r="I63" s="19" t="s">
        <v>211</v>
      </c>
      <c r="J63" s="19" t="s">
        <v>419</v>
      </c>
      <c r="K63" s="19" t="s">
        <v>420</v>
      </c>
      <c r="L63" s="19" t="s">
        <v>421</v>
      </c>
      <c r="M63" s="19" t="s">
        <v>422</v>
      </c>
      <c r="N63" s="19" t="s">
        <v>423</v>
      </c>
      <c r="O63" s="19" t="s">
        <v>398</v>
      </c>
      <c r="P63" s="25" t="s">
        <v>424</v>
      </c>
      <c r="Q63" s="18" t="s">
        <v>425</v>
      </c>
      <c r="R63" s="21" t="s">
        <v>334</v>
      </c>
      <c r="S63" s="18" t="s">
        <v>426</v>
      </c>
      <c r="T63" s="18" t="s">
        <v>427</v>
      </c>
      <c r="U63" s="19" t="s">
        <v>223</v>
      </c>
      <c r="V63" s="19" t="s">
        <v>317</v>
      </c>
      <c r="W63" s="21" t="s">
        <v>225</v>
      </c>
      <c r="X63" s="18" t="s">
        <v>252</v>
      </c>
      <c r="Y63" s="21" t="s">
        <v>225</v>
      </c>
      <c r="Z63" s="23" t="s">
        <v>227</v>
      </c>
      <c r="AA63" s="19" t="s">
        <v>228</v>
      </c>
      <c r="AB63" s="20" t="n">
        <v>44286</v>
      </c>
      <c r="AC63" s="20" t="n">
        <v>44286</v>
      </c>
    </row>
    <row r="64" s="16" customFormat="true" ht="144.95" hidden="false" customHeight="true" outlineLevel="0" collapsed="false">
      <c r="A64" s="19" t="n">
        <v>2021</v>
      </c>
      <c r="B64" s="20" t="n">
        <v>44197</v>
      </c>
      <c r="C64" s="20" t="n">
        <v>44286</v>
      </c>
      <c r="D64" s="19" t="n">
        <v>2018</v>
      </c>
      <c r="E64" s="19" t="s">
        <v>239</v>
      </c>
      <c r="F64" s="19" t="s">
        <v>138</v>
      </c>
      <c r="G64" s="19" t="s">
        <v>209</v>
      </c>
      <c r="H64" s="19" t="s">
        <v>418</v>
      </c>
      <c r="I64" s="19" t="s">
        <v>211</v>
      </c>
      <c r="J64" s="19" t="s">
        <v>419</v>
      </c>
      <c r="K64" s="19" t="s">
        <v>420</v>
      </c>
      <c r="L64" s="19" t="s">
        <v>421</v>
      </c>
      <c r="M64" s="19" t="s">
        <v>422</v>
      </c>
      <c r="N64" s="19" t="s">
        <v>423</v>
      </c>
      <c r="O64" s="19" t="s">
        <v>398</v>
      </c>
      <c r="P64" s="25" t="s">
        <v>424</v>
      </c>
      <c r="Q64" s="18" t="s">
        <v>425</v>
      </c>
      <c r="R64" s="21" t="s">
        <v>412</v>
      </c>
      <c r="S64" s="18" t="s">
        <v>428</v>
      </c>
      <c r="T64" s="18" t="s">
        <v>429</v>
      </c>
      <c r="U64" s="19" t="s">
        <v>223</v>
      </c>
      <c r="V64" s="19" t="s">
        <v>317</v>
      </c>
      <c r="W64" s="21" t="s">
        <v>225</v>
      </c>
      <c r="X64" s="18" t="s">
        <v>252</v>
      </c>
      <c r="Y64" s="21" t="s">
        <v>225</v>
      </c>
      <c r="Z64" s="23" t="s">
        <v>227</v>
      </c>
      <c r="AA64" s="19" t="s">
        <v>228</v>
      </c>
      <c r="AB64" s="20" t="n">
        <v>44286</v>
      </c>
      <c r="AC64" s="20" t="n">
        <v>44286</v>
      </c>
    </row>
    <row r="65" s="16" customFormat="true" ht="144.95" hidden="false" customHeight="true" outlineLevel="0" collapsed="false">
      <c r="A65" s="19" t="n">
        <v>2021</v>
      </c>
      <c r="B65" s="20" t="n">
        <v>44197</v>
      </c>
      <c r="C65" s="20" t="n">
        <v>44286</v>
      </c>
      <c r="D65" s="19" t="n">
        <v>2018</v>
      </c>
      <c r="E65" s="19" t="s">
        <v>239</v>
      </c>
      <c r="F65" s="19" t="s">
        <v>138</v>
      </c>
      <c r="G65" s="19" t="s">
        <v>209</v>
      </c>
      <c r="H65" s="19" t="s">
        <v>418</v>
      </c>
      <c r="I65" s="19" t="s">
        <v>211</v>
      </c>
      <c r="J65" s="19" t="s">
        <v>419</v>
      </c>
      <c r="K65" s="19" t="s">
        <v>420</v>
      </c>
      <c r="L65" s="19" t="s">
        <v>421</v>
      </c>
      <c r="M65" s="19" t="s">
        <v>422</v>
      </c>
      <c r="N65" s="19" t="s">
        <v>423</v>
      </c>
      <c r="O65" s="19" t="s">
        <v>398</v>
      </c>
      <c r="P65" s="25" t="s">
        <v>424</v>
      </c>
      <c r="Q65" s="18" t="s">
        <v>425</v>
      </c>
      <c r="R65" s="21" t="s">
        <v>415</v>
      </c>
      <c r="S65" s="18" t="s">
        <v>430</v>
      </c>
      <c r="T65" s="18" t="s">
        <v>431</v>
      </c>
      <c r="U65" s="19" t="s">
        <v>223</v>
      </c>
      <c r="V65" s="19" t="s">
        <v>317</v>
      </c>
      <c r="W65" s="21" t="s">
        <v>225</v>
      </c>
      <c r="X65" s="18" t="s">
        <v>252</v>
      </c>
      <c r="Y65" s="21" t="s">
        <v>225</v>
      </c>
      <c r="Z65" s="23" t="s">
        <v>227</v>
      </c>
      <c r="AA65" s="19" t="s">
        <v>228</v>
      </c>
      <c r="AB65" s="20" t="n">
        <v>44286</v>
      </c>
      <c r="AC65" s="20" t="n">
        <v>44286</v>
      </c>
    </row>
    <row r="66" s="16" customFormat="true" ht="144.95" hidden="false" customHeight="true" outlineLevel="0" collapsed="false">
      <c r="A66" s="19" t="n">
        <v>2021</v>
      </c>
      <c r="B66" s="20" t="n">
        <v>44197</v>
      </c>
      <c r="C66" s="20" t="n">
        <v>44286</v>
      </c>
      <c r="D66" s="19" t="n">
        <v>2018</v>
      </c>
      <c r="E66" s="19" t="s">
        <v>239</v>
      </c>
      <c r="F66" s="19" t="s">
        <v>138</v>
      </c>
      <c r="G66" s="19" t="s">
        <v>209</v>
      </c>
      <c r="H66" s="19" t="s">
        <v>418</v>
      </c>
      <c r="I66" s="19" t="s">
        <v>211</v>
      </c>
      <c r="J66" s="19" t="s">
        <v>419</v>
      </c>
      <c r="K66" s="19" t="s">
        <v>420</v>
      </c>
      <c r="L66" s="19" t="s">
        <v>421</v>
      </c>
      <c r="M66" s="19" t="s">
        <v>422</v>
      </c>
      <c r="N66" s="19" t="s">
        <v>423</v>
      </c>
      <c r="O66" s="19" t="s">
        <v>398</v>
      </c>
      <c r="P66" s="25" t="s">
        <v>424</v>
      </c>
      <c r="Q66" s="18" t="s">
        <v>425</v>
      </c>
      <c r="R66" s="21" t="s">
        <v>432</v>
      </c>
      <c r="S66" s="18" t="s">
        <v>433</v>
      </c>
      <c r="T66" s="18" t="s">
        <v>434</v>
      </c>
      <c r="U66" s="19" t="s">
        <v>223</v>
      </c>
      <c r="V66" s="19" t="s">
        <v>317</v>
      </c>
      <c r="W66" s="21" t="s">
        <v>225</v>
      </c>
      <c r="X66" s="18" t="s">
        <v>252</v>
      </c>
      <c r="Y66" s="21" t="s">
        <v>225</v>
      </c>
      <c r="Z66" s="23" t="s">
        <v>227</v>
      </c>
      <c r="AA66" s="19" t="s">
        <v>228</v>
      </c>
      <c r="AB66" s="20" t="n">
        <v>44286</v>
      </c>
      <c r="AC66" s="20" t="n">
        <v>44286</v>
      </c>
    </row>
    <row r="67" s="16" customFormat="true" ht="144.95" hidden="false" customHeight="true" outlineLevel="0" collapsed="false">
      <c r="A67" s="19" t="n">
        <v>2021</v>
      </c>
      <c r="B67" s="20" t="n">
        <v>44197</v>
      </c>
      <c r="C67" s="20" t="n">
        <v>44286</v>
      </c>
      <c r="D67" s="19" t="s">
        <v>323</v>
      </c>
      <c r="E67" s="19" t="s">
        <v>239</v>
      </c>
      <c r="F67" s="19" t="s">
        <v>138</v>
      </c>
      <c r="G67" s="19" t="s">
        <v>209</v>
      </c>
      <c r="H67" s="19" t="s">
        <v>435</v>
      </c>
      <c r="I67" s="19" t="s">
        <v>211</v>
      </c>
      <c r="J67" s="19" t="s">
        <v>436</v>
      </c>
      <c r="K67" s="19" t="s">
        <v>437</v>
      </c>
      <c r="L67" s="19" t="s">
        <v>438</v>
      </c>
      <c r="M67" s="19" t="s">
        <v>439</v>
      </c>
      <c r="N67" s="19" t="s">
        <v>440</v>
      </c>
      <c r="O67" s="19" t="s">
        <v>441</v>
      </c>
      <c r="P67" s="25" t="s">
        <v>442</v>
      </c>
      <c r="Q67" s="18" t="s">
        <v>443</v>
      </c>
      <c r="R67" s="21" t="s">
        <v>334</v>
      </c>
      <c r="S67" s="18" t="s">
        <v>444</v>
      </c>
      <c r="T67" s="18" t="s">
        <v>445</v>
      </c>
      <c r="U67" s="19" t="s">
        <v>223</v>
      </c>
      <c r="V67" s="19" t="s">
        <v>317</v>
      </c>
      <c r="W67" s="21" t="s">
        <v>261</v>
      </c>
      <c r="X67" s="18" t="s">
        <v>252</v>
      </c>
      <c r="Y67" s="21" t="s">
        <v>261</v>
      </c>
      <c r="Z67" s="23" t="s">
        <v>227</v>
      </c>
      <c r="AA67" s="19" t="s">
        <v>228</v>
      </c>
      <c r="AB67" s="20" t="n">
        <v>44286</v>
      </c>
      <c r="AC67" s="20" t="n">
        <v>44286</v>
      </c>
    </row>
    <row r="68" s="16" customFormat="true" ht="144.95" hidden="false" customHeight="true" outlineLevel="0" collapsed="false">
      <c r="A68" s="19" t="n">
        <v>2021</v>
      </c>
      <c r="B68" s="20" t="n">
        <v>44197</v>
      </c>
      <c r="C68" s="20" t="n">
        <v>44286</v>
      </c>
      <c r="D68" s="19" t="n">
        <v>2018</v>
      </c>
      <c r="E68" s="19" t="s">
        <v>446</v>
      </c>
      <c r="F68" s="19" t="s">
        <v>138</v>
      </c>
      <c r="G68" s="19" t="s">
        <v>209</v>
      </c>
      <c r="H68" s="19" t="s">
        <v>447</v>
      </c>
      <c r="I68" s="19" t="s">
        <v>211</v>
      </c>
      <c r="J68" s="19" t="s">
        <v>448</v>
      </c>
      <c r="K68" s="19" t="s">
        <v>448</v>
      </c>
      <c r="L68" s="19" t="s">
        <v>449</v>
      </c>
      <c r="M68" s="19" t="s">
        <v>450</v>
      </c>
      <c r="N68" s="19" t="s">
        <v>451</v>
      </c>
      <c r="O68" s="19" t="s">
        <v>441</v>
      </c>
      <c r="P68" s="25" t="s">
        <v>452</v>
      </c>
      <c r="Q68" s="18" t="s">
        <v>453</v>
      </c>
      <c r="R68" s="21" t="s">
        <v>334</v>
      </c>
      <c r="S68" s="18" t="s">
        <v>454</v>
      </c>
      <c r="T68" s="18" t="s">
        <v>336</v>
      </c>
      <c r="U68" s="19" t="s">
        <v>223</v>
      </c>
      <c r="V68" s="19" t="s">
        <v>317</v>
      </c>
      <c r="W68" s="21" t="s">
        <v>337</v>
      </c>
      <c r="X68" s="18" t="s">
        <v>252</v>
      </c>
      <c r="Y68" s="21" t="s">
        <v>337</v>
      </c>
      <c r="Z68" s="23" t="s">
        <v>227</v>
      </c>
      <c r="AA68" s="19" t="s">
        <v>228</v>
      </c>
      <c r="AB68" s="20" t="n">
        <v>44286</v>
      </c>
      <c r="AC68" s="20" t="n">
        <v>44286</v>
      </c>
    </row>
    <row r="69" s="16" customFormat="true" ht="144.95" hidden="false" customHeight="true" outlineLevel="0" collapsed="false">
      <c r="A69" s="19" t="n">
        <v>2021</v>
      </c>
      <c r="B69" s="20" t="n">
        <v>44197</v>
      </c>
      <c r="C69" s="20" t="n">
        <v>44286</v>
      </c>
      <c r="D69" s="19" t="n">
        <v>2018</v>
      </c>
      <c r="E69" s="19" t="s">
        <v>446</v>
      </c>
      <c r="F69" s="19" t="s">
        <v>138</v>
      </c>
      <c r="G69" s="19" t="s">
        <v>209</v>
      </c>
      <c r="H69" s="19" t="s">
        <v>447</v>
      </c>
      <c r="I69" s="19" t="s">
        <v>211</v>
      </c>
      <c r="J69" s="19" t="s">
        <v>448</v>
      </c>
      <c r="K69" s="19" t="s">
        <v>448</v>
      </c>
      <c r="L69" s="19" t="s">
        <v>449</v>
      </c>
      <c r="M69" s="19" t="s">
        <v>450</v>
      </c>
      <c r="N69" s="19" t="s">
        <v>451</v>
      </c>
      <c r="O69" s="19" t="s">
        <v>441</v>
      </c>
      <c r="P69" s="25" t="s">
        <v>452</v>
      </c>
      <c r="Q69" s="18" t="s">
        <v>453</v>
      </c>
      <c r="R69" s="21" t="s">
        <v>412</v>
      </c>
      <c r="S69" s="18" t="s">
        <v>455</v>
      </c>
      <c r="T69" s="18" t="s">
        <v>336</v>
      </c>
      <c r="U69" s="19" t="s">
        <v>223</v>
      </c>
      <c r="V69" s="19" t="s">
        <v>317</v>
      </c>
      <c r="W69" s="21" t="s">
        <v>337</v>
      </c>
      <c r="X69" s="18" t="s">
        <v>252</v>
      </c>
      <c r="Y69" s="21" t="s">
        <v>337</v>
      </c>
      <c r="Z69" s="23" t="s">
        <v>227</v>
      </c>
      <c r="AA69" s="19" t="s">
        <v>228</v>
      </c>
      <c r="AB69" s="20" t="n">
        <v>44286</v>
      </c>
      <c r="AC69" s="20" t="n">
        <v>44286</v>
      </c>
    </row>
    <row r="70" s="16" customFormat="true" ht="144.95" hidden="false" customHeight="true" outlineLevel="0" collapsed="false">
      <c r="A70" s="19" t="n">
        <v>2021</v>
      </c>
      <c r="B70" s="20" t="n">
        <v>44197</v>
      </c>
      <c r="C70" s="20" t="n">
        <v>44286</v>
      </c>
      <c r="D70" s="19" t="n">
        <v>2018</v>
      </c>
      <c r="E70" s="19" t="s">
        <v>446</v>
      </c>
      <c r="F70" s="19" t="s">
        <v>138</v>
      </c>
      <c r="G70" s="19" t="s">
        <v>209</v>
      </c>
      <c r="H70" s="19" t="s">
        <v>447</v>
      </c>
      <c r="I70" s="19" t="s">
        <v>211</v>
      </c>
      <c r="J70" s="19" t="s">
        <v>448</v>
      </c>
      <c r="K70" s="19" t="s">
        <v>448</v>
      </c>
      <c r="L70" s="19" t="s">
        <v>449</v>
      </c>
      <c r="M70" s="19" t="s">
        <v>450</v>
      </c>
      <c r="N70" s="19" t="s">
        <v>451</v>
      </c>
      <c r="O70" s="19" t="s">
        <v>441</v>
      </c>
      <c r="P70" s="25" t="s">
        <v>452</v>
      </c>
      <c r="Q70" s="18" t="s">
        <v>453</v>
      </c>
      <c r="R70" s="21" t="s">
        <v>415</v>
      </c>
      <c r="S70" s="18" t="s">
        <v>456</v>
      </c>
      <c r="T70" s="18" t="s">
        <v>336</v>
      </c>
      <c r="U70" s="19" t="s">
        <v>223</v>
      </c>
      <c r="V70" s="19" t="s">
        <v>317</v>
      </c>
      <c r="W70" s="21" t="s">
        <v>337</v>
      </c>
      <c r="X70" s="18" t="s">
        <v>252</v>
      </c>
      <c r="Y70" s="21" t="s">
        <v>337</v>
      </c>
      <c r="Z70" s="23" t="s">
        <v>227</v>
      </c>
      <c r="AA70" s="19" t="s">
        <v>228</v>
      </c>
      <c r="AB70" s="20" t="n">
        <v>44286</v>
      </c>
      <c r="AC70" s="20" t="n">
        <v>44286</v>
      </c>
    </row>
    <row r="71" s="16" customFormat="true" ht="144.95" hidden="false" customHeight="true" outlineLevel="0" collapsed="false">
      <c r="A71" s="19" t="n">
        <v>2021</v>
      </c>
      <c r="B71" s="20" t="n">
        <v>44197</v>
      </c>
      <c r="C71" s="20" t="n">
        <v>44286</v>
      </c>
      <c r="D71" s="19" t="n">
        <v>2018</v>
      </c>
      <c r="E71" s="19" t="s">
        <v>446</v>
      </c>
      <c r="F71" s="19" t="s">
        <v>138</v>
      </c>
      <c r="G71" s="19" t="s">
        <v>209</v>
      </c>
      <c r="H71" s="19" t="s">
        <v>457</v>
      </c>
      <c r="I71" s="19" t="s">
        <v>211</v>
      </c>
      <c r="J71" s="19" t="s">
        <v>458</v>
      </c>
      <c r="K71" s="19" t="s">
        <v>458</v>
      </c>
      <c r="L71" s="19" t="s">
        <v>459</v>
      </c>
      <c r="M71" s="19" t="s">
        <v>460</v>
      </c>
      <c r="N71" s="19" t="s">
        <v>460</v>
      </c>
      <c r="O71" s="19" t="s">
        <v>441</v>
      </c>
      <c r="P71" s="25" t="s">
        <v>337</v>
      </c>
      <c r="Q71" s="18" t="s">
        <v>399</v>
      </c>
      <c r="R71" s="21" t="s">
        <v>337</v>
      </c>
      <c r="S71" s="18" t="s">
        <v>400</v>
      </c>
      <c r="T71" s="18" t="s">
        <v>336</v>
      </c>
      <c r="U71" s="26" t="s">
        <v>337</v>
      </c>
      <c r="V71" s="19" t="s">
        <v>317</v>
      </c>
      <c r="W71" s="21" t="s">
        <v>337</v>
      </c>
      <c r="X71" s="18" t="s">
        <v>252</v>
      </c>
      <c r="Y71" s="21" t="s">
        <v>337</v>
      </c>
      <c r="Z71" s="23" t="s">
        <v>227</v>
      </c>
      <c r="AA71" s="19" t="s">
        <v>228</v>
      </c>
      <c r="AB71" s="20" t="n">
        <v>44286</v>
      </c>
      <c r="AC71" s="20" t="n">
        <v>44286</v>
      </c>
    </row>
    <row r="72" s="16" customFormat="true" ht="144.95" hidden="false" customHeight="true" outlineLevel="0" collapsed="false">
      <c r="A72" s="19" t="n">
        <v>2021</v>
      </c>
      <c r="B72" s="20" t="n">
        <v>44197</v>
      </c>
      <c r="C72" s="20" t="n">
        <v>44286</v>
      </c>
      <c r="D72" s="19" t="n">
        <v>2017</v>
      </c>
      <c r="E72" s="19" t="s">
        <v>392</v>
      </c>
      <c r="F72" s="19" t="s">
        <v>138</v>
      </c>
      <c r="G72" s="19" t="s">
        <v>209</v>
      </c>
      <c r="H72" s="19" t="s">
        <v>461</v>
      </c>
      <c r="I72" s="19" t="s">
        <v>211</v>
      </c>
      <c r="J72" s="19" t="s">
        <v>462</v>
      </c>
      <c r="K72" s="19" t="s">
        <v>462</v>
      </c>
      <c r="L72" s="19" t="s">
        <v>462</v>
      </c>
      <c r="M72" s="19" t="s">
        <v>439</v>
      </c>
      <c r="N72" s="19" t="s">
        <v>440</v>
      </c>
      <c r="O72" s="19" t="s">
        <v>441</v>
      </c>
      <c r="P72" s="25" t="s">
        <v>247</v>
      </c>
      <c r="Q72" s="18" t="s">
        <v>248</v>
      </c>
      <c r="R72" s="21" t="s">
        <v>463</v>
      </c>
      <c r="S72" s="18" t="s">
        <v>400</v>
      </c>
      <c r="T72" s="18" t="s">
        <v>464</v>
      </c>
      <c r="U72" s="19" t="s">
        <v>223</v>
      </c>
      <c r="V72" s="19" t="s">
        <v>224</v>
      </c>
      <c r="W72" s="21" t="s">
        <v>225</v>
      </c>
      <c r="X72" s="18" t="s">
        <v>252</v>
      </c>
      <c r="Y72" s="21" t="s">
        <v>225</v>
      </c>
      <c r="Z72" s="23" t="s">
        <v>227</v>
      </c>
      <c r="AA72" s="19" t="s">
        <v>228</v>
      </c>
      <c r="AB72" s="20" t="n">
        <v>44286</v>
      </c>
      <c r="AC72" s="20" t="n">
        <v>44286</v>
      </c>
    </row>
    <row r="73" s="16" customFormat="true" ht="144.95" hidden="false" customHeight="true" outlineLevel="0" collapsed="false">
      <c r="A73" s="19" t="n">
        <v>2021</v>
      </c>
      <c r="B73" s="20" t="n">
        <v>44197</v>
      </c>
      <c r="C73" s="20" t="n">
        <v>44286</v>
      </c>
      <c r="D73" s="19" t="n">
        <v>2017</v>
      </c>
      <c r="E73" s="19" t="s">
        <v>392</v>
      </c>
      <c r="F73" s="19" t="s">
        <v>138</v>
      </c>
      <c r="G73" s="19" t="s">
        <v>209</v>
      </c>
      <c r="H73" s="19" t="s">
        <v>461</v>
      </c>
      <c r="I73" s="19" t="s">
        <v>211</v>
      </c>
      <c r="J73" s="19" t="s">
        <v>462</v>
      </c>
      <c r="K73" s="19" t="s">
        <v>462</v>
      </c>
      <c r="L73" s="19" t="s">
        <v>462</v>
      </c>
      <c r="M73" s="19" t="s">
        <v>439</v>
      </c>
      <c r="N73" s="19" t="s">
        <v>440</v>
      </c>
      <c r="O73" s="19" t="s">
        <v>441</v>
      </c>
      <c r="P73" s="25" t="s">
        <v>247</v>
      </c>
      <c r="Q73" s="18" t="s">
        <v>248</v>
      </c>
      <c r="R73" s="21" t="s">
        <v>465</v>
      </c>
      <c r="S73" s="18" t="s">
        <v>400</v>
      </c>
      <c r="T73" s="18" t="s">
        <v>466</v>
      </c>
      <c r="U73" s="19" t="s">
        <v>223</v>
      </c>
      <c r="V73" s="19" t="s">
        <v>224</v>
      </c>
      <c r="W73" s="21" t="s">
        <v>225</v>
      </c>
      <c r="X73" s="18" t="s">
        <v>252</v>
      </c>
      <c r="Y73" s="21" t="s">
        <v>225</v>
      </c>
      <c r="Z73" s="23" t="s">
        <v>227</v>
      </c>
      <c r="AA73" s="19" t="s">
        <v>228</v>
      </c>
      <c r="AB73" s="20" t="n">
        <v>44286</v>
      </c>
      <c r="AC73" s="20" t="n">
        <v>44286</v>
      </c>
    </row>
    <row r="74" s="16" customFormat="true" ht="144.95" hidden="false" customHeight="true" outlineLevel="0" collapsed="false">
      <c r="A74" s="19" t="n">
        <v>2021</v>
      </c>
      <c r="B74" s="20" t="n">
        <v>44197</v>
      </c>
      <c r="C74" s="20" t="n">
        <v>44286</v>
      </c>
      <c r="D74" s="19" t="n">
        <v>2017</v>
      </c>
      <c r="E74" s="19" t="s">
        <v>392</v>
      </c>
      <c r="F74" s="19" t="s">
        <v>138</v>
      </c>
      <c r="G74" s="19" t="s">
        <v>209</v>
      </c>
      <c r="H74" s="19" t="s">
        <v>461</v>
      </c>
      <c r="I74" s="19" t="s">
        <v>211</v>
      </c>
      <c r="J74" s="19" t="s">
        <v>462</v>
      </c>
      <c r="K74" s="19" t="s">
        <v>462</v>
      </c>
      <c r="L74" s="19" t="s">
        <v>462</v>
      </c>
      <c r="M74" s="19" t="s">
        <v>439</v>
      </c>
      <c r="N74" s="19" t="s">
        <v>440</v>
      </c>
      <c r="O74" s="19" t="s">
        <v>441</v>
      </c>
      <c r="P74" s="25" t="s">
        <v>247</v>
      </c>
      <c r="Q74" s="18" t="s">
        <v>248</v>
      </c>
      <c r="R74" s="21" t="s">
        <v>467</v>
      </c>
      <c r="S74" s="18" t="s">
        <v>400</v>
      </c>
      <c r="T74" s="18" t="s">
        <v>468</v>
      </c>
      <c r="U74" s="19" t="s">
        <v>223</v>
      </c>
      <c r="V74" s="19" t="s">
        <v>224</v>
      </c>
      <c r="W74" s="21" t="s">
        <v>225</v>
      </c>
      <c r="X74" s="18" t="s">
        <v>252</v>
      </c>
      <c r="Y74" s="21" t="s">
        <v>225</v>
      </c>
      <c r="Z74" s="23" t="s">
        <v>227</v>
      </c>
      <c r="AA74" s="19" t="s">
        <v>228</v>
      </c>
      <c r="AB74" s="20" t="n">
        <v>44286</v>
      </c>
      <c r="AC74" s="20" t="n">
        <v>44286</v>
      </c>
    </row>
    <row r="75" s="16" customFormat="true" ht="144.95" hidden="false" customHeight="true" outlineLevel="0" collapsed="false">
      <c r="A75" s="19" t="n">
        <v>2021</v>
      </c>
      <c r="B75" s="20" t="n">
        <v>44197</v>
      </c>
      <c r="C75" s="20" t="n">
        <v>44286</v>
      </c>
      <c r="D75" s="19" t="n">
        <v>2018</v>
      </c>
      <c r="E75" s="19" t="s">
        <v>278</v>
      </c>
      <c r="F75" s="19" t="s">
        <v>138</v>
      </c>
      <c r="G75" s="19" t="s">
        <v>209</v>
      </c>
      <c r="H75" s="19" t="s">
        <v>469</v>
      </c>
      <c r="I75" s="19" t="s">
        <v>470</v>
      </c>
      <c r="J75" s="19" t="s">
        <v>462</v>
      </c>
      <c r="K75" s="19" t="s">
        <v>462</v>
      </c>
      <c r="L75" s="19" t="s">
        <v>462</v>
      </c>
      <c r="M75" s="19" t="s">
        <v>439</v>
      </c>
      <c r="N75" s="19" t="s">
        <v>440</v>
      </c>
      <c r="O75" s="19" t="s">
        <v>441</v>
      </c>
      <c r="P75" s="25" t="s">
        <v>337</v>
      </c>
      <c r="Q75" s="18" t="s">
        <v>399</v>
      </c>
      <c r="R75" s="21" t="s">
        <v>165</v>
      </c>
      <c r="S75" s="18" t="s">
        <v>400</v>
      </c>
      <c r="T75" s="18" t="s">
        <v>336</v>
      </c>
      <c r="U75" s="19" t="s">
        <v>337</v>
      </c>
      <c r="V75" s="19" t="s">
        <v>317</v>
      </c>
      <c r="W75" s="21" t="s">
        <v>337</v>
      </c>
      <c r="X75" s="18" t="s">
        <v>252</v>
      </c>
      <c r="Y75" s="21" t="s">
        <v>337</v>
      </c>
      <c r="Z75" s="23" t="s">
        <v>227</v>
      </c>
      <c r="AA75" s="19" t="s">
        <v>228</v>
      </c>
      <c r="AB75" s="20" t="n">
        <v>44286</v>
      </c>
      <c r="AC75" s="20" t="n">
        <v>44286</v>
      </c>
    </row>
    <row r="76" s="16" customFormat="true" ht="144.95" hidden="false" customHeight="true" outlineLevel="0" collapsed="false">
      <c r="A76" s="19" t="n">
        <v>2021</v>
      </c>
      <c r="B76" s="20" t="n">
        <v>44197</v>
      </c>
      <c r="C76" s="20" t="n">
        <v>44286</v>
      </c>
      <c r="D76" s="19" t="n">
        <v>2016</v>
      </c>
      <c r="E76" s="19" t="s">
        <v>368</v>
      </c>
      <c r="F76" s="19" t="s">
        <v>77</v>
      </c>
      <c r="G76" s="19" t="s">
        <v>471</v>
      </c>
      <c r="H76" s="19" t="s">
        <v>472</v>
      </c>
      <c r="I76" s="19" t="s">
        <v>470</v>
      </c>
      <c r="J76" s="19" t="s">
        <v>473</v>
      </c>
      <c r="K76" s="19" t="s">
        <v>473</v>
      </c>
      <c r="L76" s="19" t="s">
        <v>462</v>
      </c>
      <c r="M76" s="19" t="s">
        <v>474</v>
      </c>
      <c r="N76" s="19" t="s">
        <v>475</v>
      </c>
      <c r="O76" s="19" t="s">
        <v>476</v>
      </c>
      <c r="P76" s="25" t="s">
        <v>477</v>
      </c>
      <c r="Q76" s="18" t="s">
        <v>478</v>
      </c>
      <c r="R76" s="21" t="s">
        <v>479</v>
      </c>
      <c r="S76" s="18" t="s">
        <v>480</v>
      </c>
      <c r="T76" s="18" t="s">
        <v>336</v>
      </c>
      <c r="U76" s="19" t="s">
        <v>337</v>
      </c>
      <c r="V76" s="19" t="s">
        <v>224</v>
      </c>
      <c r="W76" s="21" t="s">
        <v>337</v>
      </c>
      <c r="X76" s="18" t="s">
        <v>252</v>
      </c>
      <c r="Y76" s="21" t="s">
        <v>337</v>
      </c>
      <c r="Z76" s="23" t="s">
        <v>227</v>
      </c>
      <c r="AA76" s="19" t="s">
        <v>228</v>
      </c>
      <c r="AB76" s="20" t="n">
        <v>44286</v>
      </c>
      <c r="AC76" s="20" t="n">
        <v>44286</v>
      </c>
    </row>
    <row r="77" s="16" customFormat="true" ht="144.95" hidden="false" customHeight="true" outlineLevel="0" collapsed="false">
      <c r="A77" s="19" t="n">
        <v>2021</v>
      </c>
      <c r="B77" s="20" t="n">
        <v>44197</v>
      </c>
      <c r="C77" s="20" t="n">
        <v>44286</v>
      </c>
      <c r="D77" s="19" t="n">
        <v>2016</v>
      </c>
      <c r="E77" s="19" t="s">
        <v>368</v>
      </c>
      <c r="F77" s="19" t="s">
        <v>77</v>
      </c>
      <c r="G77" s="19" t="s">
        <v>471</v>
      </c>
      <c r="H77" s="19" t="s">
        <v>481</v>
      </c>
      <c r="I77" s="19" t="s">
        <v>470</v>
      </c>
      <c r="J77" s="19" t="s">
        <v>482</v>
      </c>
      <c r="K77" s="19" t="s">
        <v>483</v>
      </c>
      <c r="L77" s="19" t="s">
        <v>484</v>
      </c>
      <c r="M77" s="19" t="s">
        <v>474</v>
      </c>
      <c r="N77" s="19" t="s">
        <v>475</v>
      </c>
      <c r="O77" s="19" t="s">
        <v>485</v>
      </c>
      <c r="P77" s="25" t="s">
        <v>486</v>
      </c>
      <c r="Q77" s="18" t="s">
        <v>487</v>
      </c>
      <c r="R77" s="21" t="s">
        <v>488</v>
      </c>
      <c r="S77" s="18" t="s">
        <v>489</v>
      </c>
      <c r="T77" s="18" t="s">
        <v>490</v>
      </c>
      <c r="U77" s="19" t="s">
        <v>491</v>
      </c>
      <c r="V77" s="19" t="s">
        <v>224</v>
      </c>
      <c r="W77" s="21" t="s">
        <v>492</v>
      </c>
      <c r="X77" s="18" t="s">
        <v>252</v>
      </c>
      <c r="Y77" s="21" t="s">
        <v>337</v>
      </c>
      <c r="Z77" s="23" t="s">
        <v>227</v>
      </c>
      <c r="AA77" s="19" t="s">
        <v>228</v>
      </c>
      <c r="AB77" s="20" t="n">
        <v>44286</v>
      </c>
      <c r="AC77" s="20" t="n">
        <v>44286</v>
      </c>
    </row>
    <row r="78" s="16" customFormat="true" ht="144.95" hidden="false" customHeight="true" outlineLevel="0" collapsed="false">
      <c r="A78" s="19" t="n">
        <v>2021</v>
      </c>
      <c r="B78" s="20" t="n">
        <v>44197</v>
      </c>
      <c r="C78" s="20" t="n">
        <v>44286</v>
      </c>
      <c r="D78" s="19" t="n">
        <v>2016</v>
      </c>
      <c r="E78" s="19" t="s">
        <v>368</v>
      </c>
      <c r="F78" s="19" t="s">
        <v>77</v>
      </c>
      <c r="G78" s="19" t="s">
        <v>471</v>
      </c>
      <c r="H78" s="19" t="s">
        <v>481</v>
      </c>
      <c r="I78" s="19" t="s">
        <v>470</v>
      </c>
      <c r="J78" s="19" t="s">
        <v>482</v>
      </c>
      <c r="K78" s="19" t="s">
        <v>483</v>
      </c>
      <c r="L78" s="19" t="s">
        <v>484</v>
      </c>
      <c r="M78" s="19" t="s">
        <v>474</v>
      </c>
      <c r="N78" s="19" t="s">
        <v>475</v>
      </c>
      <c r="O78" s="19" t="s">
        <v>485</v>
      </c>
      <c r="P78" s="25" t="s">
        <v>486</v>
      </c>
      <c r="Q78" s="18" t="s">
        <v>487</v>
      </c>
      <c r="R78" s="21" t="s">
        <v>493</v>
      </c>
      <c r="S78" s="18" t="s">
        <v>489</v>
      </c>
      <c r="T78" s="18" t="s">
        <v>490</v>
      </c>
      <c r="U78" s="19" t="s">
        <v>491</v>
      </c>
      <c r="V78" s="19" t="s">
        <v>224</v>
      </c>
      <c r="W78" s="21" t="s">
        <v>492</v>
      </c>
      <c r="X78" s="18" t="s">
        <v>252</v>
      </c>
      <c r="Y78" s="21" t="s">
        <v>337</v>
      </c>
      <c r="Z78" s="23" t="s">
        <v>227</v>
      </c>
      <c r="AA78" s="19" t="s">
        <v>228</v>
      </c>
      <c r="AB78" s="20" t="n">
        <v>44286</v>
      </c>
      <c r="AC78" s="20" t="n">
        <v>44286</v>
      </c>
    </row>
    <row r="79" s="16" customFormat="true" ht="144.95" hidden="false" customHeight="true" outlineLevel="0" collapsed="false">
      <c r="A79" s="19" t="n">
        <v>2021</v>
      </c>
      <c r="B79" s="20" t="n">
        <v>44197</v>
      </c>
      <c r="C79" s="20" t="n">
        <v>44286</v>
      </c>
      <c r="D79" s="19" t="n">
        <v>2017</v>
      </c>
      <c r="E79" s="19" t="s">
        <v>368</v>
      </c>
      <c r="F79" s="19" t="s">
        <v>77</v>
      </c>
      <c r="G79" s="19" t="s">
        <v>471</v>
      </c>
      <c r="H79" s="19" t="s">
        <v>494</v>
      </c>
      <c r="I79" s="19" t="s">
        <v>470</v>
      </c>
      <c r="J79" s="19" t="s">
        <v>495</v>
      </c>
      <c r="K79" s="19" t="s">
        <v>495</v>
      </c>
      <c r="L79" s="19" t="s">
        <v>495</v>
      </c>
      <c r="M79" s="19" t="s">
        <v>474</v>
      </c>
      <c r="N79" s="19" t="s">
        <v>475</v>
      </c>
      <c r="O79" s="19" t="s">
        <v>476</v>
      </c>
      <c r="P79" s="25" t="s">
        <v>496</v>
      </c>
      <c r="Q79" s="18" t="s">
        <v>497</v>
      </c>
      <c r="R79" s="21" t="s">
        <v>498</v>
      </c>
      <c r="S79" s="18" t="s">
        <v>499</v>
      </c>
      <c r="T79" s="18" t="s">
        <v>336</v>
      </c>
      <c r="U79" s="19" t="s">
        <v>491</v>
      </c>
      <c r="V79" s="19" t="s">
        <v>224</v>
      </c>
      <c r="W79" s="21" t="s">
        <v>337</v>
      </c>
      <c r="X79" s="18" t="s">
        <v>252</v>
      </c>
      <c r="Y79" s="21" t="s">
        <v>337</v>
      </c>
      <c r="Z79" s="23" t="s">
        <v>227</v>
      </c>
      <c r="AA79" s="19" t="s">
        <v>228</v>
      </c>
      <c r="AB79" s="20" t="n">
        <v>44286</v>
      </c>
      <c r="AC79" s="20" t="n">
        <v>44286</v>
      </c>
    </row>
    <row r="80" s="16" customFormat="true" ht="144.95" hidden="false" customHeight="true" outlineLevel="0" collapsed="false">
      <c r="A80" s="19" t="n">
        <v>2021</v>
      </c>
      <c r="B80" s="20" t="n">
        <v>44197</v>
      </c>
      <c r="C80" s="20" t="n">
        <v>44286</v>
      </c>
      <c r="D80" s="19" t="n">
        <v>2018</v>
      </c>
      <c r="E80" s="19" t="s">
        <v>368</v>
      </c>
      <c r="F80" s="19" t="s">
        <v>77</v>
      </c>
      <c r="G80" s="19" t="s">
        <v>471</v>
      </c>
      <c r="H80" s="19" t="s">
        <v>118</v>
      </c>
      <c r="I80" s="19" t="s">
        <v>470</v>
      </c>
      <c r="J80" s="19" t="s">
        <v>500</v>
      </c>
      <c r="K80" s="19" t="s">
        <v>500</v>
      </c>
      <c r="L80" s="19" t="s">
        <v>501</v>
      </c>
      <c r="M80" s="19" t="s">
        <v>502</v>
      </c>
      <c r="N80" s="19" t="s">
        <v>503</v>
      </c>
      <c r="O80" s="19" t="s">
        <v>476</v>
      </c>
      <c r="P80" s="25" t="s">
        <v>504</v>
      </c>
      <c r="Q80" s="18" t="s">
        <v>505</v>
      </c>
      <c r="R80" s="21" t="s">
        <v>498</v>
      </c>
      <c r="S80" s="18" t="s">
        <v>400</v>
      </c>
      <c r="T80" s="18" t="s">
        <v>336</v>
      </c>
      <c r="U80" s="19" t="s">
        <v>491</v>
      </c>
      <c r="V80" s="19" t="s">
        <v>224</v>
      </c>
      <c r="W80" s="21" t="n">
        <v>0</v>
      </c>
      <c r="X80" s="18" t="s">
        <v>252</v>
      </c>
      <c r="Y80" s="21" t="s">
        <v>337</v>
      </c>
      <c r="Z80" s="23" t="s">
        <v>227</v>
      </c>
      <c r="AA80" s="19" t="s">
        <v>228</v>
      </c>
      <c r="AB80" s="20" t="n">
        <v>44286</v>
      </c>
      <c r="AC80" s="20" t="n">
        <v>44286</v>
      </c>
    </row>
    <row r="81" s="16" customFormat="true" ht="144.95" hidden="false" customHeight="true" outlineLevel="0" collapsed="false">
      <c r="A81" s="19" t="n">
        <v>2021</v>
      </c>
      <c r="B81" s="20" t="n">
        <v>44197</v>
      </c>
      <c r="C81" s="20" t="n">
        <v>44286</v>
      </c>
      <c r="D81" s="19" t="n">
        <v>2018</v>
      </c>
      <c r="E81" s="19" t="s">
        <v>368</v>
      </c>
      <c r="F81" s="19" t="s">
        <v>77</v>
      </c>
      <c r="G81" s="19" t="s">
        <v>471</v>
      </c>
      <c r="H81" s="19" t="s">
        <v>131</v>
      </c>
      <c r="I81" s="19" t="s">
        <v>470</v>
      </c>
      <c r="J81" s="19" t="s">
        <v>500</v>
      </c>
      <c r="K81" s="19" t="s">
        <v>500</v>
      </c>
      <c r="L81" s="19" t="s">
        <v>501</v>
      </c>
      <c r="M81" s="19" t="s">
        <v>506</v>
      </c>
      <c r="N81" s="19" t="s">
        <v>507</v>
      </c>
      <c r="O81" s="19" t="s">
        <v>476</v>
      </c>
      <c r="P81" s="25" t="s">
        <v>504</v>
      </c>
      <c r="Q81" s="18" t="s">
        <v>505</v>
      </c>
      <c r="R81" s="21" t="s">
        <v>165</v>
      </c>
      <c r="S81" s="18" t="s">
        <v>508</v>
      </c>
      <c r="T81" s="18" t="s">
        <v>336</v>
      </c>
      <c r="U81" s="19" t="s">
        <v>491</v>
      </c>
      <c r="V81" s="19" t="s">
        <v>224</v>
      </c>
      <c r="W81" s="21" t="n">
        <v>0</v>
      </c>
      <c r="X81" s="18" t="s">
        <v>252</v>
      </c>
      <c r="Y81" s="21" t="s">
        <v>337</v>
      </c>
      <c r="Z81" s="23" t="s">
        <v>227</v>
      </c>
      <c r="AA81" s="19" t="s">
        <v>228</v>
      </c>
      <c r="AB81" s="20" t="n">
        <v>44286</v>
      </c>
      <c r="AC81" s="20" t="n">
        <v>44286</v>
      </c>
    </row>
    <row r="82" s="16" customFormat="true" ht="144.95" hidden="false" customHeight="true" outlineLevel="0" collapsed="false">
      <c r="A82" s="19" t="n">
        <v>2021</v>
      </c>
      <c r="B82" s="20" t="n">
        <v>44197</v>
      </c>
      <c r="C82" s="20" t="n">
        <v>44286</v>
      </c>
      <c r="D82" s="19" t="n">
        <v>2018</v>
      </c>
      <c r="E82" s="19" t="s">
        <v>368</v>
      </c>
      <c r="F82" s="19" t="s">
        <v>77</v>
      </c>
      <c r="G82" s="19" t="s">
        <v>471</v>
      </c>
      <c r="H82" s="19" t="s">
        <v>135</v>
      </c>
      <c r="I82" s="19" t="s">
        <v>470</v>
      </c>
      <c r="J82" s="19" t="s">
        <v>500</v>
      </c>
      <c r="K82" s="19" t="s">
        <v>500</v>
      </c>
      <c r="L82" s="19" t="s">
        <v>501</v>
      </c>
      <c r="M82" s="19" t="s">
        <v>509</v>
      </c>
      <c r="N82" s="19" t="s">
        <v>510</v>
      </c>
      <c r="O82" s="19" t="s">
        <v>476</v>
      </c>
      <c r="P82" s="25" t="s">
        <v>504</v>
      </c>
      <c r="Q82" s="18" t="s">
        <v>505</v>
      </c>
      <c r="R82" s="21" t="s">
        <v>511</v>
      </c>
      <c r="S82" s="18" t="s">
        <v>508</v>
      </c>
      <c r="T82" s="18" t="s">
        <v>336</v>
      </c>
      <c r="U82" s="19" t="s">
        <v>491</v>
      </c>
      <c r="V82" s="19" t="s">
        <v>224</v>
      </c>
      <c r="W82" s="21" t="n">
        <v>0</v>
      </c>
      <c r="X82" s="18" t="s">
        <v>512</v>
      </c>
      <c r="Y82" s="21" t="s">
        <v>337</v>
      </c>
      <c r="Z82" s="23" t="s">
        <v>227</v>
      </c>
      <c r="AA82" s="19" t="s">
        <v>228</v>
      </c>
      <c r="AB82" s="20" t="n">
        <v>44286</v>
      </c>
      <c r="AC82" s="20" t="n">
        <v>44286</v>
      </c>
    </row>
    <row r="83" s="16" customFormat="true" ht="144.95" hidden="false" customHeight="true" outlineLevel="0" collapsed="false">
      <c r="A83" s="19" t="n">
        <v>2021</v>
      </c>
      <c r="B83" s="20" t="n">
        <v>44197</v>
      </c>
      <c r="C83" s="20" t="n">
        <v>44286</v>
      </c>
      <c r="D83" s="19" t="n">
        <v>2018</v>
      </c>
      <c r="E83" s="19" t="s">
        <v>368</v>
      </c>
      <c r="F83" s="19" t="s">
        <v>77</v>
      </c>
      <c r="G83" s="19" t="s">
        <v>471</v>
      </c>
      <c r="H83" s="19" t="s">
        <v>135</v>
      </c>
      <c r="I83" s="19" t="s">
        <v>470</v>
      </c>
      <c r="J83" s="19" t="s">
        <v>500</v>
      </c>
      <c r="K83" s="19" t="s">
        <v>500</v>
      </c>
      <c r="L83" s="19" t="s">
        <v>501</v>
      </c>
      <c r="M83" s="19" t="s">
        <v>509</v>
      </c>
      <c r="N83" s="19" t="s">
        <v>510</v>
      </c>
      <c r="O83" s="19" t="s">
        <v>476</v>
      </c>
      <c r="P83" s="25" t="s">
        <v>504</v>
      </c>
      <c r="Q83" s="18" t="s">
        <v>505</v>
      </c>
      <c r="R83" s="21" t="s">
        <v>513</v>
      </c>
      <c r="S83" s="18" t="s">
        <v>508</v>
      </c>
      <c r="T83" s="18" t="s">
        <v>336</v>
      </c>
      <c r="U83" s="19" t="s">
        <v>491</v>
      </c>
      <c r="V83" s="19" t="s">
        <v>224</v>
      </c>
      <c r="W83" s="21" t="n">
        <v>0</v>
      </c>
      <c r="X83" s="18" t="s">
        <v>512</v>
      </c>
      <c r="Y83" s="21" t="s">
        <v>337</v>
      </c>
      <c r="Z83" s="23" t="s">
        <v>227</v>
      </c>
      <c r="AA83" s="19" t="s">
        <v>228</v>
      </c>
      <c r="AB83" s="20" t="n">
        <v>44286</v>
      </c>
      <c r="AC83" s="20" t="n">
        <v>44286</v>
      </c>
    </row>
    <row r="84" s="16" customFormat="true" ht="144.95" hidden="false" customHeight="true" outlineLevel="0" collapsed="false">
      <c r="A84" s="19" t="n">
        <v>2021</v>
      </c>
      <c r="B84" s="20" t="n">
        <v>44197</v>
      </c>
      <c r="C84" s="20" t="n">
        <v>44286</v>
      </c>
      <c r="D84" s="19" t="n">
        <v>2018</v>
      </c>
      <c r="E84" s="19" t="s">
        <v>368</v>
      </c>
      <c r="F84" s="19" t="s">
        <v>77</v>
      </c>
      <c r="G84" s="19" t="s">
        <v>471</v>
      </c>
      <c r="H84" s="19" t="s">
        <v>135</v>
      </c>
      <c r="I84" s="19" t="s">
        <v>470</v>
      </c>
      <c r="J84" s="19" t="s">
        <v>500</v>
      </c>
      <c r="K84" s="19" t="s">
        <v>500</v>
      </c>
      <c r="L84" s="19" t="s">
        <v>501</v>
      </c>
      <c r="M84" s="19" t="s">
        <v>509</v>
      </c>
      <c r="N84" s="19" t="s">
        <v>510</v>
      </c>
      <c r="O84" s="19" t="s">
        <v>476</v>
      </c>
      <c r="P84" s="25" t="s">
        <v>504</v>
      </c>
      <c r="Q84" s="18" t="s">
        <v>505</v>
      </c>
      <c r="R84" s="21" t="s">
        <v>514</v>
      </c>
      <c r="S84" s="18" t="s">
        <v>508</v>
      </c>
      <c r="T84" s="18" t="s">
        <v>336</v>
      </c>
      <c r="U84" s="19" t="s">
        <v>491</v>
      </c>
      <c r="V84" s="19" t="s">
        <v>224</v>
      </c>
      <c r="W84" s="21" t="n">
        <v>0</v>
      </c>
      <c r="X84" s="18" t="s">
        <v>512</v>
      </c>
      <c r="Y84" s="21" t="s">
        <v>337</v>
      </c>
      <c r="Z84" s="23" t="s">
        <v>227</v>
      </c>
      <c r="AA84" s="19" t="s">
        <v>228</v>
      </c>
      <c r="AB84" s="20" t="n">
        <v>44286</v>
      </c>
      <c r="AC84" s="20" t="n">
        <v>44286</v>
      </c>
    </row>
    <row r="85" s="16" customFormat="true" ht="144.95" hidden="false" customHeight="true" outlineLevel="0" collapsed="false">
      <c r="A85" s="19" t="n">
        <v>2021</v>
      </c>
      <c r="B85" s="20" t="n">
        <v>44197</v>
      </c>
      <c r="C85" s="20" t="n">
        <v>44286</v>
      </c>
      <c r="D85" s="19" t="n">
        <v>2018</v>
      </c>
      <c r="E85" s="19" t="s">
        <v>368</v>
      </c>
      <c r="F85" s="19" t="s">
        <v>77</v>
      </c>
      <c r="G85" s="19" t="s">
        <v>471</v>
      </c>
      <c r="H85" s="19" t="s">
        <v>135</v>
      </c>
      <c r="I85" s="19" t="s">
        <v>470</v>
      </c>
      <c r="J85" s="19" t="s">
        <v>500</v>
      </c>
      <c r="K85" s="19" t="s">
        <v>500</v>
      </c>
      <c r="L85" s="19" t="s">
        <v>501</v>
      </c>
      <c r="M85" s="19" t="s">
        <v>509</v>
      </c>
      <c r="N85" s="19" t="s">
        <v>510</v>
      </c>
      <c r="O85" s="19" t="s">
        <v>476</v>
      </c>
      <c r="P85" s="25" t="s">
        <v>504</v>
      </c>
      <c r="Q85" s="18" t="s">
        <v>505</v>
      </c>
      <c r="R85" s="21" t="s">
        <v>515</v>
      </c>
      <c r="S85" s="18" t="s">
        <v>508</v>
      </c>
      <c r="T85" s="18" t="s">
        <v>336</v>
      </c>
      <c r="U85" s="19" t="s">
        <v>491</v>
      </c>
      <c r="V85" s="19" t="s">
        <v>224</v>
      </c>
      <c r="W85" s="21" t="n">
        <v>0</v>
      </c>
      <c r="X85" s="18" t="s">
        <v>512</v>
      </c>
      <c r="Y85" s="21" t="s">
        <v>337</v>
      </c>
      <c r="Z85" s="23" t="s">
        <v>227</v>
      </c>
      <c r="AA85" s="19" t="s">
        <v>228</v>
      </c>
      <c r="AB85" s="20" t="n">
        <v>44286</v>
      </c>
      <c r="AC85" s="20" t="n">
        <v>44286</v>
      </c>
    </row>
    <row r="86" s="16" customFormat="true" ht="144.95" hidden="false" customHeight="true" outlineLevel="0" collapsed="false">
      <c r="A86" s="19" t="n">
        <v>2021</v>
      </c>
      <c r="B86" s="20" t="n">
        <v>44105</v>
      </c>
      <c r="C86" s="20" t="n">
        <v>44196</v>
      </c>
      <c r="D86" s="19" t="n">
        <v>2019</v>
      </c>
      <c r="E86" s="19" t="s">
        <v>368</v>
      </c>
      <c r="F86" s="19" t="s">
        <v>77</v>
      </c>
      <c r="G86" s="19" t="s">
        <v>209</v>
      </c>
      <c r="H86" s="19" t="s">
        <v>516</v>
      </c>
      <c r="I86" s="19" t="s">
        <v>470</v>
      </c>
      <c r="J86" s="19" t="s">
        <v>517</v>
      </c>
      <c r="K86" s="19" t="s">
        <v>517</v>
      </c>
      <c r="L86" s="19" t="s">
        <v>518</v>
      </c>
      <c r="M86" s="19" t="s">
        <v>519</v>
      </c>
      <c r="N86" s="19" t="s">
        <v>520</v>
      </c>
      <c r="O86" s="19" t="s">
        <v>521</v>
      </c>
      <c r="P86" s="25" t="s">
        <v>522</v>
      </c>
      <c r="Q86" s="18" t="s">
        <v>523</v>
      </c>
      <c r="R86" s="21" t="s">
        <v>524</v>
      </c>
      <c r="S86" s="18" t="s">
        <v>525</v>
      </c>
      <c r="T86" s="18" t="s">
        <v>336</v>
      </c>
      <c r="U86" s="19" t="s">
        <v>337</v>
      </c>
      <c r="V86" s="19" t="s">
        <v>224</v>
      </c>
      <c r="W86" s="21" t="s">
        <v>337</v>
      </c>
      <c r="X86" s="18" t="s">
        <v>526</v>
      </c>
      <c r="Y86" s="21" t="s">
        <v>337</v>
      </c>
      <c r="Z86" s="23" t="s">
        <v>227</v>
      </c>
      <c r="AA86" s="19" t="s">
        <v>228</v>
      </c>
      <c r="AB86" s="20" t="n">
        <v>44286</v>
      </c>
      <c r="AC86" s="20" t="n">
        <v>44286</v>
      </c>
    </row>
    <row r="87" s="16" customFormat="true" ht="144.95" hidden="false" customHeight="true" outlineLevel="0" collapsed="false">
      <c r="A87" s="19" t="n">
        <v>2021</v>
      </c>
      <c r="B87" s="20" t="n">
        <v>44197</v>
      </c>
      <c r="C87" s="20" t="n">
        <v>44286</v>
      </c>
      <c r="D87" s="19" t="n">
        <v>2015</v>
      </c>
      <c r="E87" s="19" t="s">
        <v>368</v>
      </c>
      <c r="F87" s="19" t="s">
        <v>527</v>
      </c>
      <c r="G87" s="19" t="s">
        <v>528</v>
      </c>
      <c r="H87" s="19" t="s">
        <v>529</v>
      </c>
      <c r="I87" s="19" t="s">
        <v>80</v>
      </c>
      <c r="J87" s="19" t="s">
        <v>530</v>
      </c>
      <c r="K87" s="19" t="s">
        <v>530</v>
      </c>
      <c r="L87" s="19" t="s">
        <v>531</v>
      </c>
      <c r="M87" s="19" t="s">
        <v>532</v>
      </c>
      <c r="N87" s="19" t="s">
        <v>533</v>
      </c>
      <c r="O87" s="19" t="s">
        <v>534</v>
      </c>
      <c r="P87" s="25" t="s">
        <v>530</v>
      </c>
      <c r="Q87" s="18" t="s">
        <v>535</v>
      </c>
      <c r="R87" s="21" t="s">
        <v>536</v>
      </c>
      <c r="S87" s="18" t="s">
        <v>537</v>
      </c>
      <c r="T87" s="18" t="s">
        <v>336</v>
      </c>
      <c r="U87" s="19" t="s">
        <v>538</v>
      </c>
      <c r="V87" s="19" t="s">
        <v>224</v>
      </c>
      <c r="W87" s="21" t="n">
        <v>0</v>
      </c>
      <c r="X87" s="18" t="s">
        <v>539</v>
      </c>
      <c r="Y87" s="21" t="n">
        <v>1</v>
      </c>
      <c r="Z87" s="23" t="s">
        <v>227</v>
      </c>
      <c r="AA87" s="19" t="s">
        <v>228</v>
      </c>
      <c r="AB87" s="20" t="n">
        <v>44286</v>
      </c>
      <c r="AC87" s="20" t="n">
        <v>44286</v>
      </c>
    </row>
    <row r="88" s="16" customFormat="true" ht="144.95" hidden="false" customHeight="true" outlineLevel="0" collapsed="false">
      <c r="A88" s="19" t="n">
        <v>2021</v>
      </c>
      <c r="B88" s="20" t="n">
        <v>44197</v>
      </c>
      <c r="C88" s="20" t="n">
        <v>44286</v>
      </c>
      <c r="D88" s="19" t="n">
        <v>2015</v>
      </c>
      <c r="E88" s="19" t="s">
        <v>368</v>
      </c>
      <c r="F88" s="19" t="s">
        <v>527</v>
      </c>
      <c r="G88" s="19" t="s">
        <v>528</v>
      </c>
      <c r="H88" s="19" t="s">
        <v>529</v>
      </c>
      <c r="I88" s="19" t="s">
        <v>80</v>
      </c>
      <c r="J88" s="19" t="s">
        <v>530</v>
      </c>
      <c r="K88" s="19" t="s">
        <v>530</v>
      </c>
      <c r="L88" s="19" t="s">
        <v>531</v>
      </c>
      <c r="M88" s="19" t="s">
        <v>532</v>
      </c>
      <c r="N88" s="19" t="s">
        <v>533</v>
      </c>
      <c r="O88" s="19" t="s">
        <v>534</v>
      </c>
      <c r="P88" s="25" t="s">
        <v>530</v>
      </c>
      <c r="Q88" s="18" t="s">
        <v>535</v>
      </c>
      <c r="R88" s="21" t="s">
        <v>536</v>
      </c>
      <c r="S88" s="18" t="s">
        <v>537</v>
      </c>
      <c r="T88" s="18" t="s">
        <v>336</v>
      </c>
      <c r="U88" s="19" t="s">
        <v>538</v>
      </c>
      <c r="V88" s="19" t="s">
        <v>224</v>
      </c>
      <c r="W88" s="21" t="n">
        <v>0</v>
      </c>
      <c r="X88" s="18" t="s">
        <v>539</v>
      </c>
      <c r="Y88" s="21" t="n">
        <v>1</v>
      </c>
      <c r="Z88" s="23" t="s">
        <v>227</v>
      </c>
      <c r="AA88" s="19" t="s">
        <v>228</v>
      </c>
      <c r="AB88" s="20" t="n">
        <v>44286</v>
      </c>
      <c r="AC88" s="20" t="n">
        <v>44286</v>
      </c>
    </row>
    <row r="89" s="16" customFormat="true" ht="144.95" hidden="false" customHeight="true" outlineLevel="0" collapsed="false">
      <c r="A89" s="19" t="n">
        <v>2021</v>
      </c>
      <c r="B89" s="20" t="n">
        <v>44197</v>
      </c>
      <c r="C89" s="20" t="n">
        <v>44286</v>
      </c>
      <c r="D89" s="19" t="n">
        <v>2018</v>
      </c>
      <c r="E89" s="19" t="s">
        <v>368</v>
      </c>
      <c r="F89" s="19" t="s">
        <v>540</v>
      </c>
      <c r="G89" s="19" t="s">
        <v>541</v>
      </c>
      <c r="H89" s="19" t="s">
        <v>542</v>
      </c>
      <c r="I89" s="19" t="s">
        <v>80</v>
      </c>
      <c r="J89" s="19" t="s">
        <v>543</v>
      </c>
      <c r="K89" s="19" t="s">
        <v>543</v>
      </c>
      <c r="L89" s="19" t="s">
        <v>531</v>
      </c>
      <c r="M89" s="19" t="s">
        <v>544</v>
      </c>
      <c r="N89" s="19" t="s">
        <v>545</v>
      </c>
      <c r="O89" s="19" t="s">
        <v>546</v>
      </c>
      <c r="P89" s="25" t="s">
        <v>547</v>
      </c>
      <c r="Q89" s="18" t="s">
        <v>548</v>
      </c>
      <c r="R89" s="21" t="s">
        <v>549</v>
      </c>
      <c r="S89" s="18" t="s">
        <v>550</v>
      </c>
      <c r="T89" s="18" t="s">
        <v>551</v>
      </c>
      <c r="U89" s="19" t="s">
        <v>552</v>
      </c>
      <c r="V89" s="19" t="s">
        <v>224</v>
      </c>
      <c r="W89" s="21" t="n">
        <v>0</v>
      </c>
      <c r="X89" s="18" t="s">
        <v>553</v>
      </c>
      <c r="Y89" s="21" t="n">
        <v>1</v>
      </c>
      <c r="Z89" s="23" t="s">
        <v>227</v>
      </c>
      <c r="AA89" s="19" t="s">
        <v>228</v>
      </c>
      <c r="AB89" s="20" t="n">
        <v>44286</v>
      </c>
      <c r="AC89" s="20" t="n">
        <v>44286</v>
      </c>
    </row>
    <row r="90" s="16" customFormat="true" ht="144.95" hidden="false" customHeight="true" outlineLevel="0" collapsed="false">
      <c r="A90" s="19" t="n">
        <v>2021</v>
      </c>
      <c r="B90" s="20" t="n">
        <v>44197</v>
      </c>
      <c r="C90" s="20" t="n">
        <v>44286</v>
      </c>
      <c r="D90" s="19" t="n">
        <v>2018</v>
      </c>
      <c r="E90" s="19" t="s">
        <v>368</v>
      </c>
      <c r="F90" s="19" t="s">
        <v>554</v>
      </c>
      <c r="G90" s="19" t="s">
        <v>541</v>
      </c>
      <c r="H90" s="19" t="s">
        <v>94</v>
      </c>
      <c r="I90" s="19" t="s">
        <v>80</v>
      </c>
      <c r="J90" s="19" t="s">
        <v>555</v>
      </c>
      <c r="K90" s="19" t="s">
        <v>555</v>
      </c>
      <c r="L90" s="19" t="s">
        <v>531</v>
      </c>
      <c r="M90" s="19" t="s">
        <v>556</v>
      </c>
      <c r="N90" s="19" t="s">
        <v>557</v>
      </c>
      <c r="O90" s="19" t="s">
        <v>546</v>
      </c>
      <c r="P90" s="25" t="s">
        <v>86</v>
      </c>
      <c r="Q90" s="18" t="s">
        <v>558</v>
      </c>
      <c r="R90" s="21" t="s">
        <v>559</v>
      </c>
      <c r="S90" s="18" t="s">
        <v>560</v>
      </c>
      <c r="T90" s="18" t="s">
        <v>561</v>
      </c>
      <c r="U90" s="19" t="s">
        <v>562</v>
      </c>
      <c r="V90" s="19" t="s">
        <v>224</v>
      </c>
      <c r="W90" s="21" t="n">
        <v>0</v>
      </c>
      <c r="X90" s="18" t="s">
        <v>563</v>
      </c>
      <c r="Y90" s="21" t="n">
        <v>1</v>
      </c>
      <c r="Z90" s="23" t="s">
        <v>227</v>
      </c>
      <c r="AA90" s="19" t="s">
        <v>228</v>
      </c>
      <c r="AB90" s="20" t="n">
        <v>44286</v>
      </c>
      <c r="AC90" s="20" t="n">
        <v>44286</v>
      </c>
    </row>
    <row r="91" s="16" customFormat="true" ht="144.95" hidden="false" customHeight="true" outlineLevel="0" collapsed="false">
      <c r="A91" s="19" t="n">
        <v>2021</v>
      </c>
      <c r="B91" s="20" t="n">
        <v>44197</v>
      </c>
      <c r="C91" s="20" t="n">
        <v>44286</v>
      </c>
      <c r="D91" s="19" t="n">
        <v>2018</v>
      </c>
      <c r="E91" s="19" t="s">
        <v>368</v>
      </c>
      <c r="F91" s="19" t="s">
        <v>554</v>
      </c>
      <c r="G91" s="19" t="s">
        <v>541</v>
      </c>
      <c r="H91" s="19" t="s">
        <v>94</v>
      </c>
      <c r="I91" s="19" t="s">
        <v>80</v>
      </c>
      <c r="J91" s="19" t="s">
        <v>555</v>
      </c>
      <c r="K91" s="19" t="s">
        <v>555</v>
      </c>
      <c r="L91" s="19" t="s">
        <v>531</v>
      </c>
      <c r="M91" s="19" t="s">
        <v>556</v>
      </c>
      <c r="N91" s="19" t="s">
        <v>557</v>
      </c>
      <c r="O91" s="19" t="s">
        <v>546</v>
      </c>
      <c r="P91" s="25" t="s">
        <v>86</v>
      </c>
      <c r="Q91" s="18" t="s">
        <v>558</v>
      </c>
      <c r="R91" s="21" t="s">
        <v>564</v>
      </c>
      <c r="S91" s="18" t="s">
        <v>560</v>
      </c>
      <c r="T91" s="18" t="s">
        <v>565</v>
      </c>
      <c r="U91" s="19" t="s">
        <v>538</v>
      </c>
      <c r="V91" s="19" t="s">
        <v>224</v>
      </c>
      <c r="W91" s="21" t="n">
        <v>0</v>
      </c>
      <c r="X91" s="18" t="s">
        <v>563</v>
      </c>
      <c r="Y91" s="21" t="n">
        <v>1</v>
      </c>
      <c r="Z91" s="23" t="s">
        <v>227</v>
      </c>
      <c r="AA91" s="19" t="s">
        <v>228</v>
      </c>
      <c r="AB91" s="20" t="n">
        <v>44286</v>
      </c>
      <c r="AC91" s="20" t="n">
        <v>44286</v>
      </c>
    </row>
    <row r="92" s="16" customFormat="true" ht="144.95" hidden="false" customHeight="true" outlineLevel="0" collapsed="false">
      <c r="A92" s="19" t="n">
        <v>2021</v>
      </c>
      <c r="B92" s="20" t="n">
        <v>44197</v>
      </c>
      <c r="C92" s="20" t="n">
        <v>44286</v>
      </c>
      <c r="D92" s="19" t="n">
        <v>2018</v>
      </c>
      <c r="E92" s="19" t="s">
        <v>368</v>
      </c>
      <c r="F92" s="19" t="s">
        <v>554</v>
      </c>
      <c r="G92" s="19" t="s">
        <v>541</v>
      </c>
      <c r="H92" s="19" t="s">
        <v>94</v>
      </c>
      <c r="I92" s="19" t="s">
        <v>80</v>
      </c>
      <c r="J92" s="19" t="s">
        <v>555</v>
      </c>
      <c r="K92" s="19" t="s">
        <v>555</v>
      </c>
      <c r="L92" s="19" t="s">
        <v>531</v>
      </c>
      <c r="M92" s="19" t="s">
        <v>556</v>
      </c>
      <c r="N92" s="19" t="s">
        <v>557</v>
      </c>
      <c r="O92" s="19" t="s">
        <v>546</v>
      </c>
      <c r="P92" s="25" t="s">
        <v>86</v>
      </c>
      <c r="Q92" s="18" t="s">
        <v>558</v>
      </c>
      <c r="R92" s="21" t="s">
        <v>566</v>
      </c>
      <c r="S92" s="18" t="s">
        <v>560</v>
      </c>
      <c r="T92" s="18" t="s">
        <v>567</v>
      </c>
      <c r="U92" s="19" t="s">
        <v>562</v>
      </c>
      <c r="V92" s="19" t="s">
        <v>224</v>
      </c>
      <c r="W92" s="21" t="n">
        <v>0</v>
      </c>
      <c r="X92" s="18" t="s">
        <v>568</v>
      </c>
      <c r="Y92" s="21" t="n">
        <v>1</v>
      </c>
      <c r="Z92" s="23" t="s">
        <v>227</v>
      </c>
      <c r="AA92" s="19" t="s">
        <v>228</v>
      </c>
      <c r="AB92" s="20" t="n">
        <v>44286</v>
      </c>
      <c r="AC92" s="20" t="n">
        <v>44286</v>
      </c>
    </row>
    <row r="93" s="16" customFormat="true" ht="144.95" hidden="false" customHeight="true" outlineLevel="0" collapsed="false">
      <c r="A93" s="19" t="n">
        <v>2021</v>
      </c>
      <c r="B93" s="20" t="n">
        <v>44197</v>
      </c>
      <c r="C93" s="20" t="n">
        <v>44286</v>
      </c>
      <c r="D93" s="19" t="n">
        <v>2018</v>
      </c>
      <c r="E93" s="19" t="s">
        <v>368</v>
      </c>
      <c r="F93" s="19" t="s">
        <v>554</v>
      </c>
      <c r="G93" s="19" t="s">
        <v>541</v>
      </c>
      <c r="H93" s="19" t="s">
        <v>94</v>
      </c>
      <c r="I93" s="19" t="s">
        <v>80</v>
      </c>
      <c r="J93" s="19" t="s">
        <v>555</v>
      </c>
      <c r="K93" s="19" t="s">
        <v>555</v>
      </c>
      <c r="L93" s="19" t="s">
        <v>531</v>
      </c>
      <c r="M93" s="19" t="s">
        <v>556</v>
      </c>
      <c r="N93" s="19" t="s">
        <v>557</v>
      </c>
      <c r="O93" s="19" t="s">
        <v>546</v>
      </c>
      <c r="P93" s="25" t="s">
        <v>86</v>
      </c>
      <c r="Q93" s="18" t="s">
        <v>558</v>
      </c>
      <c r="R93" s="21" t="s">
        <v>569</v>
      </c>
      <c r="S93" s="18" t="s">
        <v>560</v>
      </c>
      <c r="T93" s="18" t="s">
        <v>570</v>
      </c>
      <c r="U93" s="19" t="s">
        <v>562</v>
      </c>
      <c r="V93" s="19" t="s">
        <v>224</v>
      </c>
      <c r="W93" s="21" t="n">
        <v>0</v>
      </c>
      <c r="X93" s="18" t="s">
        <v>568</v>
      </c>
      <c r="Y93" s="21" t="n">
        <v>1</v>
      </c>
      <c r="Z93" s="23" t="s">
        <v>227</v>
      </c>
      <c r="AA93" s="19" t="s">
        <v>228</v>
      </c>
      <c r="AB93" s="20" t="n">
        <v>44286</v>
      </c>
      <c r="AC93" s="20" t="n">
        <v>44286</v>
      </c>
    </row>
    <row r="94" s="16" customFormat="true" ht="144.95" hidden="false" customHeight="true" outlineLevel="0" collapsed="false">
      <c r="A94" s="19" t="n">
        <v>2021</v>
      </c>
      <c r="B94" s="20" t="n">
        <v>44197</v>
      </c>
      <c r="C94" s="20" t="n">
        <v>44286</v>
      </c>
      <c r="D94" s="19" t="n">
        <v>2018</v>
      </c>
      <c r="E94" s="19" t="s">
        <v>368</v>
      </c>
      <c r="F94" s="19" t="s">
        <v>527</v>
      </c>
      <c r="G94" s="19" t="s">
        <v>528</v>
      </c>
      <c r="H94" s="19" t="s">
        <v>79</v>
      </c>
      <c r="I94" s="19" t="s">
        <v>80</v>
      </c>
      <c r="J94" s="19" t="s">
        <v>81</v>
      </c>
      <c r="K94" s="19" t="s">
        <v>81</v>
      </c>
      <c r="L94" s="19" t="s">
        <v>571</v>
      </c>
      <c r="M94" s="19" t="s">
        <v>532</v>
      </c>
      <c r="N94" s="19" t="s">
        <v>533</v>
      </c>
      <c r="O94" s="19" t="s">
        <v>534</v>
      </c>
      <c r="P94" s="25" t="s">
        <v>572</v>
      </c>
      <c r="Q94" s="18" t="s">
        <v>573</v>
      </c>
      <c r="R94" s="21" t="s">
        <v>574</v>
      </c>
      <c r="S94" s="18" t="s">
        <v>575</v>
      </c>
      <c r="T94" s="18" t="s">
        <v>336</v>
      </c>
      <c r="U94" s="19" t="s">
        <v>562</v>
      </c>
      <c r="V94" s="19" t="s">
        <v>224</v>
      </c>
      <c r="W94" s="21" t="n">
        <v>0</v>
      </c>
      <c r="X94" s="18" t="s">
        <v>576</v>
      </c>
      <c r="Y94" s="21" t="n">
        <v>1</v>
      </c>
      <c r="Z94" s="23" t="s">
        <v>227</v>
      </c>
      <c r="AA94" s="19" t="s">
        <v>228</v>
      </c>
      <c r="AB94" s="20" t="n">
        <v>44286</v>
      </c>
      <c r="AC94" s="20" t="n">
        <v>44286</v>
      </c>
    </row>
    <row r="95" s="16" customFormat="true" ht="144.95" hidden="false" customHeight="true" outlineLevel="0" collapsed="false">
      <c r="A95" s="19" t="n">
        <v>2021</v>
      </c>
      <c r="B95" s="20" t="n">
        <v>44197</v>
      </c>
      <c r="C95" s="20" t="n">
        <v>44286</v>
      </c>
      <c r="D95" s="19" t="n">
        <v>2018</v>
      </c>
      <c r="E95" s="19" t="s">
        <v>368</v>
      </c>
      <c r="F95" s="19" t="s">
        <v>527</v>
      </c>
      <c r="G95" s="19" t="s">
        <v>528</v>
      </c>
      <c r="H95" s="19" t="s">
        <v>79</v>
      </c>
      <c r="I95" s="19" t="s">
        <v>80</v>
      </c>
      <c r="J95" s="19" t="s">
        <v>81</v>
      </c>
      <c r="K95" s="19" t="s">
        <v>81</v>
      </c>
      <c r="L95" s="19" t="s">
        <v>571</v>
      </c>
      <c r="M95" s="19" t="s">
        <v>532</v>
      </c>
      <c r="N95" s="19" t="s">
        <v>533</v>
      </c>
      <c r="O95" s="19" t="s">
        <v>534</v>
      </c>
      <c r="P95" s="25" t="s">
        <v>572</v>
      </c>
      <c r="Q95" s="18" t="s">
        <v>573</v>
      </c>
      <c r="R95" s="21" t="s">
        <v>574</v>
      </c>
      <c r="S95" s="18" t="s">
        <v>575</v>
      </c>
      <c r="T95" s="18" t="s">
        <v>336</v>
      </c>
      <c r="U95" s="19" t="s">
        <v>562</v>
      </c>
      <c r="V95" s="19" t="s">
        <v>224</v>
      </c>
      <c r="W95" s="21" t="n">
        <v>0</v>
      </c>
      <c r="X95" s="18" t="s">
        <v>577</v>
      </c>
      <c r="Y95" s="21" t="n">
        <v>1</v>
      </c>
      <c r="Z95" s="23" t="s">
        <v>227</v>
      </c>
      <c r="AA95" s="19" t="s">
        <v>228</v>
      </c>
      <c r="AB95" s="20" t="n">
        <v>44286</v>
      </c>
      <c r="AC95" s="20" t="n">
        <v>44286</v>
      </c>
    </row>
    <row r="96" s="16" customFormat="true" ht="144.95" hidden="false" customHeight="true" outlineLevel="0" collapsed="false">
      <c r="A96" s="19" t="n">
        <v>2021</v>
      </c>
      <c r="B96" s="20" t="n">
        <v>44197</v>
      </c>
      <c r="C96" s="20" t="n">
        <v>44286</v>
      </c>
      <c r="D96" s="19" t="n">
        <v>2018</v>
      </c>
      <c r="E96" s="19" t="s">
        <v>368</v>
      </c>
      <c r="F96" s="19" t="s">
        <v>578</v>
      </c>
      <c r="G96" s="19" t="s">
        <v>579</v>
      </c>
      <c r="H96" s="19" t="s">
        <v>580</v>
      </c>
      <c r="I96" s="19" t="s">
        <v>80</v>
      </c>
      <c r="J96" s="19" t="s">
        <v>581</v>
      </c>
      <c r="K96" s="19" t="s">
        <v>581</v>
      </c>
      <c r="L96" s="19" t="s">
        <v>582</v>
      </c>
      <c r="M96" s="19" t="s">
        <v>583</v>
      </c>
      <c r="N96" s="19" t="s">
        <v>578</v>
      </c>
      <c r="O96" s="19" t="s">
        <v>546</v>
      </c>
      <c r="P96" s="21" t="s">
        <v>337</v>
      </c>
      <c r="Q96" s="18" t="s">
        <v>399</v>
      </c>
      <c r="R96" s="21" t="s">
        <v>337</v>
      </c>
      <c r="S96" s="18" t="s">
        <v>400</v>
      </c>
      <c r="T96" s="18" t="s">
        <v>336</v>
      </c>
      <c r="U96" s="21" t="s">
        <v>337</v>
      </c>
      <c r="V96" s="21" t="s">
        <v>337</v>
      </c>
      <c r="W96" s="21" t="s">
        <v>337</v>
      </c>
      <c r="X96" s="18" t="s">
        <v>252</v>
      </c>
      <c r="Y96" s="21" t="s">
        <v>337</v>
      </c>
      <c r="Z96" s="23" t="s">
        <v>227</v>
      </c>
      <c r="AA96" s="19" t="s">
        <v>228</v>
      </c>
      <c r="AB96" s="20" t="n">
        <v>44286</v>
      </c>
      <c r="AC96" s="20" t="n">
        <v>44286</v>
      </c>
    </row>
    <row r="97" s="16" customFormat="true" ht="144.95" hidden="false" customHeight="true" outlineLevel="0" collapsed="false">
      <c r="A97" s="19" t="n">
        <v>2021</v>
      </c>
      <c r="B97" s="20" t="n">
        <v>44197</v>
      </c>
      <c r="C97" s="20" t="n">
        <v>44286</v>
      </c>
      <c r="D97" s="19" t="n">
        <v>2018</v>
      </c>
      <c r="E97" s="19" t="s">
        <v>368</v>
      </c>
      <c r="F97" s="19" t="s">
        <v>584</v>
      </c>
      <c r="G97" s="19" t="s">
        <v>585</v>
      </c>
      <c r="H97" s="19" t="s">
        <v>586</v>
      </c>
      <c r="I97" s="19" t="s">
        <v>80</v>
      </c>
      <c r="J97" s="19" t="s">
        <v>587</v>
      </c>
      <c r="K97" s="19" t="s">
        <v>587</v>
      </c>
      <c r="L97" s="19" t="s">
        <v>588</v>
      </c>
      <c r="M97" s="19" t="s">
        <v>589</v>
      </c>
      <c r="N97" s="19" t="s">
        <v>584</v>
      </c>
      <c r="O97" s="19" t="s">
        <v>546</v>
      </c>
      <c r="P97" s="25" t="s">
        <v>590</v>
      </c>
      <c r="Q97" s="18" t="s">
        <v>591</v>
      </c>
      <c r="R97" s="21" t="s">
        <v>337</v>
      </c>
      <c r="S97" s="18" t="s">
        <v>400</v>
      </c>
      <c r="T97" s="18" t="s">
        <v>336</v>
      </c>
      <c r="U97" s="21" t="s">
        <v>337</v>
      </c>
      <c r="V97" s="21" t="s">
        <v>337</v>
      </c>
      <c r="W97" s="21" t="s">
        <v>337</v>
      </c>
      <c r="X97" s="18" t="s">
        <v>252</v>
      </c>
      <c r="Y97" s="21" t="s">
        <v>337</v>
      </c>
      <c r="Z97" s="23" t="s">
        <v>227</v>
      </c>
      <c r="AA97" s="19" t="s">
        <v>228</v>
      </c>
      <c r="AB97" s="20" t="n">
        <v>44286</v>
      </c>
      <c r="AC97" s="20" t="n">
        <v>44286</v>
      </c>
    </row>
    <row r="98" s="16" customFormat="true" ht="144.95" hidden="false" customHeight="true" outlineLevel="0" collapsed="false">
      <c r="A98" s="19" t="n">
        <v>2021</v>
      </c>
      <c r="B98" s="20" t="n">
        <v>44197</v>
      </c>
      <c r="C98" s="20" t="n">
        <v>44286</v>
      </c>
      <c r="D98" s="19" t="n">
        <v>2018</v>
      </c>
      <c r="E98" s="19" t="s">
        <v>368</v>
      </c>
      <c r="F98" s="19" t="s">
        <v>578</v>
      </c>
      <c r="G98" s="19" t="s">
        <v>585</v>
      </c>
      <c r="H98" s="19" t="s">
        <v>110</v>
      </c>
      <c r="I98" s="19" t="s">
        <v>80</v>
      </c>
      <c r="J98" s="19" t="s">
        <v>592</v>
      </c>
      <c r="K98" s="19" t="s">
        <v>592</v>
      </c>
      <c r="L98" s="19" t="s">
        <v>593</v>
      </c>
      <c r="M98" s="19" t="s">
        <v>583</v>
      </c>
      <c r="N98" s="19" t="s">
        <v>578</v>
      </c>
      <c r="O98" s="19" t="s">
        <v>546</v>
      </c>
      <c r="P98" s="21" t="s">
        <v>337</v>
      </c>
      <c r="Q98" s="18" t="s">
        <v>399</v>
      </c>
      <c r="R98" s="21" t="s">
        <v>337</v>
      </c>
      <c r="S98" s="18" t="s">
        <v>400</v>
      </c>
      <c r="T98" s="18" t="s">
        <v>336</v>
      </c>
      <c r="U98" s="21" t="s">
        <v>337</v>
      </c>
      <c r="V98" s="21" t="s">
        <v>337</v>
      </c>
      <c r="W98" s="21" t="s">
        <v>337</v>
      </c>
      <c r="X98" s="18" t="s">
        <v>252</v>
      </c>
      <c r="Y98" s="21" t="s">
        <v>337</v>
      </c>
      <c r="Z98" s="23" t="s">
        <v>594</v>
      </c>
      <c r="AA98" s="19" t="s">
        <v>228</v>
      </c>
      <c r="AB98" s="20" t="n">
        <v>44286</v>
      </c>
      <c r="AC98" s="20" t="n">
        <v>44286</v>
      </c>
    </row>
    <row r="99" s="16" customFormat="true" ht="144.95" hidden="false" customHeight="true" outlineLevel="0" collapsed="false">
      <c r="A99" s="19" t="n">
        <v>2021</v>
      </c>
      <c r="B99" s="20" t="n">
        <v>44197</v>
      </c>
      <c r="C99" s="20" t="n">
        <v>44286</v>
      </c>
      <c r="D99" s="19" t="n">
        <v>2019</v>
      </c>
      <c r="E99" s="19" t="s">
        <v>368</v>
      </c>
      <c r="F99" s="19" t="s">
        <v>578</v>
      </c>
      <c r="G99" s="19" t="s">
        <v>585</v>
      </c>
      <c r="H99" s="19" t="s">
        <v>595</v>
      </c>
      <c r="I99" s="19" t="s">
        <v>80</v>
      </c>
      <c r="J99" s="19" t="s">
        <v>596</v>
      </c>
      <c r="K99" s="19" t="s">
        <v>596</v>
      </c>
      <c r="L99" s="19"/>
      <c r="M99" s="19" t="s">
        <v>583</v>
      </c>
      <c r="N99" s="19" t="s">
        <v>578</v>
      </c>
      <c r="O99" s="19" t="s">
        <v>546</v>
      </c>
      <c r="P99" s="21" t="s">
        <v>337</v>
      </c>
      <c r="Q99" s="18" t="s">
        <v>399</v>
      </c>
      <c r="R99" s="21" t="s">
        <v>337</v>
      </c>
      <c r="S99" s="18" t="s">
        <v>400</v>
      </c>
      <c r="T99" s="18" t="s">
        <v>336</v>
      </c>
      <c r="U99" s="21" t="s">
        <v>337</v>
      </c>
      <c r="V99" s="21" t="s">
        <v>337</v>
      </c>
      <c r="W99" s="21" t="s">
        <v>337</v>
      </c>
      <c r="X99" s="18" t="s">
        <v>252</v>
      </c>
      <c r="Y99" s="21" t="s">
        <v>337</v>
      </c>
      <c r="Z99" s="23" t="s">
        <v>594</v>
      </c>
      <c r="AA99" s="19" t="s">
        <v>228</v>
      </c>
      <c r="AB99" s="20" t="n">
        <v>44286</v>
      </c>
      <c r="AC99" s="20" t="n">
        <v>44286</v>
      </c>
    </row>
    <row r="100" s="16" customFormat="true" ht="144.95" hidden="false" customHeight="true" outlineLevel="0" collapsed="false">
      <c r="A100" s="19" t="n">
        <v>2021</v>
      </c>
      <c r="B100" s="20" t="n">
        <v>44197</v>
      </c>
      <c r="C100" s="20" t="n">
        <v>44286</v>
      </c>
      <c r="D100" s="19" t="n">
        <v>2019</v>
      </c>
      <c r="E100" s="19" t="s">
        <v>368</v>
      </c>
      <c r="F100" s="19" t="s">
        <v>527</v>
      </c>
      <c r="G100" s="19" t="s">
        <v>597</v>
      </c>
      <c r="H100" s="19" t="s">
        <v>161</v>
      </c>
      <c r="I100" s="19" t="s">
        <v>80</v>
      </c>
      <c r="J100" s="19" t="s">
        <v>598</v>
      </c>
      <c r="K100" s="19" t="s">
        <v>598</v>
      </c>
      <c r="L100" s="19" t="s">
        <v>162</v>
      </c>
      <c r="M100" s="19" t="s">
        <v>532</v>
      </c>
      <c r="N100" s="19" t="s">
        <v>533</v>
      </c>
      <c r="O100" s="19" t="s">
        <v>546</v>
      </c>
      <c r="P100" s="21" t="s">
        <v>337</v>
      </c>
      <c r="Q100" s="18" t="s">
        <v>399</v>
      </c>
      <c r="R100" s="21" t="s">
        <v>337</v>
      </c>
      <c r="S100" s="18" t="s">
        <v>400</v>
      </c>
      <c r="T100" s="18" t="s">
        <v>336</v>
      </c>
      <c r="U100" s="21" t="s">
        <v>337</v>
      </c>
      <c r="V100" s="21" t="s">
        <v>337</v>
      </c>
      <c r="W100" s="21" t="s">
        <v>337</v>
      </c>
      <c r="X100" s="18" t="s">
        <v>252</v>
      </c>
      <c r="Y100" s="21" t="s">
        <v>337</v>
      </c>
      <c r="Z100" s="23" t="s">
        <v>594</v>
      </c>
      <c r="AA100" s="19" t="s">
        <v>228</v>
      </c>
      <c r="AB100" s="20" t="n">
        <v>44286</v>
      </c>
      <c r="AC100" s="20" t="n">
        <v>44286</v>
      </c>
    </row>
    <row r="101" s="16" customFormat="true" ht="144.95" hidden="false" customHeight="true" outlineLevel="0" collapsed="false">
      <c r="A101" s="19" t="n">
        <v>2021</v>
      </c>
      <c r="B101" s="20" t="n">
        <v>44197</v>
      </c>
      <c r="C101" s="20" t="n">
        <v>44286</v>
      </c>
      <c r="D101" s="19" t="n">
        <v>2020</v>
      </c>
      <c r="E101" s="19" t="s">
        <v>368</v>
      </c>
      <c r="F101" s="19" t="s">
        <v>554</v>
      </c>
      <c r="G101" s="21" t="s">
        <v>337</v>
      </c>
      <c r="H101" s="21" t="s">
        <v>337</v>
      </c>
      <c r="I101" s="19" t="s">
        <v>80</v>
      </c>
      <c r="J101" s="21" t="s">
        <v>337</v>
      </c>
      <c r="K101" s="19" t="s">
        <v>599</v>
      </c>
      <c r="L101" s="21" t="s">
        <v>337</v>
      </c>
      <c r="M101" s="21" t="s">
        <v>337</v>
      </c>
      <c r="N101" s="19" t="s">
        <v>554</v>
      </c>
      <c r="O101" s="19" t="s">
        <v>600</v>
      </c>
      <c r="P101" s="21" t="s">
        <v>337</v>
      </c>
      <c r="Q101" s="18" t="s">
        <v>399</v>
      </c>
      <c r="R101" s="21" t="s">
        <v>337</v>
      </c>
      <c r="S101" s="18" t="s">
        <v>400</v>
      </c>
      <c r="T101" s="18" t="s">
        <v>336</v>
      </c>
      <c r="U101" s="21" t="s">
        <v>337</v>
      </c>
      <c r="V101" s="21" t="s">
        <v>337</v>
      </c>
      <c r="W101" s="21" t="s">
        <v>337</v>
      </c>
      <c r="X101" s="18" t="s">
        <v>252</v>
      </c>
      <c r="Y101" s="21" t="s">
        <v>337</v>
      </c>
      <c r="Z101" s="23" t="s">
        <v>594</v>
      </c>
      <c r="AA101" s="19" t="s">
        <v>228</v>
      </c>
      <c r="AB101" s="20" t="n">
        <v>44286</v>
      </c>
      <c r="AC101" s="20" t="n">
        <v>44286</v>
      </c>
    </row>
    <row r="102" customFormat="false" ht="12.75" hidden="false" customHeight="false" outlineLevel="0" collapsed="false">
      <c r="Q102" s="27"/>
    </row>
    <row r="103" customFormat="false" ht="12.75" hidden="false" customHeight="false" outlineLevel="0" collapsed="false">
      <c r="Q103" s="27"/>
    </row>
    <row r="104" customFormat="false" ht="12.75" hidden="false" customHeight="false" outlineLevel="0" collapsed="false">
      <c r="Q104" s="27"/>
    </row>
    <row r="105" customFormat="false" ht="12.75" hidden="false" customHeight="false" outlineLevel="0" collapsed="false">
      <c r="Q105" s="27"/>
    </row>
    <row r="106" customFormat="false" ht="12.75" hidden="false" customHeight="false" outlineLevel="0" collapsed="false">
      <c r="Q106" s="27"/>
    </row>
    <row r="107" customFormat="false" ht="12.75" hidden="false" customHeight="false" outlineLevel="0" collapsed="false">
      <c r="Q107" s="27"/>
    </row>
    <row r="108" customFormat="false" ht="12.75" hidden="false" customHeight="false" outlineLevel="0" collapsed="false">
      <c r="Q108" s="27"/>
    </row>
    <row r="109" customFormat="false" ht="12.75" hidden="false" customHeight="false" outlineLevel="0" collapsed="false">
      <c r="Q109" s="27"/>
    </row>
    <row r="110" customFormat="false" ht="12.75" hidden="false" customHeight="false" outlineLevel="0" collapsed="false">
      <c r="Q110" s="27"/>
    </row>
    <row r="111" customFormat="false" ht="12.75" hidden="false" customHeight="false" outlineLevel="0" collapsed="false">
      <c r="Q111" s="27"/>
    </row>
    <row r="112" customFormat="false" ht="12.75" hidden="false" customHeight="false" outlineLevel="0" collapsed="false">
      <c r="Q112" s="27"/>
    </row>
    <row r="113" customFormat="false" ht="12.75" hidden="false" customHeight="false" outlineLevel="0" collapsed="false">
      <c r="Q113" s="27"/>
    </row>
    <row r="114" customFormat="false" ht="12.75" hidden="false" customHeight="false" outlineLevel="0" collapsed="false">
      <c r="Q114" s="27"/>
    </row>
    <row r="115" customFormat="false" ht="12.75" hidden="false" customHeight="false" outlineLevel="0" collapsed="false">
      <c r="Q115" s="27"/>
    </row>
    <row r="116" customFormat="false" ht="12.75" hidden="false" customHeight="false" outlineLevel="0" collapsed="false">
      <c r="Q116" s="27"/>
    </row>
    <row r="117" customFormat="false" ht="12.75" hidden="false" customHeight="false" outlineLevel="0" collapsed="false">
      <c r="Q117" s="27"/>
    </row>
    <row r="118" customFormat="false" ht="12.75" hidden="false" customHeight="false" outlineLevel="0" collapsed="false">
      <c r="Q118" s="27"/>
    </row>
  </sheetData>
  <mergeCells count="7">
    <mergeCell ref="A2:C2"/>
    <mergeCell ref="D2:F2"/>
    <mergeCell ref="G2:I2"/>
    <mergeCell ref="A3:C3"/>
    <mergeCell ref="D3:F3"/>
    <mergeCell ref="G3:I3"/>
    <mergeCell ref="A6:AD6"/>
  </mergeCells>
  <dataValidations count="1">
    <dataValidation allowBlank="true" errorStyle="stop" operator="between" showDropDown="false" showErrorMessage="true" showInputMessage="false" sqref="F8:F22 F102:F149" type="list">
      <formula1>Hidden_15</formula1>
      <formula2>0</formula2>
    </dataValidation>
  </dataValidations>
  <hyperlinks>
    <hyperlink ref="Q8" r:id="rId1" display="http://www.iztapalapa.cdmx.gob.mx/transparencia/121/2020/XXVI/auditoria2018_722.pdf"/>
    <hyperlink ref="S8" r:id="rId2" display="http://www.iztapalapa.cdmx.gob.mx/transparencia/121/2020/XXVI/auditoria2018_722.pdf"/>
    <hyperlink ref="T8" r:id="rId3" display="http://www.iztapalapa.cdmx.gob.mx/transparencia/121/2020/XXVI/auditoria2018_722.pdf"/>
    <hyperlink ref="X8" r:id="rId4" display="http://www.iztapalapa.cdmx.gob.mx/transparencia/121/2020/XXVI/auditoria2018_722.pdf"/>
    <hyperlink ref="Q9" r:id="rId5" display="http://www.iztapalapa.cdmx.gob.mx/transparencia/121/2020/XXVI/auditoria2018_723.pdf"/>
    <hyperlink ref="S9" r:id="rId6" display="http://www.iztapalapa.cdmx.gob.mx/transparencia/121/2020/XXVI/auditoria2018_723.pdf"/>
    <hyperlink ref="T9" r:id="rId7" display="http://www.iztapalapa.cdmx.gob.mx/transparencia/121/2020/XXVI/auditoria2018_723.pdf"/>
    <hyperlink ref="X9" r:id="rId8" display="http://www.iztapalapa.cdmx.gob.mx/transparencia/121/2020/XXVI/auditoria2018_723.pdf"/>
    <hyperlink ref="Q10" r:id="rId9" display="http://informe.asf.gob.mx/Documentos/Auditorias/2018_0724_a.pdf"/>
    <hyperlink ref="T10" r:id="rId10" display="http://informe.asf.gob.mx/Documentos/Auditorias/2018_0724_a.pdf"/>
    <hyperlink ref="X10" r:id="rId11" display="http://informe.asf.gob.mx/Documentos/Auditorias/2018_0724_a.pdf"/>
    <hyperlink ref="Q11" r:id="rId12" display="http://informe.asf.gob.mx/Documentos/Auditorias/2018_0721_a.pdf"/>
    <hyperlink ref="S11" r:id="rId13" display="http://informe.asf.gob.mx/Documentos/Auditorias/2018_0721_a.pdf"/>
    <hyperlink ref="T11" r:id="rId14" display="http://informe.asf.gob.mx/Documentos/Auditorias/2018_0721_a.pdf"/>
    <hyperlink ref="X11" r:id="rId15" display="http://informe.asf.gob.mx/Documentos/Auditorias/2018_0721_a.pdf"/>
    <hyperlink ref="Q12" r:id="rId16" display="http://www.iztapalapa.cdmx.gob.mx/transparencia/121/2020/XXVI/auditoria2018_ASCM.pdf"/>
    <hyperlink ref="S12" r:id="rId17" display="http://www.iztapalapa.cdmx.gob.mx/transparencia/121/2020/XXVI/auditoria2018_ASCM.pdf"/>
    <hyperlink ref="T12" r:id="rId18" display="http://www.iztapalapa.cdmx.gob.mx/transparencia/121/2020/XXVI/auditoria2018_ASCM.pdf"/>
    <hyperlink ref="X12" r:id="rId19" display="http://www.iztapalapa.cdmx.gob.mx/transparencia/121/2020/XXVI/auditoria2018_ATN.pdf"/>
    <hyperlink ref="Q13" r:id="rId20" display="http://www.iztapalapa.cdmx.gob.mx/transparencia/121/2020/XXVI/auditoria2018_ASCM.pdf"/>
    <hyperlink ref="S13" r:id="rId21" display="http://www.iztapalapa.cdmx.gob.mx/transparencia/121/2020/XXVI/auditoria2018_ASCM.pdf"/>
    <hyperlink ref="T13" r:id="rId22" display="http://www.iztapalapa.cdmx.gob.mx/transparencia/121/2020/XXVI/auditoria2018_ASCM.pdf"/>
    <hyperlink ref="X13" r:id="rId23" display="http://www.iztapalapa.cdmx.gob.mx/transparencia/121/2020/XXVI/auditoria2018_ATN.pdf"/>
    <hyperlink ref="Q14" r:id="rId24" display="http://www.iztapalapa.cdmx.gob.mx/transparencia/121/2020/XXVI/auditoria2018_ASCM.pdf"/>
    <hyperlink ref="S14" r:id="rId25" display="http://www.iztapalapa.cdmx.gob.mx/transparencia/121/2020/XXVI/auditoria2018_ASCM.pdf"/>
    <hyperlink ref="T14" r:id="rId26" display="http://www.iztapalapa.cdmx.gob.mx/transparencia/121/2020/XXVI/auditoria2018_ASCM.pdf"/>
    <hyperlink ref="X14" r:id="rId27" display="http://www.iztapalapa.cdmx.gob.mx/transparencia/121/2020/XXVI/auditoria2018_ATN.pdf"/>
    <hyperlink ref="Q15" r:id="rId28" display="http://www.iztapalapa.cdmx.gob.mx/transparencia/121/2020/XXVI/auditoria2018_A.5.pdf"/>
    <hyperlink ref="S15" r:id="rId29" display="http://www.iztapalapa.cdmx.gob.mx/transparencia/121/2020/XXVI/auditoria2018_A.5.pdf"/>
    <hyperlink ref="T15" r:id="rId30" display="http://www.iztapalapa.cdmx.gob.mx/transparencia/121/2020/XXVI/auditoria2018_A.5.pdf"/>
    <hyperlink ref="X15" r:id="rId31" display="http://www.iztapalapa.cdmx.gob.mx/transparencia/121/2020/XXVI/auditoria2018_ATN.5.pdf"/>
    <hyperlink ref="Z15" r:id="rId32" display="http://www.contraloria.cdmx.gob.mx/transparencia/A121Fr6.php"/>
    <hyperlink ref="Q16" r:id="rId33" display="http://www.iztapalapa.cdmx.gob.mx/transparencia/121/2020/XXVI/auditoria2018_A.4.pdf"/>
    <hyperlink ref="S16" r:id="rId34" display="http://www.iztapalapa.cdmx.gob.mx/transparencia/121/2020/XXVI/auditoria2018_A.4.pdf"/>
    <hyperlink ref="T16" r:id="rId35" display="http://www.iztapalapa.cdmx.gob.mx/transparencia/121/2020/XXVI/auditoria2018_A.4.pdf"/>
    <hyperlink ref="X16" r:id="rId36" display="http://www.iztapalapa.cdmx.gob.mx/transparencia/121/2020/XXVI/auditoriaATN4.pdf"/>
    <hyperlink ref="Z16" r:id="rId37" display="http://www.contraloria.cdmx.gob.mx/transparencia/A121Fr6.php"/>
    <hyperlink ref="Q17" r:id="rId38" display="http://www.iztapalapa.cdmx.gob.mx/transparencia/121/2021/XXVI/NotaProceso21-1.pdf"/>
    <hyperlink ref="X17" r:id="rId39" display="http://www.iztapalapa.cdmx.gob.mx/transparencia/121/2020/XXVI/NotaProceso20-4.pdf"/>
    <hyperlink ref="Z17" r:id="rId40" display="https://www.asf.gob.mx/uploads/29_Elaboracion_del_Programa_Anual_de_Auditorias/PAAF_Por_Ente_Fiscalizado_18-12-20.pdf"/>
    <hyperlink ref="Q18" r:id="rId41" display="http://www.iztapalapa.cdmx.gob.mx/transparencia/121/2021/XXVI/oficio-AJU.21.081.pdf"/>
    <hyperlink ref="X18" r:id="rId42" display="http://www.iztapalapa.cdmx.gob.mx/transparencia/121/2020/XXVI/NotaProceso20-4.pdf"/>
    <hyperlink ref="Z18" r:id="rId43" display="http://www.ascm.gob.mx/Atlas/Informes/ProgramaGeneraldeAuditoriaCP2019.pdf"/>
    <hyperlink ref="Q19" r:id="rId44" display="http://www.iztapalapa.cdmx.gob.mx/transparencia/121/2021/XXVI/oficio-AJU.21.081.pdf"/>
    <hyperlink ref="X19" r:id="rId45" display="http://www.iztapalapa.cdmx.gob.mx/transparencia/121/2020/XXVI/NotaProceso20-4.pdf"/>
    <hyperlink ref="Z19" r:id="rId46" display="http://www.ascm.gob.mx/Atlas/Informes/ProgramaGeneraldeAuditoriaCP2019.pdf"/>
    <hyperlink ref="Q20" r:id="rId47" display="http://www.iztapalapa.cdmx.gob.mx/transparencia/121/2021/XXVI/oficio-AJU.21.081.pdf"/>
    <hyperlink ref="X20" r:id="rId48" display="http://www.iztapalapa.cdmx.gob.mx/transparencia/121/2020/XXVI/NotaProceso20-4.pdf"/>
    <hyperlink ref="Z20" r:id="rId49" display="http://www.ascm.gob.mx/Atlas/Informes/ProgramaGeneraldeAuditoriaCP2019.pdf"/>
    <hyperlink ref="Q21" r:id="rId50" display="http://www.iztapalapa.cdmx.gob.mx/transparencia/121/2020/XXVI/auditoria2019_A.6.pdf"/>
    <hyperlink ref="S21" r:id="rId51" display="http://www.iztapalapa.cdmx.gob.mx/transparencia/121/2020/XXVI/auditoria2019_A.6.pdf"/>
    <hyperlink ref="T21" r:id="rId52" display="http://www.iztapalapa.cdmx.gob.mx/transparencia/121/2020/XXVI/auditoria2019_A.6.pdf"/>
    <hyperlink ref="X21" r:id="rId53" display="http://www.iztapalapa.cdmx.gob.mx/transparencia/121/2020/XXVI/auditoriaATN.6.pdf"/>
    <hyperlink ref="Z21" r:id="rId54" display="http://www.contraloria.cdmx.gob.mx/transparencia/A121Fr6.php"/>
    <hyperlink ref="Q22" r:id="rId55" display="http://www.iztapalapa.cdmx.gob.mx/transparencia/121/2021/XXVI/oficioParticipa.pdf"/>
    <hyperlink ref="S22" r:id="rId56" display="http://www.iztapalapa.cdmx.gob.mx/transparencia/121/2021/XXVI/oficioParticipa.pdf"/>
    <hyperlink ref="T22" r:id="rId57" display="http://www.iztapalapa.cdmx.gob.mx/transparencia/121/2021/XXVI/oficioParticipa.pdf"/>
    <hyperlink ref="X22" r:id="rId58" display="http://www.iztapalapa.cdmx.gob.mx/transparencia/121/2021/XXVI/oficioParticipa.pdf"/>
    <hyperlink ref="Z22" r:id="rId59" display="http://www.ascm.gob.mx/Atlas/Informes/ProgramaGeneraldeAuditoriaCP2019.pdf"/>
    <hyperlink ref="Q23" r:id="rId60" display="http://www.iztapalapa.cdmx.gob.mx/transparencia/121/2021/XXVI/RevisionR-01clave13.pdf"/>
    <hyperlink ref="S23" r:id="rId61" display="http://www.iztapalapa.cdmx.gob.mx/transparencia/121/2021/XXVI/DO03-01863.pdf"/>
    <hyperlink ref="T23" r:id="rId62" display="http://www.iztapalapa.cdmx.gob.mx/transparencia/121/2021/XXVI/Seguimiento03-1863.pdf"/>
    <hyperlink ref="X23" r:id="rId63" display="http://www.iztapalapa.cdmx.gob.mx/transparencia/121/2021/XXVI/RevisionR-01clave13IA.pdf"/>
    <hyperlink ref="Z23" r:id="rId64" display="http://www.contraloria.cdmx.gob.mx/"/>
    <hyperlink ref="Q24" r:id="rId65" display="http://www.iztapalapa.cdmx.gob.mx/transparencia/121/2021/XXVI/RevisionR-01clave13.pdf"/>
    <hyperlink ref="S24" r:id="rId66" display="http://www.iztapalapa.cdmx.gob.mx/transparencia/121/2021/XXVI/DO04-01863.pdf"/>
    <hyperlink ref="T24" r:id="rId67" display="http://www.iztapalapa.cdmx.gob.mx/transparencia/121/2021/XXVI/DS04-01863.pdf"/>
    <hyperlink ref="X24" r:id="rId68" display="http://www.iztapalapa.cdmx.gob.mx/transparencia/121/2021/XXVI/RevisionR-01clave13IA.pdf"/>
    <hyperlink ref="Z24" r:id="rId69" display="http://www.contraloria.cdmx.gob.mx/"/>
    <hyperlink ref="Q25" r:id="rId70" display="http://www.iztapalapa.cdmx.gob.mx/transparencia/121/2021/XXVI/RevisionR-01clave13.pdf"/>
    <hyperlink ref="S25" r:id="rId71" display="http://www.iztapalapa.cdmx.gob.mx/transparencia/121/2021/XXVI/DO05-01863.pdf"/>
    <hyperlink ref="T25" r:id="rId72" display="http://www.iztapalapa.cdmx.gob.mx/transparencia/121/2021/XXVI/Seguimiento05-1863.pdf"/>
    <hyperlink ref="X25" r:id="rId73" display="http://www.iztapalapa.cdmx.gob.mx/transparencia/121/2021/XXVI/RevisionR-01clave13IA.pdf"/>
    <hyperlink ref="Z25" r:id="rId74" display="http://www.contraloria.cdmx.gob.mx/"/>
    <hyperlink ref="Q26" r:id="rId75" display="http://www.iztapalapa.cdmx.gob.mx/transparencia/121/2021/XXVI/RevisionR-01clave13.pdf"/>
    <hyperlink ref="S26" r:id="rId76" display="http://www.iztapalapa.cdmx.gob.mx/transparencia/121/2021/XXVI/DO06-01863.pdf"/>
    <hyperlink ref="T26" r:id="rId77" display="http://www.iztapalapa.cdmx.gob.mx/transparencia/121/2021/XXVI/DS06-01863.pdf"/>
    <hyperlink ref="X26" r:id="rId78" display="http://www.iztapalapa.cdmx.gob.mx/transparencia/121/2021/XXVI/RevisionR-01clave13IA.pdf"/>
    <hyperlink ref="Z26" r:id="rId79" display="http://www.contraloria.cdmx.gob.mx/"/>
    <hyperlink ref="Q27" r:id="rId80" display="http://www.iztapalapa.cdmx.gob.mx/transparencia/121/2021/XXVI/NotaSinNotificar.pdf"/>
    <hyperlink ref="S27" r:id="rId81" display="http://www.iztapalapa.cdmx.gob.mx/transparencia/121/2021/XXVI/DCI01-2018clave04.pdf"/>
    <hyperlink ref="T27" r:id="rId82" display="http://www.iztapalapa.cdmx.gob.mx/transparencia/121/2021/XXVI/DS01-02117.pdf"/>
    <hyperlink ref="X27" r:id="rId83" display="http://www.iztapalapa.cdmx.gob.mx/transparencia/121/2021/XXVI/NotaInformeAclaraciones.pdf"/>
    <hyperlink ref="Z27" r:id="rId84" display="http://www.contraloria.cdmx.gob.mx/"/>
    <hyperlink ref="Q28" r:id="rId85" display="http://www.iztapalapa.cdmx.gob.mx/transparencia/121/2021/XXVI/NotaSinNotificar.pdf"/>
    <hyperlink ref="S28" r:id="rId86" display="http://www.iztapalapa.cdmx.gob.mx/transparencia/121/2021/XXVI/DCI01-2018clave04.pdf"/>
    <hyperlink ref="T28" r:id="rId87" display="http://www.iztapalapa.cdmx.gob.mx/transparencia/121/2021/XXVI/DS02-02117.pdf"/>
    <hyperlink ref="X28" r:id="rId88" display="http://www.iztapalapa.cdmx.gob.mx/transparencia/121/2021/XXVI/NotaInformeAclaraciones.pdf"/>
    <hyperlink ref="Z28" r:id="rId89" display="http://www.contraloria.cdmx.gob.mx/"/>
    <hyperlink ref="Q29" r:id="rId90" display="http://www.iztapalapa.cdmx.gob.mx/transparencia/121/2021/XXVI/NotaSinNotificar.pdf"/>
    <hyperlink ref="S29" r:id="rId91" display="http://www.iztapalapa.cdmx.gob.mx/transparencia/121/2021/XXVI/DCI01-2018clave04.pdf"/>
    <hyperlink ref="T29" r:id="rId92" display="http://www.iztapalapa.cdmx.gob.mx/transparencia/121/2021/XXVI/DS03-02117.pdf"/>
    <hyperlink ref="X29" r:id="rId93" display="http://www.iztapalapa.cdmx.gob.mx/transparencia/121/2021/XXVI/NotaInformeAclaraciones.pdf"/>
    <hyperlink ref="Z29" r:id="rId94" display="http://www.contraloria.cdmx.gob.mx/"/>
    <hyperlink ref="Q30" r:id="rId95" display="http://www.iztapalapa.cdmx.gob.mx/transparencia/121/2021/XXVI/NotaSinNotificar.pdf"/>
    <hyperlink ref="S30" r:id="rId96" display="http://www.iztapalapa.cdmx.gob.mx/transparencia/121/2021/XXVI/DCI01-2018clave04.pdf"/>
    <hyperlink ref="T30" r:id="rId97" display="http://www.iztapalapa.cdmx.gob.mx/transparencia/121/2021/XXVI/DS04-02117.pdf"/>
    <hyperlink ref="X30" r:id="rId98" display="http://www.iztapalapa.cdmx.gob.mx/transparencia/121/2021/XXVI/NotaInformeAclaraciones.pdf"/>
    <hyperlink ref="Z30" r:id="rId99" display="http://www.contraloria.cdmx.gob.mx/"/>
    <hyperlink ref="Q31" r:id="rId100" display="http://www.iztapalapa.cdmx.gob.mx/transparencia/121/2021/XXVI/NotaSinNotificar.pdf"/>
    <hyperlink ref="S31" r:id="rId101" display="http://www.iztapalapa.cdmx.gob.mx/transparencia/121/2021/XXVI/DCI01-2018clave04.pdf"/>
    <hyperlink ref="T31" r:id="rId102" display="http://www.iztapalapa.cdmx.gob.mx/transparencia/121/2021/XXVI/DS05-02117.pdf"/>
    <hyperlink ref="X31" r:id="rId103" display="http://www.iztapalapa.cdmx.gob.mx/transparencia/121/2021/XXVI/NotaInformeAclaraciones.pdf"/>
    <hyperlink ref="Z31" r:id="rId104" display="http://www.contraloria.cdmx.gob.mx/"/>
    <hyperlink ref="Q32" r:id="rId105" display="http://www.iztapalapa.cdmx.gob.mx/transparencia/121/2021/XXVI/DocCIDISAOA03564-2018.pdf"/>
    <hyperlink ref="S32" r:id="rId106" display="http://www.iztapalapa.cdmx.gob.mx/transparencia/121/2021/XXVI/DO01-03564.pdf"/>
    <hyperlink ref="T32" r:id="rId107" display="http://www.iztapalapa.cdmx.gob.mx/transparencia/121/2021/XXVI/DS01-03564.pdf"/>
    <hyperlink ref="X32" r:id="rId108" display="http://www.iztapalapa.cdmx.gob.mx/transparencia/121/2021/XXVI/NotaInformeAclaraciones.pdf"/>
    <hyperlink ref="Z32" r:id="rId109" display="http://www.contraloria.cdmx.gob.mx/"/>
    <hyperlink ref="Q33" r:id="rId110" display="http://www.iztapalapa.cdmx.gob.mx/transparencia/121/2021/XXVI/DocCIDISAOA03564-2018.pdf"/>
    <hyperlink ref="S33" r:id="rId111" display="http://www.iztapalapa.cdmx.gob.mx/transparencia/121/2021/XXVI/DO02-03564.pdf"/>
    <hyperlink ref="T33" r:id="rId112" display="http://www.iztapalapa.cdmx.gob.mx/transparencia/121/2021/XXVI/DS02-03564.pdf"/>
    <hyperlink ref="X33" r:id="rId113" display="http://www.iztapalapa.cdmx.gob.mx/transparencia/121/2021/XXVI/NotaInformeAclaraciones.pdf"/>
    <hyperlink ref="Z33" r:id="rId114" display="http://www.contraloria.cdmx.gob.mx/"/>
    <hyperlink ref="Q34" r:id="rId115" display="http://www.iztapalapa.cdmx.gob.mx/transparencia/121/2021/XXVI/AuditoriaA3-AR.pdf"/>
    <hyperlink ref="S34" r:id="rId116" display="http://www.iztapalapa.cdmx.gob.mx/transparencia/121/2021/XXVI/DO04-4279.pdf"/>
    <hyperlink ref="T34" r:id="rId117" display="http://www.iztapalapa.cdmx.gob.mx/transparencia/121/2021/XXVI/DS04-4279.pdf"/>
    <hyperlink ref="X34" r:id="rId118" display="http://www.iztapalapa.cdmx.gob.mx/transparencia/121/2021/XXVI/AuditoriaA3A2018OA.pdf"/>
    <hyperlink ref="Z34" r:id="rId119" display="http://www.contraloria.cdmx.gob.mx/"/>
    <hyperlink ref="Q35" r:id="rId120" display="http://www.iztapalapa.cdmx.gob.mx/transparencia/121/2021/XXVI/AuditoriaA3-AR.pdf"/>
    <hyperlink ref="S35" r:id="rId121" display="http://www.iztapalapa.cdmx.gob.mx/transparencia/121/2021/XXVI/DO05-4279.pdf"/>
    <hyperlink ref="T35" r:id="rId122" display="http://www.iztapalapa.cdmx.gob.mx/transparencia/121/2021/XXVI/DS05-4279.pdf"/>
    <hyperlink ref="X35" r:id="rId123" display="http://www.iztapalapa.cdmx.gob.mx/transparencia/121/2021/XXVI/AuditoriaA3A2018OA.pdf"/>
    <hyperlink ref="Z35" r:id="rId124" display="http://www.contraloria.cdmx.gob.mx/"/>
    <hyperlink ref="Q36" r:id="rId125" display="http://www.iztapalapa.cdmx.gob.mx/transparencia/121/2021/XXVI/AuditoriaA3-AR.pdf"/>
    <hyperlink ref="S36" r:id="rId126" display="http://www.iztapalapa.cdmx.gob.mx/transparencia/121/2021/XXVI/DO06-4279.pdf"/>
    <hyperlink ref="T36" r:id="rId127" display="http://www.iztapalapa.cdmx.gob.mx/transparencia/121/2021/XXVI/seguimiento06-4279.pdf"/>
    <hyperlink ref="X36" r:id="rId128" display="http://www.iztapalapa.cdmx.gob.mx/transparencia/121/2021/XXVI/AuditoriaA3A2018OA.pdf"/>
    <hyperlink ref="Z36" r:id="rId129" display="http://www.contraloria.cdmx.gob.mx/"/>
    <hyperlink ref="Q37" r:id="rId130" display="http://www.iztapalapa.cdmx.gob.mx/transparencia/121/2021/XXVI/AuditoriaA3-AR.pdf"/>
    <hyperlink ref="S37" r:id="rId131" display="http://www.iztapalapa.cdmx.gob.mx/transparencia/121/2021/XXVI/DO07-4279.pdf"/>
    <hyperlink ref="T37" r:id="rId132" display="http://www.iztapalapa.cdmx.gob.mx/transparencia/121/2021/XXVI/Seguimiento07-4279.pdf"/>
    <hyperlink ref="X37" r:id="rId133" display="http://www.iztapalapa.cdmx.gob.mx/transparencia/121/2021/XXVI/AuditoriaA3A2018OA.pdf"/>
    <hyperlink ref="Z37" r:id="rId134" display="http://www.contraloria.cdmx.gob.mx/"/>
    <hyperlink ref="Q38" r:id="rId135" display="http://www.iztapalapa.cdmx.gob.mx/transparencia/121/2021/XXVI/AuditoriaA3-AR.pdf"/>
    <hyperlink ref="S38" r:id="rId136" display="http://www.iztapalapa.cdmx.gob.mx/transparencia/121/2021/XXVI/DO08-4279.pdf"/>
    <hyperlink ref="T38" r:id="rId137" display="http://www.iztapalapa.cdmx.gob.mx/transparencia/121/2021/XXVI/DS08-4279.pdf"/>
    <hyperlink ref="X38" r:id="rId138" display="http://www.iztapalapa.cdmx.gob.mx/transparencia/121/2021/XXVI/AuditoriaA3A2018OA.pdf"/>
    <hyperlink ref="Z38" r:id="rId139" display="http://www.contraloria.cdmx.gob.mx/"/>
    <hyperlink ref="Q39" r:id="rId140" display="http://www.iztapalapa.cdmx.gob.mx/transparencia/121/2021/XXVI/AuditoriaA3-AR.pdf"/>
    <hyperlink ref="S39" r:id="rId141" display="http://www.iztapalapa.cdmx.gob.mx/transparencia/121/2021/XXVI/DO09-4279.pdf"/>
    <hyperlink ref="T39" r:id="rId142" display="http://www.iztapalapa.cdmx.gob.mx/transparencia/121/2021/XXVI/DS09-4279.pdf"/>
    <hyperlink ref="X39" r:id="rId143" display="http://www.iztapalapa.cdmx.gob.mx/transparencia/121/2021/XXVI/AuditoriaA3A2018OA.pdf"/>
    <hyperlink ref="Z39" r:id="rId144" display="http://www.contraloria.cdmx.gob.mx/"/>
    <hyperlink ref="Q40" r:id="rId145" display="http://www.iztapalapa.cdmx.gob.mx/transparencia/121/2021/XXVI/AuditoriaA3-AR.pdf"/>
    <hyperlink ref="S40" r:id="rId146" display="http://www.iztapalapa.cdmx.gob.mx/transparencia/121/2021/XXVI/DO10-4279.pdf"/>
    <hyperlink ref="T40" r:id="rId147" display="http://www.iztapalapa.cdmx.gob.mx/transparencia/121/2021/XXVI/DS10-4279.pdf"/>
    <hyperlink ref="X40" r:id="rId148" display="http://www.iztapalapa.cdmx.gob.mx/transparencia/121/2021/XXVI/AuditoriaA3A2018OA.pdf"/>
    <hyperlink ref="Z40" r:id="rId149" display="http://www.contraloria.cdmx.gob.mx/"/>
    <hyperlink ref="Q41" r:id="rId150" display="http://www.iztapalapa.cdmx.gob.mx/transparencia/121/2021/XXVI/AuditoriaA3-AR.pdf"/>
    <hyperlink ref="S41" r:id="rId151" display="http://www.iztapalapa.cdmx.gob.mx/transparencia/121/2021/XXVI/DO11-4279.pdf"/>
    <hyperlink ref="T41" r:id="rId152" display="http://www.iztapalapa.cdmx.gob.mx/transparencia/121/2021/XXVI/DS11-4279.pdf"/>
    <hyperlink ref="X41" r:id="rId153" display="http://www.iztapalapa.cdmx.gob.mx/transparencia/121/2021/XXVI/AuditoriaA3A2018OA.pdf"/>
    <hyperlink ref="Z41" r:id="rId154" display="http://www.contraloria.cdmx.gob.mx/"/>
    <hyperlink ref="Q42" r:id="rId155" display="http://www.iztapalapa.cdmx.gob.mx/transparencia/121/2021/XXVI/AuditoriaV3O.pdf"/>
    <hyperlink ref="S42" r:id="rId156" display="http://www.iztapalapa.cdmx.gob.mx/transparencia/121/2021/XXVI/DO01-4482.pdf"/>
    <hyperlink ref="T42" r:id="rId157" display="http://www.iztapalapa.cdmx.gob.mx/transparencia/121/2021/XXVI/DS01-4482.pdf"/>
    <hyperlink ref="X42" r:id="rId158" display="http://www.iztapalapa.cdmx.gob.mx/transparencia/121/2021/XXVI/AuditoriaV3AN.pdf"/>
    <hyperlink ref="Z42" r:id="rId159" display="http://www.contraloria.cdmx.gob.mx/"/>
    <hyperlink ref="Q43" r:id="rId160" display="http://www.iztapalapa.cdmx.gob.mx/transparencia/121/2021/XXVI/AuditoriaV3O.pdf"/>
    <hyperlink ref="S43" r:id="rId161" display="http://www.iztapalapa.cdmx.gob.mx/transparencia/121/2021/XXVI/DO02-4482.pdf"/>
    <hyperlink ref="T43" r:id="rId162" display="http://www.iztapalapa.cdmx.gob.mx/transparencia/121/2021/XXVI/DS02-4482.pdf"/>
    <hyperlink ref="X43" r:id="rId163" display="http://www.iztapalapa.cdmx.gob.mx/transparencia/121/2021/XXVI/AuditoriaV3AN.pdf"/>
    <hyperlink ref="Z43" r:id="rId164" display="http://www.contraloria.cdmx.gob.mx/"/>
    <hyperlink ref="Q44" r:id="rId165" display="http://www.iztapalapa.cdmx.gob.mx/transparencia/121/2021/XXVI/AuditoriaV3O.pdf"/>
    <hyperlink ref="S44" r:id="rId166" display="http://www.iztapalapa.cdmx.gob.mx/transparencia/121/2021/XXVI/DO03-4482.pdf"/>
    <hyperlink ref="T44" r:id="rId167" display="http://www.iztapalapa.cdmx.gob.mx/transparencia/121/2021/XXVI/DS03-4482.pdf"/>
    <hyperlink ref="X44" r:id="rId168" display="http://www.iztapalapa.cdmx.gob.mx/transparencia/121/2021/XXVI/AuditoriaV3AN.pdf"/>
    <hyperlink ref="Z44" r:id="rId169" display="http://www.contraloria.cdmx.gob.mx/"/>
    <hyperlink ref="Q45" r:id="rId170" display="http://www.iztapalapa.cdmx.gob.mx/transparencia/121/2021/XXVI/DocCIDISAOA-A0041-2019.pdf"/>
    <hyperlink ref="S45" r:id="rId171" display="http://www.iztapalapa.cdmx.gob.mx/transparencia/121/2021/XXVI/DO01-0041.pdf"/>
    <hyperlink ref="T45" r:id="rId172" display="http://www.iztapalapa.cdmx.gob.mx/transparencia/121/2021/XXVI/NotaProcesoInformesFinales.pdf"/>
    <hyperlink ref="X45" r:id="rId173" display="http://www.iztapalapa.cdmx.gob.mx/transparencia/121/2021/XXVI/AuditoriaV3AN.pdf"/>
    <hyperlink ref="Z45" r:id="rId174" display="http://www.contraloria.cdmx.gob.mx/"/>
    <hyperlink ref="Q46" r:id="rId175" display="http://www.iztapalapa.cdmx.gob.mx/transparencia/121/2021/XXVI/DocCIDISAOA-A0039-2019.pdf"/>
    <hyperlink ref="S46" r:id="rId176" display="http://www.iztapalapa.cdmx.gob.mx/transparencia/121/2021/XXVI/DO06-0039.pdf"/>
    <hyperlink ref="T46" r:id="rId177" display="http://www.iztapalapa.cdmx.gob.mx/transparencia/121/2021/XXVI/DS06-0039.pdf"/>
    <hyperlink ref="X46" r:id="rId178" display="http://www.iztapalapa.cdmx.gob.mx/transparencia/121/2021/XXVI/NotaInformeAclaraciones.pdf"/>
    <hyperlink ref="Z46" r:id="rId179" display="http://www.contraloria.cdmx.gob.mx/"/>
    <hyperlink ref="Q47" r:id="rId180" display="http://www.iztapalapa.cdmx.gob.mx/transparencia/121/2021/XXVI/DocCIDISAOA-A0039-2019.pdf"/>
    <hyperlink ref="S47" r:id="rId181" display="http://www.iztapalapa.cdmx.gob.mx/transparencia/121/2021/XXVI/DO07-0039.pdf"/>
    <hyperlink ref="T47" r:id="rId182" display="http://www.iztapalapa.cdmx.gob.mx/transparencia/121/2021/XXVI/DS07-0039.pdf"/>
    <hyperlink ref="X47" r:id="rId183" display="http://www.iztapalapa.cdmx.gob.mx/transparencia/121/2021/XXVI/NotaInformeAclaraciones.pdf"/>
    <hyperlink ref="Z47" r:id="rId184" display="http://www.contraloria.cdmx.gob.mx/"/>
    <hyperlink ref="Q48" r:id="rId185" display="http://www.iztapalapa.cdmx.gob.mx/transparencia/121/2021/XXVI/DocCIDISAOA-A0039-2019.pdf"/>
    <hyperlink ref="S48" r:id="rId186" display="http://www.iztapalapa.cdmx.gob.mx/transparencia/121/2021/XXVI/DO08-0039.pdf"/>
    <hyperlink ref="T48" r:id="rId187" display="http://www.iztapalapa.cdmx.gob.mx/transparencia/121/2021/XXVI/DS08-0039.pdf"/>
    <hyperlink ref="X48" r:id="rId188" display="http://www.iztapalapa.cdmx.gob.mx/transparencia/121/2021/XXVI/NotaInformeAclaraciones.pdf"/>
    <hyperlink ref="Z48" r:id="rId189" display="http://www.contraloria.cdmx.gob.mx/"/>
    <hyperlink ref="Q49" r:id="rId190" display="http://www.iztapalapa.cdmx.gob.mx/transparencia/121/2021/XXVI/DocCIDISAOA-A0039-2019.pdf"/>
    <hyperlink ref="S49" r:id="rId191" display="http://www.iztapalapa.cdmx.gob.mx/transparencia/121/2021/XXVI/DO09-0039.pdf"/>
    <hyperlink ref="T49" r:id="rId192" display="http://www.iztapalapa.cdmx.gob.mx/transparencia/121/2021/XXVI/DS09-0039.pdf"/>
    <hyperlink ref="X49" r:id="rId193" display="http://www.iztapalapa.cdmx.gob.mx/transparencia/121/2021/XXVI/NotaInformeAclaraciones.pdf"/>
    <hyperlink ref="Z49" r:id="rId194" display="http://www.contraloria.cdmx.gob.mx/"/>
    <hyperlink ref="Q50" r:id="rId195" display="http://www.iztapalapa.cdmx.gob.mx/transparencia/121/2021/XXVI/DocCIDISAOA-A0039-2019.pdf"/>
    <hyperlink ref="S50" r:id="rId196" display="http://www.iztapalapa.cdmx.gob.mx/transparencia/121/2021/XXVI/DO10-0039.pdf"/>
    <hyperlink ref="T50" r:id="rId197" display="http://www.iztapalapa.cdmx.gob.mx/transparencia/121/2021/XXVI/DS10-0039.pdf"/>
    <hyperlink ref="X50" r:id="rId198" display="http://www.iztapalapa.cdmx.gob.mx/transparencia/121/2021/XXVI/NotaInformeAclaraciones.pdf"/>
    <hyperlink ref="Z50" r:id="rId199" display="http://www.contraloria.cdmx.gob.mx/"/>
    <hyperlink ref="Q51" r:id="rId200" display="http://www.iztapalapa.cdmx.gob.mx/transparencia/121/2021/XXVI/DocCIDISAOA-A0039-2019.pdf"/>
    <hyperlink ref="S51" r:id="rId201" display="http://www.iztapalapa.cdmx.gob.mx/transparencia/121/2021/XXVI/DO11-0039.pdf"/>
    <hyperlink ref="T51" r:id="rId202" display="http://www.iztapalapa.cdmx.gob.mx/transparencia/121/2021/XXVI/DS11-0039.pdf"/>
    <hyperlink ref="X51" r:id="rId203" display="http://www.iztapalapa.cdmx.gob.mx/transparencia/121/2021/XXVI/NotaInformeAclaraciones.pdf"/>
    <hyperlink ref="Z51" r:id="rId204" display="http://www.contraloria.cdmx.gob.mx/"/>
    <hyperlink ref="Q52" r:id="rId205" display="http://www.iztapalapa.cdmx.gob.mx/transparencia/121/2021/XXVI/DocCIDISAOA-A0039-2019.pdf"/>
    <hyperlink ref="S52" r:id="rId206" display="http://www.iztapalapa.cdmx.gob.mx/transparencia/121/2021/XXVI/DO12-0039.pdf"/>
    <hyperlink ref="T52" r:id="rId207" display="http://www.iztapalapa.cdmx.gob.mx/transparencia/121/2021/XXVI/DS12-0039.pdf"/>
    <hyperlink ref="X52" r:id="rId208" display="http://www.iztapalapa.cdmx.gob.mx/transparencia/121/2021/XXVI/NotaInformeAclaraciones.pdf"/>
    <hyperlink ref="Z52" r:id="rId209" display="http://www.contraloria.cdmx.gob.mx/"/>
    <hyperlink ref="Q53" r:id="rId210" display="http://www.iztapalapa.cdmx.gob.mx/transparencia/121/2021/XXVI/DocOICAI00808-2019.pdf"/>
    <hyperlink ref="S53" r:id="rId211" display="http://www.iztapalapa.cdmx.gob.mx/transparencia/121/2021/XXVI/DO05-0808.pdf"/>
    <hyperlink ref="T53" r:id="rId212" display="http://www.iztapalapa.cdmx.gob.mx/transparencia/121/2021/XXVI/DS05-00808.pdf"/>
    <hyperlink ref="X53" r:id="rId213" display="http://www.iztapalapa.cdmx.gob.mx/transparencia/121/2021/XXVI/Oficio12.200-00688-2019.pdf"/>
    <hyperlink ref="Z53" r:id="rId214" display="http://www.contraloria.cdmx.gob.mx/"/>
    <hyperlink ref="Q54" r:id="rId215" display="http://www.iztapalapa.cdmx.gob.mx/transparencia/121/2021/XXVI/DocOICAI00808-2019.pdf"/>
    <hyperlink ref="S54" r:id="rId216" display="http://www.iztapalapa.cdmx.gob.mx/transparencia/121/2021/XXVI/DO06-0808.pdf"/>
    <hyperlink ref="T54" r:id="rId217" display="http://www.iztapalapa.cdmx.gob.mx/transparencia/121/2021/XXVI/DS06-00808.pdf"/>
    <hyperlink ref="X54" r:id="rId218" display="http://www.iztapalapa.cdmx.gob.mx/transparencia/121/2021/XXVI/Oficio12.200-00688-2019.pdf"/>
    <hyperlink ref="Z54" r:id="rId219" display="http://www.contraloria.cdmx.gob.mx/"/>
    <hyperlink ref="Q55" r:id="rId220" display="http://www.iztapalapa.cdmx.gob.mx/transparencia/121/2021/XXVI/DocOICAI00808-2019.pdf"/>
    <hyperlink ref="S55" r:id="rId221" display="http://www.iztapalapa.cdmx.gob.mx/transparencia/121/2021/XXVI/DO07-0808.pdf"/>
    <hyperlink ref="T55" r:id="rId222" display="http://www.iztapalapa.cdmx.gob.mx/transparencia/121/2021/XXVI/DS07-00808.pdf"/>
    <hyperlink ref="X55" r:id="rId223" display="http://www.iztapalapa.cdmx.gob.mx/transparencia/121/2021/XXVI/Oficio12.200-00688-2019.pdf"/>
    <hyperlink ref="Z55" r:id="rId224" display="http://www.contraloria.cdmx.gob.mx/"/>
    <hyperlink ref="Q56" r:id="rId225" display="http://www.iztapalapa.cdmx.gob.mx/transparencia/121/2021/XXVI/DocOICAI00808-2019.pdf"/>
    <hyperlink ref="S56" r:id="rId226" display="http://www.iztapalapa.cdmx.gob.mx/transparencia/121/2021/XXVI/DO08-0808.pdf"/>
    <hyperlink ref="T56" r:id="rId227" display="http://www.iztapalapa.cdmx.gob.mx/transparencia/121/2021/XXVI/Seguimiento08-00808.pdf"/>
    <hyperlink ref="X56" r:id="rId228" display="http://www.iztapalapa.cdmx.gob.mx/transparencia/121/2021/XXVI/Oficio12.200-00688-2019.pdf"/>
    <hyperlink ref="Z56" r:id="rId229" display="http://www.contraloria.cdmx.gob.mx/"/>
    <hyperlink ref="Q57" r:id="rId230" display="http://www.iztapalapa.cdmx.gob.mx/transparencia/121/2021/XXVI/DocOICAI00808-2019.pdf"/>
    <hyperlink ref="S57" r:id="rId231" display="http://www.iztapalapa.cdmx.gob.mx/transparencia/121/2021/XXVI/DO09-0808.pdf"/>
    <hyperlink ref="T57" r:id="rId232" display="http://www.iztapalapa.cdmx.gob.mx/transparencia/121/2021/XXVI/DS09-00808.pdf"/>
    <hyperlink ref="X57" r:id="rId233" display="http://www.iztapalapa.cdmx.gob.mx/transparencia/121/2021/XXVI/Oficio12.200-00688-2019.pdf"/>
    <hyperlink ref="Z57" r:id="rId234" display="http://www.contraloria.cdmx.gob.mx/"/>
    <hyperlink ref="Q58" r:id="rId235" display="http://www.iztapalapa.cdmx.gob.mx/transparencia/121/2021/XXVI/DocOICAI00808-2019.pdf"/>
    <hyperlink ref="S58" r:id="rId236" display="http://www.iztapalapa.cdmx.gob.mx/transparencia/121/2021/XXVI/DO10-0808.pdf"/>
    <hyperlink ref="T58" r:id="rId237" display="http://www.iztapalapa.cdmx.gob.mx/transparencia/121/2021/XXVI/DS10-00808.pdf"/>
    <hyperlink ref="X58" r:id="rId238" display="http://www.iztapalapa.cdmx.gob.mx/transparencia/121/2021/XXVI/Oficio12.200-00688-2019.pdf"/>
    <hyperlink ref="Z58" r:id="rId239" display="http://www.contraloria.cdmx.gob.mx/"/>
    <hyperlink ref="Q59" r:id="rId240" display="http://www.iztapalapa.cdmx.gob.mx/transparencia/121/2021/XXVI/NotaProcesoNoti.pdf"/>
    <hyperlink ref="S59" r:id="rId241" display="http://www.iztapalapa.cdmx.gob.mx/transparencia/121/2021/XXVI/NotaProcesoRecomendacion.pdf"/>
    <hyperlink ref="T59" r:id="rId242" display="http://www.iztapalapa.cdmx.gob.mx/transparencia/121/2021/XXVI/NotaProcesoInformesFinales.pdf"/>
    <hyperlink ref="X59" r:id="rId243" display="http://www.iztapalapa.cdmx.gob.mx/transparencia/121/2021/XXVI/Oficio12.200-00688-2019.pdf"/>
    <hyperlink ref="Z59" r:id="rId244" display="http://www.contraloria.cdmx.gob.mx/"/>
    <hyperlink ref="Q60" r:id="rId245" display="http://www.iztapalapa.cdmx.gob.mx/transparencia/121/2021/XXVI/DocOICAI02530-2019.pdf"/>
    <hyperlink ref="S60" r:id="rId246" display="http://www.iztapalapa.cdmx.gob.mx/transparencia/121/2021/XXVI/DO01-2530.pdf"/>
    <hyperlink ref="T60" r:id="rId247" display="http://www.iztapalapa.cdmx.gob.mx/transparencia/121/2021/XXVI/DS01-2530.pdf"/>
    <hyperlink ref="X60" r:id="rId248" display="http://www.iztapalapa.cdmx.gob.mx/transparencia/121/2021/XXVI/Oficio12.200-00688-2019.pdf"/>
    <hyperlink ref="Z60" r:id="rId249" display="http://www.contraloria.cdmx.gob.mx/"/>
    <hyperlink ref="Q61" r:id="rId250" display="http://www.iztapalapa.cdmx.gob.mx/transparencia/121/2021/XXVI/DocOICAI02530-2019.pdf"/>
    <hyperlink ref="S61" r:id="rId251" display="http://www.iztapalapa.cdmx.gob.mx/transparencia/121/2021/XXVI/DO02-2530.pdf"/>
    <hyperlink ref="T61" r:id="rId252" display="http://www.iztapalapa.cdmx.gob.mx/transparencia/121/2021/XXVI/DS02-2530.pdf"/>
    <hyperlink ref="X61" r:id="rId253" display="http://www.iztapalapa.cdmx.gob.mx/transparencia/121/2021/XXVI/NotaInformeAclaraciones.pdf"/>
    <hyperlink ref="Z61" r:id="rId254" display="http://www.contraloria.cdmx.gob.mx/"/>
    <hyperlink ref="Q62" r:id="rId255" display="http://www.iztapalapa.cdmx.gob.mx/transparencia/121/2021/XXVI/DocOICAI02530-2019.pdf"/>
    <hyperlink ref="S62" r:id="rId256" display="http://www.iztapalapa.cdmx.gob.mx/transparencia/121/2021/XXVI/DO03-2530.pdf"/>
    <hyperlink ref="T62" r:id="rId257" display="http://www.iztapalapa.cdmx.gob.mx/transparencia/121/2021/XXVI/DS03-2530.pdf"/>
    <hyperlink ref="X62" r:id="rId258" display="http://www.iztapalapa.cdmx.gob.mx/transparencia/121/2021/XXVI/NotaInformeAclaraciones.pdf"/>
    <hyperlink ref="Z62" r:id="rId259" display="http://www.contraloria.cdmx.gob.mx/"/>
    <hyperlink ref="Q63" r:id="rId260" display="http://www.iztapalapa.cdmx.gob.mx/transparencia/121/2021/XXVI/DocOICAI01611-2019.pdf"/>
    <hyperlink ref="S63" r:id="rId261" display="http://www.iztapalapa.cdmx.gob.mx/transparencia/121/2021/XXVI/DO01-1611.pdf"/>
    <hyperlink ref="T63" r:id="rId262" display="http://www.iztapalapa.cdmx.gob.mx/transparencia/121/2021/XXVI/DS01-1611.pdf"/>
    <hyperlink ref="X63" r:id="rId263" display="http://www.iztapalapa.cdmx.gob.mx/transparencia/121/2021/XXVI/NotaInformeAclaraciones.pdf"/>
    <hyperlink ref="Z63" r:id="rId264" display="http://www.contraloria.cdmx.gob.mx/"/>
    <hyperlink ref="Q64" r:id="rId265" display="http://www.iztapalapa.cdmx.gob.mx/transparencia/121/2021/XXVI/DocOICAI01611-2019.pdf"/>
    <hyperlink ref="S64" r:id="rId266" display="http://www.iztapalapa.cdmx.gob.mx/transparencia/121/2021/XXVI/DO02-1611.pdf"/>
    <hyperlink ref="T64" r:id="rId267" display="http://www.iztapalapa.cdmx.gob.mx/transparencia/121/2021/XXVI/DS02-1611.pdf"/>
    <hyperlink ref="X64" r:id="rId268" display="http://www.iztapalapa.cdmx.gob.mx/transparencia/121/2021/XXVI/NotaInformeAclaraciones.pdf"/>
    <hyperlink ref="Z64" r:id="rId269" display="http://www.contraloria.cdmx.gob.mx/"/>
    <hyperlink ref="Q65" r:id="rId270" display="http://www.iztapalapa.cdmx.gob.mx/transparencia/121/2021/XXVI/DocOICAI01611-2019.pdf"/>
    <hyperlink ref="S65" r:id="rId271" display="http://www.iztapalapa.cdmx.gob.mx/transparencia/121/2021/XXVI/Observacion03-1611.pdf"/>
    <hyperlink ref="T65" r:id="rId272" display="http://www.iztapalapa.cdmx.gob.mx/transparencia/121/2021/XXVI/DS03-1611.pdf"/>
    <hyperlink ref="X65" r:id="rId273" display="http://www.iztapalapa.cdmx.gob.mx/transparencia/121/2021/XXVI/NotaInformeAclaraciones.pdf"/>
    <hyperlink ref="Z65" r:id="rId274" display="http://www.contraloria.cdmx.gob.mx/"/>
    <hyperlink ref="Q66" r:id="rId275" display="http://www.iztapalapa.cdmx.gob.mx/transparencia/121/2021/XXVI/DocOICAI01611-2019.pdf"/>
    <hyperlink ref="S66" r:id="rId276" display="http://www.iztapalapa.cdmx.gob.mx/transparencia/121/2021/XXVI/DO04-1611.pdf"/>
    <hyperlink ref="T66" r:id="rId277" display="http://www.iztapalapa.cdmx.gob.mx/transparencia/121/2021/XXVI/DS04-1611.pdf"/>
    <hyperlink ref="X66" r:id="rId278" display="http://www.iztapalapa.cdmx.gob.mx/transparencia/121/2021/XXVI/NotaInformeAclaraciones.pdf"/>
    <hyperlink ref="Z66" r:id="rId279" display="http://www.contraloria.cdmx.gob.mx/"/>
    <hyperlink ref="Q67" r:id="rId280" display="http://www.iztapalapa.cdmx.gob.mx/transparencia/121/2021/XXVI/Doc01610-2019.pdf"/>
    <hyperlink ref="S67" r:id="rId281" display="http://www.iztapalapa.cdmx.gob.mx/transparencia/121/2021/XXVI/DO01-1610.pdf"/>
    <hyperlink ref="T67" r:id="rId282" display="http://www.iztapalapa.cdmx.gob.mx/transparencia/121/2021/XXVI/DS01-16910.pdf"/>
    <hyperlink ref="X67" r:id="rId283" display="http://www.iztapalapa.cdmx.gob.mx/transparencia/121/2021/XXVI/NotaInformeAclaraciones.pdf"/>
    <hyperlink ref="Z67" r:id="rId284" display="http://www.contraloria.cdmx.gob.mx/"/>
    <hyperlink ref="Q68" r:id="rId285" display="http://www.iztapalapa.cdmx.gob.mx/transparencia/121/2021/XXVI/DocOICAI00085-2020.pdf"/>
    <hyperlink ref="S68" r:id="rId286" display="http://www.iztapalapa.cdmx.gob.mx/transparencia/121/2021/XXVI/Observacion01-0085.pdf"/>
    <hyperlink ref="T68" r:id="rId287" display="http://www.iztapalapa.cdmx.gob.mx/transparencia/121/2021/XXVI/NotaProcesoInformesFinales.pdf"/>
    <hyperlink ref="X68" r:id="rId288" display="http://www.iztapalapa.cdmx.gob.mx/transparencia/121/2021/XXVI/NotaInformeAclaraciones.pdf"/>
    <hyperlink ref="Z68" r:id="rId289" display="http://www.contraloria.cdmx.gob.mx/"/>
    <hyperlink ref="Q69" r:id="rId290" display="http://www.iztapalapa.cdmx.gob.mx/transparencia/121/2021/XXVI/DocOICAI00085-2020.pdf"/>
    <hyperlink ref="S69" r:id="rId291" display="http://www.iztapalapa.cdmx.gob.mx/transparencia/121/2021/XXVI/DO02-0085.pdf"/>
    <hyperlink ref="T69" r:id="rId292" display="http://www.iztapalapa.cdmx.gob.mx/transparencia/121/2021/XXVI/NotaProcesoInformesFinales.pdf"/>
    <hyperlink ref="X69" r:id="rId293" display="http://www.iztapalapa.cdmx.gob.mx/transparencia/121/2021/XXVI/NotaInformeAclaraciones.pdf"/>
    <hyperlink ref="Z69" r:id="rId294" display="http://www.contraloria.cdmx.gob.mx/"/>
    <hyperlink ref="Q70" r:id="rId295" display="http://www.iztapalapa.cdmx.gob.mx/transparencia/121/2021/XXVI/DocOICAI00085-2020.pdf"/>
    <hyperlink ref="S70" r:id="rId296" display="http://www.iztapalapa.cdmx.gob.mx/transparencia/121/2021/XXVI/DO03-0085.pdf"/>
    <hyperlink ref="T70" r:id="rId297" display="http://www.iztapalapa.cdmx.gob.mx/transparencia/121/2021/XXVI/NotaProcesoInformesFinales.pdf"/>
    <hyperlink ref="X70" r:id="rId298" display="http://www.iztapalapa.cdmx.gob.mx/transparencia/121/2021/XXVI/NotaInformeAclaraciones.pdf"/>
    <hyperlink ref="Z70" r:id="rId299" display="http://www.contraloria.cdmx.gob.mx/"/>
    <hyperlink ref="Q71" r:id="rId300" display="http://www.iztapalapa.cdmx.gob.mx/transparencia/121/2021/XXVI/NotaProcesoNoti.pdf"/>
    <hyperlink ref="S71" r:id="rId301" display="http://www.iztapalapa.cdmx.gob.mx/transparencia/121/2021/XXVI/NotaProcesoRecomendacion.pdf"/>
    <hyperlink ref="T71" r:id="rId302" display="http://www.iztapalapa.cdmx.gob.mx/transparencia/121/2021/XXVI/NotaProcesoInformesFinales.pdf"/>
    <hyperlink ref="X71" r:id="rId303" display="http://www.iztapalapa.cdmx.gob.mx/transparencia/121/2021/XXVI/NotaInformeAclaraciones.pdf"/>
    <hyperlink ref="Z71" r:id="rId304" display="http://www.contraloria.cdmx.gob.mx/"/>
    <hyperlink ref="Q72" r:id="rId305" display="http://www.iztapalapa.cdmx.gob.mx/transparencia/121/2021/XXVI/NotaSinNotificar.pdf"/>
    <hyperlink ref="S72" r:id="rId306" display="http://www.iztapalapa.cdmx.gob.mx/transparencia/121/2021/XXVI/NotaProcesoRecomendacion.pdf"/>
    <hyperlink ref="T72" r:id="rId307" display="http://www.iztapalapa.cdmx.gob.mx/transparencia/121/2021/XXVI/DS02-16910.pdf"/>
    <hyperlink ref="X72" r:id="rId308" display="http://www.iztapalapa.cdmx.gob.mx/transparencia/121/2021/XXVI/NotaInformeAclaraciones.pdf"/>
    <hyperlink ref="Z72" r:id="rId309" display="http://www.contraloria.cdmx.gob.mx/"/>
    <hyperlink ref="Q73" r:id="rId310" display="http://www.iztapalapa.cdmx.gob.mx/transparencia/121/2021/XXVI/NotaSinNotificar.pdf"/>
    <hyperlink ref="S73" r:id="rId311" display="http://www.iztapalapa.cdmx.gob.mx/transparencia/121/2021/XXVI/NotaProcesoRecomendacion.pdf"/>
    <hyperlink ref="T73" r:id="rId312" display="http://www.iztapalapa.cdmx.gob.mx/transparencia/121/2021/XXVI/DS03-16910.pdf"/>
    <hyperlink ref="X73" r:id="rId313" display="http://www.iztapalapa.cdmx.gob.mx/transparencia/121/2021/XXVI/NotaInformeAclaraciones.pdf"/>
    <hyperlink ref="Z73" r:id="rId314" display="http://www.contraloria.cdmx.gob.mx/"/>
    <hyperlink ref="Q74" r:id="rId315" display="http://www.iztapalapa.cdmx.gob.mx/transparencia/121/2021/XXVI/NotaSinNotificar.pdf"/>
    <hyperlink ref="S74" r:id="rId316" display="http://www.iztapalapa.cdmx.gob.mx/transparencia/121/2021/XXVI/NotaProcesoRecomendacion.pdf"/>
    <hyperlink ref="T74" r:id="rId317" display="http://www.iztapalapa.cdmx.gob.mx/transparencia/121/2021/XXVI/DS04-16910.pdf"/>
    <hyperlink ref="X74" r:id="rId318" display="http://www.iztapalapa.cdmx.gob.mx/transparencia/121/2021/XXVI/NotaInformeAclaraciones.pdf"/>
    <hyperlink ref="Z74" r:id="rId319" display="http://www.contraloria.cdmx.gob.mx/"/>
    <hyperlink ref="Q75" r:id="rId320" display="http://www.iztapalapa.cdmx.gob.mx/transparencia/121/2021/XXVI/NotaProcesoNoti.pdf"/>
    <hyperlink ref="S75" r:id="rId321" display="http://www.iztapalapa.cdmx.gob.mx/transparencia/121/2021/XXVI/NotaProcesoRecomendacion.pdf"/>
    <hyperlink ref="T75" r:id="rId322" display="http://www.iztapalapa.cdmx.gob.mx/transparencia/121/2021/XXVI/NotaProcesoInformesFinales.pdf"/>
    <hyperlink ref="X75" r:id="rId323" display="http://www.iztapalapa.cdmx.gob.mx/transparencia/121/2021/XXVI/NotaInformeAclaraciones.pdf"/>
    <hyperlink ref="Z75" r:id="rId324" display="http://www.contraloria.cdmx.gob.mx/"/>
    <hyperlink ref="Q76" r:id="rId325" display="http://www.iztapalapa.cdmx.gob.mx/transparencia/121/2021/XXVI/ASCM17-0350.pdf"/>
    <hyperlink ref="S76" r:id="rId326" display="http://www.iztapalapa.cdmx.gob.mx/transparencia/121/2021/XXVI/ASCM-69-15NR.pdf"/>
    <hyperlink ref="T76" r:id="rId327" display="http://www.iztapalapa.cdmx.gob.mx/transparencia/121/2021/XXVI/NotaProcesoInformesFinales.pdf"/>
    <hyperlink ref="X76" r:id="rId328" display="http://www.iztapalapa.cdmx.gob.mx/transparencia/121/2021/XXVI/NotaInformeAclaraciones.pdf"/>
    <hyperlink ref="Z76" r:id="rId329" display="http://www.contraloria.cdmx.gob.mx/"/>
    <hyperlink ref="Q77" r:id="rId330" display="http://www.iztapalapa.cdmx.gob.mx/transparencia/121/2021/XXVI/ASCM18-0520.PDF"/>
    <hyperlink ref="S77" r:id="rId331" display="http://www.iztapalapa.cdmx.gob.mx/transparencia/121/2021/XXVI/ASCM-60-16NR.PDF"/>
    <hyperlink ref="T77" r:id="rId332" display="http://www.iztapalapa.cdmx.gob.mx/transparencia/121/2021/XXVI/CSRII-AS-19-033.pdf"/>
    <hyperlink ref="X77" r:id="rId333" display="http://www.iztapalapa.cdmx.gob.mx/transparencia/121/2021/XXVI/NotaInformeAclaraciones.pdf"/>
    <hyperlink ref="Z77" r:id="rId334" display="http://www.contraloria.cdmx.gob.mx/"/>
    <hyperlink ref="Q78" r:id="rId335" display="http://www.iztapalapa.cdmx.gob.mx/transparencia/121/2021/XXVI/ASCM18-0520.PDF"/>
    <hyperlink ref="S78" r:id="rId336" display="http://www.iztapalapa.cdmx.gob.mx/transparencia/121/2021/XXVI/ASCM-60-16NR.PDF"/>
    <hyperlink ref="T78" r:id="rId337" display="http://www.iztapalapa.cdmx.gob.mx/transparencia/121/2021/XXVI/CSRII-AS-19-033.pdf"/>
    <hyperlink ref="X78" r:id="rId338" display="http://www.iztapalapa.cdmx.gob.mx/transparencia/121/2021/XXVI/NotaInformeAclaraciones.pdf"/>
    <hyperlink ref="Z78" r:id="rId339" display="http://www.contraloria.cdmx.gob.mx/"/>
    <hyperlink ref="Q79" r:id="rId340" display="http://www.iztapalapa.cdmx.gob.mx/transparencia/121/2021/XXVI/AJU18-3448.pdf"/>
    <hyperlink ref="S79" r:id="rId341" display="http://www.iztapalapa.cdmx.gob.mx/transparencia/121/2021/XXVI/ASCM-75-17NR.pdf"/>
    <hyperlink ref="T79" r:id="rId342" display="http://www.iztapalapa.cdmx.gob.mx/transparencia/121/2021/XXVI/NotaProcesoInformesFinales.pdf"/>
    <hyperlink ref="X79" r:id="rId343" display="http://www.iztapalapa.cdmx.gob.mx/transparencia/121/2021/XXVI/NotaInformeAclaraciones.pdf"/>
    <hyperlink ref="Z79" r:id="rId344" display="http://www.contraloria.cdmx.gob.mx/"/>
    <hyperlink ref="Q80" r:id="rId345" display="http://www.iztapalapa.cdmx.gob.mx/transparencia/121/2021/XXVI/ACF-B-19-1412.pdf"/>
    <hyperlink ref="S80" r:id="rId346" display="http://www.iztapalapa.cdmx.gob.mx/transparencia/121/2021/XXVI/NotaProcesoRecomendacion.pdf"/>
    <hyperlink ref="T80" r:id="rId347" display="http://www.iztapalapa.cdmx.gob.mx/transparencia/121/2021/XXVI/NotaProcesoInformesFinales.pdf"/>
    <hyperlink ref="X80" r:id="rId348" display="http://www.iztapalapa.cdmx.gob.mx/transparencia/121/2021/XXVI/NotaInformeAclaraciones.pdf"/>
    <hyperlink ref="Z80" r:id="rId349" display="http://www.contraloria.cdmx.gob.mx/"/>
    <hyperlink ref="Q81" r:id="rId350" display="http://www.iztapalapa.cdmx.gob.mx/transparencia/121/2021/XXVI/ACF-B-19-1412.pdf"/>
    <hyperlink ref="S81" r:id="rId351" display="http://www.iztapalapa.cdmx.gob.mx/transparencia/121/2021/XXVI/ASCM-73-18NR.pdf"/>
    <hyperlink ref="T81" r:id="rId352" display="http://www.iztapalapa.cdmx.gob.mx/transparencia/121/2021/XXVI/NotaProcesoInformesFinales.pdf"/>
    <hyperlink ref="X81" r:id="rId353" display="http://www.iztapalapa.cdmx.gob.mx/transparencia/121/2021/XXVI/NotaInformeAclaraciones.pdf"/>
    <hyperlink ref="Z81" r:id="rId354" display="http://www.contraloria.cdmx.gob.mx/"/>
    <hyperlink ref="Q82" r:id="rId355" display="http://www.iztapalapa.cdmx.gob.mx/transparencia/121/2021/XXVI/ACF-B-19-1412.pdf"/>
    <hyperlink ref="S82" r:id="rId356" display="http://www.iztapalapa.cdmx.gob.mx/transparencia/121/2021/XXVI/ASCM-73-18NR.pdf"/>
    <hyperlink ref="T82" r:id="rId357" display="http://www.iztapalapa.cdmx.gob.mx/transparencia/121/2021/XXVI/NotaProcesoInformesFinales.pdf"/>
    <hyperlink ref="X82" r:id="rId358" display="http://www.iztapalapa.cdmx.gob.mx/transparencia/121/2021/XXVI/12.200.1915-2019.pdf"/>
    <hyperlink ref="Z82" r:id="rId359" display="http://www.contraloria.cdmx.gob.mx/"/>
    <hyperlink ref="Q83" r:id="rId360" display="http://www.iztapalapa.cdmx.gob.mx/transparencia/121/2021/XXVI/ACF-B-19-1412.pdf"/>
    <hyperlink ref="S83" r:id="rId361" display="http://www.iztapalapa.cdmx.gob.mx/transparencia/121/2021/XXVI/ASCM-73-18NR.pdf"/>
    <hyperlink ref="T83" r:id="rId362" display="http://www.iztapalapa.cdmx.gob.mx/transparencia/121/2021/XXVI/NotaProcesoInformesFinales.pdf"/>
    <hyperlink ref="X83" r:id="rId363" display="http://www.iztapalapa.cdmx.gob.mx/transparencia/121/2021/XXVI/12.200.1915-2019.pdf"/>
    <hyperlink ref="Z83" r:id="rId364" display="http://www.contraloria.cdmx.gob.mx/"/>
    <hyperlink ref="Q84" r:id="rId365" display="http://www.iztapalapa.cdmx.gob.mx/transparencia/121/2021/XXVI/ACF-B-19-1412.pdf"/>
    <hyperlink ref="S84" r:id="rId366" display="http://www.iztapalapa.cdmx.gob.mx/transparencia/121/2021/XXVI/ASCM-73-18NR.pdf"/>
    <hyperlink ref="T84" r:id="rId367" display="http://www.iztapalapa.cdmx.gob.mx/transparencia/121/2021/XXVI/NotaProcesoInformesFinales.pdf"/>
    <hyperlink ref="X84" r:id="rId368" display="http://www.iztapalapa.cdmx.gob.mx/transparencia/121/2021/XXVI/12.200.1915-2019.pdf"/>
    <hyperlink ref="Z84" r:id="rId369" display="http://www.contraloria.cdmx.gob.mx/"/>
    <hyperlink ref="Q85" r:id="rId370" display="http://www.iztapalapa.cdmx.gob.mx/transparencia/121/2021/XXVI/ACF-B-19-1412.pdf"/>
    <hyperlink ref="S85" r:id="rId371" display="http://www.iztapalapa.cdmx.gob.mx/transparencia/121/2021/XXVI/ASCM-73-18NR.pdf"/>
    <hyperlink ref="T85" r:id="rId372" display="http://www.iztapalapa.cdmx.gob.mx/transparencia/121/2021/XXVI/NotaProcesoInformesFinales.pdf"/>
    <hyperlink ref="X85" r:id="rId373" display="http://www.iztapalapa.cdmx.gob.mx/transparencia/121/2021/XXVI/12.200.1915-2019.pdf"/>
    <hyperlink ref="Z85" r:id="rId374" display="http://www.contraloria.cdmx.gob.mx/"/>
    <hyperlink ref="Q86" r:id="rId375" display="http://www.iztapalapa.cdmx.gob.mx/transparencia/121/2021/XXVI/DGAE-B-20-0644.pdf"/>
    <hyperlink ref="S86" r:id="rId376" display="http://www.iztapalapa.cdmx.gob.mx/transparencia/121/2021/XXVI/DocASCM-187-19NR.pdf"/>
    <hyperlink ref="T86" r:id="rId377" display="http://www.iztapalapa.cdmx.gob.mx/transparencia/121/2021/XXVI/NotaProcesoInformesFinales.pdf"/>
    <hyperlink ref="X86" r:id="rId378" display="http://www.iztapalapa.cdmx.gob.mx/transparencia/121/2021/XXVI/Doc12.200.0062-2021.pdf"/>
    <hyperlink ref="Z86" r:id="rId379" display="http://www.contraloria.cdmx.gob.mx/"/>
    <hyperlink ref="Q87" r:id="rId380" display="http://www.iztapalapa.cdmx.gob.mx/transparencia/121/2021/XXVI/OASF-0941-2018.pdf"/>
    <hyperlink ref="S87" r:id="rId381" display="http://www.iztapalapa.cdmx.gob.mx/transparencia/121/2021/XXVI/InformeI0941.pdf"/>
    <hyperlink ref="T87" r:id="rId382" display="http://www.iztapalapa.cdmx.gob.mx/transparencia/121/2021/XXVI/NotaProcesoInformesFinales.pdf"/>
    <hyperlink ref="X87" r:id="rId383" display="http://www.iztapalapa.cdmx.gob.mx/transparencia/121/2021/XXVI/JUDSA.0028-2018.pdf"/>
    <hyperlink ref="Z87" r:id="rId384" display="http://www.contraloria.cdmx.gob.mx/"/>
    <hyperlink ref="Q88" r:id="rId385" display="http://www.iztapalapa.cdmx.gob.mx/transparencia/121/2021/XXVI/OASF-0941-2018.pdf"/>
    <hyperlink ref="S88" r:id="rId386" display="http://www.iztapalapa.cdmx.gob.mx/transparencia/121/2021/XXVI/InformeI0941.pdf"/>
    <hyperlink ref="T88" r:id="rId387" display="http://www.iztapalapa.cdmx.gob.mx/transparencia/121/2021/XXVI/NotaProcesoInformesFinales.pdf"/>
    <hyperlink ref="X88" r:id="rId388" display="http://www.iztapalapa.cdmx.gob.mx/transparencia/121/2021/XXVI/JUDSA.0028-2018.pdf"/>
    <hyperlink ref="Z88" r:id="rId389" display="http://www.contraloria.cdmx.gob.mx/"/>
    <hyperlink ref="Q89" r:id="rId390" display="http://www.iztapalapa.cdmx.gob.mx/transparencia/121/2021/XXVI/OASF-0573-2019.pdf"/>
    <hyperlink ref="S89" r:id="rId391" display="http://www.iztapalapa.cdmx.gob.mx/transparencia/121/2021/XXVI/InformeI0573.pdf"/>
    <hyperlink ref="T89" r:id="rId392" display="http://www.iztapalapa.cdmx.gob.mx/transparencia/121/2021/XXVI/DGSBPR-3318-2019.pdf"/>
    <hyperlink ref="X89" r:id="rId393" display="http://www.iztapalapa.cdmx.gob.mx/transparencia/121/2021/XXVI/12.200.0802-2020.pdf"/>
    <hyperlink ref="Z89" r:id="rId394" display="http://www.contraloria.cdmx.gob.mx/"/>
    <hyperlink ref="Q90" r:id="rId395" display="http://www.iztapalapa.cdmx.gob.mx/transparencia/121/2021/XXVI/OASF-954-2019.pdf"/>
    <hyperlink ref="S90" r:id="rId396" display="http://www.iztapalapa.cdmx.gob.mx/transparencia/121/2021/XXVI/InformeI0954.pdf"/>
    <hyperlink ref="T90" r:id="rId397" display="http://www.iztapalapa.cdmx.gob.mx/transparencia/121/2021/XXVI/DGSBPR-263-2020.pdf"/>
    <hyperlink ref="X90" r:id="rId398" display="http://www.iztapalapa.cdmx.gob.mx/transparencia/121/2021/XXVI/12.200.1041-2019.pdf"/>
    <hyperlink ref="Z90" r:id="rId399" display="http://www.contraloria.cdmx.gob.mx/"/>
    <hyperlink ref="Q91" r:id="rId400" display="http://www.iztapalapa.cdmx.gob.mx/transparencia/121/2021/XXVI/OASF-954-2019.pdf"/>
    <hyperlink ref="S91" r:id="rId401" display="http://www.iztapalapa.cdmx.gob.mx/transparencia/121/2021/XXVI/InformeI0954.pdf"/>
    <hyperlink ref="T91" r:id="rId402" display="http://www.iztapalapa.cdmx.gob.mx/transparencia/121/2021/XXVI/DGSBPR-155-2020.pdf"/>
    <hyperlink ref="X91" r:id="rId403" display="http://www.iztapalapa.cdmx.gob.mx/transparencia/121/2021/XXVI/12.200.1041-2019.pdf"/>
    <hyperlink ref="Z91" r:id="rId404" display="http://www.contraloria.cdmx.gob.mx/"/>
    <hyperlink ref="Q92" r:id="rId405" display="http://www.iztapalapa.cdmx.gob.mx/transparencia/121/2021/XXVI/OASF-954-2019.pdf"/>
    <hyperlink ref="S92" r:id="rId406" display="http://www.iztapalapa.cdmx.gob.mx/transparencia/121/2021/XXVI/InformeI0954.pdf"/>
    <hyperlink ref="T92" r:id="rId407" display="http://www.iztapalapa.cdmx.gob.mx/transparencia/121/2021/XXVI/DGSBPR-156-2020.pdf"/>
    <hyperlink ref="X92" r:id="rId408" display="http://www.iztapalapa.cdmx.gob.mx/transparencia/121/2021/XXVI/12.200.0669-2020.pdf"/>
    <hyperlink ref="Z92" r:id="rId409" display="http://www.contraloria.cdmx.gob.mx/"/>
    <hyperlink ref="Q93" r:id="rId410" display="http://www.iztapalapa.cdmx.gob.mx/transparencia/121/2021/XXVI/OASF-954-2019.pdf"/>
    <hyperlink ref="S93" r:id="rId411" display="http://www.iztapalapa.cdmx.gob.mx/transparencia/121/2021/XXVI/InformeI0954.pdf"/>
    <hyperlink ref="T93" r:id="rId412" display="http://www.iztapalapa.cdmx.gob.mx/transparencia/121/2021/XXVI/DGSBPR-157-2020.pdf"/>
    <hyperlink ref="X93" r:id="rId413" display="http://www.iztapalapa.cdmx.gob.mx/transparencia/121/2021/XXVI/12.200.0669-2020.pdf"/>
    <hyperlink ref="Z93" r:id="rId414" display="http://www.contraloria.cdmx.gob.mx/"/>
    <hyperlink ref="Q94" r:id="rId415" display="http://www.iztapalapa.cdmx.gob.mx/transparencia/121/2021/XXVI/OASF-834-2019.pdf"/>
    <hyperlink ref="S94" r:id="rId416" display="http://www.iztapalapa.cdmx.gob.mx/transparencia/121/2021/XXVI/InformeI0834.pdf"/>
    <hyperlink ref="T94" r:id="rId417" display="http://www.iztapalapa.cdmx.gob.mx/transparencia/121/2021/XXVI/NotaProcesoInformesFinales.pdf"/>
    <hyperlink ref="X94" r:id="rId418" display="http://www.iztapalapa.cdmx.gob.mx/transparencia/121/2021/XXVI/12.200.1331.1-2019.pdf"/>
    <hyperlink ref="Z94" r:id="rId419" display="http://www.contraloria.cdmx.gob.mx/"/>
    <hyperlink ref="Q95" r:id="rId420" display="http://www.iztapalapa.cdmx.gob.mx/transparencia/121/2021/XXVI/OASF-834-2019.pdf"/>
    <hyperlink ref="S95" r:id="rId421" display="http://www.iztapalapa.cdmx.gob.mx/transparencia/121/2021/XXVI/InformeI0834.pdf"/>
    <hyperlink ref="T95" r:id="rId422" display="http://www.iztapalapa.cdmx.gob.mx/transparencia/121/2021/XXVI/NotaProcesoInformesFinales.pdf"/>
    <hyperlink ref="X95" r:id="rId423" display="http://www.iztapalapa.cdmx.gob.mx/transparencia/121/2021/XXVI/12.200.0274-2020.pdf"/>
    <hyperlink ref="Z95" r:id="rId424" display="http://www.contraloria.cdmx.gob.mx/"/>
    <hyperlink ref="Q96" r:id="rId425" display="http://www.iztapalapa.cdmx.gob.mx/transparencia/121/2021/XXVI/NotaProcesoNoti.pdf"/>
    <hyperlink ref="S96" r:id="rId426" display="http://www.iztapalapa.cdmx.gob.mx/transparencia/121/2021/XXVI/NotaProcesoRecomendacion.pdf"/>
    <hyperlink ref="T96" r:id="rId427" display="http://www.iztapalapa.cdmx.gob.mx/transparencia/121/2021/XXVI/NotaProcesoInformesFinales.pdf"/>
    <hyperlink ref="X96" r:id="rId428" display="http://www.iztapalapa.cdmx.gob.mx/transparencia/121/2021/XXVI/NotaInformeAclaraciones.pdf"/>
    <hyperlink ref="Z96" r:id="rId429" display="http://www.contraloria.cdmx.gob.mx/"/>
    <hyperlink ref="Q97" r:id="rId430" display="http://www.iztapalapa.cdmx.gob.mx/transparencia/121/2021/XXVI/JUDSA-335-2019.pdf"/>
    <hyperlink ref="S97" r:id="rId431" display="http://www.iztapalapa.cdmx.gob.mx/transparencia/121/2021/XXVI/NotaProcesoRecomendacion.pdf"/>
    <hyperlink ref="T97" r:id="rId432" display="http://www.iztapalapa.cdmx.gob.mx/transparencia/121/2021/XXVI/NotaProcesoInformesFinales.pdf"/>
    <hyperlink ref="X97" r:id="rId433" display="http://www.iztapalapa.cdmx.gob.mx/transparencia/121/2021/XXVI/NotaInformeAclaraciones.pdf"/>
    <hyperlink ref="Z97" r:id="rId434" display="http://www.contraloria.cdmx.gob.mx/"/>
    <hyperlink ref="Q98" r:id="rId435" display="http://www.iztapalapa.cdmx.gob.mx/transparencia/121/2021/XXVI/NotaProcesoNoti.pdf"/>
    <hyperlink ref="S98" r:id="rId436" display="http://www.iztapalapa.cdmx.gob.mx/transparencia/121/2021/XXVI/NotaProcesoRecomendacion.pdf"/>
    <hyperlink ref="T98" r:id="rId437" display="http://www.iztapalapa.cdmx.gob.mx/transparencia/121/2021/XXVI/NotaProcesoInformesFinales.pdf"/>
    <hyperlink ref="X98" r:id="rId438" display="http://www.iztapalapa.cdmx.gob.mx/transparencia/121/2021/XXVI/NotaInformeAclaraciones.pdf"/>
    <hyperlink ref="Z98" r:id="rId439" display="http://www.ascm.gob.mx/Portal/Main.php"/>
    <hyperlink ref="Q99" r:id="rId440" display="http://www.iztapalapa.cdmx.gob.mx/transparencia/121/2021/XXVI/NotaProcesoNoti.pdf"/>
    <hyperlink ref="S99" r:id="rId441" display="http://www.iztapalapa.cdmx.gob.mx/transparencia/121/2021/XXVI/NotaProcesoRecomendacion.pdf"/>
    <hyperlink ref="T99" r:id="rId442" display="http://www.iztapalapa.cdmx.gob.mx/transparencia/121/2021/XXVI/NotaProcesoInformesFinales.pdf"/>
    <hyperlink ref="X99" r:id="rId443" display="http://www.iztapalapa.cdmx.gob.mx/transparencia/121/2021/XXVI/NotaInformeAclaraciones.pdf"/>
    <hyperlink ref="Z99" r:id="rId444" display="http://www.ascm.gob.mx/Portal/Main.php"/>
    <hyperlink ref="Q100" r:id="rId445" display="http://www.iztapalapa.cdmx.gob.mx/transparencia/121/2021/XXVI/NotaProcesoNoti.pdf"/>
    <hyperlink ref="S100" r:id="rId446" display="http://www.iztapalapa.cdmx.gob.mx/transparencia/121/2021/XXVI/NotaProcesoRecomendacion.pdf"/>
    <hyperlink ref="T100" r:id="rId447" display="http://www.iztapalapa.cdmx.gob.mx/transparencia/121/2021/XXVI/NotaProcesoInformesFinales.pdf"/>
    <hyperlink ref="X100" r:id="rId448" display="http://www.iztapalapa.cdmx.gob.mx/transparencia/121/2021/XXVI/NotaInformeAclaraciones.pdf"/>
    <hyperlink ref="Z100" r:id="rId449" display="http://www.ascm.gob.mx/Portal/Main.php"/>
    <hyperlink ref="Q101" r:id="rId450" display="http://www.iztapalapa.cdmx.gob.mx/transparencia/121/2021/XXVI/NotaProcesoNoti.pdf"/>
    <hyperlink ref="S101" r:id="rId451" display="http://www.iztapalapa.cdmx.gob.mx/transparencia/121/2021/XXVI/NotaProcesoRecomendacion.pdf"/>
    <hyperlink ref="T101" r:id="rId452" display="http://www.iztapalapa.cdmx.gob.mx/transparencia/121/2021/XXVI/NotaProcesoInformesFinales.pdf"/>
    <hyperlink ref="X101" r:id="rId453" display="http://www.iztapalapa.cdmx.gob.mx/transparencia/121/2021/XXVI/NotaInformeAclaraciones.pdf"/>
    <hyperlink ref="Z101" r:id="rId454" display="http://www.ascm.gob.mx/Portal/Main.php"/>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38</v>
      </c>
    </row>
    <row r="2" customFormat="false" ht="15" hidden="false" customHeight="false" outlineLevel="0" collapsed="false">
      <c r="A2" s="0" t="s">
        <v>7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06T16:06:48Z</dcterms:created>
  <dc:creator>Apache POI</dc:creator>
  <dc:description/>
  <dc:language>en-US</dc:language>
  <cp:lastModifiedBy>Balvina</cp:lastModifiedBy>
  <dcterms:modified xsi:type="dcterms:W3CDTF">2021-06-09T18:22:33Z</dcterms:modified>
  <cp:revision>0</cp:revision>
  <dc:subject/>
  <dc:title/>
</cp:coreProperties>
</file>