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472796" sheetId="4" state="visible" r:id="rId5"/>
  </sheets>
  <definedNames>
    <definedName function="false" hidden="false" name="Hidden_19" vbProcedure="false">Hidden_1!$A$1:$A$10</definedName>
    <definedName function="false" hidden="false" name="Hidden_213" vbProcedure="false">Hidden_2!$A$1:$A$2</definedName>
    <definedName function="false" hidden="false" localSheetId="0" name="Excel_BuiltIn__FilterDatabase" vbProcedure="false">'Reporte de Formatos'!$A$7:$T$2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1" uniqueCount="1971">
  <si>
    <t xml:space="preserve">51101</t>
  </si>
  <si>
    <t xml:space="preserve">TÍTULO</t>
  </si>
  <si>
    <t xml:space="preserve">NOMBRE CORTO</t>
  </si>
  <si>
    <t xml:space="preserve">DESCRIPCIÓN</t>
  </si>
  <si>
    <t xml:space="preserve">Información curricular y sanciones administrativas</t>
  </si>
  <si>
    <t xml:space="preserve">A121Fr17A_La información-curricular-sanciones</t>
  </si>
  <si>
    <t xml:space="preserve">De todos los(as) servidores(as) públicos(as) y/o personas que desempeñen un empleo, cargo o comisión y/o ejerzan actos de autoridad en el sujeto obligado se deberá publicar la información curricular, es decir, los datos no confidenciales que permitan identificarlos y conocer su trayectoria en el ámbito laboral y escolar y se especificará si ha sido acreedor a sanciones administrativas definitivas y que hayan sido aplicadas por autoridad u organismo competente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472792</t>
  </si>
  <si>
    <t xml:space="preserve">472802</t>
  </si>
  <si>
    <t xml:space="preserve">472803</t>
  </si>
  <si>
    <t xml:space="preserve">472791</t>
  </si>
  <si>
    <t xml:space="preserve">472797</t>
  </si>
  <si>
    <t xml:space="preserve">472798</t>
  </si>
  <si>
    <t xml:space="preserve">472799</t>
  </si>
  <si>
    <t xml:space="preserve">472800</t>
  </si>
  <si>
    <t xml:space="preserve">472789</t>
  </si>
  <si>
    <t xml:space="preserve">472806</t>
  </si>
  <si>
    <t xml:space="preserve">472790</t>
  </si>
  <si>
    <t xml:space="preserve">472796</t>
  </si>
  <si>
    <t xml:space="preserve">472794</t>
  </si>
  <si>
    <t xml:space="preserve">472795</t>
  </si>
  <si>
    <t xml:space="preserve">561680</t>
  </si>
  <si>
    <t xml:space="preserve">472959</t>
  </si>
  <si>
    <t xml:space="preserve">472805</t>
  </si>
  <si>
    <t xml:space="preserve">472793</t>
  </si>
  <si>
    <t xml:space="preserve">472801</t>
  </si>
  <si>
    <t xml:space="preserve">47280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472796</t>
  </si>
  <si>
    <t xml:space="preserve">Hipervínculo al documento que contenga la trayectoria</t>
  </si>
  <si>
    <t xml:space="preserve">Sanciones Administrativas definitivas aplicadas por la autoridad competente (catálogo)</t>
  </si>
  <si>
    <t xml:space="preserve">Hipervínculo a la resolución donde se observe la aprobación de la sanción</t>
  </si>
  <si>
    <t xml:space="preserve">Hipervínculo que dirija al perfil del puesto en cuest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lcalde</t>
  </si>
  <si>
    <t xml:space="preserve">Alcaldesa</t>
  </si>
  <si>
    <t xml:space="preserve">Clara Marina</t>
  </si>
  <si>
    <t xml:space="preserve">Brugada </t>
  </si>
  <si>
    <t xml:space="preserve">Molina</t>
  </si>
  <si>
    <t xml:space="preserve">Alcaldía</t>
  </si>
  <si>
    <t xml:space="preserve">Licenciatura</t>
  </si>
  <si>
    <t xml:space="preserve">Economia</t>
  </si>
  <si>
    <t xml:space="preserve">http://www.iztapalapa.cdmx.gob.mx/transparencia/121/2021/XVII/vitae21-1/ClaraMBrugadaMolina.pdf</t>
  </si>
  <si>
    <t xml:space="preserve">No</t>
  </si>
  <si>
    <t xml:space="preserve">http://www.iztapalapa.cdmx.gob.mx/transparencia/121/2021/XVII/NotaSinSanciones.pdf</t>
  </si>
  <si>
    <t xml:space="preserve">http://www.iztapalapa.cdmx.gob.mx/transparencia/121/2021/XVII/A121F17B_PP21-4.xls</t>
  </si>
  <si>
    <t xml:space="preserve">Dirección General de Administración</t>
  </si>
  <si>
    <t xml:space="preserve">Jefe de Unidad Departamental "A"</t>
  </si>
  <si>
    <t xml:space="preserve">J.U.D. De Informacion Publica</t>
  </si>
  <si>
    <t xml:space="preserve">Francisco Alejandro</t>
  </si>
  <si>
    <t xml:space="preserve">Gutierrez</t>
  </si>
  <si>
    <t xml:space="preserve">Galicia</t>
  </si>
  <si>
    <t xml:space="preserve">Administracion</t>
  </si>
  <si>
    <t xml:space="preserve">http://www.iztapalapa.cdmx.gob.mx/transparencia/121/2021/XVII/vitae21-1/FranciscoAGutierrezGalicia.pdf</t>
  </si>
  <si>
    <t xml:space="preserve">J.U.D. De Promocion De Los Derechos De Las Mujeres Y De La Igualdad Sustantiva</t>
  </si>
  <si>
    <t xml:space="preserve">Vacante</t>
  </si>
  <si>
    <t xml:space="preserve">Ninguno</t>
  </si>
  <si>
    <t xml:space="preserve">http://www.iztapalapa.cdmx.gob.mx/transparencia/121/2021/XVII/vitae21-4/NotaVacante.pdf</t>
  </si>
  <si>
    <t xml:space="preserve">Subdirector "B"</t>
  </si>
  <si>
    <t xml:space="preserve">Subdireccion Del Programa De Reconstruccion</t>
  </si>
  <si>
    <t xml:space="preserve">Mariano Victorino</t>
  </si>
  <si>
    <t xml:space="preserve">Salazar</t>
  </si>
  <si>
    <t xml:space="preserve">Ingeniero Agricola</t>
  </si>
  <si>
    <t xml:space="preserve">http://www.iztapalapa.cdmx.gob.mx/transparencia/121/2021/XVII/vitae21-1/MarianoVSalazarMolina.pdf</t>
  </si>
  <si>
    <t xml:space="preserve">Coordinador "B"</t>
  </si>
  <si>
    <t xml:space="preserve">Coordinacion De Enlace Y Seguimiento De Las Territoriales</t>
  </si>
  <si>
    <t xml:space="preserve">Alejandro</t>
  </si>
  <si>
    <t xml:space="preserve">Sordo</t>
  </si>
  <si>
    <t xml:space="preserve">Serrano</t>
  </si>
  <si>
    <t xml:space="preserve">Derecho en Proceso</t>
  </si>
  <si>
    <t xml:space="preserve">http://www.iztapalapa.cdmx.gob.mx/transparencia/121/2021/XVII/vitae21-4/SordoSerranoAlejandro.pdf</t>
  </si>
  <si>
    <t xml:space="preserve">Director "B"</t>
  </si>
  <si>
    <t xml:space="preserve">Direccion Territorial Aztahuacan</t>
  </si>
  <si>
    <t xml:space="preserve">Gloria</t>
  </si>
  <si>
    <t xml:space="preserve">Medellin</t>
  </si>
  <si>
    <t xml:space="preserve">Gomez</t>
  </si>
  <si>
    <t xml:space="preserve">Carrera técnica</t>
  </si>
  <si>
    <t xml:space="preserve">Tecnico Textil Y Diseño De Modas</t>
  </si>
  <si>
    <t xml:space="preserve">http://www.iztapalapa.cdmx.gob.mx/transparencia/121/2021/XVII/vitae21-1/GloriaMedellinGomez.pdf</t>
  </si>
  <si>
    <t xml:space="preserve">J.U.D. De Juridico Y Servicios Legales</t>
  </si>
  <si>
    <t xml:space="preserve">Ivette</t>
  </si>
  <si>
    <t xml:space="preserve">Zamora</t>
  </si>
  <si>
    <t xml:space="preserve">Ramirez</t>
  </si>
  <si>
    <t xml:space="preserve">Derecho</t>
  </si>
  <si>
    <t xml:space="preserve">http://www.iztapalapa.cdmx.gob.mx/transparencia/121/2021/XVII/vitae21-1/IvetteZamoraRamirez.pdf</t>
  </si>
  <si>
    <t xml:space="preserve">Jefe de Unidad Departamental "B"</t>
  </si>
  <si>
    <t xml:space="preserve">J.U.D.  De Desarrollo Social, Planeacion Y Participacion Ciudadana</t>
  </si>
  <si>
    <t xml:space="preserve">Jose Manuel</t>
  </si>
  <si>
    <t xml:space="preserve">Fernandez</t>
  </si>
  <si>
    <t xml:space="preserve">Alejandre</t>
  </si>
  <si>
    <t xml:space="preserve">http://www.iztapalapa.cdmx.gob.mx/transparencia/121/2021/XVII/vitae21-1/JoseMFernandezAlejandre.pdf</t>
  </si>
  <si>
    <t xml:space="preserve">J.U.D. De Obras Y Servicios</t>
  </si>
  <si>
    <t xml:space="preserve">Gilberto</t>
  </si>
  <si>
    <t xml:space="preserve">Sandoval</t>
  </si>
  <si>
    <t xml:space="preserve">Paniagua</t>
  </si>
  <si>
    <t xml:space="preserve">Arquitectura</t>
  </si>
  <si>
    <t xml:space="preserve">http://www.iztapalapa.cdmx.gob.mx/transparencia/121/2021/XVII/vitae21-1/NotaCurriculumProceso.pdf</t>
  </si>
  <si>
    <t xml:space="preserve">Director Territorial Cabeza De Juarez</t>
  </si>
  <si>
    <t xml:space="preserve">Adrian</t>
  </si>
  <si>
    <t xml:space="preserve">Hernandez</t>
  </si>
  <si>
    <t xml:space="preserve">Garcia</t>
  </si>
  <si>
    <t xml:space="preserve">Direccion Territorial Cabeza De Juarez</t>
  </si>
  <si>
    <t xml:space="preserve">Trabajo Social</t>
  </si>
  <si>
    <t xml:space="preserve">http://www.iztapalapa.cdmx.gob.mx/transparencia/121/2021/XVII/vitae21-1/AdrianHernandezGarcia.pdf</t>
  </si>
  <si>
    <t xml:space="preserve">Mendoza</t>
  </si>
  <si>
    <t xml:space="preserve">Roman</t>
  </si>
  <si>
    <t xml:space="preserve">Historia y Sociedad Contemporanea</t>
  </si>
  <si>
    <t xml:space="preserve">http://www.iztapalapa.cdmx.gob.mx/transparencia/121/2021/XVII/vitae21-1/AlejandroMendozaRoman.pdf</t>
  </si>
  <si>
    <t xml:space="preserve">Blanca Estela</t>
  </si>
  <si>
    <t xml:space="preserve">Flores</t>
  </si>
  <si>
    <t xml:space="preserve">Tlaxcalteca</t>
  </si>
  <si>
    <t xml:space="preserve">Diseño De Los Asentaminentos Humanos</t>
  </si>
  <si>
    <t xml:space="preserve">http://www.iztapalapa.cdmx.gob.mx/transparencia/121/2021/XVII/vitae21-1/BlancaEFloresTlaxcalteca.pdf</t>
  </si>
  <si>
    <t xml:space="preserve">Director Territorial Los Angeles Agrarista</t>
  </si>
  <si>
    <t xml:space="preserve">Lynette Ariadna</t>
  </si>
  <si>
    <t xml:space="preserve">Lara</t>
  </si>
  <si>
    <t xml:space="preserve">Lua</t>
  </si>
  <si>
    <t xml:space="preserve">Direccion Territorial Los Angeles Agrarista</t>
  </si>
  <si>
    <t xml:space="preserve">Relaciones Internacionales</t>
  </si>
  <si>
    <t xml:space="preserve">http://www.iztapalapa.cdmx.gob.mx/transparencia/121/2021/XVII/vitae21-1/LynetteALaraLua.pdf</t>
  </si>
  <si>
    <t xml:space="preserve">Marely</t>
  </si>
  <si>
    <t xml:space="preserve">Avalos</t>
  </si>
  <si>
    <t xml:space="preserve">Hidalgo</t>
  </si>
  <si>
    <t xml:space="preserve">http://www.iztapalapa.cdmx.gob.mx/transparencia/121/2021/XVII/vitae21-1/MarelyAvalosHidalgo.pdf</t>
  </si>
  <si>
    <t xml:space="preserve">Nicolas</t>
  </si>
  <si>
    <t xml:space="preserve">Santiago</t>
  </si>
  <si>
    <t xml:space="preserve">Aguilar</t>
  </si>
  <si>
    <t xml:space="preserve">Ciencia Politica</t>
  </si>
  <si>
    <t xml:space="preserve">http://www.iztapalapa.cdmx.gob.mx/transparencia/121/2021/XVII/vitae21-1/NicolasSantiagoAguilar.pdf</t>
  </si>
  <si>
    <t xml:space="preserve">Jesus Guadalupe</t>
  </si>
  <si>
    <t xml:space="preserve">Rebollo</t>
  </si>
  <si>
    <t xml:space="preserve">Herrera</t>
  </si>
  <si>
    <t xml:space="preserve">Secundaria</t>
  </si>
  <si>
    <t xml:space="preserve">No Aplica</t>
  </si>
  <si>
    <t xml:space="preserve">http://www.iztapalapa.cdmx.gob.mx/transparencia/121/2021/XVII/vitae21-1/JesusGRebolloHerrera.pdf</t>
  </si>
  <si>
    <t xml:space="preserve">Director Territorial San Lorenzo</t>
  </si>
  <si>
    <t xml:space="preserve">Ma. Magdalena</t>
  </si>
  <si>
    <t xml:space="preserve">García </t>
  </si>
  <si>
    <t xml:space="preserve">Gonzalez</t>
  </si>
  <si>
    <t xml:space="preserve">Direccion Territorial Tezonco</t>
  </si>
  <si>
    <t xml:space="preserve">Administracion Publica</t>
  </si>
  <si>
    <t xml:space="preserve">Alberto</t>
  </si>
  <si>
    <t xml:space="preserve">Gonzalez </t>
  </si>
  <si>
    <t xml:space="preserve">Ibarra</t>
  </si>
  <si>
    <t xml:space="preserve">Bachillerato</t>
  </si>
  <si>
    <t xml:space="preserve">Tecnico En Computacion</t>
  </si>
  <si>
    <t xml:space="preserve">http://www.iztapalapa.cdmx.gob.mx/transparencia/121/2021/XVII/vitae21-1/AlbertoGonzalezIbarra.pdf</t>
  </si>
  <si>
    <t xml:space="preserve">Baldemar</t>
  </si>
  <si>
    <t xml:space="preserve">Rodriguez</t>
  </si>
  <si>
    <t xml:space="preserve">Ingenieria Civil</t>
  </si>
  <si>
    <t xml:space="preserve">http://www.iztapalapa.cdmx.gob.mx/transparencia/121/2021/XVII/vitae21-1/BaldemarRodriguezFlores.pdf</t>
  </si>
  <si>
    <t xml:space="preserve">Director Territorial Santa Cruz-Quetzalcoatl</t>
  </si>
  <si>
    <t xml:space="preserve">Francisco</t>
  </si>
  <si>
    <t xml:space="preserve">Diego</t>
  </si>
  <si>
    <t xml:space="preserve">Direccion Territorial Santa Cruz-Quetzalcoatl</t>
  </si>
  <si>
    <t xml:space="preserve">Sociologia</t>
  </si>
  <si>
    <t xml:space="preserve">http://www.iztapalapa.cdmx.gob.mx/transparencia/121/2021/XVII/vitae21-1/FranciscoDiegoAguilar.pdf</t>
  </si>
  <si>
    <t xml:space="preserve">Angel Erik</t>
  </si>
  <si>
    <t xml:space="preserve">Real</t>
  </si>
  <si>
    <t xml:space="preserve">Obando</t>
  </si>
  <si>
    <t xml:space="preserve">http://www.iztapalapa.cdmx.gob.mx/transparencia/121/2021/XVII/vitae21-1/AngelERealObando.pdf</t>
  </si>
  <si>
    <t xml:space="preserve">Eunice</t>
  </si>
  <si>
    <t xml:space="preserve">Bravo</t>
  </si>
  <si>
    <t xml:space="preserve">Victor</t>
  </si>
  <si>
    <t xml:space="preserve">Psicologia</t>
  </si>
  <si>
    <t xml:space="preserve">http://www.iztapalapa.cdmx.gob.mx/transparencia/121/2021/XVII/vitae21-1/EuniceBravoVictor.pdf</t>
  </si>
  <si>
    <t xml:space="preserve">Isaura Rocio </t>
  </si>
  <si>
    <t xml:space="preserve">Martinez</t>
  </si>
  <si>
    <t xml:space="preserve">Yañez</t>
  </si>
  <si>
    <t xml:space="preserve">Arquitectura </t>
  </si>
  <si>
    <t xml:space="preserve">http://www.iztapalapa.cdmx.gob.mx/transparencia/121/2021/XVII/vitae21-1/IsauraRMartinezYanez.pdf</t>
  </si>
  <si>
    <t xml:space="preserve">Sin Titulo </t>
  </si>
  <si>
    <t xml:space="preserve">Director Territorial Teotongo-Acahualtepec</t>
  </si>
  <si>
    <t xml:space="preserve">Oscar</t>
  </si>
  <si>
    <t xml:space="preserve">Delgadillo</t>
  </si>
  <si>
    <t xml:space="preserve">Moedano</t>
  </si>
  <si>
    <t xml:space="preserve">Direccion Territorial Teotongo-Acahualtepec</t>
  </si>
  <si>
    <t xml:space="preserve">Contaduria</t>
  </si>
  <si>
    <t xml:space="preserve">http://www.iztapalapa.cdmx.gob.mx/transparencia/121/2021/XVII/vitae21-1/OscarDelgadilloMoedano.pdf</t>
  </si>
  <si>
    <t xml:space="preserve">Gloria Luz</t>
  </si>
  <si>
    <t xml:space="preserve">Torres</t>
  </si>
  <si>
    <t xml:space="preserve">Valero</t>
  </si>
  <si>
    <t xml:space="preserve">http://www.iztapalapa.cdmx.gob.mx/transparencia/121/2021/XVII/vitae21-1/GloriaLTorresValero.pdf</t>
  </si>
  <si>
    <t xml:space="preserve">Jose Luis</t>
  </si>
  <si>
    <t xml:space="preserve">Villanueva</t>
  </si>
  <si>
    <t xml:space="preserve">Eretza</t>
  </si>
  <si>
    <t xml:space="preserve">Administrativo</t>
  </si>
  <si>
    <t xml:space="preserve">http://www.iztapalapa.cdmx.gob.mx/transparencia/121/2021/XVII/vitae21-1/JoseLVillanuevaEretza.pdf</t>
  </si>
  <si>
    <t xml:space="preserve">Zenon Jose</t>
  </si>
  <si>
    <t xml:space="preserve">Villa</t>
  </si>
  <si>
    <t xml:space="preserve">http://www.iztapalapa.cdmx.gob.mx/transparencia/121/2021/XVII/vitae21-1/ZenonJGarciaVilla.pdf</t>
  </si>
  <si>
    <t xml:space="preserve">Director Territorial Santa Catarina</t>
  </si>
  <si>
    <t xml:space="preserve">Waldo Vladimir</t>
  </si>
  <si>
    <t xml:space="preserve">Vargas</t>
  </si>
  <si>
    <t xml:space="preserve">Direccion Territorial Santa Catarina</t>
  </si>
  <si>
    <t xml:space="preserve">Pedagogia</t>
  </si>
  <si>
    <t xml:space="preserve">http://www.iztapalapa.cdmx.gob.mx/transparencia/121/2021/XVII/vitae21-1/WaldoVFloresVargas.pdf</t>
  </si>
  <si>
    <t xml:space="preserve">Roman </t>
  </si>
  <si>
    <t xml:space="preserve">Ruiz</t>
  </si>
  <si>
    <t xml:space="preserve">Guzman</t>
  </si>
  <si>
    <t xml:space="preserve">http://www.iztapalapa.cdmx.gob.mx/transparencia/121/2021/XVII/vitae21-1/RomanRuizGuzman.pdf</t>
  </si>
  <si>
    <t xml:space="preserve">Wenceslao</t>
  </si>
  <si>
    <t xml:space="preserve">Sanchez</t>
  </si>
  <si>
    <t xml:space="preserve">Adame</t>
  </si>
  <si>
    <t xml:space="preserve">http://www.iztapalapa.cdmx.gob.mx/transparencia/121/2021/XVII/vitae21-1/WenceslaoSanchezAdame.pdf</t>
  </si>
  <si>
    <t xml:space="preserve">Miguel Sinai</t>
  </si>
  <si>
    <t xml:space="preserve">Ciprian</t>
  </si>
  <si>
    <t xml:space="preserve">http://www.iztapalapa.cdmx.gob.mx/transparencia/121/2021/XVII/vitae21-1/MiguelSCiprianHerrera.pdf</t>
  </si>
  <si>
    <t xml:space="preserve">Director Territorial Aculco</t>
  </si>
  <si>
    <t xml:space="preserve">Angel</t>
  </si>
  <si>
    <t xml:space="preserve">Patricio</t>
  </si>
  <si>
    <t xml:space="preserve">Direccion Territorial Aculco</t>
  </si>
  <si>
    <t xml:space="preserve">http://www.iztapalapa.cdmx.gob.mx/transparencia/121/2021/XVII/vitae21-1/AngelFloresPatricio.pdf</t>
  </si>
  <si>
    <t xml:space="preserve">Rosario Nayeli</t>
  </si>
  <si>
    <t xml:space="preserve">Vizcaino</t>
  </si>
  <si>
    <t xml:space="preserve">http://www.iztapalapa.cdmx.gob.mx/transparencia/121/2021/XVII/vitae21-1/RosarioNSandovalVizcaino.pdf</t>
  </si>
  <si>
    <t xml:space="preserve">Jesus</t>
  </si>
  <si>
    <t xml:space="preserve">Dena </t>
  </si>
  <si>
    <t xml:space="preserve">Alvarez</t>
  </si>
  <si>
    <t xml:space="preserve">http://www.iztapalapa.cdmx.gob.mx/transparencia/121/2021/XVII/vitae21-1/JesusDenaAlvarez.pdf</t>
  </si>
  <si>
    <t xml:space="preserve">Director Territorial Los Culhuacanes</t>
  </si>
  <si>
    <t xml:space="preserve">Maritza</t>
  </si>
  <si>
    <t xml:space="preserve">Rangel </t>
  </si>
  <si>
    <t xml:space="preserve">Direccion Territorial Los Culhuacanes</t>
  </si>
  <si>
    <t xml:space="preserve">Ingenieria Mecanica</t>
  </si>
  <si>
    <t xml:space="preserve">http://www.iztapalapa.cdmx.gob.mx/transparencia/121/2021/XVII/vitae21-1/MaritzaRangelGarcia.pdf</t>
  </si>
  <si>
    <t xml:space="preserve">Rommel</t>
  </si>
  <si>
    <t xml:space="preserve">Rufino</t>
  </si>
  <si>
    <t xml:space="preserve">http://www.iztapalapa.cdmx.gob.mx/transparencia/121/2021/XVII/vitae21-4/RufinoGaliciaRommel.pdf</t>
  </si>
  <si>
    <t xml:space="preserve">Mariana</t>
  </si>
  <si>
    <t xml:space="preserve">Marquez</t>
  </si>
  <si>
    <t xml:space="preserve">Computacion</t>
  </si>
  <si>
    <t xml:space="preserve">http://www.iztapalapa.cdmx.gob.mx/transparencia/121/2021/XVII/vitae21-1/MarianaGonzalezMarquez.pdf</t>
  </si>
  <si>
    <t xml:space="preserve">Alvaro</t>
  </si>
  <si>
    <t xml:space="preserve">Acevedo</t>
  </si>
  <si>
    <t xml:space="preserve">Virrareal</t>
  </si>
  <si>
    <t xml:space="preserve">Ingenieria</t>
  </si>
  <si>
    <t xml:space="preserve">http://www.iztapalapa.cdmx.gob.mx/transparencia/121/2021/XVII/vitae21-1/AlvaroAcevedoVillareal.pdf</t>
  </si>
  <si>
    <t xml:space="preserve">Director Territorial Estrella-Huizachepetl</t>
  </si>
  <si>
    <t xml:space="preserve">Maria Veronica</t>
  </si>
  <si>
    <t xml:space="preserve">Rangel</t>
  </si>
  <si>
    <t xml:space="preserve">Direccion Territorial Estrella-Huizachepetl</t>
  </si>
  <si>
    <t xml:space="preserve">http://www.iztapalapa.cdmx.gob.mx/transparencia/121/2021/XVII/MVeronicaHidalgoRangel.pdf</t>
  </si>
  <si>
    <t xml:space="preserve">Ricardo Mauricio</t>
  </si>
  <si>
    <t xml:space="preserve">http://www.iztapalapa.cdmx.gob.mx/transparencia/121/2021/XVII/vitae21-1/RicardoMMartinezGarcia.pdf</t>
  </si>
  <si>
    <t xml:space="preserve">Lidia</t>
  </si>
  <si>
    <t xml:space="preserve">Lopez</t>
  </si>
  <si>
    <t xml:space="preserve">Doctorado</t>
  </si>
  <si>
    <t xml:space="preserve">Ciencias Y Artes Para El Diseño</t>
  </si>
  <si>
    <t xml:space="preserve">http://www.iztapalapa.cdmx.gob.mx/transparencia/121/2021/XVII/vitae21-1/LidiaLopezAngel.pdf</t>
  </si>
  <si>
    <t xml:space="preserve">J. Guadalupe</t>
  </si>
  <si>
    <t xml:space="preserve">Esteban</t>
  </si>
  <si>
    <t xml:space="preserve">http://www.iztapalapa.cdmx.gob.mx/transparencia/121/2021/XVII/vitae21-1/JGuadalupeEstebanMartinez.pdf</t>
  </si>
  <si>
    <t xml:space="preserve">Director Territorial Reforma</t>
  </si>
  <si>
    <t xml:space="preserve">Edgardo</t>
  </si>
  <si>
    <t xml:space="preserve">Muñiz</t>
  </si>
  <si>
    <t xml:space="preserve">Direccion Territorial Reforma</t>
  </si>
  <si>
    <t xml:space="preserve">http://www.iztapalapa.cdmx.gob.mx/transparencia/121/2021/XVII/vitae21-1/EdgardoMunizRangel.pdf</t>
  </si>
  <si>
    <t xml:space="preserve">Arturo</t>
  </si>
  <si>
    <t xml:space="preserve">http://www.iztapalapa.cdmx.gob.mx/transparencia/121/2021/XVII/vitae21-1/ArturoRamirezSanchez.pdf</t>
  </si>
  <si>
    <t xml:space="preserve">Roberto Carlos</t>
  </si>
  <si>
    <t xml:space="preserve">Eslava</t>
  </si>
  <si>
    <t xml:space="preserve">Informatica</t>
  </si>
  <si>
    <t xml:space="preserve">http://www.iztapalapa.cdmx.gob.mx/transparencia/121/2021/XVII/vitae21-1/RobertoCLopezEslava.pdf</t>
  </si>
  <si>
    <t xml:space="preserve">Serna</t>
  </si>
  <si>
    <t xml:space="preserve">Ciencias Politicas Y Administracion Publica</t>
  </si>
  <si>
    <t xml:space="preserve">Director Territorial Atlalilco-Axocomulco</t>
  </si>
  <si>
    <t xml:space="preserve">Guadalupe Licibeth</t>
  </si>
  <si>
    <t xml:space="preserve">Direccion Territorial Atlalilco-Axocomulco</t>
  </si>
  <si>
    <t xml:space="preserve">Paul Daniel</t>
  </si>
  <si>
    <t xml:space="preserve">Perez</t>
  </si>
  <si>
    <t xml:space="preserve">Administracion Industrial</t>
  </si>
  <si>
    <t xml:space="preserve">Jose Ivan</t>
  </si>
  <si>
    <t xml:space="preserve">Angeles</t>
  </si>
  <si>
    <t xml:space="preserve">Castillo</t>
  </si>
  <si>
    <t xml:space="preserve">Ingeniero Civil</t>
  </si>
  <si>
    <t xml:space="preserve">http://www.iztapalapa.cdmx.gob.mx/transparencia/121/2021/XVII/vitae21-4/AngelesCastilloJoseIvan.pdf</t>
  </si>
  <si>
    <t xml:space="preserve">Director Territorial Acatitla Zaragoza</t>
  </si>
  <si>
    <t xml:space="preserve">Salvador</t>
  </si>
  <si>
    <t xml:space="preserve">Montes</t>
  </si>
  <si>
    <t xml:space="preserve">Villalba</t>
  </si>
  <si>
    <t xml:space="preserve">Direccion Territorial Acatitla Zaragoza</t>
  </si>
  <si>
    <t xml:space="preserve">Ciencias Humanidades</t>
  </si>
  <si>
    <t xml:space="preserve">http://www.iztapalapa.cdmx.gob.mx/transparencia/121/2021/XVII/vitae21-1/SalvadorMontesVillalba.pdf</t>
  </si>
  <si>
    <t xml:space="preserve">Miguel</t>
  </si>
  <si>
    <t xml:space="preserve">Enriquez</t>
  </si>
  <si>
    <t xml:space="preserve">http://www.iztapalapa.cdmx.gob.mx/transparencia/121/2021/XVII/vitae21-4/LopezEnriquezmiguel.pdf</t>
  </si>
  <si>
    <t xml:space="preserve">Carina</t>
  </si>
  <si>
    <t xml:space="preserve">Ciencias Politicas Y Sociales</t>
  </si>
  <si>
    <t xml:space="preserve">http://www.iztapalapa.cdmx.gob.mx/transparencia/121/2021/XVII/vitae21-1/CarinaRuizGuzman.pdf</t>
  </si>
  <si>
    <t xml:space="preserve">Michel</t>
  </si>
  <si>
    <t xml:space="preserve">Muñoz</t>
  </si>
  <si>
    <t xml:space="preserve">Cruz</t>
  </si>
  <si>
    <t xml:space="preserve">Ingenieria Geofisica</t>
  </si>
  <si>
    <t xml:space="preserve">http://www.iztapalapa.cdmx.gob.mx/transparencia/121/2021/XVII/vitae21-4/MuñozCruzMichel.pdf</t>
  </si>
  <si>
    <t xml:space="preserve">J.U.D. De Apoyo Tecnico </t>
  </si>
  <si>
    <t xml:space="preserve">Marisela</t>
  </si>
  <si>
    <t xml:space="preserve">Jimenez</t>
  </si>
  <si>
    <t xml:space="preserve">Ciencia Politica Y Administracion Urbana</t>
  </si>
  <si>
    <t xml:space="preserve">http://www.iztapalapa.cdmx.gob.mx/transparencia/121/2021/XVII/vitae21-1/MariselaFloresJimenez.pdf</t>
  </si>
  <si>
    <t xml:space="preserve">Director "A"</t>
  </si>
  <si>
    <t xml:space="preserve">Secretaria Particular</t>
  </si>
  <si>
    <t xml:space="preserve">Ximena Josefina</t>
  </si>
  <si>
    <t xml:space="preserve">Cuevas</t>
  </si>
  <si>
    <t xml:space="preserve">http://www.iztapalapa.cdmx.gob.mx/transparencia/121/2021/XVII/vitae21-1/XimenaJGuzmanCuevas.pdf</t>
  </si>
  <si>
    <t xml:space="preserve">Subdireccion De Atencion Ciudadana</t>
  </si>
  <si>
    <t xml:space="preserve">Directora De Comunicación Social</t>
  </si>
  <si>
    <t xml:space="preserve">Ma De La Luz</t>
  </si>
  <si>
    <t xml:space="preserve">Aviles</t>
  </si>
  <si>
    <t xml:space="preserve">Chavez</t>
  </si>
  <si>
    <t xml:space="preserve">Direccion De Comunicación Social</t>
  </si>
  <si>
    <t xml:space="preserve">Comunicación Y Periodismo</t>
  </si>
  <si>
    <t xml:space="preserve">http://www.iztapalapa.cdmx.gob.mx/transparencia/121/2021/XVII/vitae21-1/MariaLAvilesChavez.pdf</t>
  </si>
  <si>
    <t xml:space="preserve">Director Ejecutivo "B"</t>
  </si>
  <si>
    <t xml:space="preserve">Coordinador De Asesores</t>
  </si>
  <si>
    <t xml:space="preserve">Jose</t>
  </si>
  <si>
    <t xml:space="preserve">Vega</t>
  </si>
  <si>
    <t xml:space="preserve">Coordinacion De Asesores</t>
  </si>
  <si>
    <t xml:space="preserve">http://www.iztapalapa.cdmx.gob.mx/transparencia/121/2021/XVII/vitae21-1/JoseMunozVega.pdf</t>
  </si>
  <si>
    <t xml:space="preserve">Aseror "A"</t>
  </si>
  <si>
    <t xml:space="preserve">Jose de Jesus</t>
  </si>
  <si>
    <t xml:space="preserve">Villaseca</t>
  </si>
  <si>
    <t xml:space="preserve">http://www.iztapalapa.cdmx.gob.mx/transparencia/121/2021/XVII/vitae21-1/JdeJesusVillasecaChavez.pdf</t>
  </si>
  <si>
    <t xml:space="preserve">Asesor "B"</t>
  </si>
  <si>
    <t xml:space="preserve">Erika</t>
  </si>
  <si>
    <t xml:space="preserve">Moreno</t>
  </si>
  <si>
    <t xml:space="preserve">Geografia</t>
  </si>
  <si>
    <t xml:space="preserve">http://www.iztapalapa.cdmx.gob.mx/transparencia/121/2021/XVII/vitae21-1/ErikaHernandezMoreno.pdf</t>
  </si>
  <si>
    <t xml:space="preserve">Director General "A"</t>
  </si>
  <si>
    <t xml:space="preserve">Director General Juridico</t>
  </si>
  <si>
    <t xml:space="preserve">Tania Paola</t>
  </si>
  <si>
    <t xml:space="preserve">Miranda</t>
  </si>
  <si>
    <t xml:space="preserve">Nieves</t>
  </si>
  <si>
    <t xml:space="preserve">Direccion General Juridica</t>
  </si>
  <si>
    <t xml:space="preserve">Administración Gubernamental y Políticas Públicas Locales</t>
  </si>
  <si>
    <t xml:space="preserve">http://www.iztapalapa.cdmx.gob.mx/transparencia/121/2021/XVII/vitae21-4/MirandaNievesTaniaPaola.pdf</t>
  </si>
  <si>
    <t xml:space="preserve">Subdireccion De Verificacion Y Reglamentos</t>
  </si>
  <si>
    <t xml:space="preserve">Dominguez</t>
  </si>
  <si>
    <t xml:space="preserve">http://www.iztapalapa.cdmx.gob.mx/transparencia/121/2021/XVII/vitae21-1/JesusDominguezHernandez.pdf</t>
  </si>
  <si>
    <t xml:space="preserve">J.U.D. De Verificacion</t>
  </si>
  <si>
    <t xml:space="preserve">Emmanuel</t>
  </si>
  <si>
    <t xml:space="preserve">Garces</t>
  </si>
  <si>
    <t xml:space="preserve">http://www.iztapalapa.cdmx.gob.mx/transparencia/121/2021/XVII/vitae21-1/EmmanuelGarcesGarces.pdf</t>
  </si>
  <si>
    <t xml:space="preserve">Subdireccion De Asesoria Juridica Y Medios Alternos De Solucion De Conflictos</t>
  </si>
  <si>
    <t xml:space="preserve">J.U.D. De Asesoria Juridica</t>
  </si>
  <si>
    <t xml:space="preserve">Yessica Jazmin</t>
  </si>
  <si>
    <t xml:space="preserve">Ulloa</t>
  </si>
  <si>
    <t xml:space="preserve">http://www.iztapalapa.cdmx.gob.mx/transparencia/121/2021/XVII/vitae21-4/MorenoUlloaYessicaJazmin.pdf</t>
  </si>
  <si>
    <t xml:space="preserve">J.U.D. De Medios Alternos De Solucion De Conflictos</t>
  </si>
  <si>
    <t xml:space="preserve">Waldo Manuel</t>
  </si>
  <si>
    <t xml:space="preserve">Medina</t>
  </si>
  <si>
    <t xml:space="preserve">http://www.iztapalapa.cdmx.gob.mx/transparencia/121/2021/XVII/vitae21-1/WaldoMHenrnadezMedina.pdf</t>
  </si>
  <si>
    <t xml:space="preserve">Subdireccion De De Modernizacion Administrativa</t>
  </si>
  <si>
    <t xml:space="preserve">Vazquez</t>
  </si>
  <si>
    <t xml:space="preserve">Filosofia</t>
  </si>
  <si>
    <t xml:space="preserve">http://www.iztapalapa.cdmx.gob.mx/transparencia/121/2021/XVII/vitae21-1/DiegoVazquezRodriguez.pdf</t>
  </si>
  <si>
    <t xml:space="preserve">J.U.D. De Informes</t>
  </si>
  <si>
    <t xml:space="preserve">Oswaldo</t>
  </si>
  <si>
    <t xml:space="preserve">Valera</t>
  </si>
  <si>
    <t xml:space="preserve">Tecnico En Telecomunicaciones</t>
  </si>
  <si>
    <t xml:space="preserve">http://www.iztapalapa.cdmx.gob.mx/transparencia/121/2021/XVII/vitae21-1/OswaldoAngelesValera.pdf</t>
  </si>
  <si>
    <t xml:space="preserve">Dirección Juridica</t>
  </si>
  <si>
    <t xml:space="preserve">Juan Cutberto</t>
  </si>
  <si>
    <t xml:space="preserve">Emeterio</t>
  </si>
  <si>
    <t xml:space="preserve">http://www.iztapalapa.cdmx.gob.mx/transparencia/121/2021/XVII/vitae21-1/JuanCEmeterioVargas.pdf</t>
  </si>
  <si>
    <t xml:space="preserve">Subdireccion De Tramites </t>
  </si>
  <si>
    <t xml:space="preserve">Ricardo</t>
  </si>
  <si>
    <t xml:space="preserve">http://www.iztapalapa.cdmx.gob.mx/transparencia/121/2021/XVII/vitae21-1/RicardoAngelesGomez.pdf</t>
  </si>
  <si>
    <t xml:space="preserve">J.U.D. De Regularizacion Territorial</t>
  </si>
  <si>
    <t xml:space="preserve">Juan</t>
  </si>
  <si>
    <t xml:space="preserve">Zaragoza</t>
  </si>
  <si>
    <t xml:space="preserve">Contreras</t>
  </si>
  <si>
    <t xml:space="preserve">http://www.iztapalapa.cdmx.gob.mx/transparencia/121/2021/XVII/vitae21-1/JuanZaragozaContreras.pdf</t>
  </si>
  <si>
    <t xml:space="preserve">J.U.D. De Analisis Y Procedimiento De Recuperacion</t>
  </si>
  <si>
    <t xml:space="preserve">Gabino</t>
  </si>
  <si>
    <t xml:space="preserve">Morales</t>
  </si>
  <si>
    <t xml:space="preserve">http://www.iztapalapa.cdmx.gob.mx/transparencia/121/2021/XVII/vitae21-1/GabinoGonzalezMorales.pdf</t>
  </si>
  <si>
    <t xml:space="preserve">Subdireccion De Servicios Legales</t>
  </si>
  <si>
    <t xml:space="preserve">Juan Carlos</t>
  </si>
  <si>
    <t xml:space="preserve">Cortez</t>
  </si>
  <si>
    <t xml:space="preserve">http://www.iztapalapa.cdmx.gob.mx/transparencia/121/2021/XVII/vitae21-1/JuanCCortezVazquez.pdf</t>
  </si>
  <si>
    <t xml:space="preserve">J.U.D. De Amparos Y Contencioso</t>
  </si>
  <si>
    <t xml:space="preserve">Espinosa</t>
  </si>
  <si>
    <t xml:space="preserve">Juarez</t>
  </si>
  <si>
    <t xml:space="preserve">http://www.iztapalapa.cdmx.gob.mx/transparencia/121/2021/XVII/FranciscoEspinozaJuarez.pdf</t>
  </si>
  <si>
    <t xml:space="preserve">J.U.D.  De Contratos Y Asesoria Juridica</t>
  </si>
  <si>
    <t xml:space="preserve">Julio Alberto</t>
  </si>
  <si>
    <t xml:space="preserve">Crespo</t>
  </si>
  <si>
    <t xml:space="preserve">Camacho</t>
  </si>
  <si>
    <t xml:space="preserve">http://www.iztapalapa.cdmx.gob.mx/transparencia/121/2021/XVII/vitae21-1/JulioACrespoCamacho.pdf</t>
  </si>
  <si>
    <t xml:space="preserve">Direccion General De Gobierno Y Proteccion Ciudadana</t>
  </si>
  <si>
    <t xml:space="preserve">Jose Antonio</t>
  </si>
  <si>
    <t xml:space="preserve">Islas</t>
  </si>
  <si>
    <t xml:space="preserve">Etnologia</t>
  </si>
  <si>
    <t xml:space="preserve">http://www.iztapalapa.cdmx.gob.mx/transparencia/121/2021/XVII/vitae21-1/JoseAntonioJimenezIslas.pdf</t>
  </si>
  <si>
    <t xml:space="preserve">J.U.D. De Administracion</t>
  </si>
  <si>
    <t xml:space="preserve">Monica Guadalupe</t>
  </si>
  <si>
    <t xml:space="preserve">Cruz </t>
  </si>
  <si>
    <t xml:space="preserve">Sialiqui</t>
  </si>
  <si>
    <t xml:space="preserve">Ingenieria en Gestión Empresarial</t>
  </si>
  <si>
    <t xml:space="preserve">http://www.iztapalapa.cdmx.gob.mx/transparencia/121/2021/XVII/vitae21-4/CruzSialiquiMonicaGuadalupe.pdf</t>
  </si>
  <si>
    <t xml:space="preserve">J.U.D. De Pueblos Y Barrios</t>
  </si>
  <si>
    <t xml:space="preserve">Maria Del Carmen</t>
  </si>
  <si>
    <t xml:space="preserve">Piña</t>
  </si>
  <si>
    <t xml:space="preserve">http://www.iztapalapa.cdmx.gob.mx/transparencia/121/2021/XVII/vitae21-1/MariaCPinaMartinez.pdf</t>
  </si>
  <si>
    <t xml:space="preserve">Subdireccion De Apoyo Tecnico</t>
  </si>
  <si>
    <t xml:space="preserve">Estevez</t>
  </si>
  <si>
    <t xml:space="preserve">Duran</t>
  </si>
  <si>
    <t xml:space="preserve">http://www.iztapalapa.cdmx.gob.mx/transparencia/121/2021/XVII/vitae21-4/EstevezDuranAdrian.pdf</t>
  </si>
  <si>
    <t xml:space="preserve">Subdireccion De Seguridad Vial Y Prevenciondel Delito</t>
  </si>
  <si>
    <t xml:space="preserve">Paulina Marisela</t>
  </si>
  <si>
    <t xml:space="preserve">Olguin</t>
  </si>
  <si>
    <t xml:space="preserve">http://www.iztapalapa.cdmx.gob.mx/transparencia/121/2021/XVII/vitae21-1/PaulinaMariselaGarciaOlguin.pdf</t>
  </si>
  <si>
    <t xml:space="preserve">J.U.D. De Control De Seguridad Vial Y Prevencion Del Delito</t>
  </si>
  <si>
    <t xml:space="preserve">Emilio</t>
  </si>
  <si>
    <t xml:space="preserve">Giron</t>
  </si>
  <si>
    <t xml:space="preserve">http://www.iztapalapa.cdmx.gob.mx/transparencia/121/2021/XVII/vitae21-1/EmilioGironSanchez.pdf</t>
  </si>
  <si>
    <t xml:space="preserve">J.U.D. De Operación Y Combate A La Impunidad</t>
  </si>
  <si>
    <t xml:space="preserve">Jose Francisco</t>
  </si>
  <si>
    <t xml:space="preserve">Jeronimo</t>
  </si>
  <si>
    <t xml:space="preserve">http://www.iztapalapa.cdmx.gob.mx/transparencia/121/2021/XVII/vitae21-1/JoseFJeronimoChavez.pdf</t>
  </si>
  <si>
    <t xml:space="preserve">Coordinacion De Planeacion Y Combate A La Delincuencia</t>
  </si>
  <si>
    <t xml:space="preserve">Pablo </t>
  </si>
  <si>
    <t xml:space="preserve">Tapia</t>
  </si>
  <si>
    <t xml:space="preserve">Almaraz</t>
  </si>
  <si>
    <t xml:space="preserve">Maestría</t>
  </si>
  <si>
    <t xml:space="preserve">Derecho Penal</t>
  </si>
  <si>
    <t xml:space="preserve">http://www.iztapalapa.cdmx.gob.mx/transparencia/121/2021/XVII/vitae21-1/PabloTapiaAlmaraz.pdf</t>
  </si>
  <si>
    <t xml:space="preserve">J.U.D. De Planeacion Y Control</t>
  </si>
  <si>
    <t xml:space="preserve">Jose Rodrigo</t>
  </si>
  <si>
    <t xml:space="preserve">Rojas </t>
  </si>
  <si>
    <t xml:space="preserve">Reyna</t>
  </si>
  <si>
    <t xml:space="preserve">http://www.iztapalapa.cdmx.gob.mx/transparencia/121/2021/XVII/vitae21-1/JoseRRojasReyna.pdf</t>
  </si>
  <si>
    <t xml:space="preserve">J.U.D. De Combate A La Delincuencia</t>
  </si>
  <si>
    <t xml:space="preserve">Javier</t>
  </si>
  <si>
    <t xml:space="preserve">Villegas</t>
  </si>
  <si>
    <t xml:space="preserve">http://www.iztapalapa.cdmx.gob.mx/transparencia/121/2021/XVII/vitae21-1/JavierVillegasCruz.pdf</t>
  </si>
  <si>
    <t xml:space="preserve">Direccion De Gobierno</t>
  </si>
  <si>
    <t xml:space="preserve">Rogelio</t>
  </si>
  <si>
    <t xml:space="preserve">Del Castillo</t>
  </si>
  <si>
    <t xml:space="preserve">Briker</t>
  </si>
  <si>
    <t xml:space="preserve">http://www.iztapalapa.cdmx.gob.mx/transparencia/121/2021/XVII/vitae21-1/RogelioDelCastilloBricker.pdf</t>
  </si>
  <si>
    <t xml:space="preserve">Subdireccion De Servicios De Gobierno Y Movilidad</t>
  </si>
  <si>
    <t xml:space="preserve">Edu</t>
  </si>
  <si>
    <t xml:space="preserve">Soto</t>
  </si>
  <si>
    <t xml:space="preserve">http://www.iztapalapa.cdmx.gob.mx/transparencia/121/2021/XVII/vitae21-1/EduRamirezSoto.pdf</t>
  </si>
  <si>
    <t xml:space="preserve">J.U.D. De Espectaculos Publicos</t>
  </si>
  <si>
    <t xml:space="preserve">Cesar Andrei</t>
  </si>
  <si>
    <t xml:space="preserve">Ayala </t>
  </si>
  <si>
    <t xml:space="preserve">J.U.D. De Movilidad</t>
  </si>
  <si>
    <t xml:space="preserve">Cortes</t>
  </si>
  <si>
    <t xml:space="preserve">Beltran</t>
  </si>
  <si>
    <t xml:space="preserve">http://www.iztapalapa.cdmx.gob.mx/transparencia/121/2021/XVII/vitae21-1/JoseCortesBeltran.pdf</t>
  </si>
  <si>
    <t xml:space="preserve">J.U.D. De Panteones Y Servicios Funerarios</t>
  </si>
  <si>
    <t xml:space="preserve">Selene Berenice</t>
  </si>
  <si>
    <t xml:space="preserve">http://www.iztapalapa.cdmx.gob.mx/transparencia/121/2021/XVII/SeleneBereniceMoreno.pdf</t>
  </si>
  <si>
    <t xml:space="preserve">Coordinacion De Mercados Y Via Publica</t>
  </si>
  <si>
    <t xml:space="preserve">Vidal</t>
  </si>
  <si>
    <t xml:space="preserve">Ingeniero Agronomo</t>
  </si>
  <si>
    <t xml:space="preserve">http://www.iztapalapa.cdmx.gob.mx/transparencia/121/2021/XVII/vitae21-1/VidalChavezSanchez.pdf</t>
  </si>
  <si>
    <t xml:space="preserve">J.U.D. De Mercados Y Tianguis</t>
  </si>
  <si>
    <t xml:space="preserve">Sonia Ivonne</t>
  </si>
  <si>
    <t xml:space="preserve">Tamayo</t>
  </si>
  <si>
    <t xml:space="preserve">http://www.iztapalapa.cdmx.gob.mx/transparencia/121/2021/XVII/vitae21-1/SoniaITamayoGutierrez.pdf</t>
  </si>
  <si>
    <t xml:space="preserve">Coordinacion De Concertacion Y Operativos</t>
  </si>
  <si>
    <t xml:space="preserve">Eduardo</t>
  </si>
  <si>
    <t xml:space="preserve">Maya</t>
  </si>
  <si>
    <t xml:space="preserve">Padilla</t>
  </si>
  <si>
    <t xml:space="preserve">J.U.D. De Operativos</t>
  </si>
  <si>
    <t xml:space="preserve">Abraham</t>
  </si>
  <si>
    <t xml:space="preserve">Garate</t>
  </si>
  <si>
    <t xml:space="preserve">http://www.iztapalapa.cdmx.gob.mx/transparencia/121/2021/XVII/vitae21-1/AbrahamGarciaGarate.pdf</t>
  </si>
  <si>
    <t xml:space="preserve">Subdireccion De Concertacion</t>
  </si>
  <si>
    <t xml:space="preserve">Karem Elizabeth</t>
  </si>
  <si>
    <t xml:space="preserve">Contabilidad Financiera Y Fiscal</t>
  </si>
  <si>
    <t xml:space="preserve">http://www.iztapalapa.cdmx.gob.mx/transparencia/121/2021/XVII/vitae21-1/KaremEMedinaGarcia.pdf</t>
  </si>
  <si>
    <t xml:space="preserve">J.U.D. De Atencion A Organizadores</t>
  </si>
  <si>
    <t xml:space="preserve">Alberto Javier</t>
  </si>
  <si>
    <t xml:space="preserve">Baez</t>
  </si>
  <si>
    <t xml:space="preserve">Botas</t>
  </si>
  <si>
    <t xml:space="preserve">Tecnico en Deportes</t>
  </si>
  <si>
    <t xml:space="preserve">Direccion General De Inclusion Y Binestar Social</t>
  </si>
  <si>
    <t xml:space="preserve">Ciencias de la Comunicación</t>
  </si>
  <si>
    <t xml:space="preserve">http://www.iztapalapa.cdmx.gob.mx/transparencia/121/2021/XVII/vitae21-1/LidiaRodriguezChavez.pdf</t>
  </si>
  <si>
    <t xml:space="preserve">Mayra Karime</t>
  </si>
  <si>
    <t xml:space="preserve">Villareal</t>
  </si>
  <si>
    <t xml:space="preserve">Derecho Certificado Parcial</t>
  </si>
  <si>
    <t xml:space="preserve">http://www.iztapalapa.cdmx.gob.mx/transparencia/121/2021/XVII/vitae21-4/VillarealLopezMayraKarime.pdf</t>
  </si>
  <si>
    <t xml:space="preserve">Coordinacion De Inclusion A Grupos Prioritarios</t>
  </si>
  <si>
    <t xml:space="preserve">Subdireccion De Inclusion Social</t>
  </si>
  <si>
    <t xml:space="preserve">Maria Del Rosario</t>
  </si>
  <si>
    <t xml:space="preserve">Palacios</t>
  </si>
  <si>
    <t xml:space="preserve">Alejo</t>
  </si>
  <si>
    <t xml:space="preserve">Administracion De Empresas</t>
  </si>
  <si>
    <t xml:space="preserve">http://www.iztapalapa.cdmx.gob.mx/transparencia/121/2021/XVII/vitae21-1/MariaRPalaciosAlejo.pdf</t>
  </si>
  <si>
    <t xml:space="preserve">J.U.D. Para El Desarrollo Y Binestar De Los Adultos Mayores Y Personas Con Discapacidad</t>
  </si>
  <si>
    <t xml:space="preserve">Rosa Maria</t>
  </si>
  <si>
    <t xml:space="preserve">Medico Cirujano</t>
  </si>
  <si>
    <t xml:space="preserve">http://www.iztapalapa.cdmx.gob.mx/transparencia/121/2021/XVII/vitae21-1/RosaMMontesVillalba.pdf</t>
  </si>
  <si>
    <t xml:space="preserve">J.U.D. De Promocion De Los Derechos De Las Niñas, Niños, Jovenes Y Mujeres</t>
  </si>
  <si>
    <t xml:space="preserve">J.U.D. De Diversidad</t>
  </si>
  <si>
    <t xml:space="preserve">Daniel</t>
  </si>
  <si>
    <t xml:space="preserve">Lora</t>
  </si>
  <si>
    <t xml:space="preserve">Enfermeria</t>
  </si>
  <si>
    <t xml:space="preserve">http://www.iztapalapa.cdmx.gob.mx/transparencia/121/2021/XVII/vitae21-1/DanielRamirezLora.pdf</t>
  </si>
  <si>
    <t xml:space="preserve">Subdireccion De Espacios Comunitarios</t>
  </si>
  <si>
    <t xml:space="preserve">Angelica Anaei</t>
  </si>
  <si>
    <t xml:space="preserve">Olivares</t>
  </si>
  <si>
    <t xml:space="preserve">Ocaranza</t>
  </si>
  <si>
    <t xml:space="preserve">http://www.iztapalapa.cdmx.gob.mx/transparencia/121/2021/XVII/vitae21-1/AngelicaAOlivaresOcaranza.pdf</t>
  </si>
  <si>
    <t xml:space="preserve">J.U.D. De Centros De Inclusion Social "A"</t>
  </si>
  <si>
    <t xml:space="preserve">Zoila Raquel</t>
  </si>
  <si>
    <t xml:space="preserve">http://www.iztapalapa.cdmx.gob.mx/transparencia/121/2021/XVII/vitae21-1/ZoilaRMontesMolina.pdf</t>
  </si>
  <si>
    <t xml:space="preserve">J.U.D. De Centros De Inclusion Social "B"</t>
  </si>
  <si>
    <t xml:space="preserve">Jose Alberto</t>
  </si>
  <si>
    <t xml:space="preserve">Tovar</t>
  </si>
  <si>
    <t xml:space="preserve">http://www.iztapalapa.cdmx.gob.mx/transparencia/121/2021/XVII/vitae21-1/JoseAMartinezTovar.pdf</t>
  </si>
  <si>
    <t xml:space="preserve">Coordinacion De Bienestar Social</t>
  </si>
  <si>
    <t xml:space="preserve">Maria de Jesus</t>
  </si>
  <si>
    <t xml:space="preserve">http://www.iztapalapa.cdmx.gob.mx/transparencia/121/2021/XVII/vitae21-1/MariaJLopezVazquez.pdf</t>
  </si>
  <si>
    <t xml:space="preserve">Subdireccion De Salud Publica</t>
  </si>
  <si>
    <t xml:space="preserve">Carlos Tonatiuh</t>
  </si>
  <si>
    <t xml:space="preserve">Cirujano Dentista</t>
  </si>
  <si>
    <t xml:space="preserve">http://www.iztapalapa.cdmx.gob.mx/transparencia/121/2021/XVII/vitae21-1/CarlosTMoralesCruz.pdf</t>
  </si>
  <si>
    <t xml:space="preserve">J.U.D. De Salud Comunitaria</t>
  </si>
  <si>
    <t xml:space="preserve">Josue Emmanuel</t>
  </si>
  <si>
    <t xml:space="preserve">Santiesteban</t>
  </si>
  <si>
    <t xml:space="preserve">Rivas</t>
  </si>
  <si>
    <t xml:space="preserve">Medico Cirujano cursando</t>
  </si>
  <si>
    <t xml:space="preserve">http://www.iztapalapa.cdmx.gob.mx/transparencia/121/2021/XVII/JEmmanuelSantiestebanRivas.pdf</t>
  </si>
  <si>
    <t xml:space="preserve">J.U.D. De Promocion De La Salud</t>
  </si>
  <si>
    <t xml:space="preserve">Dinorah Beatriz</t>
  </si>
  <si>
    <t xml:space="preserve">http://www.iztapalapa.cdmx.gob.mx/transparencia/121/2021/XVII/vitae21-1/DinorahBLopezVelazquez.pdf</t>
  </si>
  <si>
    <t xml:space="preserve">Subdireccion De Deportes</t>
  </si>
  <si>
    <t xml:space="preserve">Javier Jesus</t>
  </si>
  <si>
    <t xml:space="preserve">Peralta </t>
  </si>
  <si>
    <t xml:space="preserve">Administracion Publica Y Ciencia Politica</t>
  </si>
  <si>
    <t xml:space="preserve">http://www.iztapalapa.cdmx.gob.mx/transparencia/121/2021/XVII/vitae21-1/JavierJPeraltaPerez.pdf</t>
  </si>
  <si>
    <t xml:space="preserve">J.U.D. De Deporte Comunitario</t>
  </si>
  <si>
    <t xml:space="preserve">Erick</t>
  </si>
  <si>
    <t xml:space="preserve">Iturbide</t>
  </si>
  <si>
    <t xml:space="preserve">Contaduria Publica</t>
  </si>
  <si>
    <t xml:space="preserve">http://www.iztapalapa.cdmx.gob.mx/transparencia/121/2021/XVII/vitae21-1/ErickHernandezIturbide.pdf</t>
  </si>
  <si>
    <t xml:space="preserve">J.U.D. De Atencion A Unidades Deportivas</t>
  </si>
  <si>
    <t xml:space="preserve">Joel</t>
  </si>
  <si>
    <t xml:space="preserve">Figueroa</t>
  </si>
  <si>
    <t xml:space="preserve">http://www.iztapalapa.cdmx.gob.mx/transparencia/121/2021/XVII/vitae21-1/JoelFigueroaVargas.pdf</t>
  </si>
  <si>
    <t xml:space="preserve">Subdireccion De Desarrollo Educativo</t>
  </si>
  <si>
    <t xml:space="preserve">Elizabeth</t>
  </si>
  <si>
    <t xml:space="preserve">Menes</t>
  </si>
  <si>
    <t xml:space="preserve">Ciencias De La Educacion</t>
  </si>
  <si>
    <t xml:space="preserve">http://www.iztapalapa.cdmx.gob.mx/transparencia/121/2021/XVII/vitae21-1/ElizabethTorresMenes.pdf</t>
  </si>
  <si>
    <t xml:space="preserve">J.U.D. De Proyectos Educativos</t>
  </si>
  <si>
    <t xml:space="preserve">Eric</t>
  </si>
  <si>
    <t xml:space="preserve">Gasca</t>
  </si>
  <si>
    <t xml:space="preserve">Ingenieria En Sistemas Ambientales</t>
  </si>
  <si>
    <t xml:space="preserve">http://www.iztapalapa.cdmx.gob.mx/transparencia/121/2021/XVII/vitae21-1/EricMartinezGasca.pdf</t>
  </si>
  <si>
    <t xml:space="preserve">J.U.D. De Programas Educativos</t>
  </si>
  <si>
    <t xml:space="preserve">Aurora</t>
  </si>
  <si>
    <t xml:space="preserve">Corona</t>
  </si>
  <si>
    <t xml:space="preserve">Davila</t>
  </si>
  <si>
    <t xml:space="preserve">Ciencias Sociales</t>
  </si>
  <si>
    <t xml:space="preserve">http://www.iztapalapa.cdmx.gob.mx/transparencia/121/2021/XVII/vitae21-1/AuroraCoronaDavila.pdf</t>
  </si>
  <si>
    <t xml:space="preserve">Direccion General De Planeacion Y Participacion Ciudadana</t>
  </si>
  <si>
    <t xml:space="preserve">Direccion General, Planeacion Ciudadana Y Participacion Ciudadana</t>
  </si>
  <si>
    <t xml:space="preserve">Ciencias Politicas</t>
  </si>
  <si>
    <t xml:space="preserve">http://www.iztapalapa.cdmx.gob.mx/transparencia/121/2021/XVII/vitae21-4/SanchezCortesAngel.pdf</t>
  </si>
  <si>
    <t xml:space="preserve">Martha Belem</t>
  </si>
  <si>
    <t xml:space="preserve">Camargo</t>
  </si>
  <si>
    <t xml:space="preserve">Ingenieria en Sistemas Electronicos y de Telecomunicaciones</t>
  </si>
  <si>
    <t xml:space="preserve">Licenciatura Trunca</t>
  </si>
  <si>
    <t xml:space="preserve">Subdireccion Del Centro De Servicios De Atencion Ciudadana</t>
  </si>
  <si>
    <t xml:space="preserve">Subdireccion De Ventanilla Unica</t>
  </si>
  <si>
    <t xml:space="preserve">Alicia</t>
  </si>
  <si>
    <t xml:space="preserve">http://www.iztapalapa.cdmx.gob.mx/transparencia/121/2021/XVII/vitae21-1/AliciaHerreraMartinez.pdf</t>
  </si>
  <si>
    <t xml:space="preserve">Subdireccion De Participacion Ciudadana</t>
  </si>
  <si>
    <t xml:space="preserve">Carmen</t>
  </si>
  <si>
    <t xml:space="preserve">Ayala</t>
  </si>
  <si>
    <t xml:space="preserve">http://www.iztapalapa.cdmx.gob.mx/transparencia/121/2021/XVII/vitae21-1/CarmenRodriguezAyala.pdf</t>
  </si>
  <si>
    <t xml:space="preserve">J.U.D. De Planeacion Participativa</t>
  </si>
  <si>
    <t xml:space="preserve">Mario Gabriel</t>
  </si>
  <si>
    <t xml:space="preserve">Rosas </t>
  </si>
  <si>
    <t xml:space="preserve">http://www.iztapalapa.cdmx.gob.mx/transparencia/121/2021/XVII/vitae21-4/RosasJuarezMarioGabriel.pdf</t>
  </si>
  <si>
    <t xml:space="preserve">J.U.D. De Participación Ciudadana</t>
  </si>
  <si>
    <t xml:space="preserve">Erika Fabiola</t>
  </si>
  <si>
    <t xml:space="preserve">Reyes</t>
  </si>
  <si>
    <t xml:space="preserve">Pacheco</t>
  </si>
  <si>
    <t xml:space="preserve">Promocion de la Salud</t>
  </si>
  <si>
    <t xml:space="preserve">http://www.iztapalapa.cdmx.gob.mx/transparencia/121/2021/XVII/vitae21-1/ErikaFReyesPacheco.pdf</t>
  </si>
  <si>
    <t xml:space="preserve">Subdirecion De Construccion De Ciudadana</t>
  </si>
  <si>
    <t xml:space="preserve">Jorge Daniel</t>
  </si>
  <si>
    <t xml:space="preserve">Becera</t>
  </si>
  <si>
    <t xml:space="preserve">Ramos</t>
  </si>
  <si>
    <t xml:space="preserve">http://www.iztapalapa.cdmx.gob.mx/transparencia/121/2021/XVII/vitae21-4/BecerraRamosJorgeDaniel.pdf</t>
  </si>
  <si>
    <t xml:space="preserve">J.U.D. De Formacion Ciudadana</t>
  </si>
  <si>
    <t xml:space="preserve">Direccion De Programas Sociales</t>
  </si>
  <si>
    <t xml:space="preserve">Martha Cecilia</t>
  </si>
  <si>
    <t xml:space="preserve">Guaderrama </t>
  </si>
  <si>
    <t xml:space="preserve">Miramontes</t>
  </si>
  <si>
    <t xml:space="preserve">http://www.iztapalapa.cdmx.gob.mx/transparencia/121/2021/XVII/vitae21-1/MarthaCGuaderramaMiramontes.pdf</t>
  </si>
  <si>
    <t xml:space="preserve">J.U.D. De Programos Sociales A</t>
  </si>
  <si>
    <t xml:space="preserve">Aida</t>
  </si>
  <si>
    <t xml:space="preserve">Saldaña</t>
  </si>
  <si>
    <t xml:space="preserve">Antropologia Social</t>
  </si>
  <si>
    <t xml:space="preserve">http://www.iztapalapa.cdmx.gob.mx/transparencia/121/2021/XVII/vitae21-1/AidaSaldanaTapia.pdf</t>
  </si>
  <si>
    <t xml:space="preserve">J.U.D. De Programas Sociales B</t>
  </si>
  <si>
    <t xml:space="preserve">J.U.D. De Programas Sociales C</t>
  </si>
  <si>
    <t xml:space="preserve">J.U.D. De Programas Sociales D</t>
  </si>
  <si>
    <t xml:space="preserve">J.U.D. De Programas Sociales E</t>
  </si>
  <si>
    <t xml:space="preserve">Maria De Los Angeles</t>
  </si>
  <si>
    <t xml:space="preserve">Becerra</t>
  </si>
  <si>
    <t xml:space="preserve">Trejo</t>
  </si>
  <si>
    <t xml:space="preserve">Secretario Bilingüe</t>
  </si>
  <si>
    <t xml:space="preserve">http://www.iztapalapa.cdmx.gob.mx/transparencia/121/2021/XVII/vitae21-1/MariaABecerraTrejo.pdf</t>
  </si>
  <si>
    <t xml:space="preserve">Direccion General De Obras Y Desarrollo Urbano</t>
  </si>
  <si>
    <t xml:space="preserve">Raul</t>
  </si>
  <si>
    <t xml:space="preserve">Basulto</t>
  </si>
  <si>
    <t xml:space="preserve">Luviano</t>
  </si>
  <si>
    <t xml:space="preserve">http://www.iztapalapa.cdmx.gob.mx/transparencia/121/2021/XVII/17A.pdf</t>
  </si>
  <si>
    <t xml:space="preserve">Direccion Administrativa</t>
  </si>
  <si>
    <t xml:space="preserve">Milca</t>
  </si>
  <si>
    <t xml:space="preserve">Ingeniero Arquitecto</t>
  </si>
  <si>
    <t xml:space="preserve">Administracion, Control Y Supervision</t>
  </si>
  <si>
    <t xml:space="preserve">Jacob Cristopher</t>
  </si>
  <si>
    <t xml:space="preserve">Nuñez</t>
  </si>
  <si>
    <t xml:space="preserve">Castro</t>
  </si>
  <si>
    <t xml:space="preserve">http://www.iztapalapa.cdmx.gob.mx/transparencia/121/2021/XVII/vitae21-4/NuñezCastroJacobCristopher.pdf</t>
  </si>
  <si>
    <t xml:space="preserve">Coordinacion De Obras Y Desarrollo Urbano</t>
  </si>
  <si>
    <t xml:space="preserve">Edgar Alejandro</t>
  </si>
  <si>
    <t xml:space="preserve">Barrientos</t>
  </si>
  <si>
    <t xml:space="preserve">Galvan</t>
  </si>
  <si>
    <t xml:space="preserve">Ingeniero Electricista</t>
  </si>
  <si>
    <t xml:space="preserve">http://www.iztapalapa.cdmx.gob.mx/transparencia/121/2021/XVII/vitae21-1/EdgarABarrientosGalvan.pdf</t>
  </si>
  <si>
    <t xml:space="preserve">Subdireccion Tecnica</t>
  </si>
  <si>
    <t xml:space="preserve">Set Jesus</t>
  </si>
  <si>
    <t xml:space="preserve">Delgado</t>
  </si>
  <si>
    <t xml:space="preserve">Contador Publico</t>
  </si>
  <si>
    <t xml:space="preserve">http://www.iztapalapa.cdmx.gob.mx/transparencia/121/2021/XVII/vitae21-1/SetJDelgadoSanchez.pdf</t>
  </si>
  <si>
    <t xml:space="preserve">J.U.D. De Concursos, Contratos Y Estimaciones</t>
  </si>
  <si>
    <t xml:space="preserve">Sergio Arturo</t>
  </si>
  <si>
    <t xml:space="preserve">http://www.iztapalapa.cdmx.gob.mx/transparencia/121/2021/XVII/vitae21-1/SergioAGarciaCastro.pdf</t>
  </si>
  <si>
    <t xml:space="preserve">J.U.D. De Avance Fisico Y Financiero De Obra Publica</t>
  </si>
  <si>
    <t xml:space="preserve">Miriam Lisbeth</t>
  </si>
  <si>
    <t xml:space="preserve">Neri</t>
  </si>
  <si>
    <t xml:space="preserve">Administracion de Empresas</t>
  </si>
  <si>
    <t xml:space="preserve">http://www.iztapalapa.cdmx.gob.mx/transparencia/121/2021/XVII/vitae21-1/MiriamLNeriRodriguez.pdf</t>
  </si>
  <si>
    <t xml:space="preserve">Subdireccion De Supervision De Obras</t>
  </si>
  <si>
    <t xml:space="preserve">Sonia Yanet</t>
  </si>
  <si>
    <t xml:space="preserve">Cova</t>
  </si>
  <si>
    <t xml:space="preserve">http://www.iztapalapa.cdmx.gob.mx/transparencia/121/2021/XVII/vitae21-4/CovaCovaSoniaYanet.pdf</t>
  </si>
  <si>
    <t xml:space="preserve">J.U.D. De Supervision De Obra "A"</t>
  </si>
  <si>
    <t xml:space="preserve">Trujillo</t>
  </si>
  <si>
    <t xml:space="preserve">http://www.iztapalapa.cdmx.gob.mx/transparencia/121/2021/XVII/vitae21-4/TrujilloRodriguezJavier.pdf</t>
  </si>
  <si>
    <t xml:space="preserve">J.U.D. De Supervision De Obra "B"</t>
  </si>
  <si>
    <t xml:space="preserve">Francisco Javier</t>
  </si>
  <si>
    <t xml:space="preserve">Fraga</t>
  </si>
  <si>
    <t xml:space="preserve">http://www.iztapalapa.cdmx.gob.mx/transparencia/121/2021/XVII/vitae21-4/FragaRuizFranciscoJavier.pdf</t>
  </si>
  <si>
    <t xml:space="preserve">J.U.D. De Supervision De Obra "C"</t>
  </si>
  <si>
    <t xml:space="preserve">Salvador Jacobo </t>
  </si>
  <si>
    <t xml:space="preserve">Fuentes</t>
  </si>
  <si>
    <t xml:space="preserve">http://www.iztapalapa.cdmx.gob.mx/transparencia/121/2021/XVII/vitae21-4/FuentesVazquezSalvadorJacobo.pdf</t>
  </si>
  <si>
    <t xml:space="preserve">Subdireccion De Licencias Y Uso De Suelo</t>
  </si>
  <si>
    <t xml:space="preserve">America Emiliana</t>
  </si>
  <si>
    <t xml:space="preserve">De Leon</t>
  </si>
  <si>
    <t xml:space="preserve">http://www.iztapalapa.cdmx.gob.mx/transparencia/121/2021/XVII/vitae21-1/AmericaELeonHernandez.pdf</t>
  </si>
  <si>
    <t xml:space="preserve">J.U.D. De Normatividad Y Dictamenes</t>
  </si>
  <si>
    <t xml:space="preserve">J.U.D. De Ordenamiento Urbano</t>
  </si>
  <si>
    <t xml:space="preserve">Walter</t>
  </si>
  <si>
    <t xml:space="preserve">Ortega</t>
  </si>
  <si>
    <t xml:space="preserve">Urbanismo</t>
  </si>
  <si>
    <t xml:space="preserve">http://www.iztapalapa.cdmx.gob.mx/transparencia/121/2021/XVII/vitae21-1/WalterMartinezOrtega.pdf</t>
  </si>
  <si>
    <t xml:space="preserve">Coordinacion De Servicios Y Mantenimiento</t>
  </si>
  <si>
    <t xml:space="preserve">Subdireccion De Rehabilitacion De Mantenimiento Y Construccion</t>
  </si>
  <si>
    <t xml:space="preserve">Analleli</t>
  </si>
  <si>
    <t xml:space="preserve">Victoria</t>
  </si>
  <si>
    <t xml:space="preserve">http://www.iztapalapa.cdmx.gob.mx/transparencia/121/2021/XVII/vitae21-1/AnalleliRamirezVictoria.pdf</t>
  </si>
  <si>
    <t xml:space="preserve">J.U.D. De Rehabilitacion De Mantenimiento Y Construccion</t>
  </si>
  <si>
    <t xml:space="preserve">Martin Oswaldo</t>
  </si>
  <si>
    <t xml:space="preserve">Artega</t>
  </si>
  <si>
    <t xml:space="preserve">http://www.iztapalapa.cdmx.gob.mx/transparencia/121/2021/XVII/vitae21-4/RuizMatin.pdf</t>
  </si>
  <si>
    <t xml:space="preserve">J.U.D. De Parques Y Jardines</t>
  </si>
  <si>
    <t xml:space="preserve">Mirna Ivett</t>
  </si>
  <si>
    <t xml:space="preserve">http://www.iztapalapa.cdmx.gob.mx/transparencia/121/2021/XVII/vitae21-1/MirnaIRamirezGarcia.pdf</t>
  </si>
  <si>
    <t xml:space="preserve">J.U.D. De Obras Viales</t>
  </si>
  <si>
    <t xml:space="preserve">Ricardo Israel</t>
  </si>
  <si>
    <t xml:space="preserve">Pardo </t>
  </si>
  <si>
    <t xml:space="preserve">Arriaga</t>
  </si>
  <si>
    <t xml:space="preserve">http://www.iztapalapa.cdmx.gob.mx/transparencia/121/2021/XVII/vitae21-1/RicardoIPardoArriaga.pdf</t>
  </si>
  <si>
    <t xml:space="preserve">J.U.D. De Alumbrado Publico</t>
  </si>
  <si>
    <t xml:space="preserve">Campuzano</t>
  </si>
  <si>
    <t xml:space="preserve">http://www.iztapalapa.cdmx.gob.mx/transparencia/121/2021/XVII/vitae21-4/CampuzanoSanchezFrancisco.pdf</t>
  </si>
  <si>
    <t xml:space="preserve">J.U.D. De Infraestructura Y Equipamiento Urbano</t>
  </si>
  <si>
    <t xml:space="preserve">Oscar Javier</t>
  </si>
  <si>
    <t xml:space="preserve">Cuellar</t>
  </si>
  <si>
    <t xml:space="preserve">http://www.iztapalapa.cdmx.gob.mx/transparencia/121/2021/XVII/vitae21-4/CuellarReyesOscarJavier.pdf</t>
  </si>
  <si>
    <t xml:space="preserve">Subdireccion De Proyectos</t>
  </si>
  <si>
    <t xml:space="preserve">Rey Fernando</t>
  </si>
  <si>
    <t xml:space="preserve">Mejia</t>
  </si>
  <si>
    <t xml:space="preserve">http://www.iztapalapa.cdmx.gob.mx/transparencia/121/2021/XVII/vitae21-4/MejiaMartinezReyFernando.pdf</t>
  </si>
  <si>
    <t xml:space="preserve">J.U.D. De Estudios Y Proyectos</t>
  </si>
  <si>
    <t xml:space="preserve">Rodrigo</t>
  </si>
  <si>
    <t xml:space="preserve">Rojas</t>
  </si>
  <si>
    <t xml:space="preserve">http://www.iztapalapa.cdmx.gob.mx/transparencia/121/2021/XVII/vitae21-4/DominguezRojasRodrigo.pdf</t>
  </si>
  <si>
    <t xml:space="preserve">J.U.D.  Tecnica De Proyectos </t>
  </si>
  <si>
    <t xml:space="preserve">http://www.iztapalapa.cdmx.gob.mx/transparencia/121/2021/XVII/vitae21-1/FranciscoJAvalosSanchez.pdf</t>
  </si>
  <si>
    <t xml:space="preserve">Subdireccion Del Centro De Evaluacion De Riesgos</t>
  </si>
  <si>
    <t xml:space="preserve">Raul Ivan</t>
  </si>
  <si>
    <t xml:space="preserve">Calderon</t>
  </si>
  <si>
    <t xml:space="preserve">http://www.iztapalapa.cdmx.gob.mx/transparencia/121/2021/XVII/vitae21-1/RaulIGutierrezCalderon.pdf</t>
  </si>
  <si>
    <t xml:space="preserve">J.U.D. De Estudios De Riesgos</t>
  </si>
  <si>
    <t xml:space="preserve">Carlos Felipe</t>
  </si>
  <si>
    <t xml:space="preserve">Alcantara</t>
  </si>
  <si>
    <t xml:space="preserve">http://www.iztapalapa.cdmx.gob.mx/transparencia/121/2021/XVII/vitae21-1/CarlosFAlcantaDuran.pdf</t>
  </si>
  <si>
    <t xml:space="preserve">J.U.D. De Atencion  A Riesgos</t>
  </si>
  <si>
    <t xml:space="preserve">Baltazar</t>
  </si>
  <si>
    <t xml:space="preserve">Cervantes</t>
  </si>
  <si>
    <t xml:space="preserve">http://www.iztapalapa.cdmx.gob.mx/transparencia/121/2021/XVII/vitae21-4/JimenezCervantesBaltazar.pdf</t>
  </si>
  <si>
    <t xml:space="preserve">Director General De Servicios Urbanos</t>
  </si>
  <si>
    <t xml:space="preserve">Alfonso</t>
  </si>
  <si>
    <t xml:space="preserve">Direccion General De Servicios Urbanos</t>
  </si>
  <si>
    <t xml:space="preserve">http://www.iztapalapa.cdmx.gob.mx/transparencia/121/2021/XVII/vitae21-1/AlfonsoHernandezLopez.pdf</t>
  </si>
  <si>
    <t xml:space="preserve">Hector Jose Jacobo</t>
  </si>
  <si>
    <t xml:space="preserve">Almaguer</t>
  </si>
  <si>
    <t xml:space="preserve">http://www.iztapalapa.cdmx.gob.mx/transparencia/121/2021/XVII/vitae21-1/HectorJJAlmaguerRamirez.pdf</t>
  </si>
  <si>
    <t xml:space="preserve">Coordinacion De Operación Hidraulica</t>
  </si>
  <si>
    <t xml:space="preserve">Jose Antonio Miguel</t>
  </si>
  <si>
    <t xml:space="preserve">Soria </t>
  </si>
  <si>
    <t xml:space="preserve">http://www.iztapalapa.cdmx.gob.mx/transparencia/121/2021/XVII/vitae21-1/JoseAMSoriaRodriguez.pdf</t>
  </si>
  <si>
    <t xml:space="preserve">Subdireccion De Agua Potable</t>
  </si>
  <si>
    <t xml:space="preserve">Miguel Angel</t>
  </si>
  <si>
    <t xml:space="preserve">http://www.iztapalapa.cdmx.gob.mx/transparencia/121/2021/XVII/vitae21-1/MiguelAGonzalezGarcia.pdf</t>
  </si>
  <si>
    <t xml:space="preserve">J.U.D. De Servicio De Agua Potable</t>
  </si>
  <si>
    <t xml:space="preserve">Augusto Estanislao Neron</t>
  </si>
  <si>
    <t xml:space="preserve">J.U.D De Construccion De Red De Agua Potable</t>
  </si>
  <si>
    <t xml:space="preserve">Ernesto</t>
  </si>
  <si>
    <t xml:space="preserve">Cid</t>
  </si>
  <si>
    <t xml:space="preserve">Ingnieria Civil</t>
  </si>
  <si>
    <t xml:space="preserve">Subdireccion De Control Y Evaluacion</t>
  </si>
  <si>
    <t xml:space="preserve">Omar Juan</t>
  </si>
  <si>
    <t xml:space="preserve">Diseño Piblicitario</t>
  </si>
  <si>
    <t xml:space="preserve">http://www.iztapalapa.cdmx.gob.mx/transparencia/121/2021/XVII/vitae21-1/OmarJHernandezRamirez.pdf</t>
  </si>
  <si>
    <t xml:space="preserve">J.U.D. De Evaluacion De Obras</t>
  </si>
  <si>
    <t xml:space="preserve">Pedro</t>
  </si>
  <si>
    <t xml:space="preserve">http://www.iztapalapa.cdmx.gob.mx/transparencia/121/2021/XVII/vitae21-1/PedroJuarezGutierrez.pdf</t>
  </si>
  <si>
    <t xml:space="preserve">Coordinacion De Servicios E Imagen Urbana</t>
  </si>
  <si>
    <t xml:space="preserve">Mariano</t>
  </si>
  <si>
    <t xml:space="preserve">Muñoz </t>
  </si>
  <si>
    <t xml:space="preserve">http://www.iztapalapa.cdmx.gob.mx/transparencia/121/2021/XVII/vitae21-1/MarianoMunozVega.pdf</t>
  </si>
  <si>
    <t xml:space="preserve">Subdireccion De Imagen Urbana</t>
  </si>
  <si>
    <t xml:space="preserve">http://www.iztapalapa.cdmx.gob.mx/transparencia/121/2021/XVII/vitae21-1/AlejandroMirandaGarcia.pdf</t>
  </si>
  <si>
    <t xml:space="preserve">J.U.D. De Recoleccion De Residuos Solidos Zona "A"</t>
  </si>
  <si>
    <t xml:space="preserve">Juan Cruz</t>
  </si>
  <si>
    <t xml:space="preserve">http://www.iztapalapa.cdmx.gob.mx/transparencia/121/2021/XVII/vitae21-1/JuanCReyesGutierrez.pdf</t>
  </si>
  <si>
    <t xml:space="preserve">J.U.D. De Recoleccion De Residuos Solidos Zona "B"</t>
  </si>
  <si>
    <t xml:space="preserve">http://www.iztapalapa.cdmx.gob.mx/transparencia/121/2021/XVII/vitae21-1/JesusLaraHernandez.pdf</t>
  </si>
  <si>
    <t xml:space="preserve">Subdireccion De Servicios</t>
  </si>
  <si>
    <t xml:space="preserve">Especialización</t>
  </si>
  <si>
    <t xml:space="preserve">Actuacion Dramatica</t>
  </si>
  <si>
    <t xml:space="preserve">http://www.iztapalapa.cdmx.gob.mx/transparencia/121/2021/XVII/vitae21-1/AlfonsoLopezSandoval.pdf</t>
  </si>
  <si>
    <t xml:space="preserve">J.U.D. De Construccion De Red De Drenaje</t>
  </si>
  <si>
    <t xml:space="preserve">Marco Apolo Ulises</t>
  </si>
  <si>
    <t xml:space="preserve">http://www.iztapalapa.cdmx.gob.mx/transparencia/121/2021/XVII/vitae21-1/MarcoAUCruzAyala.pdf</t>
  </si>
  <si>
    <t xml:space="preserve">J.U.D. De Saneamiento</t>
  </si>
  <si>
    <t xml:space="preserve">Liborio</t>
  </si>
  <si>
    <t xml:space="preserve">Medrano</t>
  </si>
  <si>
    <t xml:space="preserve">Primaria</t>
  </si>
  <si>
    <t xml:space="preserve">http://www.iztapalapa.cdmx.gob.mx/transparencia/121/2021/XVII/vitae21-1/LiborioGonzalezMedrano.pdf</t>
  </si>
  <si>
    <t xml:space="preserve">Direccion General De Administracion</t>
  </si>
  <si>
    <t xml:space="preserve">Guillermo</t>
  </si>
  <si>
    <t xml:space="preserve">Rocha</t>
  </si>
  <si>
    <t xml:space="preserve">Administracion De Empresas Y Maestria En Finanzas</t>
  </si>
  <si>
    <t xml:space="preserve">http://www.iztapalapa.cdmx.gob.mx/transparencia/121/2021/XVII/vitae21-1/GuillermoRochaRamos.pdf</t>
  </si>
  <si>
    <t xml:space="preserve">Erika Saida</t>
  </si>
  <si>
    <t xml:space="preserve">Cortes Gallardo</t>
  </si>
  <si>
    <t xml:space="preserve">http://www.iztapalapa.cdmx.gob.mx/transparencia/121/2021/XVII/vitae21-4/PalaciosCortesGallardoErikaSaida.pdf</t>
  </si>
  <si>
    <t xml:space="preserve">Coordinacion De Adquisiciones</t>
  </si>
  <si>
    <t xml:space="preserve">Beatriz Adriana</t>
  </si>
  <si>
    <t xml:space="preserve">http://www.iztapalapa.cdmx.gob.mx/transparencia/121/2021/XVII/vitae21-1/BeatrizAEspinosaLopez.pdf</t>
  </si>
  <si>
    <t xml:space="preserve">J.U.D. De Concursos</t>
  </si>
  <si>
    <t xml:space="preserve">Antonia</t>
  </si>
  <si>
    <t xml:space="preserve">Salgado</t>
  </si>
  <si>
    <t xml:space="preserve">Jaimes</t>
  </si>
  <si>
    <t xml:space="preserve">http://www.iztapalapa.cdmx.gob.mx/transparencia/121/2021/XVII/vitae21-4/SalgadoJaimesAntonia.pdf</t>
  </si>
  <si>
    <t xml:space="preserve">J.U.D. De Estadisticas E Investigacion</t>
  </si>
  <si>
    <t xml:space="preserve">Brenda Lysset</t>
  </si>
  <si>
    <t xml:space="preserve">Anguiano</t>
  </si>
  <si>
    <t xml:space="preserve">http://www.iztapalapa.cdmx.gob.mx/transparencia/121/2021/XVII/vitae21-4/AnguianoSalazarBrendaLysset.pdf</t>
  </si>
  <si>
    <t xml:space="preserve">Coordinacion De Informatica</t>
  </si>
  <si>
    <t xml:space="preserve">J.U.D. De Desarrollo De Sistemas</t>
  </si>
  <si>
    <t xml:space="preserve">Jelvin</t>
  </si>
  <si>
    <t xml:space="preserve">Osorio</t>
  </si>
  <si>
    <t xml:space="preserve">Ingeniero Electrico, Electronico</t>
  </si>
  <si>
    <t xml:space="preserve">http://www.iztapalapa.cdmx.gob.mx/transparencia/121/2021/XVII/vitae21-1/JelvinOsorioMontes.pdf</t>
  </si>
  <si>
    <t xml:space="preserve">J.U.D. De Redes, Internet E Intranet Y Soporte Tecnico</t>
  </si>
  <si>
    <t xml:space="preserve">Humberto</t>
  </si>
  <si>
    <t xml:space="preserve">http://www.iztapalapa.cdmx.gob.mx/transparencia/121/2021/XVII/vitae21-4/SaldañaSanchezHumberto.pdf</t>
  </si>
  <si>
    <t xml:space="preserve">Lider Coordinador de Proyectos "B"</t>
  </si>
  <si>
    <t xml:space="preserve">Coordinacion De Planeacion E Integracion De Informes</t>
  </si>
  <si>
    <t xml:space="preserve">Nivia Adriana</t>
  </si>
  <si>
    <t xml:space="preserve">Caicedo</t>
  </si>
  <si>
    <t xml:space="preserve">http://www.iztapalapa.cdmx.gob.mx/transparencia/121/2021/XVII/vitae21-1/NiviaACaicedoCorona.pdf</t>
  </si>
  <si>
    <t xml:space="preserve">Coordinacion De Recursos Financieros</t>
  </si>
  <si>
    <t xml:space="preserve">Eileen</t>
  </si>
  <si>
    <t xml:space="preserve">Benitez</t>
  </si>
  <si>
    <t xml:space="preserve">http://www.iztapalapa.cdmx.gob.mx/transparencia/121/2021/XVII/vitae21-1/EileenBenitezMoreno.pdf</t>
  </si>
  <si>
    <t xml:space="preserve">J.U.D. De Caja </t>
  </si>
  <si>
    <t xml:space="preserve">Daniela Berenice</t>
  </si>
  <si>
    <t xml:space="preserve">Aguilera</t>
  </si>
  <si>
    <t xml:space="preserve">http://www.iztapalapa.cdmx.gob.mx/transparencia/121/2021/XVII/vitae21-1/DanielaBAguileraRuiz.pdf</t>
  </si>
  <si>
    <t xml:space="preserve">J.U.D. De Contabilidad</t>
  </si>
  <si>
    <t xml:space="preserve">Concepcion</t>
  </si>
  <si>
    <t xml:space="preserve">Secretariado</t>
  </si>
  <si>
    <t xml:space="preserve">http://www.iztapalapa.cdmx.gob.mx/transparencia/121/2021/XVII/vitae21-1/ConcepcionGarciaFlores.pdf</t>
  </si>
  <si>
    <t xml:space="preserve">J.U.D. De Presupuesto</t>
  </si>
  <si>
    <t xml:space="preserve">Miriam Nayely</t>
  </si>
  <si>
    <t xml:space="preserve">Martinez </t>
  </si>
  <si>
    <t xml:space="preserve">http://www.iztapalapa.cdmx.gob.mx/transparencia/121/2021/XVII/vitae21-1/MiriamNMartinezOrtega.pdf</t>
  </si>
  <si>
    <t xml:space="preserve">J.U.D De Tesoreria</t>
  </si>
  <si>
    <t xml:space="preserve">Rebeca</t>
  </si>
  <si>
    <t xml:space="preserve">Wesche</t>
  </si>
  <si>
    <t xml:space="preserve">Henriquez</t>
  </si>
  <si>
    <t xml:space="preserve">Cooridnacion Administrativa De Capital Humano</t>
  </si>
  <si>
    <t xml:space="preserve">Fernando</t>
  </si>
  <si>
    <t xml:space="preserve">Ortega </t>
  </si>
  <si>
    <t xml:space="preserve">Olais</t>
  </si>
  <si>
    <t xml:space="preserve">http://www.iztapalapa.cdmx.gob.mx/transparencia/121/2021/XVII/vitae21-1/FernandoOrtegaOlais.pdf</t>
  </si>
  <si>
    <t xml:space="preserve">J.U.D. De Capacitacion Y Desarrollo De Personal</t>
  </si>
  <si>
    <t xml:space="preserve">Alfonso Salvador</t>
  </si>
  <si>
    <t xml:space="preserve">Armenta</t>
  </si>
  <si>
    <t xml:space="preserve">http://www.iztapalapa.cdmx.gob.mx/transparencia/121/2021/XVII/vitae21-1/AlfonsoSArmentaRojas.pdf</t>
  </si>
  <si>
    <t xml:space="preserve">J.U.D. De Empleo Y Registro</t>
  </si>
  <si>
    <t xml:space="preserve">Laura</t>
  </si>
  <si>
    <t xml:space="preserve">Navarro</t>
  </si>
  <si>
    <t xml:space="preserve">http://www.iztapalapa.cdmx.gob.mx/transparencia/121/2021/XVII/vitae21-1/LauraGarciaNavarro.pdf</t>
  </si>
  <si>
    <t xml:space="preserve">J.U.D. De Movimientos De Personal</t>
  </si>
  <si>
    <t xml:space="preserve">Paola Stephanie</t>
  </si>
  <si>
    <t xml:space="preserve">Olvera</t>
  </si>
  <si>
    <t xml:space="preserve">Psicologia Social</t>
  </si>
  <si>
    <t xml:space="preserve">http://www.iztapalapa.cdmx.gob.mx/transparencia/121/2021/XVII/vitae21-1/PaolaSOlveraMoreno.pdf</t>
  </si>
  <si>
    <t xml:space="preserve">J.U.D. De Nominas</t>
  </si>
  <si>
    <t xml:space="preserve">Itzel Illali</t>
  </si>
  <si>
    <t xml:space="preserve">Orozco</t>
  </si>
  <si>
    <t xml:space="preserve">Comunicación Social</t>
  </si>
  <si>
    <t xml:space="preserve">http://www.iztapalapa.cdmx.gob.mx/transparencia/121/2021/XVII/vitae21-1/ItzelIOrozcoCamacho.pdf</t>
  </si>
  <si>
    <t xml:space="preserve">J.U.D. De Pagos</t>
  </si>
  <si>
    <t xml:space="preserve">Maria Oliva</t>
  </si>
  <si>
    <t xml:space="preserve">http://www.iztapalapa.cdmx.gob.mx/transparencia/121/2021/XVII/vitae21-1/MariaOHernandezMartinez.pdf</t>
  </si>
  <si>
    <t xml:space="preserve">J.U.D. De Relaciones Laborales Y Prestaciones</t>
  </si>
  <si>
    <t xml:space="preserve">Maria De Lourdes</t>
  </si>
  <si>
    <t xml:space="preserve">Lira</t>
  </si>
  <si>
    <t xml:space="preserve">http://www.iztapalapa.cdmx.gob.mx/transparencia/121/2021/XVII/vitae21-1/MariaLHernandezLira.pdf</t>
  </si>
  <si>
    <t xml:space="preserve">Coordinacion De Recursos Materiales Y Servicios Generales</t>
  </si>
  <si>
    <t xml:space="preserve">Valdez</t>
  </si>
  <si>
    <t xml:space="preserve">http://www.iztapalapa.cdmx.gob.mx/transparencia/121/2021/XVII/vitae21-1/EduardoValdezGarcia.pdf</t>
  </si>
  <si>
    <t xml:space="preserve">J.U.D. De Almacenes E Inventarios</t>
  </si>
  <si>
    <t xml:space="preserve">Octaviano</t>
  </si>
  <si>
    <t xml:space="preserve">Gestion Integral De Riesgo</t>
  </si>
  <si>
    <t xml:space="preserve">http://www.iztapalapa.cdmx.gob.mx/transparencia/121/2021/XVII/vitae21-1/OctavianoDiegoAguilar.pdf</t>
  </si>
  <si>
    <t xml:space="preserve">J.U.D. De Control Vehicular</t>
  </si>
  <si>
    <t xml:space="preserve">Jorge</t>
  </si>
  <si>
    <t xml:space="preserve">Esquinca</t>
  </si>
  <si>
    <t xml:space="preserve">http://www.iztapalapa.cdmx.gob.mx/transparencia/121/2021/XVII/vitae21-1/JorgeEsquincaTorres.pdf</t>
  </si>
  <si>
    <t xml:space="preserve">J.U.D. De Servicios Generales</t>
  </si>
  <si>
    <t xml:space="preserve">Alfredo Francisco</t>
  </si>
  <si>
    <t xml:space="preserve">Solano</t>
  </si>
  <si>
    <t xml:space="preserve">Tecnico Automotriz</t>
  </si>
  <si>
    <t xml:space="preserve">http://www.iztapalapa.cdmx.gob.mx/transparencia/121/2021/XVII/vitae21-1/AlfredoFSolanoHernandez.pdf</t>
  </si>
  <si>
    <t xml:space="preserve">Director Ejecutivo "A"</t>
  </si>
  <si>
    <t xml:space="preserve">Direccion Ejecutiva De Cultura</t>
  </si>
  <si>
    <t xml:space="preserve">Maria Antonieta</t>
  </si>
  <si>
    <t xml:space="preserve">Filosofia Y Letras</t>
  </si>
  <si>
    <t xml:space="preserve">http://www.iztapalapa.cdmx.gob.mx/transparencia/121/2021/XVII/vitae21-1/MariaAPerezOrozco.pdf</t>
  </si>
  <si>
    <t xml:space="preserve">J.U.D De Administracion</t>
  </si>
  <si>
    <t xml:space="preserve">Jesica Aurora</t>
  </si>
  <si>
    <t xml:space="preserve">Vera</t>
  </si>
  <si>
    <t xml:space="preserve">J.U.D. De Promocion Y Tradicion Cultural</t>
  </si>
  <si>
    <t xml:space="preserve">Octavio Tonatiuh</t>
  </si>
  <si>
    <t xml:space="preserve">Santiago </t>
  </si>
  <si>
    <t xml:space="preserve">Filosofia e Historia</t>
  </si>
  <si>
    <t xml:space="preserve">http://www.iztapalapa.cdmx.gob.mx/transparencia/121/2021/XVII/vitae21-1/OctavioTonatiuhSantiagoRojas.pdf</t>
  </si>
  <si>
    <t xml:space="preserve">J.U.D. De Promocion De Lectura</t>
  </si>
  <si>
    <t xml:space="preserve">Arte Y Patrimonio Cultural</t>
  </si>
  <si>
    <t xml:space="preserve">http://www.iztapalapa.cdmx.gob.mx/transparencia/121/2021/XVII/vitae21-1/JesusArriagaMorales.pdf</t>
  </si>
  <si>
    <t xml:space="preserve">J.U.D. De Vinculacion Cultural</t>
  </si>
  <si>
    <t xml:space="preserve">Alba Rosa</t>
  </si>
  <si>
    <t xml:space="preserve">Barbosa</t>
  </si>
  <si>
    <t xml:space="preserve">Ingenieria Agronoma Especialista en Sociología Rurañ</t>
  </si>
  <si>
    <t xml:space="preserve">http://www.iztapalapa.cdmx.gob.mx/transparencia/121/2021/XVII/vitae21-1/AlbaRosaHernandezBarbosa.pdf</t>
  </si>
  <si>
    <t xml:space="preserve">J.U.D. De Vinculacion Pueblos Indigenas</t>
  </si>
  <si>
    <t xml:space="preserve">Juan Angel</t>
  </si>
  <si>
    <t xml:space="preserve">Luna </t>
  </si>
  <si>
    <t xml:space="preserve">http://www.iztapalapa.cdmx.gob.mx/transparencia/121/2021/XVII/vitae21-1/JuanALunaMunoz.pdf</t>
  </si>
  <si>
    <t xml:space="preserve">Direccion Ejecutiva De Proteccion Civil</t>
  </si>
  <si>
    <t xml:space="preserve">Mauricio</t>
  </si>
  <si>
    <t xml:space="preserve">Forero</t>
  </si>
  <si>
    <t xml:space="preserve">Direccion De Proteccion Civil</t>
  </si>
  <si>
    <t xml:space="preserve">Ingeniero Forestal</t>
  </si>
  <si>
    <t xml:space="preserve">http://www.iztapalapa.cdmx.gob.mx/transparencia/121/2021/XVII/vitae21-4/ForeroToroMauricio.pdf</t>
  </si>
  <si>
    <t xml:space="preserve">J.U.D. De Emergencias</t>
  </si>
  <si>
    <t xml:space="preserve">Rafael Ramon</t>
  </si>
  <si>
    <t xml:space="preserve">Arroyo</t>
  </si>
  <si>
    <t xml:space="preserve">J.U.D. De Prevencion</t>
  </si>
  <si>
    <t xml:space="preserve">Raquel Ayarim</t>
  </si>
  <si>
    <t xml:space="preserve">http://www.iztapalapa.cdmx.gob.mx/transparencia/121/2021/XVII/vitae21-1/RaquelARosasMorales.pdf</t>
  </si>
  <si>
    <t xml:space="preserve">J.U.D. Tecnica De Evaluacion De Riesgos</t>
  </si>
  <si>
    <t xml:space="preserve">Suarez</t>
  </si>
  <si>
    <t xml:space="preserve">http://www.iztapalapa.cdmx.gob.mx/transparencia/121/2021/XVII/vitae21-1/FranciscoJSuarezDelgado.pdf</t>
  </si>
  <si>
    <t xml:space="preserve">Direccion Ejecutiva De Desarrollo Sustentable</t>
  </si>
  <si>
    <t xml:space="preserve">Irma</t>
  </si>
  <si>
    <t xml:space="preserve">http://www.iztapalapa.cdmx.gob.mx/transparencia/121/2021/XVII/vitae21-1/IrmaLaraLopez.pdf</t>
  </si>
  <si>
    <t xml:space="preserve">J.U.D. Desarrollo Economico</t>
  </si>
  <si>
    <t xml:space="preserve">Gabriel</t>
  </si>
  <si>
    <t xml:space="preserve">Tun</t>
  </si>
  <si>
    <t xml:space="preserve">Colli</t>
  </si>
  <si>
    <t xml:space="preserve">http://www.iztapalapa.cdmx.gob.mx/transparencia/121/2021/XVII/vitae21-1/GabrielTunColli.pdf</t>
  </si>
  <si>
    <t xml:space="preserve">J.U.D. De Prevencion E Impacto Ambiental</t>
  </si>
  <si>
    <t xml:space="preserve">Barbara</t>
  </si>
  <si>
    <t xml:space="preserve">Arzate</t>
  </si>
  <si>
    <t xml:space="preserve">Biologia</t>
  </si>
  <si>
    <t xml:space="preserve">http://www.iztapalapa.cdmx.gob.mx/transparencia/121/2021/XVII/vitae21-1/BarbaraArzateHernandez.pdf</t>
  </si>
  <si>
    <t xml:space="preserve">Concejal "A"</t>
  </si>
  <si>
    <t xml:space="preserve">Erick Fernando</t>
  </si>
  <si>
    <t xml:space="preserve">Concejales</t>
  </si>
  <si>
    <t xml:space="preserve">http://www.iztapalapa.cdmx.gob.mx/transparencia/121/2021/XVII/vitae21-4/AlvarezMartinezErickFernando.pdf</t>
  </si>
  <si>
    <t xml:space="preserve">Concejal "B"</t>
  </si>
  <si>
    <t xml:space="preserve">Yolanda</t>
  </si>
  <si>
    <t xml:space="preserve">Derecho Cursando</t>
  </si>
  <si>
    <t xml:space="preserve">http://www.iztapalapa.cdmx.gob.mx/transparencia/121/2021/XVII/vitae21-4/CruzPerezYolanda.pdf</t>
  </si>
  <si>
    <t xml:space="preserve">Concejal "C"</t>
  </si>
  <si>
    <t xml:space="preserve">Oliva</t>
  </si>
  <si>
    <t xml:space="preserve">Garza</t>
  </si>
  <si>
    <t xml:space="preserve">De los Santos</t>
  </si>
  <si>
    <t xml:space="preserve">http://www.iztapalapa.cdmx.gob.mx/transparencia/121/2021/XVII/vitae21-4/GarzaDeLosSantosOlivia.pdf</t>
  </si>
  <si>
    <t xml:space="preserve">Concejal "D"</t>
  </si>
  <si>
    <t xml:space="preserve">Osmar</t>
  </si>
  <si>
    <t xml:space="preserve">Chavarria</t>
  </si>
  <si>
    <t xml:space="preserve">Administración y Finanzas Públicas Trunca</t>
  </si>
  <si>
    <t xml:space="preserve">http://www.iztapalapa.cdmx.gob.mx/transparencia/121/2021/XVII/vitae21-4/MartinezChavarriaOsmar.pdf</t>
  </si>
  <si>
    <t xml:space="preserve">Concejal "E"</t>
  </si>
  <si>
    <t xml:space="preserve">Janet</t>
  </si>
  <si>
    <t xml:space="preserve">http://www.iztapalapa.cdmx.gob.mx/transparencia/121/2021/XVII/vitae21-1/JanetMoralesSanchez.pdf</t>
  </si>
  <si>
    <t xml:space="preserve">Concejal "F"</t>
  </si>
  <si>
    <t xml:space="preserve">Mora</t>
  </si>
  <si>
    <t xml:space="preserve">Loyo</t>
  </si>
  <si>
    <t xml:space="preserve">Economia Pasante</t>
  </si>
  <si>
    <t xml:space="preserve">http://www.iztapalapa.cdmx.gob.mx/transparencia/121/2021/XVII/vitae21-4/MoraLoyoGuillermo.pdf</t>
  </si>
  <si>
    <t xml:space="preserve">Concejal "G"</t>
  </si>
  <si>
    <t xml:space="preserve">Teresa</t>
  </si>
  <si>
    <t xml:space="preserve">Rico</t>
  </si>
  <si>
    <t xml:space="preserve">Ciencias Politcas Y Administracion Urbana</t>
  </si>
  <si>
    <t xml:space="preserve">http://www.iztapalapa.cdmx.gob.mx/transparencia/121/2021/XVII/vitae21-1/TeresaOrtegaRico.pdf</t>
  </si>
  <si>
    <t xml:space="preserve">Concejal "H"</t>
  </si>
  <si>
    <t xml:space="preserve">Bertha Alicia</t>
  </si>
  <si>
    <t xml:space="preserve">http://www.iztapalapa.cdmx.gob.mx/transparencia/121/2021/XVII/vitae21-4/MartinezVargasBerthaAlicia.pdf</t>
  </si>
  <si>
    <t xml:space="preserve">Concejal "I"</t>
  </si>
  <si>
    <t xml:space="preserve">Silva</t>
  </si>
  <si>
    <t xml:space="preserve">http://www.iztapalapa.cdmx.gob.mx/transparencia/121/2021/XVII/vitae21-4/SilvaRamirezGloria.pdf</t>
  </si>
  <si>
    <t xml:space="preserve">Concejal "J"</t>
  </si>
  <si>
    <t xml:space="preserve">Orlando Rafael</t>
  </si>
  <si>
    <t xml:space="preserve">Reyes Gomez</t>
  </si>
  <si>
    <t xml:space="preserve">http://www.iztapalapa.cdmx.gob.mx/transparencia/121/2021/XVII/vitae21-1/OrlandoRRGomezGalvan.pdf</t>
  </si>
  <si>
    <t xml:space="preserve">Posdoctorado</t>
  </si>
  <si>
    <t xml:space="preserve">Si</t>
  </si>
  <si>
    <t xml:space="preserve">61046</t>
  </si>
  <si>
    <t xml:space="preserve">61047</t>
  </si>
  <si>
    <t xml:space="preserve">61043</t>
  </si>
  <si>
    <t xml:space="preserve">61044</t>
  </si>
  <si>
    <t xml:space="preserve">61045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2009</t>
  </si>
  <si>
    <t xml:space="preserve">2012</t>
  </si>
  <si>
    <t xml:space="preserve">Delegacion Iztapalapa</t>
  </si>
  <si>
    <t xml:space="preserve">Delegada De Iztapalapa</t>
  </si>
  <si>
    <t xml:space="preserve">Organización En La Administracion Publica</t>
  </si>
  <si>
    <t xml:space="preserve">2006</t>
  </si>
  <si>
    <t xml:space="preserve">Procuraduria Social Del Distrito Federal</t>
  </si>
  <si>
    <t xml:space="preserve">Procuradora</t>
  </si>
  <si>
    <t xml:space="preserve">Senador Pablo Gomez</t>
  </si>
  <si>
    <t xml:space="preserve">Senadora Suplente</t>
  </si>
  <si>
    <t xml:space="preserve">Delegacion Azcapotzalco</t>
  </si>
  <si>
    <t xml:space="preserve">Asesor</t>
  </si>
  <si>
    <t xml:space="preserve">Direccion General de Participacion Ciudadana Delegacion Azcapotzalco</t>
  </si>
  <si>
    <t xml:space="preserve">Personal Administrativo</t>
  </si>
  <si>
    <t xml:space="preserve">Enlace "A"</t>
  </si>
  <si>
    <t xml:space="preserve">Secretaria Del Trabajo Y Fomento Al Empleo</t>
  </si>
  <si>
    <t xml:space="preserve">Equipo Responsable </t>
  </si>
  <si>
    <t xml:space="preserve">Enlace, Comunicación Y Capacitacion, A.C.</t>
  </si>
  <si>
    <t xml:space="preserve">Director General</t>
  </si>
  <si>
    <t xml:space="preserve">Universidad Autonoma Metropolotana, Programa De Investigacion</t>
  </si>
  <si>
    <t xml:space="preserve">Director Interno</t>
  </si>
  <si>
    <t xml:space="preserve">Gobierno de la Ciudad de México</t>
  </si>
  <si>
    <t xml:space="preserve">Secretario Particular</t>
  </si>
  <si>
    <t xml:space="preserve">Organización Y Control En La Administracion Publica</t>
  </si>
  <si>
    <t xml:space="preserve">Secretaria de Cultura de la Ciudad de México</t>
  </si>
  <si>
    <t xml:space="preserve">Subdirector de Evaluación y Seguimiento de Programas</t>
  </si>
  <si>
    <t xml:space="preserve">Asamblea Legislativa del Distrito Federal</t>
  </si>
  <si>
    <t xml:space="preserve">Asesor Legislativo</t>
  </si>
  <si>
    <t xml:space="preserve">2015</t>
  </si>
  <si>
    <t xml:space="preserve">2018</t>
  </si>
  <si>
    <t xml:space="preserve">Jefatura De Unidad Departamental De Establecimientos Mercantiles, Ferias Y Espectaculos Publicos</t>
  </si>
  <si>
    <t xml:space="preserve">2010</t>
  </si>
  <si>
    <t xml:space="preserve">Subdireccion De Desarrollo Social Y Territorial </t>
  </si>
  <si>
    <t xml:space="preserve">2007</t>
  </si>
  <si>
    <t xml:space="preserve">Enlace De La Linea De Atencion "Una Llamada , Una Solucion"</t>
  </si>
  <si>
    <t xml:space="preserve">H. Ayuntamiento de Santa Maria Huatulco Oaxaca</t>
  </si>
  <si>
    <t xml:space="preserve">Directora Juridica </t>
  </si>
  <si>
    <t xml:space="preserve">Administracion Y Organización</t>
  </si>
  <si>
    <t xml:space="preserve">Camara Nacional de Comercio (CANACO)</t>
  </si>
  <si>
    <t xml:space="preserve">Gerente de Recursos Humanos</t>
  </si>
  <si>
    <t xml:space="preserve">Garcia Aguirre &amp; Abogados</t>
  </si>
  <si>
    <t xml:space="preserve">Titular del area Juridica</t>
  </si>
  <si>
    <t xml:space="preserve">Enlace "A" De La Direccion General Juridica Y De Gobierno</t>
  </si>
  <si>
    <t xml:space="preserve">Delegacion Iztapalapa </t>
  </si>
  <si>
    <t xml:space="preserve">Cooridnador De Participacion Ciudadana</t>
  </si>
  <si>
    <t xml:space="preserve">Anime Central</t>
  </si>
  <si>
    <t xml:space="preserve">Gerente De Ventas</t>
  </si>
  <si>
    <t xml:space="preserve">Sola Basic </t>
  </si>
  <si>
    <t xml:space="preserve">Proyectista y supervisor </t>
  </si>
  <si>
    <t xml:space="preserve">Organización Y Control </t>
  </si>
  <si>
    <t xml:space="preserve">Am Adecuacion y Construcción de Espacios</t>
  </si>
  <si>
    <t xml:space="preserve">Supervidodde remodelación</t>
  </si>
  <si>
    <t xml:space="preserve">Constructora SGG</t>
  </si>
  <si>
    <t xml:space="preserve">Director de Obras</t>
  </si>
  <si>
    <t xml:space="preserve">Partido Politico Morena</t>
  </si>
  <si>
    <t xml:space="preserve">Coordinador Electoral</t>
  </si>
  <si>
    <t xml:space="preserve">Jud De Planeacion Participativa Y Normatividad</t>
  </si>
  <si>
    <t xml:space="preserve">Procuraduria Social De D.F. </t>
  </si>
  <si>
    <t xml:space="preserve">L.C.P. De La Subprocuraduria De Promocion De Los Derechos Economicos, Sociales, Culturales Y Hambientales.</t>
  </si>
  <si>
    <t xml:space="preserve">Instituto de Educacion Emiliano Zapata</t>
  </si>
  <si>
    <t xml:space="preserve">Profesor</t>
  </si>
  <si>
    <t xml:space="preserve">Academia de musica contrapunto</t>
  </si>
  <si>
    <t xml:space="preserve">Profesor de musica</t>
  </si>
  <si>
    <t xml:space="preserve">Archivo General de la Nacion</t>
  </si>
  <si>
    <t xml:space="preserve">Asistente de investigacion</t>
  </si>
  <si>
    <t xml:space="preserve">Modulo De Atencion, Gestion Y Quejas Ciudadanas De La Dip. Aleida Alavez</t>
  </si>
  <si>
    <t xml:space="preserve">Coordinadora</t>
  </si>
  <si>
    <t xml:space="preserve">2014</t>
  </si>
  <si>
    <t xml:space="preserve">Asamble Alegislativa Vi Legislatura</t>
  </si>
  <si>
    <t xml:space="preserve">Prestadora De Servicio Social</t>
  </si>
  <si>
    <t xml:space="preserve">2013</t>
  </si>
  <si>
    <t xml:space="preserve">Direccion Territorial Paraje San Juan Del. Iztapalapa</t>
  </si>
  <si>
    <t xml:space="preserve">Lider Cooridnador De Proyectos </t>
  </si>
  <si>
    <t xml:space="preserve">Secretaria De Educacion Del Distrito Federal</t>
  </si>
  <si>
    <t xml:space="preserve">Coordinadora Escolar</t>
  </si>
  <si>
    <t xml:space="preserve">Asesoria Y Organización En La Administracion </t>
  </si>
  <si>
    <t xml:space="preserve">Jud De Servicios Generales</t>
  </si>
  <si>
    <t xml:space="preserve">Asesora</t>
  </si>
  <si>
    <t xml:space="preserve">2016</t>
  </si>
  <si>
    <t xml:space="preserve">Comision Federal De Electricidad Division Valle De Mexico Norte</t>
  </si>
  <si>
    <t xml:space="preserve">Manejo Y Control De Cartera Vencida</t>
  </si>
  <si>
    <t xml:space="preserve">Atencion Y Organización A La Ciudadania</t>
  </si>
  <si>
    <t xml:space="preserve">Consejeria Juridica De La Cdmx</t>
  </si>
  <si>
    <t xml:space="preserve">Sistema Municipal Para El Desarrollo Integral De La Familia</t>
  </si>
  <si>
    <t xml:space="preserve">Atencion Al Publico</t>
  </si>
  <si>
    <t xml:space="preserve">Direccion de Bienestar Social del H. Ayuntamiento de Atlacomulco</t>
  </si>
  <si>
    <t xml:space="preserve">Director de Bienestar Social</t>
  </si>
  <si>
    <t xml:space="preserve">Administracion Y Capacitacion</t>
  </si>
  <si>
    <t xml:space="preserve">Escuela Preparatoria Oficial No. 294</t>
  </si>
  <si>
    <t xml:space="preserve">Director Escolar</t>
  </si>
  <si>
    <t xml:space="preserve">Escuela Preparatoria Oficial No. 115</t>
  </si>
  <si>
    <t xml:space="preserve">Procuraduria Social De La Ciudad De Mexico</t>
  </si>
  <si>
    <t xml:space="preserve">Auxiliar Administrativo</t>
  </si>
  <si>
    <t xml:space="preserve">Subdirector De Desarrollo Social</t>
  </si>
  <si>
    <t xml:space="preserve">Santalo, Instalaciones Industriales A.</t>
  </si>
  <si>
    <t xml:space="preserve">Responsable De Cuadrilla</t>
  </si>
  <si>
    <t xml:space="preserve">Jud De Mercados</t>
  </si>
  <si>
    <t xml:space="preserve">Instituto De Vivienda Del Distrito Federal</t>
  </si>
  <si>
    <t xml:space="preserve">Tecnico Operativo</t>
  </si>
  <si>
    <t xml:space="preserve">2005</t>
  </si>
  <si>
    <t xml:space="preserve">Sin datos en el expediente</t>
  </si>
  <si>
    <t xml:space="preserve">Subdirectora De Gobierno</t>
  </si>
  <si>
    <t xml:space="preserve">Coordinacion Territorial- Morena</t>
  </si>
  <si>
    <t xml:space="preserve">Consejero Estatal De Morena</t>
  </si>
  <si>
    <t xml:space="preserve">Delegado En La Convencion</t>
  </si>
  <si>
    <t xml:space="preserve">Enlace Delegacional </t>
  </si>
  <si>
    <t xml:space="preserve">Asamblea Legislativa Del D.F. Vii Legislatura</t>
  </si>
  <si>
    <t xml:space="preserve">Secretario Tecnico</t>
  </si>
  <si>
    <t xml:space="preserve">Administracion </t>
  </si>
  <si>
    <t xml:space="preserve">Apoyo Tecnico En Modulo De Atencion Ciudadana</t>
  </si>
  <si>
    <t xml:space="preserve">Direccion Territorial Ermita Zaragoza</t>
  </si>
  <si>
    <t xml:space="preserve">Modulo De La Diputada Ernestina Godoy Ramos</t>
  </si>
  <si>
    <t xml:space="preserve">Coordinador</t>
  </si>
  <si>
    <t xml:space="preserve">Modulo De Morena Del Distrito Xxix Local</t>
  </si>
  <si>
    <t xml:space="preserve">2011</t>
  </si>
  <si>
    <t xml:space="preserve">Participacion Ciudadana Del Gobierno Popular</t>
  </si>
  <si>
    <t xml:space="preserve">Cooordinador</t>
  </si>
  <si>
    <t xml:space="preserve">Direccion General Juridica Alcaldia Iztapalapa</t>
  </si>
  <si>
    <t xml:space="preserve">Abogado</t>
  </si>
  <si>
    <t xml:space="preserve">Instituto Nacional Electoral</t>
  </si>
  <si>
    <t xml:space="preserve">Cpacitador Asistente electoral</t>
  </si>
  <si>
    <t xml:space="preserve">Consultoria FLCL de México S.A. de C.V. B-connect</t>
  </si>
  <si>
    <t xml:space="preserve">Asesor fiscal</t>
  </si>
  <si>
    <t xml:space="preserve">Foro Cultural Quetzalpilli</t>
  </si>
  <si>
    <t xml:space="preserve">Organización de Eventos</t>
  </si>
  <si>
    <t xml:space="preserve">CAED</t>
  </si>
  <si>
    <t xml:space="preserve">Orientadora</t>
  </si>
  <si>
    <t xml:space="preserve">Centro Operacional de Poblamiento y Vivienda AC</t>
  </si>
  <si>
    <t xml:space="preserve">Arquitectos Independientes</t>
  </si>
  <si>
    <t xml:space="preserve">Supervisor de Obra</t>
  </si>
  <si>
    <t xml:space="preserve">Bufete Inmobiliario y Arquitectura</t>
  </si>
  <si>
    <t xml:space="preserve">Asistente de Ventas</t>
  </si>
  <si>
    <t xml:space="preserve">Escuela Preparatoria Oficial No. 55</t>
  </si>
  <si>
    <t xml:space="preserve">Capacitacion Y Apoyo A La Ciudadania</t>
  </si>
  <si>
    <t xml:space="preserve">Direccion Territorial En Santa Catarina</t>
  </si>
  <si>
    <t xml:space="preserve">Jefe De Unidad Departamental De Planeacion Del Desarrollo Y Atencion Ciudadana</t>
  </si>
  <si>
    <t xml:space="preserve">2008</t>
  </si>
  <si>
    <t xml:space="preserve">Gestor Escolar</t>
  </si>
  <si>
    <t xml:space="preserve">Administracion Publica Delegacion Azcapotzalco</t>
  </si>
  <si>
    <t xml:space="preserve">Jefe De La Unidad Departamental De Via Publica</t>
  </si>
  <si>
    <t xml:space="preserve">Despacho Juridico </t>
  </si>
  <si>
    <t xml:space="preserve">Litigio</t>
  </si>
  <si>
    <t xml:space="preserve">Programa Saludarte del Gobierno de la Ciudad de Mexico</t>
  </si>
  <si>
    <t xml:space="preserve">Apoyo Tecnico Pedagogico</t>
  </si>
  <si>
    <t xml:space="preserve">Asesoria</t>
  </si>
  <si>
    <t xml:space="preserve">Distrito Federal</t>
  </si>
  <si>
    <t xml:space="preserve">Trabajo Comunitario</t>
  </si>
  <si>
    <t xml:space="preserve">Sin Datos De Experiencia En El Expediente</t>
  </si>
  <si>
    <t xml:space="preserve">Lider Coordinador De Servicios Urbanos En La Dt Sta Catarina</t>
  </si>
  <si>
    <t xml:space="preserve">Instituto De La Juventud Del D.F</t>
  </si>
  <si>
    <t xml:space="preserve">Capacitador</t>
  </si>
  <si>
    <t xml:space="preserve">Coordinador De Programas</t>
  </si>
  <si>
    <t xml:space="preserve">Apoyo Administrativo</t>
  </si>
  <si>
    <t xml:space="preserve">Empleado</t>
  </si>
  <si>
    <t xml:space="preserve">Abogado Litigante</t>
  </si>
  <si>
    <t xml:space="preserve">Jud De Gobierno</t>
  </si>
  <si>
    <t xml:space="preserve">Fidegar </t>
  </si>
  <si>
    <t xml:space="preserve">Coordinador De Jovenes</t>
  </si>
  <si>
    <t xml:space="preserve">Delegacion Iztacalco</t>
  </si>
  <si>
    <t xml:space="preserve">Jud De Capacitacion Y Desarrollo De Personal</t>
  </si>
  <si>
    <t xml:space="preserve">Proyectos Propios</t>
  </si>
  <si>
    <t xml:space="preserve">Organización Y Control</t>
  </si>
  <si>
    <t xml:space="preserve">Grupo S.I..E.P.</t>
  </si>
  <si>
    <t xml:space="preserve">Residente De Obra</t>
  </si>
  <si>
    <t xml:space="preserve">Arquitectura, Ingenieria, Supervicion Y Asesoria</t>
  </si>
  <si>
    <t xml:space="preserve">Auxiliar De Supervision De Obra</t>
  </si>
  <si>
    <t xml:space="preserve">Subdirector De Servicios Y Mantenimiento Urbano</t>
  </si>
  <si>
    <t xml:space="preserve">Procuraduria Social Programa De Unidades Habitacionales</t>
  </si>
  <si>
    <t xml:space="preserve">Coordinador Tecnico Social </t>
  </si>
  <si>
    <t xml:space="preserve">Consorcio Interamericano De Comunicación S.A De C.V.</t>
  </si>
  <si>
    <t xml:space="preserve">Adinistrador</t>
  </si>
  <si>
    <t xml:space="preserve">Actualmente</t>
  </si>
  <si>
    <t xml:space="preserve">Abogada Postulante y Asesora</t>
  </si>
  <si>
    <t xml:space="preserve">Litigante a nivel nacional</t>
  </si>
  <si>
    <t xml:space="preserve">Asesoria y Organizacion</t>
  </si>
  <si>
    <t xml:space="preserve">Instituto Electoral del Distrito Federal</t>
  </si>
  <si>
    <t xml:space="preserve">Asistente Juridico</t>
  </si>
  <si>
    <t xml:space="preserve">Angulo Flores Garcia y Asociados S.A. de C.V.</t>
  </si>
  <si>
    <t xml:space="preserve">Asesoria </t>
  </si>
  <si>
    <t xml:space="preserve">Supervisor De Obra</t>
  </si>
  <si>
    <t xml:space="preserve">A la fecha</t>
  </si>
  <si>
    <t xml:space="preserve">Asistente Politico</t>
  </si>
  <si>
    <t xml:space="preserve">Asamblea Legislativa Del D.F. </t>
  </si>
  <si>
    <t xml:space="preserve">Asesora En La Vii Legislatura</t>
  </si>
  <si>
    <t xml:space="preserve">Subdirectora De Normatividad</t>
  </si>
  <si>
    <t xml:space="preserve">Local De Cobranza Delservicio De Administracion Tributaria</t>
  </si>
  <si>
    <t xml:space="preserve">Analista </t>
  </si>
  <si>
    <t xml:space="preserve">Capacitador Asistente Electoral</t>
  </si>
  <si>
    <t xml:space="preserve">Fundacion Hagamos Mas Por Mexico</t>
  </si>
  <si>
    <t xml:space="preserve">Participacion En Proyecto</t>
  </si>
  <si>
    <t xml:space="preserve">Distrito Xxviii Local De Iztapalapa</t>
  </si>
  <si>
    <t xml:space="preserve">Coordinadora De Modulo</t>
  </si>
  <si>
    <t xml:space="preserve">Cúpula Constructores</t>
  </si>
  <si>
    <t xml:space="preserve">Administrador Único</t>
  </si>
  <si>
    <t xml:space="preserve">Lider Coordinador De Proyectos "A"</t>
  </si>
  <si>
    <t xml:space="preserve">Lopga Constructores Asociados S.A. De C.V. </t>
  </si>
  <si>
    <t xml:space="preserve">Intendente De Obra</t>
  </si>
  <si>
    <t xml:space="preserve">Jefatura de Gobierno en las Cooridnaciones Territoriales de Seguridad</t>
  </si>
  <si>
    <t xml:space="preserve">Representante</t>
  </si>
  <si>
    <t xml:space="preserve">Unidad Territorial de San Lorenzo Tezonco</t>
  </si>
  <si>
    <t xml:space="preserve">Enlace Educativo</t>
  </si>
  <si>
    <t xml:space="preserve">Papeleria</t>
  </si>
  <si>
    <t xml:space="preserve">Comerciante</t>
  </si>
  <si>
    <t xml:space="preserve">Organización </t>
  </si>
  <si>
    <t xml:space="preserve">Delegacion Iztapalapa Dirección Territorial Cabeza de Juárez</t>
  </si>
  <si>
    <t xml:space="preserve">Jud De Planeacion Del Desarrollo Y Atencion Ciudadana</t>
  </si>
  <si>
    <t xml:space="preserve">Procuraduria Social </t>
  </si>
  <si>
    <t xml:space="preserve">Coordinador Zonal en Coyoacan</t>
  </si>
  <si>
    <t xml:space="preserve">Grupo ADO</t>
  </si>
  <si>
    <t xml:space="preserve">Jefe de Tráfico</t>
  </si>
  <si>
    <t xml:space="preserve">Escuela De Derecho Ponciano Arriaga</t>
  </si>
  <si>
    <t xml:space="preserve">Docente</t>
  </si>
  <si>
    <t xml:space="preserve">Universidad Autonoma Metropolitana</t>
  </si>
  <si>
    <t xml:space="preserve">Promotora De Servicio Social</t>
  </si>
  <si>
    <t xml:space="preserve">Diseño Y Asesoria Popular, S.C. </t>
  </si>
  <si>
    <t xml:space="preserve">2017</t>
  </si>
  <si>
    <t xml:space="preserve">Y+S Arquitectos</t>
  </si>
  <si>
    <t xml:space="preserve">Representante Tecnico</t>
  </si>
  <si>
    <t xml:space="preserve">Constructora Trueno S.A. De C.V. </t>
  </si>
  <si>
    <t xml:space="preserve">Invi</t>
  </si>
  <si>
    <t xml:space="preserve">Tecnico En Proyectos, Supervision Y Obra</t>
  </si>
  <si>
    <t xml:space="preserve">Tecnico En Proyectos, Supervision </t>
  </si>
  <si>
    <t xml:space="preserve">Tecnico En Proyectos</t>
  </si>
  <si>
    <t xml:space="preserve">Construcción e Ingenieria ACFHEL, S.A. de C.V</t>
  </si>
  <si>
    <t xml:space="preserve">Asesoria y Administración</t>
  </si>
  <si>
    <t xml:space="preserve">Instituto de la Mujeres del Distrito Federal</t>
  </si>
  <si>
    <t xml:space="preserve">Administrativo, Juridico</t>
  </si>
  <si>
    <t xml:space="preserve">Escuela De Administracion Publica</t>
  </si>
  <si>
    <t xml:space="preserve">Consejero Estatal De La Cdmx</t>
  </si>
  <si>
    <t xml:space="preserve">Colaborador</t>
  </si>
  <si>
    <t xml:space="preserve">Enlace Auxiliar Del Distrito 34 Local</t>
  </si>
  <si>
    <t xml:space="preserve">Alcaldía Iztapalapa</t>
  </si>
  <si>
    <t xml:space="preserve">Enlace de Gobierno</t>
  </si>
  <si>
    <t xml:space="preserve">Alcaldía Iztapalapa Territorial Reforma</t>
  </si>
  <si>
    <t xml:space="preserve">Enlace de Protección Civil</t>
  </si>
  <si>
    <t xml:space="preserve">Gobierno Delegacional de Tlalpan</t>
  </si>
  <si>
    <t xml:space="preserve">Jefe de Unidad Departamental de Zona 1</t>
  </si>
  <si>
    <t xml:space="preserve">Sin Datos en el expediente</t>
  </si>
  <si>
    <t xml:space="preserve">Pinflo</t>
  </si>
  <si>
    <t xml:space="preserve">Responsable Del Área De Recursos Humanos</t>
  </si>
  <si>
    <t xml:space="preserve">Direccion General De Desarrollo Social Del Gobierno Popular De Iztapalapa</t>
  </si>
  <si>
    <t xml:space="preserve">Coordinadora De Servicios Integrales Y Comunitarios</t>
  </si>
  <si>
    <t xml:space="preserve">Desarrollo Social Y Territorial En Aculco De La Delegacion Iztapalapa</t>
  </si>
  <si>
    <t xml:space="preserve">Subdirectora</t>
  </si>
  <si>
    <t xml:space="preserve">Secretaria de Educación de la Ciudad de México</t>
  </si>
  <si>
    <t xml:space="preserve">Prestador de Servicios Profesionales</t>
  </si>
  <si>
    <t xml:space="preserve">Deterquim</t>
  </si>
  <si>
    <t xml:space="preserve">Consultor Institucional</t>
  </si>
  <si>
    <t xml:space="preserve">Enlace de Giras y Eventos</t>
  </si>
  <si>
    <t xml:space="preserve">Supervición, Control y Ejeción </t>
  </si>
  <si>
    <t xml:space="preserve">Nave Lorh México S.A. de C.V.</t>
  </si>
  <si>
    <t xml:space="preserve">Auxiliar de Topografo</t>
  </si>
  <si>
    <t xml:space="preserve">Cementera La Cruz Azul</t>
  </si>
  <si>
    <t xml:space="preserve">Residente de Calidad</t>
  </si>
  <si>
    <t xml:space="preserve">Escuela Nacional De Ciencias Biologicas</t>
  </si>
  <si>
    <t xml:space="preserve">Prestador De Servicios En Mantenimiento</t>
  </si>
  <si>
    <t xml:space="preserve">J.U.D. De Desarrollo Economico</t>
  </si>
  <si>
    <t xml:space="preserve">Dirección General Juríduca de la Alcaldía Iztapalapa</t>
  </si>
  <si>
    <t xml:space="preserve">Asesor Juridico</t>
  </si>
  <si>
    <t xml:space="preserve">Aseroria y Administración</t>
  </si>
  <si>
    <t xml:space="preserve">Subprocuraduria Jurídica de Planeación, Cooridnación Interinstitucional y de Derechos Humanos de la Procuraduría Genral de Justicia del Distrito Federal</t>
  </si>
  <si>
    <t xml:space="preserve">Orientador Juridico del Nuevo Sistema de Justicia Penal</t>
  </si>
  <si>
    <t xml:space="preserve">Órgano Interno de Control, en el área de responsabilidades en Aeropuertos y Servicios Auxiliares</t>
  </si>
  <si>
    <t xml:space="preserve">Auxiliar Jurídico del jefe de área</t>
  </si>
  <si>
    <t xml:space="preserve">Coordinador Operativo Territorial</t>
  </si>
  <si>
    <t xml:space="preserve">Secretaria De Relaciones Exteriores</t>
  </si>
  <si>
    <t xml:space="preserve">Analista Auxiliar</t>
  </si>
  <si>
    <t xml:space="preserve">Secretaria De Educacion De La Ciudad De Mexico</t>
  </si>
  <si>
    <t xml:space="preserve">Maestra Comunitaria</t>
  </si>
  <si>
    <t xml:space="preserve">Direccion De Proteccion Civil Delegacion Miguel Hidalgo</t>
  </si>
  <si>
    <t xml:space="preserve">Subdirectora De Manejo Integral De Riesgos</t>
  </si>
  <si>
    <t xml:space="preserve">Delegacion Venustiano Carranza </t>
  </si>
  <si>
    <t xml:space="preserve">Atencion De Mergencias Y Acciones De Mitigacion</t>
  </si>
  <si>
    <t xml:space="preserve">Procuraduria Social</t>
  </si>
  <si>
    <t xml:space="preserve">Promotora</t>
  </si>
  <si>
    <t xml:space="preserve">Auxiliar Contable</t>
  </si>
  <si>
    <t xml:space="preserve">Organización Territorial</t>
  </si>
  <si>
    <t xml:space="preserve">Capturista De Datos</t>
  </si>
  <si>
    <t xml:space="preserve">Directora General De Gobierno De La Secretaria De Gobierno</t>
  </si>
  <si>
    <t xml:space="preserve">Subdirectora De Giras Y Reuniones De Trabajo</t>
  </si>
  <si>
    <t xml:space="preserve">Administracion Y Organización En La Administracion Publica</t>
  </si>
  <si>
    <t xml:space="preserve">Jefatura De Gobierno</t>
  </si>
  <si>
    <t xml:space="preserve">Subdirectora De Seguimiento Y Analisis De Los Compromisos Del Jefe De Gobierno</t>
  </si>
  <si>
    <t xml:space="preserve">Delegacion Miguel Hidalgo</t>
  </si>
  <si>
    <t xml:space="preserve">Enlace</t>
  </si>
  <si>
    <t xml:space="preserve">Prensa De La Dip. Ana Maria Rodriguez</t>
  </si>
  <si>
    <t xml:space="preserve">Enlace De Prensa</t>
  </si>
  <si>
    <t xml:space="preserve">Prensa De La Dip. Ernestina Godoy</t>
  </si>
  <si>
    <t xml:space="preserve">Coordinadora De Comunicación Social</t>
  </si>
  <si>
    <t xml:space="preserve">Mesa Directiva Camara De Diputados Del H. Congreso De La Union</t>
  </si>
  <si>
    <t xml:space="preserve">Administracion Y Asesoria</t>
  </si>
  <si>
    <t xml:space="preserve">Asamblea Consytituyente De La Cdmx. Mesa Directiva</t>
  </si>
  <si>
    <t xml:space="preserve">Asamblea Legislativa Del D.F.</t>
  </si>
  <si>
    <t xml:space="preserve">Latitudes Agencia de Fotoperiodismo</t>
  </si>
  <si>
    <t xml:space="preserve">Fundador, Director y Editor General</t>
  </si>
  <si>
    <t xml:space="preserve">Administración</t>
  </si>
  <si>
    <t xml:space="preserve">Fabrica de Artes y Oficios</t>
  </si>
  <si>
    <t xml:space="preserve">Profesor de Fotoperiodismo </t>
  </si>
  <si>
    <t xml:space="preserve">Demos Desarrollo de Medios S.A. de C.V. La Jornada</t>
  </si>
  <si>
    <t xml:space="preserve">Reporte Gafrico</t>
  </si>
  <si>
    <t xml:space="preserve">Tecnico En Cartografia</t>
  </si>
  <si>
    <t xml:space="preserve">Consultor Independiente</t>
  </si>
  <si>
    <t xml:space="preserve">Universidad Nacional Autonoma De Mexico</t>
  </si>
  <si>
    <t xml:space="preserve">Comisión para la Reconstrucción de la Ciudad de México</t>
  </si>
  <si>
    <t xml:space="preserve">Coordinadora y Supervisora de proyectos</t>
  </si>
  <si>
    <t xml:space="preserve">Directora de Atención Jurídica</t>
  </si>
  <si>
    <t xml:space="preserve">Delegación Azcapotzalco</t>
  </si>
  <si>
    <t xml:space="preserve">Directora General Jurídica y de Gobierno</t>
  </si>
  <si>
    <t xml:space="preserve">Jud De Resoluciones Administrativas</t>
  </si>
  <si>
    <t xml:space="preserve">Direccion General Juridica Y De Estudios Legislativos</t>
  </si>
  <si>
    <t xml:space="preserve">Personal De Nomina 8</t>
  </si>
  <si>
    <t xml:space="preserve">abrl 2013</t>
  </si>
  <si>
    <t xml:space="preserve">Persnal De Honorarios</t>
  </si>
  <si>
    <t xml:space="preserve">Consejeria Juridica Y De Servicios Legales</t>
  </si>
  <si>
    <t xml:space="preserve">Direccion Ejecutiva De Justicia Civica</t>
  </si>
  <si>
    <t xml:space="preserve">Direccion General Djuridica Y De Estudios Legislativos</t>
  </si>
  <si>
    <t xml:space="preserve">JUD de Atención Jurídica Territorial "B"</t>
  </si>
  <si>
    <t xml:space="preserve">Administración y Organización en la Administración Públca</t>
  </si>
  <si>
    <t xml:space="preserve">Comisión Nacional de Vivienda "CONAVI"</t>
  </si>
  <si>
    <t xml:space="preserve">Analista de Proyectos</t>
  </si>
  <si>
    <t xml:space="preserve">Tribunal Federal de Justicia Administrativa</t>
  </si>
  <si>
    <t xml:space="preserve">Centro de Investigaciones Economicas, Administrativas y Sociales</t>
  </si>
  <si>
    <t xml:space="preserve">Investigador Adjunto</t>
  </si>
  <si>
    <t xml:space="preserve">Orgnanizacion Y Control</t>
  </si>
  <si>
    <t xml:space="preserve">Centro de Capacitacion Universitaria CC-U</t>
  </si>
  <si>
    <t xml:space="preserve">Profesor Investigador</t>
  </si>
  <si>
    <t xml:space="preserve">Consejeria Juridica y de Servicios Legales</t>
  </si>
  <si>
    <t xml:space="preserve">Operador Ejecutivo</t>
  </si>
  <si>
    <t xml:space="preserve">Asesor </t>
  </si>
  <si>
    <t xml:space="preserve">Centro De Capacitacion Y Formacion Permanente Del Senado De La Republica</t>
  </si>
  <si>
    <t xml:space="preserve">Conferencista</t>
  </si>
  <si>
    <t xml:space="preserve">Territorial Paraje San Juan</t>
  </si>
  <si>
    <t xml:space="preserve">LCP De Educacion Ambiental</t>
  </si>
  <si>
    <t xml:space="preserve">Organización Estatal De Morena</t>
  </si>
  <si>
    <t xml:space="preserve">Secretario</t>
  </si>
  <si>
    <t xml:space="preserve">Soluciones Integrales Vargas Y Asociados</t>
  </si>
  <si>
    <t xml:space="preserve">Director De Consultoria Integral </t>
  </si>
  <si>
    <t xml:space="preserve">Octubre 2016</t>
  </si>
  <si>
    <t xml:space="preserve">Diciembre 2016</t>
  </si>
  <si>
    <t xml:space="preserve">Subdirector De Fomento Economico Y Cooperativo </t>
  </si>
  <si>
    <t xml:space="preserve">Enero 2012</t>
  </si>
  <si>
    <t xml:space="preserve">Diciembre 2012</t>
  </si>
  <si>
    <t xml:space="preserve">Delegacion Iztapalapa Gobierno Popular</t>
  </si>
  <si>
    <t xml:space="preserve">Subdirector De Desarrollo Social Y Territorial</t>
  </si>
  <si>
    <t xml:space="preserve">Jud De Amparos Y Contenciosos</t>
  </si>
  <si>
    <t xml:space="preserve">Jud De Reclutamiento Y Asistencia Juridica</t>
  </si>
  <si>
    <t xml:space="preserve">Consejeria Juridica Y Servicios Legales Del D.F.</t>
  </si>
  <si>
    <t xml:space="preserve">Jud De Proyectos Y Estudios Legislativos</t>
  </si>
  <si>
    <t xml:space="preserve">Direccion General Juridica Y De Estudios Legislativos De La Consejeria Juridica Y De Servicios Legales</t>
  </si>
  <si>
    <t xml:space="preserve">Jud De Expropiaciones Y Desincorporacion</t>
  </si>
  <si>
    <t xml:space="preserve">Control Y Asesoria</t>
  </si>
  <si>
    <t xml:space="preserve">Ayuntamiento De Ecatepec De Morelos</t>
  </si>
  <si>
    <t xml:space="preserve">Jud En Regimen Condominal Y Juridico</t>
  </si>
  <si>
    <t xml:space="preserve">Direccion Territorial Paraje San Juan</t>
  </si>
  <si>
    <t xml:space="preserve">Subdirector De Servicios De Mantenimiento Urbano</t>
  </si>
  <si>
    <t xml:space="preserve">Jud De Planeacion</t>
  </si>
  <si>
    <t xml:space="preserve">Delegacion Azcapotzalco </t>
  </si>
  <si>
    <t xml:space="preserve">Oficina De Informacion Publica De La Consejeria Juridica Y De Servicios Legales</t>
  </si>
  <si>
    <t xml:space="preserve">Operativo</t>
  </si>
  <si>
    <t xml:space="preserve">Jud De Cesac</t>
  </si>
  <si>
    <t xml:space="preserve">Delegacion Iztapalapa Dirección Territorial Centro</t>
  </si>
  <si>
    <t xml:space="preserve">JUD de Planeacion del Desarrollo y Atención Ciudadana</t>
  </si>
  <si>
    <t xml:space="preserve">Administrativo Y Asesoria</t>
  </si>
  <si>
    <t xml:space="preserve">EULEN MEXICO DE SERVICIOS S.A DE C.V.</t>
  </si>
  <si>
    <t xml:space="preserve">Asesor Fiscal</t>
  </si>
  <si>
    <t xml:space="preserve">L.C.P. De Servicios Legales</t>
  </si>
  <si>
    <t xml:space="preserve">Direccion General De Regularizacion Territorial</t>
  </si>
  <si>
    <t xml:space="preserve">Partido político Morena-Ciudad de México</t>
  </si>
  <si>
    <t xml:space="preserve">Integrante</t>
  </si>
  <si>
    <t xml:space="preserve">Movimiento Regeneración Nacional</t>
  </si>
  <si>
    <t xml:space="preserve">Integrante de apoyo</t>
  </si>
  <si>
    <t xml:space="preserve">Integrante de equipo</t>
  </si>
  <si>
    <t xml:space="preserve">Sistema de Aguas de la Ciudad de México SACMEX</t>
  </si>
  <si>
    <t xml:space="preserve">Oficinista</t>
  </si>
  <si>
    <t xml:space="preserve">Distribución Tornillera</t>
  </si>
  <si>
    <t xml:space="preserve">Secretaria</t>
  </si>
  <si>
    <t xml:space="preserve">Equipos y elevadores Fayser</t>
  </si>
  <si>
    <t xml:space="preserve">Telefonista</t>
  </si>
  <si>
    <t xml:space="preserve">Asistencia Legal Salvador Martinez Murrieta</t>
  </si>
  <si>
    <t xml:space="preserve">Secretaria de Gobierno de la Ciudad de México</t>
  </si>
  <si>
    <t xml:space="preserve">Director Ejecutivo de Enlace</t>
  </si>
  <si>
    <t xml:space="preserve">Sistema Público de Radiodifusión de la Ciudad de México</t>
  </si>
  <si>
    <t xml:space="preserve">Director Ejecutivo de Administración</t>
  </si>
  <si>
    <t xml:space="preserve">Comisión Instaladora al Congreso de la Ciudad de México</t>
  </si>
  <si>
    <t xml:space="preserve">Secretario Tecnico </t>
  </si>
  <si>
    <t xml:space="preserve">SIBISO</t>
  </si>
  <si>
    <t xml:space="preserve">Lider Coordinador de Proyectos</t>
  </si>
  <si>
    <t xml:space="preserve">Gobierno Federal</t>
  </si>
  <si>
    <t xml:space="preserve">Servidora de la Nación</t>
  </si>
  <si>
    <t xml:space="preserve">Fideicomiso de Educación Garantizada</t>
  </si>
  <si>
    <t xml:space="preserve">Coordinador Ejecutivo del PREBU</t>
  </si>
  <si>
    <t xml:space="preserve">Director de Control</t>
  </si>
  <si>
    <t xml:space="preserve">Comision de Puntos Constitucionales </t>
  </si>
  <si>
    <t xml:space="preserve">Ejercito Mexicano </t>
  </si>
  <si>
    <t xml:space="preserve">Policia Federal</t>
  </si>
  <si>
    <t xml:space="preserve">Comisario De Seguridad Ciudadana Y Transito Municipal De Tultepec Edo. Mex</t>
  </si>
  <si>
    <t xml:space="preserve">Responsable</t>
  </si>
  <si>
    <t xml:space="preserve">Empresa Centro De Cpacitacion E Investigacion Tecnologica S.C.</t>
  </si>
  <si>
    <t xml:space="preserve">Director De Vinculacion Del Area Gubernamental</t>
  </si>
  <si>
    <t xml:space="preserve">Delegacion Politica De Coyoacan</t>
  </si>
  <si>
    <t xml:space="preserve">Director De Proteccion Civil</t>
  </si>
  <si>
    <t xml:space="preserve">Alcaldia Iztapalapa</t>
  </si>
  <si>
    <t xml:space="preserve">Delegacion Coyoacan </t>
  </si>
  <si>
    <t xml:space="preserve">Hasta la fecha</t>
  </si>
  <si>
    <t xml:space="preserve">Escuela Mexicana De Taekwondo Melendez Neza</t>
  </si>
  <si>
    <t xml:space="preserve">Instructor De Taekwondo</t>
  </si>
  <si>
    <t xml:space="preserve">Escolta De Funcionario</t>
  </si>
  <si>
    <t xml:space="preserve">Jefe De Escoltas De La Delegada</t>
  </si>
  <si>
    <t xml:space="preserve">Partido Politico De La Revolucion Democratica</t>
  </si>
  <si>
    <t xml:space="preserve">Director Territorial En Paraje San Juan</t>
  </si>
  <si>
    <t xml:space="preserve">2002</t>
  </si>
  <si>
    <t xml:space="preserve">Asociacion Civil Patria Nueva</t>
  </si>
  <si>
    <t xml:space="preserve">Presidente</t>
  </si>
  <si>
    <t xml:space="preserve">Abogado Postulante </t>
  </si>
  <si>
    <t xml:space="preserve">Abarrotes Rocio</t>
  </si>
  <si>
    <t xml:space="preserve">Cajero</t>
  </si>
  <si>
    <t xml:space="preserve">Multiservicios Contables Y Administrativos</t>
  </si>
  <si>
    <t xml:space="preserve">Protección Civil Azcapotzalzo</t>
  </si>
  <si>
    <t xml:space="preserve">Gestor de Prevención y Capacitador</t>
  </si>
  <si>
    <t xml:space="preserve">Organización y Control</t>
  </si>
  <si>
    <t xml:space="preserve">Delegación 1 Norte IMSS</t>
  </si>
  <si>
    <t xml:space="preserve">Aux. Auditoria</t>
  </si>
  <si>
    <t xml:space="preserve">Centro de Distribución Liverpool S.A. de C.V.</t>
  </si>
  <si>
    <t xml:space="preserve">Inventarios</t>
  </si>
  <si>
    <t xml:space="preserve">Corbelt</t>
  </si>
  <si>
    <t xml:space="preserve">Gerente  </t>
  </si>
  <si>
    <t xml:space="preserve">Secretaria Auxiliar de registro y actualizacion sindical de la junta de Conciliación y Arbitraje de la CDMX.</t>
  </si>
  <si>
    <t xml:space="preserve">Secretaria Jurídica</t>
  </si>
  <si>
    <t xml:space="preserve">Dirección Territorial Paraje San Juan de la Delegacion Iztapalapa</t>
  </si>
  <si>
    <t xml:space="preserve">JUD Jurídica y de Gobierno</t>
  </si>
  <si>
    <t xml:space="preserve">Camara de Diputados LX Legislatura</t>
  </si>
  <si>
    <t xml:space="preserve">Asesor Jurídico</t>
  </si>
  <si>
    <t xml:space="preserve">Sagarpa</t>
  </si>
  <si>
    <t xml:space="preserve">Responsable Tecnico</t>
  </si>
  <si>
    <t xml:space="preserve">Coordinador De Las Brigadas Tecnicas</t>
  </si>
  <si>
    <t xml:space="preserve">Dgcorena</t>
  </si>
  <si>
    <t xml:space="preserve">Tecnico De La Jud</t>
  </si>
  <si>
    <t xml:space="preserve">Coordinación de Mercados y Vía Pública</t>
  </si>
  <si>
    <t xml:space="preserve">Encargada de Reordenamiento de Vía Pública</t>
  </si>
  <si>
    <t xml:space="preserve">Jefatura de Mercados y Tianguis de la Alcaldía Iztapalapa</t>
  </si>
  <si>
    <t xml:space="preserve">Enlace Administrativo</t>
  </si>
  <si>
    <t xml:space="preserve">Secretaria de Desarrollo Social</t>
  </si>
  <si>
    <t xml:space="preserve">Profesionista en carrera Adam.</t>
  </si>
  <si>
    <t xml:space="preserve">Asesor "A"</t>
  </si>
  <si>
    <t xml:space="preserve">JUD de Administraciónde la Red de Voz y Datos</t>
  </si>
  <si>
    <t xml:space="preserve">delegación Iztapalapa</t>
  </si>
  <si>
    <t xml:space="preserve">Director De Servicios E Imagen Urbana</t>
  </si>
  <si>
    <t xml:space="preserve">Gobierno Del Estado Morelia Michoacan</t>
  </si>
  <si>
    <t xml:space="preserve">Asesor De Secretaria Del Migrante</t>
  </si>
  <si>
    <t xml:space="preserve">Coordinador Del Area</t>
  </si>
  <si>
    <t xml:space="preserve">Xei Radio 1400 De Am</t>
  </si>
  <si>
    <t xml:space="preserve">Locutor Y Entrevistador</t>
  </si>
  <si>
    <t xml:space="preserve">OCTUBRE 2015</t>
  </si>
  <si>
    <t xml:space="preserve">MARZO 2018</t>
  </si>
  <si>
    <t xml:space="preserve">Directora Territorial Zona Estrella</t>
  </si>
  <si>
    <t xml:space="preserve">Secretaria De Gobierno Del D.F. </t>
  </si>
  <si>
    <t xml:space="preserve">Coordinadora Regional</t>
  </si>
  <si>
    <t xml:space="preserve">Lider Coordinador De Proyectos "C"</t>
  </si>
  <si>
    <t xml:space="preserve">Armstrong Laboratorios S.A. de C.V.</t>
  </si>
  <si>
    <t xml:space="preserve">Elemento de seguridad</t>
  </si>
  <si>
    <t xml:space="preserve">Protección 2010</t>
  </si>
  <si>
    <t xml:space="preserve">Secretaria de Seguridad Pública de Michoacan Ocampo</t>
  </si>
  <si>
    <t xml:space="preserve">Jefe de Departamento</t>
  </si>
  <si>
    <t xml:space="preserve">Delegación Iztapalapa</t>
  </si>
  <si>
    <t xml:space="preserve">JUD de Apoyo Tecnico</t>
  </si>
  <si>
    <t xml:space="preserve">H. Camara De Diputados</t>
  </si>
  <si>
    <t xml:space="preserve">Equipo de Asesores</t>
  </si>
  <si>
    <t xml:space="preserve">FGJCDMX Fiscalia General de Justicia de la Ciudad de México</t>
  </si>
  <si>
    <t xml:space="preserve">Administrativa</t>
  </si>
  <si>
    <t xml:space="preserve">INFOTEC Centro de Investigación e Innovación en tecnologías de la Información y Comunicación</t>
  </si>
  <si>
    <t xml:space="preserve">Becario del Programa Plata</t>
  </si>
  <si>
    <t xml:space="preserve">Fiscalia General de Justicia de la Ciudad de México</t>
  </si>
  <si>
    <t xml:space="preserve">Practicas profesionales Asistente de Ministerio Público</t>
  </si>
  <si>
    <t xml:space="preserve">Casa De Atencion Ciudadana</t>
  </si>
  <si>
    <t xml:space="preserve">Diputada Suplente</t>
  </si>
  <si>
    <t xml:space="preserve">Coordinadora Distrital</t>
  </si>
  <si>
    <t xml:space="preserve">Universidad Insurgentes </t>
  </si>
  <si>
    <t xml:space="preserve">Profesora</t>
  </si>
  <si>
    <t xml:space="preserve">Organización Social Desarrollo Integral Humano, A.C.</t>
  </si>
  <si>
    <t xml:space="preserve">Responsable De Grupos Vulnerables</t>
  </si>
  <si>
    <t xml:space="preserve">Lider Coordinador De Proyectos Operativos</t>
  </si>
  <si>
    <t xml:space="preserve">Diputado Federal de Representacion Proporcional</t>
  </si>
  <si>
    <t xml:space="preserve">Candidato</t>
  </si>
  <si>
    <t xml:space="preserve">Secretaria Ejecutiva del Mecanismo de Seguimiento y Evaluación </t>
  </si>
  <si>
    <t xml:space="preserve">Centro Nacional de Equidad de Género y Salud Reproductiva</t>
  </si>
  <si>
    <t xml:space="preserve">Fundación Nemi</t>
  </si>
  <si>
    <t xml:space="preserve">Prestadora de Servicios Profesionales</t>
  </si>
  <si>
    <t xml:space="preserve">MAYO 2007</t>
  </si>
  <si>
    <t xml:space="preserve">ABRIL 2010</t>
  </si>
  <si>
    <t xml:space="preserve">Procuraduria Social Del Gobierno Del D.F.</t>
  </si>
  <si>
    <t xml:space="preserve">Promotor Social</t>
  </si>
  <si>
    <t xml:space="preserve">1990</t>
  </si>
  <si>
    <t xml:space="preserve">2000</t>
  </si>
  <si>
    <t xml:space="preserve">Hospital Abc</t>
  </si>
  <si>
    <t xml:space="preserve">Secretaria Administrativa</t>
  </si>
  <si>
    <t xml:space="preserve">1988</t>
  </si>
  <si>
    <t xml:space="preserve">Ixtapa Palace Resort Desarrollo Turistico</t>
  </si>
  <si>
    <t xml:space="preserve">Recepcionista</t>
  </si>
  <si>
    <t xml:space="preserve">Balanced Movement, S.A. De C.V. </t>
  </si>
  <si>
    <t xml:space="preserve">Utopia Black, S.A. De C.V.</t>
  </si>
  <si>
    <t xml:space="preserve">Gerente General </t>
  </si>
  <si>
    <t xml:space="preserve">1997</t>
  </si>
  <si>
    <t xml:space="preserve">2001</t>
  </si>
  <si>
    <t xml:space="preserve">Fan Club De Mexico, S.A. De C.V. </t>
  </si>
  <si>
    <t xml:space="preserve">Gerente Comercial</t>
  </si>
  <si>
    <t xml:space="preserve">Coordinadora de Participacion Ciudadana </t>
  </si>
  <si>
    <t xml:space="preserve">Partido del Trabajo</t>
  </si>
  <si>
    <t xml:space="preserve">Congresista</t>
  </si>
  <si>
    <t xml:space="preserve">Centro Deportivo Salvador Allende Delegacion Iztapalapa</t>
  </si>
  <si>
    <t xml:space="preserve">Administratdora</t>
  </si>
  <si>
    <t xml:space="preserve">Coordinacion De Salud Publica De La Dgds En Iztapalapa</t>
  </si>
  <si>
    <t xml:space="preserve">Coordinacion De  Los Servicios De Salud</t>
  </si>
  <si>
    <t xml:space="preserve">Atencion A La Ciudadania</t>
  </si>
  <si>
    <t xml:space="preserve">Sistemas de Salud del Dr. Simi S.A. de C.V. </t>
  </si>
  <si>
    <t xml:space="preserve">Laboratorista</t>
  </si>
  <si>
    <t xml:space="preserve">ISSSTE Hospital General Dr. Dario Fernandez Fierro</t>
  </si>
  <si>
    <t xml:space="preserve">ISSSTE Hospital Regional 1° de Octubre</t>
  </si>
  <si>
    <t xml:space="preserve">Territorial Venustiano Carranza 1</t>
  </si>
  <si>
    <t xml:space="preserve">Representante De La Jefa De Gobierno</t>
  </si>
  <si>
    <t xml:space="preserve">Direccion General De Participacion Ciudadana</t>
  </si>
  <si>
    <t xml:space="preserve">Lider Coordinador De Proyectos</t>
  </si>
  <si>
    <t xml:space="preserve">Subdireccion De Deporte De La Delegacion Cuauhtemoc</t>
  </si>
  <si>
    <t xml:space="preserve">Colaborador Y Asesor</t>
  </si>
  <si>
    <t xml:space="preserve">Instituto Del Deporte Del Distrito Federal</t>
  </si>
  <si>
    <t xml:space="preserve">Responsable De Normatividad Del Registro Del Deporte</t>
  </si>
  <si>
    <t xml:space="preserve">Conade</t>
  </si>
  <si>
    <t xml:space="preserve">Coordinador Estatal </t>
  </si>
  <si>
    <t xml:space="preserve">Instituto Del Deporte De La Ciudad De  Mexico</t>
  </si>
  <si>
    <t xml:space="preserve">Coordinador De Programa De Deporte Comunitario</t>
  </si>
  <si>
    <t xml:space="preserve">Coordinador Regionsl De La Zona Oriente</t>
  </si>
  <si>
    <t xml:space="preserve">Subdirector De Deporte Social</t>
  </si>
  <si>
    <t xml:space="preserve">Responsable Del Registro Del Deporte Del Distrito Federal</t>
  </si>
  <si>
    <t xml:space="preserve">Comision Nacional De Cultura Fisica Y Deporte</t>
  </si>
  <si>
    <t xml:space="preserve">Responsable De Seguimiento Y Convenios Con Federsciones</t>
  </si>
  <si>
    <t xml:space="preserve">Secretaria De Educacion Publica</t>
  </si>
  <si>
    <t xml:space="preserve">Responsable Del Area De Jubilaciones</t>
  </si>
  <si>
    <t xml:space="preserve">Asamblea Legislativa De La Cdmx</t>
  </si>
  <si>
    <t xml:space="preserve">Asesora De La Comision De Vivienda</t>
  </si>
  <si>
    <t xml:space="preserve">Dif-Df</t>
  </si>
  <si>
    <t xml:space="preserve">Subdirectora De Cadi-Caic</t>
  </si>
  <si>
    <t xml:space="preserve">Facultad De Ciencias Politicas Y Sociales, Unam</t>
  </si>
  <si>
    <t xml:space="preserve">Profesor Adjunto</t>
  </si>
  <si>
    <t xml:space="preserve">anero 2013</t>
  </si>
  <si>
    <t xml:space="preserve">Ciiemad-Ipn</t>
  </si>
  <si>
    <t xml:space="preserve">Becario De Proyectos De Investigacion</t>
  </si>
  <si>
    <t xml:space="preserve">Universidad Pedagogica Nacional</t>
  </si>
  <si>
    <t xml:space="preserve">Instituto Universitario Progresa</t>
  </si>
  <si>
    <t xml:space="preserve">Centro Femenil De Readaptacion Social Santa Martha Acatitla</t>
  </si>
  <si>
    <t xml:space="preserve">Investigadora</t>
  </si>
  <si>
    <t xml:space="preserve">Gobierno Delegacional De Azcapotzalco</t>
  </si>
  <si>
    <t xml:space="preserve">Director De Limpia</t>
  </si>
  <si>
    <t xml:space="preserve">Jefe De Unidad Departamental De Limpia</t>
  </si>
  <si>
    <t xml:space="preserve">Participacion Ciudadana</t>
  </si>
  <si>
    <t xml:space="preserve">Coordinador Zonal</t>
  </si>
  <si>
    <t xml:space="preserve">Representaciones ZAR</t>
  </si>
  <si>
    <t xml:space="preserve">Seguros Bancomer</t>
  </si>
  <si>
    <t xml:space="preserve">Atencion a clientes</t>
  </si>
  <si>
    <t xml:space="preserve">Asesoria Juridica</t>
  </si>
  <si>
    <t xml:space="preserve">Jud De Regularizacion Territorial</t>
  </si>
  <si>
    <t xml:space="preserve">Asesora Juridica  </t>
  </si>
  <si>
    <t xml:space="preserve">Distintos Despachos</t>
  </si>
  <si>
    <t xml:space="preserve">Litigante</t>
  </si>
  <si>
    <t xml:space="preserve">Colegio de Ciencias y Humanidades Plantel Oriente UNAM</t>
  </si>
  <si>
    <t xml:space="preserve">Abogado auxiliar suplente</t>
  </si>
  <si>
    <t xml:space="preserve">Instituto mexiquense de la vivienda social del EDOMEX</t>
  </si>
  <si>
    <t xml:space="preserve">Secretaria de Mexicanos en el Exterior y Política Internacional del Partido Morena</t>
  </si>
  <si>
    <t xml:space="preserve">Asesor de Política Internacional</t>
  </si>
  <si>
    <t xml:space="preserve">Periodico Regeneración</t>
  </si>
  <si>
    <t xml:space="preserve">Investigador</t>
  </si>
  <si>
    <t xml:space="preserve">Congreso Constituyente de la Ciudad de México</t>
  </si>
  <si>
    <t xml:space="preserve">Candidato por el Partido Morena</t>
  </si>
  <si>
    <t xml:space="preserve">Secretaria De Desarrollo Rural Y Equidad Para Las Comunidades</t>
  </si>
  <si>
    <t xml:space="preserve">Monitor De Proyectos</t>
  </si>
  <si>
    <t xml:space="preserve">Oficina Estatal De Infromacion Para El Desarrollo Sustentable Del D.F.</t>
  </si>
  <si>
    <t xml:space="preserve">Monitor</t>
  </si>
  <si>
    <t xml:space="preserve">Programa De Servicios Saludarte</t>
  </si>
  <si>
    <t xml:space="preserve">Director Ejecutivo de Desarrollo de Políticas Públicas</t>
  </si>
  <si>
    <t xml:space="preserve">Fideicomiso Museo de Arte Popular Mexicano</t>
  </si>
  <si>
    <t xml:space="preserve">Director de Operaciones, Administración y Finanzas</t>
  </si>
  <si>
    <t xml:space="preserve">Delegación Cuauhtemoc</t>
  </si>
  <si>
    <t xml:space="preserve">Director Territorial en Centro Historico</t>
  </si>
  <si>
    <t xml:space="preserve">Asesora De La Jefa Delegacional</t>
  </si>
  <si>
    <t xml:space="preserve">Jud De Comunicación Social</t>
  </si>
  <si>
    <t xml:space="preserve">Red Nacional De Mujeres Munícipes A.C. </t>
  </si>
  <si>
    <t xml:space="preserve">Responsable De Comunicación Y Facilitadora En Procesos De Formacion</t>
  </si>
  <si>
    <t xml:space="preserve">Profesionista Independiente</t>
  </si>
  <si>
    <t xml:space="preserve">Lider De Proyectos</t>
  </si>
  <si>
    <t xml:space="preserve">Asesoria Y Organización </t>
  </si>
  <si>
    <t xml:space="preserve">Fundacion Patrinomio Indigena</t>
  </si>
  <si>
    <t xml:space="preserve">Diseño Y Desarrollo De Proyectos</t>
  </si>
  <si>
    <t xml:space="preserve">Asesoria Y Organización</t>
  </si>
  <si>
    <t xml:space="preserve">Universidad Autonoma Del Estado De Mexico</t>
  </si>
  <si>
    <t xml:space="preserve">Encargado De Proyecto</t>
  </si>
  <si>
    <t xml:space="preserve">A  la fecha</t>
  </si>
  <si>
    <t xml:space="preserve">Delgacion Coyoacan</t>
  </si>
  <si>
    <t xml:space="preserve">Servidor Publico</t>
  </si>
  <si>
    <t xml:space="preserve">Fuego Nuevo Ingenieria Y Arquitectura</t>
  </si>
  <si>
    <t xml:space="preserve">Coordinador De Proyecto Y Obra</t>
  </si>
  <si>
    <t xml:space="preserve">Multiservicios De Construccion Ambiental Y Restauracion</t>
  </si>
  <si>
    <t xml:space="preserve">Constructora Trueno</t>
  </si>
  <si>
    <t xml:space="preserve">Coordinador De Supervision</t>
  </si>
  <si>
    <t xml:space="preserve">Junta Local De Conciliacion Y Arbitraje Del D.F.</t>
  </si>
  <si>
    <t xml:space="preserve">Apoyo Tecnico-Adtvo</t>
  </si>
  <si>
    <t xml:space="preserve">Coordinadora Administrativo</t>
  </si>
  <si>
    <t xml:space="preserve">D.G.O.D.U. Delegacion Iztapalapa</t>
  </si>
  <si>
    <t xml:space="preserve">Jefe De Unidad Departamental</t>
  </si>
  <si>
    <t xml:space="preserve">Alcladía Iztapalapa</t>
  </si>
  <si>
    <t xml:space="preserve">Direccion General De Servicios Urbanos Delegacion Azcapotzalco</t>
  </si>
  <si>
    <t xml:space="preserve">Subdirector De Evaluacion Y Seguimiento</t>
  </si>
  <si>
    <t xml:space="preserve">Direccion General De Obras Y Desarrollo Urbano Delegacion Tlalpan</t>
  </si>
  <si>
    <t xml:space="preserve">Secretaria De Salud De La Ciudad De Mexico</t>
  </si>
  <si>
    <t xml:space="preserve">Encargado De La Oficina De Estimaciones</t>
  </si>
  <si>
    <t xml:space="preserve">Evaluador De Propuestas De Relativas A Obra Publica</t>
  </si>
  <si>
    <t xml:space="preserve">Construcciones SIARAL S.A de C.V.</t>
  </si>
  <si>
    <t xml:space="preserve">Supervisor</t>
  </si>
  <si>
    <t xml:space="preserve">Supervisor de obra</t>
  </si>
  <si>
    <t xml:space="preserve">Delegación Gustavo A. Madero</t>
  </si>
  <si>
    <t xml:space="preserve">LCP de Control y Seguimiento de Recursos de Obras y Desarrollo Urbano</t>
  </si>
  <si>
    <t xml:space="preserve">Junta Local de Conciliacion y Arbitraje de la Ciudad de México</t>
  </si>
  <si>
    <t xml:space="preserve">Subdirectora de Programacion y Presupuesto y Enlace "A"</t>
  </si>
  <si>
    <t xml:space="preserve">Deleagcion Iztapalapa</t>
  </si>
  <si>
    <t xml:space="preserve">Instituto Nacional De Infraestructura Fisica Educativa</t>
  </si>
  <si>
    <t xml:space="preserve">Cism S.A. De C.V.</t>
  </si>
  <si>
    <t xml:space="preserve">Coordinadora Del Area De Estimaciones</t>
  </si>
  <si>
    <t xml:space="preserve">Corporativo Gutierrez S.A. De C.V</t>
  </si>
  <si>
    <t xml:space="preserve">a la fecha</t>
  </si>
  <si>
    <t xml:space="preserve">Alcaldía Iztpalapa</t>
  </si>
  <si>
    <t xml:space="preserve">Supervisor de obra publica</t>
  </si>
  <si>
    <t xml:space="preserve">Orientación y Asesoria</t>
  </si>
  <si>
    <t xml:space="preserve">Colegio de Estudios Cientificos y Tecnologicos del Estado de México</t>
  </si>
  <si>
    <t xml:space="preserve">CONTAINER MX, S.A de C.V.</t>
  </si>
  <si>
    <t xml:space="preserve">Proyectos especiales</t>
  </si>
  <si>
    <t xml:space="preserve">Analista de contratos</t>
  </si>
  <si>
    <t xml:space="preserve">Caja de Previsión de la Policia Preventiva del Distrito Federal</t>
  </si>
  <si>
    <t xml:space="preserve">JUD de Analisis y verificacion de inmuebles financiables y gastos</t>
  </si>
  <si>
    <t xml:space="preserve">Supervisores Tecnicos S.A. de C.V</t>
  </si>
  <si>
    <t xml:space="preserve">Mercantil y Constructura del Valle de México S.A. de C.V.</t>
  </si>
  <si>
    <t xml:space="preserve">Montes de Oca Grupo de Urbanización, Constructor e Inmobiliaria S.A de C.V.</t>
  </si>
  <si>
    <t xml:space="preserve">Director de Obra</t>
  </si>
  <si>
    <t xml:space="preserve">Constructora Nebo S.A de C.V.</t>
  </si>
  <si>
    <t xml:space="preserve">Actual</t>
  </si>
  <si>
    <t xml:space="preserve">Plurmac S.A. De C.V.</t>
  </si>
  <si>
    <t xml:space="preserve">Coordinadora General De Proyectos</t>
  </si>
  <si>
    <t xml:space="preserve">Coordinadora De Proyectos Seguimiento A Condicionantes </t>
  </si>
  <si>
    <t xml:space="preserve">Secretaria De Desarrollo Urbano Y Vivienda</t>
  </si>
  <si>
    <t xml:space="preserve">Analista Tecnico</t>
  </si>
  <si>
    <t xml:space="preserve">Ipn Escuela Superior De Ingenieria Y Arquitectura</t>
  </si>
  <si>
    <t xml:space="preserve">Coordinador De Plneacion Urbana</t>
  </si>
  <si>
    <t xml:space="preserve">Secretaria De Desarrollo Social</t>
  </si>
  <si>
    <t xml:space="preserve">Fuego Nuevo Ingenieria Y Arquitectura S.A. De C.V.</t>
  </si>
  <si>
    <t xml:space="preserve">Coordinador General Del Area De Construccion Y Contratos</t>
  </si>
  <si>
    <t xml:space="preserve">Academico (Profesor)</t>
  </si>
  <si>
    <t xml:space="preserve">Programa Comunitario De Mejoramiento Barrial</t>
  </si>
  <si>
    <t xml:space="preserve">Asesor Externo/Coordinador</t>
  </si>
  <si>
    <t xml:space="preserve">Recreo Desarrollo Urbano S.A. De C.V.</t>
  </si>
  <si>
    <t xml:space="preserve">Cooridnadora De Obras</t>
  </si>
  <si>
    <t xml:space="preserve">Coordinadora De Proyectos</t>
  </si>
  <si>
    <t xml:space="preserve">Alcaldía Iztapalapa Territorial Atlalilco Axomulco</t>
  </si>
  <si>
    <t xml:space="preserve">JUD de obras y Servicios</t>
  </si>
  <si>
    <t xml:space="preserve">febreo 2019</t>
  </si>
  <si>
    <t xml:space="preserve">Alcaldía Iztapalapa DGODU</t>
  </si>
  <si>
    <t xml:space="preserve">JUD de Infraestructura y Equipamiento Urbano</t>
  </si>
  <si>
    <t xml:space="preserve">JUD de Parques y Jardines</t>
  </si>
  <si>
    <t xml:space="preserve">Direccion Territorial En Santa Maria Tlatelolco</t>
  </si>
  <si>
    <t xml:space="preserve">Jud De Desarrollo Social Y Participacion Ciudadana </t>
  </si>
  <si>
    <t xml:space="preserve">Secretaria De Desarrollo Rural Y Equidad Para Las Comunidades </t>
  </si>
  <si>
    <t xml:space="preserve">Direccion General De Equidad Para Los Pueblos Indigenas Y Comunidades</t>
  </si>
  <si>
    <t xml:space="preserve">Alcaldía Iztapalapa Subgerencia de Supervision de Obras</t>
  </si>
  <si>
    <t xml:space="preserve">Enlace de Cooridnacion de Supervisión de Obras</t>
  </si>
  <si>
    <t xml:space="preserve">Trabajos independientes</t>
  </si>
  <si>
    <t xml:space="preserve">Gerente</t>
  </si>
  <si>
    <t xml:space="preserve">Techos Nacionales S.A. de C.V. (Grupo Tensa)</t>
  </si>
  <si>
    <t xml:space="preserve">Gerente de proyecto</t>
  </si>
  <si>
    <t xml:space="preserve">Concesiones Integrales S.A. De C.V.</t>
  </si>
  <si>
    <t xml:space="preserve">Sustitucion De La Red De Drenaje</t>
  </si>
  <si>
    <t xml:space="preserve">Rehabilitacion De La Red</t>
  </si>
  <si>
    <t xml:space="preserve">Fypasa Construcciones S.A. De C.V.</t>
  </si>
  <si>
    <t xml:space="preserve">Trabajos De Conexión De Descargas Domiciliarias</t>
  </si>
  <si>
    <t xml:space="preserve">Grupo Anáhuac D.A. y C. S.A. de C.V.</t>
  </si>
  <si>
    <t xml:space="preserve">Director</t>
  </si>
  <si>
    <t xml:space="preserve">Asesor Tecnico Independiente</t>
  </si>
  <si>
    <t xml:space="preserve">Delegación Iztacalco</t>
  </si>
  <si>
    <t xml:space="preserve">JUD de Supervisión de Obras</t>
  </si>
  <si>
    <t xml:space="preserve">Apoyo en Control Administrativo</t>
  </si>
  <si>
    <t xml:space="preserve">Utopía</t>
  </si>
  <si>
    <t xml:space="preserve">Utopías</t>
  </si>
  <si>
    <t xml:space="preserve">Alto Nivel En Construcciones, S.A. De C.V.</t>
  </si>
  <si>
    <t xml:space="preserve">Superintendente De Construccion</t>
  </si>
  <si>
    <t xml:space="preserve">Taller Central De Ingenieria Tci, S.A. De C.V.</t>
  </si>
  <si>
    <t xml:space="preserve">Universidad Autonoma De La Ciudad De Mexico</t>
  </si>
  <si>
    <t xml:space="preserve">Jefe De Licitaciones</t>
  </si>
  <si>
    <t xml:space="preserve">Laboratorio De </t>
  </si>
  <si>
    <t xml:space="preserve">Proyectista </t>
  </si>
  <si>
    <t xml:space="preserve">Secretaria De Comunicaciones Y Transporte</t>
  </si>
  <si>
    <t xml:space="preserve">Tecnico Analista</t>
  </si>
  <si>
    <t xml:space="preserve">1992</t>
  </si>
  <si>
    <t xml:space="preserve">Comunicación Grafica Social</t>
  </si>
  <si>
    <t xml:space="preserve">Asistente De Diseño Grafico</t>
  </si>
  <si>
    <t xml:space="preserve">Centro Nacional De Prevencion De Desastres</t>
  </si>
  <si>
    <t xml:space="preserve">Titular De Sistemas </t>
  </si>
  <si>
    <t xml:space="preserve">Sigemas S.A. De C.V.</t>
  </si>
  <si>
    <t xml:space="preserve">Elaboracion De Cartografia Geologica</t>
  </si>
  <si>
    <t xml:space="preserve">Centro De Evaluacion De Riesgos Geologicos</t>
  </si>
  <si>
    <t xml:space="preserve">Titular Del Atlas De Riesgos Naturlaes</t>
  </si>
  <si>
    <t xml:space="preserve">Delegación Iztapalapa DGSU</t>
  </si>
  <si>
    <t xml:space="preserve">Supervisor De Servicios Urbanos</t>
  </si>
  <si>
    <t xml:space="preserve">Sistema Nacional para el Desarrollo Integral de la Familia</t>
  </si>
  <si>
    <t xml:space="preserve">Sundirección de Programas</t>
  </si>
  <si>
    <t xml:space="preserve">Central Campesina Independiente</t>
  </si>
  <si>
    <t xml:space="preserve">Asesor de Proyectos Productivos</t>
  </si>
  <si>
    <t xml:space="preserve">Delegacion Alvaro Obregon</t>
  </si>
  <si>
    <t xml:space="preserve">Director De Mantenimiento</t>
  </si>
  <si>
    <t xml:space="preserve">1998</t>
  </si>
  <si>
    <t xml:space="preserve">1999</t>
  </si>
  <si>
    <t xml:space="preserve">Programa Profeco-Pemex De La Procuraduria Federal Del Consumidor</t>
  </si>
  <si>
    <t xml:space="preserve">Coordinador Tecnico De Enlace</t>
  </si>
  <si>
    <t xml:space="preserve">Secretaria De La Educacion En La Cdmx</t>
  </si>
  <si>
    <t xml:space="preserve">U.D. De Recursos Financieros</t>
  </si>
  <si>
    <t xml:space="preserve">Diciembre</t>
  </si>
  <si>
    <t xml:space="preserve">Institucion De Verificacion Administrativa Del Distrito Federal</t>
  </si>
  <si>
    <t xml:space="preserve">Lcp De Presupuestos</t>
  </si>
  <si>
    <t xml:space="preserve">Sistemas De Agua De La Cdmx</t>
  </si>
  <si>
    <t xml:space="preserve">enero 216</t>
  </si>
  <si>
    <t xml:space="preserve">Gobierno De La Cdmx Del. Alvaro Obregon</t>
  </si>
  <si>
    <t xml:space="preserve">Cooridnador De Procesos Para La Planeacion Y Evaluacion De Programas</t>
  </si>
  <si>
    <t xml:space="preserve">2003</t>
  </si>
  <si>
    <t xml:space="preserve">Gdf Delegacion Iztapalapa</t>
  </si>
  <si>
    <t xml:space="preserve">Cooridnador De Agua Potable</t>
  </si>
  <si>
    <t xml:space="preserve">J.U.D. De Construccion De Agua Potable</t>
  </si>
  <si>
    <t xml:space="preserve">Compañía At&amp;T</t>
  </si>
  <si>
    <t xml:space="preserve">Supervisor De Campañas</t>
  </si>
  <si>
    <t xml:space="preserve">Compañía Joint Entrepreneur</t>
  </si>
  <si>
    <t xml:space="preserve">Apoyo En Ventas Y Apoyo Tecnico</t>
  </si>
  <si>
    <t xml:space="preserve">Compañía Ttec</t>
  </si>
  <si>
    <t xml:space="preserve">Asistente</t>
  </si>
  <si>
    <t xml:space="preserve">Supervisor interno de construcción</t>
  </si>
  <si>
    <t xml:space="preserve">JUD de Agua Potable</t>
  </si>
  <si>
    <t xml:space="preserve">Supervisor y residente do obra por administracion y contrato</t>
  </si>
  <si>
    <t xml:space="preserve">Asistente operativo </t>
  </si>
  <si>
    <t xml:space="preserve">dfeb 2007</t>
  </si>
  <si>
    <t xml:space="preserve">Coordinador Administrativo</t>
  </si>
  <si>
    <t xml:space="preserve">J.U.D. De Empleo Y Regidtro</t>
  </si>
  <si>
    <t xml:space="preserve">2004</t>
  </si>
  <si>
    <t xml:space="preserve">Jefe de Unidad Departamental</t>
  </si>
  <si>
    <t xml:space="preserve">Esc. Sec. Ofic. "Mexicana Nehuayotzon"</t>
  </si>
  <si>
    <t xml:space="preserve">Centro De Desarrollo Comunitario</t>
  </si>
  <si>
    <t xml:space="preserve">Subdirector Escolar</t>
  </si>
  <si>
    <t xml:space="preserve">Esc. Sec. Ofic. "Julio Chavez Lopez"</t>
  </si>
  <si>
    <t xml:space="preserve">J.U.D. De Limpia Y Recoleccion</t>
  </si>
  <si>
    <t xml:space="preserve">Asamblea Legislativa Cdmx</t>
  </si>
  <si>
    <t xml:space="preserve">Asesor De Comité</t>
  </si>
  <si>
    <t xml:space="preserve">Supervisor En El Sector De Residuos Solidos De Alto Volumen</t>
  </si>
  <si>
    <t xml:space="preserve">Organización, Control Y Supervision  </t>
  </si>
  <si>
    <t xml:space="preserve">Delegado Sindical</t>
  </si>
  <si>
    <t xml:space="preserve">Controlador De Asistencia </t>
  </si>
  <si>
    <t xml:space="preserve">Director De Cultura</t>
  </si>
  <si>
    <t xml:space="preserve">Coordinador De Servicios</t>
  </si>
  <si>
    <t xml:space="preserve">Encargado De La Brigada De Topografia </t>
  </si>
  <si>
    <t xml:space="preserve">Peon De Cuadrilla De Desazolve </t>
  </si>
  <si>
    <t xml:space="preserve">J.U.D. De Saneamiento </t>
  </si>
  <si>
    <t xml:space="preserve">Coordinador De Servicios De Equipo Hidroneumaticos</t>
  </si>
  <si>
    <t xml:space="preserve">Director General De Administracion</t>
  </si>
  <si>
    <t xml:space="preserve">Procuraduria General De Justicia Del Distrito Federal</t>
  </si>
  <si>
    <t xml:space="preserve">Contaduria Mayor De Hacienda De La Asamblea Legislativa Del Distrito Federal</t>
  </si>
  <si>
    <t xml:space="preserve">Director De Supervicion Y Auditoria</t>
  </si>
  <si>
    <t xml:space="preserve">Tapia, Rodriguez &amp; Asociados S.C.</t>
  </si>
  <si>
    <t xml:space="preserve">Asociada de Comercio Exterior</t>
  </si>
  <si>
    <t xml:space="preserve">Aguirre, Aguirre &amp; Asociados S.C.</t>
  </si>
  <si>
    <t xml:space="preserve">Abogada/Comercio esterior y derecho aduanero</t>
  </si>
  <si>
    <t xml:space="preserve">Servicio de Administración Tributaria</t>
  </si>
  <si>
    <t xml:space="preserve">Jefe de departamento</t>
  </si>
  <si>
    <t xml:space="preserve">Junta Local De Conciliacion Y Arbitraje Del Distrito Fedral</t>
  </si>
  <si>
    <t xml:space="preserve">Unidad Departamental De Adquisiciones</t>
  </si>
  <si>
    <t xml:space="preserve">Direccion General De Igualdad Y Diversidad Social, Secretaria De Desarrollo Social Gcdmx</t>
  </si>
  <si>
    <t xml:space="preserve">Lider Coordinador De Proyectos "B"</t>
  </si>
  <si>
    <t xml:space="preserve">Personal De Base, Encargada Del Programa Coinversion Para El Desarrollo</t>
  </si>
  <si>
    <t xml:space="preserve">Personal De Base</t>
  </si>
  <si>
    <t xml:space="preserve">Woolrich &amp; Asociados, S.C.</t>
  </si>
  <si>
    <t xml:space="preserve">Asesoramiento en materia de lo familiar</t>
  </si>
  <si>
    <t xml:space="preserve">Asesoria Y Organizacion</t>
  </si>
  <si>
    <t xml:space="preserve">Subsecretaria de Sistema Penitenciario</t>
  </si>
  <si>
    <t xml:space="preserve">Analisis, recepción y captura de documentos</t>
  </si>
  <si>
    <t xml:space="preserve">Centro de Desarrollo Comunitario francisco I. Madero</t>
  </si>
  <si>
    <t xml:space="preserve">Manejo de conmutador</t>
  </si>
  <si>
    <t xml:space="preserve">Distrito 41 Federal</t>
  </si>
  <si>
    <t xml:space="preserve">Coordinador De Rg´S Y Rc´S</t>
  </si>
  <si>
    <t xml:space="preserve">Distrito 29 Federal</t>
  </si>
  <si>
    <t xml:space="preserve">Responsable De Cuadrantes</t>
  </si>
  <si>
    <t xml:space="preserve">Secretaria De Publicidad, Difusion Y Propaganda</t>
  </si>
  <si>
    <t xml:space="preserve">Enlace Comité Ejecutivo</t>
  </si>
  <si>
    <t xml:space="preserve">Junta Local de Conciliación y Arbitraje de la Ciudad de México</t>
  </si>
  <si>
    <t xml:space="preserve">Delegación Tlalpan</t>
  </si>
  <si>
    <t xml:space="preserve">Personal de Honorarios</t>
  </si>
  <si>
    <t xml:space="preserve">Procuraduria General De Justicia De La Cdmx</t>
  </si>
  <si>
    <t xml:space="preserve">Directora Ejecutiva </t>
  </si>
  <si>
    <t xml:space="preserve">Asesora De Presidencia</t>
  </si>
  <si>
    <t xml:space="preserve">Direccion General Juridica Y De Gobierno De La Delegacion Iztapalapa</t>
  </si>
  <si>
    <t xml:space="preserve">Secretaria Particular </t>
  </si>
  <si>
    <t xml:space="preserve">Honorarios Administrativo</t>
  </si>
  <si>
    <t xml:space="preserve">Delegacion Benito Juarez</t>
  </si>
  <si>
    <t xml:space="preserve">Jefe De Departamento</t>
  </si>
  <si>
    <t xml:space="preserve">Control Y Organizazcion En La Administracion Publica</t>
  </si>
  <si>
    <t xml:space="preserve">Junta Local De La Conciliacion Y Arbitraje  De La Cdmx</t>
  </si>
  <si>
    <t xml:space="preserve">Delegacion Tlalpan</t>
  </si>
  <si>
    <t xml:space="preserve">Alcaldia Iztapalapa </t>
  </si>
  <si>
    <t xml:space="preserve">Jefa Del Departamento De Contabilidad</t>
  </si>
  <si>
    <t xml:space="preserve">Asesora Administrativa</t>
  </si>
  <si>
    <t xml:space="preserve">Procuraduria General De Justicia Del D.F.</t>
  </si>
  <si>
    <t xml:space="preserve">Jefe De Departamento De Contratos</t>
  </si>
  <si>
    <t xml:space="preserve">Direccion General de Empleo, Capacitacion y Fomento Cooperativo</t>
  </si>
  <si>
    <t xml:space="preserve">Lider Coordinador de Proyectos B</t>
  </si>
  <si>
    <t xml:space="preserve">Secretaria de Trabajo y Fomento al Empleo </t>
  </si>
  <si>
    <t xml:space="preserve">Analista</t>
  </si>
  <si>
    <t xml:space="preserve">Secretaria de Cultura en la Direccion de recursos Financieros</t>
  </si>
  <si>
    <t xml:space="preserve">Enlace "C"</t>
  </si>
  <si>
    <t xml:space="preserve">Coordinadora de Recursos Humanos</t>
  </si>
  <si>
    <t xml:space="preserve">JUD de Administración de Nóminas</t>
  </si>
  <si>
    <t xml:space="preserve">Instituto de Acceso a la Información Pública y Protección de Datos Personales y Rendicion de Cuentas de la Ciudad de México</t>
  </si>
  <si>
    <t xml:space="preserve">Subdirectora de Recursos Humanos</t>
  </si>
  <si>
    <t xml:space="preserve">J.U.D. De Nominas Y Pagos</t>
  </si>
  <si>
    <t xml:space="preserve">Procuraduria Social Del D.F.</t>
  </si>
  <si>
    <t xml:space="preserve">Autotransportes Metropolitanos Del Oriente-Periferico S.A. De C.V.</t>
  </si>
  <si>
    <t xml:space="preserve">Jefe De Cooridnadores Operativos Y Administrativos</t>
  </si>
  <si>
    <t xml:space="preserve">Asesor Operativo</t>
  </si>
  <si>
    <t xml:space="preserve">Servicio De Administracion Tributaria, Administracion Desconcentrada Del Oriente</t>
  </si>
  <si>
    <t xml:space="preserve">Auditoria</t>
  </si>
  <si>
    <t xml:space="preserve">W Merk Formarders S.A. De C.V.</t>
  </si>
  <si>
    <t xml:space="preserve">Encargada De Cuentas Por Pagar</t>
  </si>
  <si>
    <t xml:space="preserve">Grupo Aduanal Ar, S.C.</t>
  </si>
  <si>
    <t xml:space="preserve">Contadora General Oficinas Mexico</t>
  </si>
  <si>
    <t xml:space="preserve">Corporativo Gsi</t>
  </si>
  <si>
    <t xml:space="preserve">Analista De Normatividad De La Capacitacion</t>
  </si>
  <si>
    <t xml:space="preserve">Sepsa Servicios Integrales S.A. De C.V.</t>
  </si>
  <si>
    <t xml:space="preserve">Analista De Capacitacion</t>
  </si>
  <si>
    <t xml:space="preserve">Reclutamiento Y Selección De Personal</t>
  </si>
  <si>
    <t xml:space="preserve">Centro De Cultura Casa Lamm</t>
  </si>
  <si>
    <t xml:space="preserve">Difusion En Coordinacion Academica</t>
  </si>
  <si>
    <t xml:space="preserve">Museo Tamayo Arte Contemporaneo</t>
  </si>
  <si>
    <t xml:space="preserve">Servicio Social</t>
  </si>
  <si>
    <t xml:space="preserve">Direccion Y Coordinacion Del Museo Del Palacio De Bellas Artes</t>
  </si>
  <si>
    <t xml:space="preserve">Facultad De Medicina Veterinaria Y Zootecnia-Centro De Enseñanza, Investigacion Y Extension En Produccion Avicola, Unam</t>
  </si>
  <si>
    <t xml:space="preserve">Jefe De Seccion</t>
  </si>
  <si>
    <t xml:space="preserve">Direccion General De Personal Unam</t>
  </si>
  <si>
    <t xml:space="preserve">Oficial Administrativo</t>
  </si>
  <si>
    <t xml:space="preserve">Junta Local De Conciliacion Y Arbitraje De La Cdmx</t>
  </si>
  <si>
    <t xml:space="preserve">Asistente De La Presidenta</t>
  </si>
  <si>
    <t xml:space="preserve">Proyecto Metro De La Ciudad De Mexico</t>
  </si>
  <si>
    <t xml:space="preserve">Subdirectora De Contratos Y Convenios</t>
  </si>
  <si>
    <t xml:space="preserve">Junta 20 Local De Conciliacion Y Arbitraje Del Df</t>
  </si>
  <si>
    <t xml:space="preserve">Actuaria Judicial</t>
  </si>
  <si>
    <t xml:space="preserve">Asociacion Nacional De Universidades E Instituciones De Estudios Superiores De La Republica Mexicana A.C.</t>
  </si>
  <si>
    <t xml:space="preserve">Centro De Comando, Control, Computo, Comunicaciones Y Contacto Ciudadano De La Ciudad De Mexico</t>
  </si>
  <si>
    <t xml:space="preserve">Subdirector De Recursos Materiales</t>
  </si>
  <si>
    <t xml:space="preserve">Escuela De Administracion Publica Del D.F</t>
  </si>
  <si>
    <t xml:space="preserve">Subdirector De Recursos Materiales Y Servicios Generales</t>
  </si>
  <si>
    <t xml:space="preserve">Jefe De Oficina</t>
  </si>
  <si>
    <t xml:space="preserve">Instituto Nacional De Estadistica Y Geografia</t>
  </si>
  <si>
    <t xml:space="preserve">Coordinador De Zona</t>
  </si>
  <si>
    <t xml:space="preserve">Jefe De Campo</t>
  </si>
  <si>
    <t xml:space="preserve">Instituto Nacional Para La Evaluacion De La Educacion</t>
  </si>
  <si>
    <t xml:space="preserve">Abastecedora Mexico</t>
  </si>
  <si>
    <t xml:space="preserve">Gobierno Del D.F. En Iztapalapa</t>
  </si>
  <si>
    <t xml:space="preserve">Lider Coordinador De Proyectos "A" En Administracion</t>
  </si>
  <si>
    <t xml:space="preserve">Jud De Talleres Generales</t>
  </si>
  <si>
    <t xml:space="preserve">Mantenimiento Y Organización </t>
  </si>
  <si>
    <t xml:space="preserve">Automotriz Dellalonga</t>
  </si>
  <si>
    <t xml:space="preserve">Jefe De Taller Y Encargado De Mantenimiento Automitriz</t>
  </si>
  <si>
    <t xml:space="preserve">Autos Y Refacciones Economicas Division Mayoreo</t>
  </si>
  <si>
    <t xml:space="preserve">Jefe De Taller, De Personal Y Supervisor</t>
  </si>
  <si>
    <t xml:space="preserve">Secretaria De Cultura Del Gdf</t>
  </si>
  <si>
    <t xml:space="preserve">Promotora Cultural</t>
  </si>
  <si>
    <t xml:space="preserve">Secretaria de Desarrollo Rural y Equidad a las Comunidades</t>
  </si>
  <si>
    <t xml:space="preserve">Atención a comunidades indigenas</t>
  </si>
  <si>
    <t xml:space="preserve">Atencion a personas </t>
  </si>
  <si>
    <t xml:space="preserve">Actualidad</t>
  </si>
  <si>
    <t xml:space="preserve">Programa De Estimulo A La Creacion Y Desarrollo Artistico Pecda 2018</t>
  </si>
  <si>
    <t xml:space="preserve">Becario</t>
  </si>
  <si>
    <t xml:space="preserve">Direccion De Cultura Comunitaria En La Delegacion Tlalpan</t>
  </si>
  <si>
    <t xml:space="preserve">Tallerista De Tratro</t>
  </si>
  <si>
    <t xml:space="preserve">Programa De Apoyos A Colectivos Culturales Tlahuac 2018</t>
  </si>
  <si>
    <t xml:space="preserve">Elenco Seleccionado</t>
  </si>
  <si>
    <t xml:space="preserve">Diferentes Espacios Culturales Y Educativos De La Ciudad De Mexico Y Del Interior Del Pais</t>
  </si>
  <si>
    <t xml:space="preserve">Facilitador En Talleres</t>
  </si>
  <si>
    <t xml:space="preserve">Capdec</t>
  </si>
  <si>
    <t xml:space="preserve">Profesor De Actuacion</t>
  </si>
  <si>
    <t xml:space="preserve">1980</t>
  </si>
  <si>
    <t xml:space="preserve">1984</t>
  </si>
  <si>
    <t xml:space="preserve">Conalep</t>
  </si>
  <si>
    <t xml:space="preserve">Profesor De Diferentes Materias</t>
  </si>
  <si>
    <t xml:space="preserve">Secretaria de Desarrollo Rural y Equidad para las Comunidades (SEDEREC)</t>
  </si>
  <si>
    <t xml:space="preserve">Responsable de las Actividades</t>
  </si>
  <si>
    <t xml:space="preserve">Coordinadora de la red de interpretes</t>
  </si>
  <si>
    <t xml:space="preserve">Enlace de Administración</t>
  </si>
  <si>
    <t xml:space="preserve">Unam Y Fundacion Cultural Camino Rojo A.C.</t>
  </si>
  <si>
    <t xml:space="preserve">Coloquio Ancentral </t>
  </si>
  <si>
    <t xml:space="preserve">Cultura De Paz Y Resolucion No Violenta De Conflictos</t>
  </si>
  <si>
    <t xml:space="preserve">Curso</t>
  </si>
  <si>
    <t xml:space="preserve">Alcaldía Miguel Hidalgo</t>
  </si>
  <si>
    <t xml:space="preserve">Director Ejecutivo de Protección Civil y Resiliencia</t>
  </si>
  <si>
    <t xml:space="preserve">Secretaría del Medio Ambiente y Recursos Naturales, Comisión Nacional Forestal</t>
  </si>
  <si>
    <t xml:space="preserve">Subgerente de Apoyo</t>
  </si>
  <si>
    <t xml:space="preserve">Jefe de Departamento de Manejo de Incidentes</t>
  </si>
  <si>
    <t xml:space="preserve">Secretaría del Trabajo y Fomento al Empleo</t>
  </si>
  <si>
    <t xml:space="preserve">Secretaría de Finanzas</t>
  </si>
  <si>
    <t xml:space="preserve">Subdirector de Servicios de Capital Humano </t>
  </si>
  <si>
    <t xml:space="preserve">Secretaría de Desarrollo Social</t>
  </si>
  <si>
    <t xml:space="preserve">JUD de Protección Civil</t>
  </si>
  <si>
    <t xml:space="preserve">Secretaria De Proteccion Civil Cdmx (Comites De Servicios Vitales E Instalaciones Estrategicas, Transporte Y Unidades Habitacionales)</t>
  </si>
  <si>
    <t xml:space="preserve">Secretaria De Proteccion Civil Cdmx (Inspecciones Tecnicas En Materia De Proteccion Civil Interinstitucionales En Unidades Habitacionales)</t>
  </si>
  <si>
    <t xml:space="preserve">Secretaria De Proteccion Civil Cdmx ( Jud De Orientacion Para Situaciones De Emergencia)</t>
  </si>
  <si>
    <t xml:space="preserve">Jefa De Unidad Departamental</t>
  </si>
  <si>
    <t xml:space="preserve">Jud De Programas De Proteccion Civil</t>
  </si>
  <si>
    <t xml:space="preserve">Infraestructura Y Diseño Dmi S.A De C.V.</t>
  </si>
  <si>
    <t xml:space="preserve">Coordinador De Seguriadad E Higiene Y Proteccion Civil</t>
  </si>
  <si>
    <t xml:space="preserve">Independiente</t>
  </si>
  <si>
    <t xml:space="preserve">Sin Dato</t>
  </si>
  <si>
    <t xml:space="preserve">Capacitacion Y Programador</t>
  </si>
  <si>
    <t xml:space="preserve">Secretaria De Las Mujeres</t>
  </si>
  <si>
    <t xml:space="preserve">Subdirectora De Servicos De Atencion Juridica</t>
  </si>
  <si>
    <t xml:space="preserve">Coordinacion, Administracion Y Organización</t>
  </si>
  <si>
    <t xml:space="preserve">Servicio Desarrollo Y Paz A.C. </t>
  </si>
  <si>
    <t xml:space="preserve">Coordinadora De Proyecto</t>
  </si>
  <si>
    <t xml:space="preserve">Coordinadora Del Equipo</t>
  </si>
  <si>
    <t xml:space="preserve">Centro de Encuentros y Dialogos, A.C.</t>
  </si>
  <si>
    <t xml:space="preserve">Coordinador Regional del Nororiente</t>
  </si>
  <si>
    <t xml:space="preserve">Escuela de Estudios Superiores de Tetela del Volcan</t>
  </si>
  <si>
    <t xml:space="preserve">Docente y Asistente Tecnico</t>
  </si>
  <si>
    <t xml:space="preserve">Centro Regional de Investigaciones Multidisciplinarias de la UNAM</t>
  </si>
  <si>
    <t xml:space="preserve">Proyecto Denominado "Mina Del Volcan"</t>
  </si>
  <si>
    <t xml:space="preserve">Levantamiento Forestal</t>
  </si>
  <si>
    <t xml:space="preserve">Sain Ingenieria Y Consultoria  De La Secretaria Del Medio Ambiente Gdf</t>
  </si>
  <si>
    <t xml:space="preserve">Directora Del Organismo</t>
  </si>
  <si>
    <t xml:space="preserve">Diseño Construccion Estudio Y Proyecto S.A. De C.V.</t>
  </si>
  <si>
    <t xml:space="preserve">Gerente Del Impacto Ambiental</t>
  </si>
  <si>
    <t xml:space="preserve">H. Congreso de la Ciudad de México</t>
  </si>
  <si>
    <t xml:space="preserve">Cooridnador de Asesores</t>
  </si>
  <si>
    <t xml:space="preserve">Comité Directivo del PRI en la Ciudad de México </t>
  </si>
  <si>
    <t xml:space="preserve">Secretario de Organización</t>
  </si>
  <si>
    <t xml:space="preserve">abril 218</t>
  </si>
  <si>
    <t xml:space="preserve">Servicios Administrativos Wal-Mart S. de R.L. de C.V.</t>
  </si>
  <si>
    <t xml:space="preserve">Gerente ejecutivo</t>
  </si>
  <si>
    <t xml:space="preserve">Asesoria Y Administracion En La Administracion Publica</t>
  </si>
  <si>
    <t xml:space="preserve">Oficina de Atención Ciudadana</t>
  </si>
  <si>
    <t xml:space="preserve">Cooridnadora de Gestión</t>
  </si>
  <si>
    <t xml:space="preserve">Garza de los Santos y Asociados S.C</t>
  </si>
  <si>
    <t xml:space="preserve">Directora General del Despacho</t>
  </si>
  <si>
    <t xml:space="preserve">Modernizando el Sistema Penitenciario A.C.</t>
  </si>
  <si>
    <t xml:space="preserve">Directora General</t>
  </si>
  <si>
    <t xml:space="preserve">Secretaria de Movilidad de la Ciudad de México</t>
  </si>
  <si>
    <t xml:space="preserve">Gobierno de la Ciudad de México Alcaldía Iztapalapa</t>
  </si>
  <si>
    <t xml:space="preserve">JUD de Bienestar e Inclusión Social </t>
  </si>
  <si>
    <t xml:space="preserve">Sanmina SCI Systems México</t>
  </si>
  <si>
    <t xml:space="preserve">Coordinador de Control </t>
  </si>
  <si>
    <t xml:space="preserve">ICAA Ingenieria en Construcción, Automatización y Alalrmas</t>
  </si>
  <si>
    <t xml:space="preserve">Mod. De Aoqc Dip. Carlos Candelaria</t>
  </si>
  <si>
    <t xml:space="preserve">Auxiliar General</t>
  </si>
  <si>
    <t xml:space="preserve">Asistente Directivo</t>
  </si>
  <si>
    <t xml:space="preserve">Partido Acción Nacional CDMX</t>
  </si>
  <si>
    <t xml:space="preserve">Secretario de Gobierno</t>
  </si>
  <si>
    <t xml:space="preserve">Dip. Federico Doring</t>
  </si>
  <si>
    <t xml:space="preserve">Partido Acción Nacional Iztapalapa</t>
  </si>
  <si>
    <t xml:space="preserve">Concejal </t>
  </si>
  <si>
    <t xml:space="preserve">Distrito 27</t>
  </si>
  <si>
    <t xml:space="preserve">Andresis</t>
  </si>
  <si>
    <t xml:space="preserve">Ventas</t>
  </si>
  <si>
    <t xml:space="preserve">Atención al Público</t>
  </si>
  <si>
    <t xml:space="preserve">Campaña Proceso Electoral</t>
  </si>
  <si>
    <t xml:space="preserve">Partido Revolución Democratica</t>
  </si>
  <si>
    <t xml:space="preserve">Concejera Nacional</t>
  </si>
  <si>
    <t xml:space="preserve">Comité Vecinal en Chinampac de Juarez II</t>
  </si>
  <si>
    <t xml:space="preserve">Cooridnadora</t>
  </si>
  <si>
    <t xml:space="preserve">Asamblea Legislativa Del Distrito Federal</t>
  </si>
  <si>
    <t xml:space="preserve">Instituto De Seguridad Y Servicios Sociales De Los Trabajadores Del Estado Issste</t>
  </si>
  <si>
    <t xml:space="preserve">Jud De Analisis Y Proyecciones</t>
  </si>
  <si>
    <t xml:space="preserve">H. Congreso De La Union Camara De Diputados Fed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\-yy"/>
    <numFmt numFmtId="167" formatCode="[$-409]mmm\-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u val="single"/>
      <sz val="11"/>
      <color rgb="FF0066CC"/>
      <name val="Arial"/>
      <family val="2"/>
    </font>
    <font>
      <u val="single"/>
      <sz val="11"/>
      <color rgb="FF0066CC"/>
      <name val="Calibri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1/XVII/vitae21-1/ClaraMBrugadaMolina.pdf" TargetMode="External"/><Relationship Id="rId2" Type="http://schemas.openxmlformats.org/officeDocument/2006/relationships/hyperlink" Target="http://www.iztapalapa.cdmx.gob.mx/transparencia/121/2021/XVII/NotaSinSanciones.pdf" TargetMode="External"/><Relationship Id="rId3" Type="http://schemas.openxmlformats.org/officeDocument/2006/relationships/hyperlink" Target="http://www.iztapalapa.cdmx.gob.mx/transparencia/121/2021/XVII/A121F17B_PP21-4.xls" TargetMode="External"/><Relationship Id="rId4" Type="http://schemas.openxmlformats.org/officeDocument/2006/relationships/hyperlink" Target="http://www.iztapalapa.cdmx.gob.mx/transparencia/121/2021/XVII/vitae21-1/FranciscoAGutierrezGalicia.pdf" TargetMode="External"/><Relationship Id="rId5" Type="http://schemas.openxmlformats.org/officeDocument/2006/relationships/hyperlink" Target="http://www.iztapalapa.cdmx.gob.mx/transparencia/121/2021/XVII/NotaSinSanciones.pdf" TargetMode="External"/><Relationship Id="rId6" Type="http://schemas.openxmlformats.org/officeDocument/2006/relationships/hyperlink" Target="http://www.iztapalapa.cdmx.gob.mx/transparencia/121/2021/XVII/A121F17B_PP21-4.xls" TargetMode="External"/><Relationship Id="rId7" Type="http://schemas.openxmlformats.org/officeDocument/2006/relationships/hyperlink" Target="http://www.iztapalapa.cdmx.gob.mx/transparencia/121/2021/XVII/vitae21-4/NotaVacante.pdf" TargetMode="External"/><Relationship Id="rId8" Type="http://schemas.openxmlformats.org/officeDocument/2006/relationships/hyperlink" Target="http://www.iztapalapa.cdmx.gob.mx/transparencia/121/2021/XVII/NotaSinSanciones.pdf" TargetMode="External"/><Relationship Id="rId9" Type="http://schemas.openxmlformats.org/officeDocument/2006/relationships/hyperlink" Target="http://www.iztapalapa.cdmx.gob.mx/transparencia/121/2021/XVII/A121F17B_PP21-4.xls" TargetMode="External"/><Relationship Id="rId10" Type="http://schemas.openxmlformats.org/officeDocument/2006/relationships/hyperlink" Target="http://www.iztapalapa.cdmx.gob.mx/transparencia/121/2021/XVII/vitae21-1/MarianoVSalazarMolina.pdf" TargetMode="External"/><Relationship Id="rId11" Type="http://schemas.openxmlformats.org/officeDocument/2006/relationships/hyperlink" Target="http://www.iztapalapa.cdmx.gob.mx/transparencia/121/2021/XVII/NotaSinSanciones.pdf" TargetMode="External"/><Relationship Id="rId12" Type="http://schemas.openxmlformats.org/officeDocument/2006/relationships/hyperlink" Target="http://www.iztapalapa.cdmx.gob.mx/transparencia/121/2021/XVII/A121F17B_PP21-4.xls" TargetMode="External"/><Relationship Id="rId13" Type="http://schemas.openxmlformats.org/officeDocument/2006/relationships/hyperlink" Target="http://www.iztapalapa.cdmx.gob.mx/transparencia/121/2021/XVII/vitae21-4/SordoSerranoAlejandro.pdf" TargetMode="External"/><Relationship Id="rId14" Type="http://schemas.openxmlformats.org/officeDocument/2006/relationships/hyperlink" Target="http://www.iztapalapa.cdmx.gob.mx/transparencia/121/2021/XVII/NotaSinSanciones.pdf" TargetMode="External"/><Relationship Id="rId15" Type="http://schemas.openxmlformats.org/officeDocument/2006/relationships/hyperlink" Target="http://www.iztapalapa.cdmx.gob.mx/transparencia/121/2021/XVII/A121F17B_PP21-4.xls" TargetMode="External"/><Relationship Id="rId16" Type="http://schemas.openxmlformats.org/officeDocument/2006/relationships/hyperlink" Target="http://www.iztapalapa.cdmx.gob.mx/transparencia/121/2021/XVII/vitae21-1/GloriaMedellinGomez.pdf" TargetMode="External"/><Relationship Id="rId17" Type="http://schemas.openxmlformats.org/officeDocument/2006/relationships/hyperlink" Target="http://www.iztapalapa.cdmx.gob.mx/transparencia/121/2021/XVII/NotaSinSanciones.pdf" TargetMode="External"/><Relationship Id="rId18" Type="http://schemas.openxmlformats.org/officeDocument/2006/relationships/hyperlink" Target="http://www.iztapalapa.cdmx.gob.mx/transparencia/121/2021/XVII/A121F17B_PP21-4.xls" TargetMode="External"/><Relationship Id="rId19" Type="http://schemas.openxmlformats.org/officeDocument/2006/relationships/hyperlink" Target="http://www.iztapalapa.cdmx.gob.mx/transparencia/121/2021/XVII/vitae21-1/IvetteZamoraRamirez.pdf" TargetMode="External"/><Relationship Id="rId20" Type="http://schemas.openxmlformats.org/officeDocument/2006/relationships/hyperlink" Target="http://www.iztapalapa.cdmx.gob.mx/transparencia/121/2021/XVII/NotaSinSanciones.pdf" TargetMode="External"/><Relationship Id="rId21" Type="http://schemas.openxmlformats.org/officeDocument/2006/relationships/hyperlink" Target="http://www.iztapalapa.cdmx.gob.mx/transparencia/121/2021/XVII/A121F17B_PP21-4.xls" TargetMode="External"/><Relationship Id="rId22" Type="http://schemas.openxmlformats.org/officeDocument/2006/relationships/hyperlink" Target="http://www.iztapalapa.cdmx.gob.mx/transparencia/121/2021/XVII/vitae21-1/JoseMFernandezAlejandre.pdf" TargetMode="External"/><Relationship Id="rId23" Type="http://schemas.openxmlformats.org/officeDocument/2006/relationships/hyperlink" Target="http://www.iztapalapa.cdmx.gob.mx/transparencia/121/2021/XVII/NotaSinSanciones.pdf" TargetMode="External"/><Relationship Id="rId24" Type="http://schemas.openxmlformats.org/officeDocument/2006/relationships/hyperlink" Target="http://www.iztapalapa.cdmx.gob.mx/transparencia/121/2021/XVII/A121F17B_PP21-4.xls" TargetMode="External"/><Relationship Id="rId25" Type="http://schemas.openxmlformats.org/officeDocument/2006/relationships/hyperlink" Target="http://www.iztapalapa.cdmx.gob.mx/transparencia/121/2021/XVII/vitae21-1/NotaCurriculumProceso.pdf" TargetMode="External"/><Relationship Id="rId26" Type="http://schemas.openxmlformats.org/officeDocument/2006/relationships/hyperlink" Target="http://www.iztapalapa.cdmx.gob.mx/transparencia/121/2021/XVII/NotaSinSanciones.pdf" TargetMode="External"/><Relationship Id="rId27" Type="http://schemas.openxmlformats.org/officeDocument/2006/relationships/hyperlink" Target="http://www.iztapalapa.cdmx.gob.mx/transparencia/121/2021/XVII/A121F17B_PP21-4.xls" TargetMode="External"/><Relationship Id="rId28" Type="http://schemas.openxmlformats.org/officeDocument/2006/relationships/hyperlink" Target="http://www.iztapalapa.cdmx.gob.mx/transparencia/121/2021/XVII/vitae21-1/AdrianHernandezGarcia.pdf" TargetMode="External"/><Relationship Id="rId29" Type="http://schemas.openxmlformats.org/officeDocument/2006/relationships/hyperlink" Target="http://www.iztapalapa.cdmx.gob.mx/transparencia/121/2021/XVII/NotaSinSanciones.pdf" TargetMode="External"/><Relationship Id="rId30" Type="http://schemas.openxmlformats.org/officeDocument/2006/relationships/hyperlink" Target="http://www.iztapalapa.cdmx.gob.mx/transparencia/121/2021/XVII/A121F17B_PP21-4.xls" TargetMode="External"/><Relationship Id="rId31" Type="http://schemas.openxmlformats.org/officeDocument/2006/relationships/hyperlink" Target="http://www.iztapalapa.cdmx.gob.mx/transparencia/121/2021/XVII/vitae21-4/NotaVacante.pdf" TargetMode="External"/><Relationship Id="rId32" Type="http://schemas.openxmlformats.org/officeDocument/2006/relationships/hyperlink" Target="http://www.iztapalapa.cdmx.gob.mx/transparencia/121/2021/XVII/NotaSinSanciones.pdf" TargetMode="External"/><Relationship Id="rId33" Type="http://schemas.openxmlformats.org/officeDocument/2006/relationships/hyperlink" Target="http://www.iztapalapa.cdmx.gob.mx/transparencia/121/2021/XVII/A121F17B_PP21-4.xls" TargetMode="External"/><Relationship Id="rId34" Type="http://schemas.openxmlformats.org/officeDocument/2006/relationships/hyperlink" Target="http://www.iztapalapa.cdmx.gob.mx/transparencia/121/2021/XVII/vitae21-1/AlejandroMendozaRoman.pdf" TargetMode="External"/><Relationship Id="rId35" Type="http://schemas.openxmlformats.org/officeDocument/2006/relationships/hyperlink" Target="http://www.iztapalapa.cdmx.gob.mx/transparencia/121/2021/XVII/NotaSinSanciones.pdf" TargetMode="External"/><Relationship Id="rId36" Type="http://schemas.openxmlformats.org/officeDocument/2006/relationships/hyperlink" Target="http://www.iztapalapa.cdmx.gob.mx/transparencia/121/2021/XVII/A121F17B_PP21-4.xls" TargetMode="External"/><Relationship Id="rId37" Type="http://schemas.openxmlformats.org/officeDocument/2006/relationships/hyperlink" Target="http://www.iztapalapa.cdmx.gob.mx/transparencia/121/2021/XVII/vitae21-1/BlancaEFloresTlaxcalteca.pdf" TargetMode="External"/><Relationship Id="rId38" Type="http://schemas.openxmlformats.org/officeDocument/2006/relationships/hyperlink" Target="http://www.iztapalapa.cdmx.gob.mx/transparencia/121/2021/XVII/NotaSinSanciones.pdf" TargetMode="External"/><Relationship Id="rId39" Type="http://schemas.openxmlformats.org/officeDocument/2006/relationships/hyperlink" Target="http://www.iztapalapa.cdmx.gob.mx/transparencia/121/2021/XVII/A121F17B_PP21-4.xls" TargetMode="External"/><Relationship Id="rId40" Type="http://schemas.openxmlformats.org/officeDocument/2006/relationships/hyperlink" Target="http://www.iztapalapa.cdmx.gob.mx/transparencia/121/2021/XVII/vitae21-1/LynetteALaraLua.pdf" TargetMode="External"/><Relationship Id="rId41" Type="http://schemas.openxmlformats.org/officeDocument/2006/relationships/hyperlink" Target="http://www.iztapalapa.cdmx.gob.mx/transparencia/121/2021/XVII/NotaSinSanciones.pdf" TargetMode="External"/><Relationship Id="rId42" Type="http://schemas.openxmlformats.org/officeDocument/2006/relationships/hyperlink" Target="http://www.iztapalapa.cdmx.gob.mx/transparencia/121/2021/XVII/A121F17B_PP21-4.xls" TargetMode="External"/><Relationship Id="rId43" Type="http://schemas.openxmlformats.org/officeDocument/2006/relationships/hyperlink" Target="http://www.iztapalapa.cdmx.gob.mx/transparencia/121/2021/XVII/vitae21-1/MarelyAvalosHidalgo.pdf" TargetMode="External"/><Relationship Id="rId44" Type="http://schemas.openxmlformats.org/officeDocument/2006/relationships/hyperlink" Target="http://www.iztapalapa.cdmx.gob.mx/transparencia/121/2021/XVII/NotaSinSanciones.pdf" TargetMode="External"/><Relationship Id="rId45" Type="http://schemas.openxmlformats.org/officeDocument/2006/relationships/hyperlink" Target="http://www.iztapalapa.cdmx.gob.mx/transparencia/121/2021/XVII/A121F17B_PP21-4.xls" TargetMode="External"/><Relationship Id="rId46" Type="http://schemas.openxmlformats.org/officeDocument/2006/relationships/hyperlink" Target="http://www.iztapalapa.cdmx.gob.mx/transparencia/121/2021/XVII/vitae21-1/NicolasSantiagoAguilar.pdf" TargetMode="External"/><Relationship Id="rId47" Type="http://schemas.openxmlformats.org/officeDocument/2006/relationships/hyperlink" Target="http://www.iztapalapa.cdmx.gob.mx/transparencia/121/2021/XVII/NotaSinSanciones.pdf" TargetMode="External"/><Relationship Id="rId48" Type="http://schemas.openxmlformats.org/officeDocument/2006/relationships/hyperlink" Target="http://www.iztapalapa.cdmx.gob.mx/transparencia/121/2021/XVII/A121F17B_PP21-4.xls" TargetMode="External"/><Relationship Id="rId49" Type="http://schemas.openxmlformats.org/officeDocument/2006/relationships/hyperlink" Target="http://www.iztapalapa.cdmx.gob.mx/transparencia/121/2021/XVII/vitae21-1/JesusGRebolloHerrera.pdf" TargetMode="External"/><Relationship Id="rId50" Type="http://schemas.openxmlformats.org/officeDocument/2006/relationships/hyperlink" Target="http://www.iztapalapa.cdmx.gob.mx/transparencia/121/2021/XVII/NotaSinSanciones.pdf" TargetMode="External"/><Relationship Id="rId51" Type="http://schemas.openxmlformats.org/officeDocument/2006/relationships/hyperlink" Target="http://www.iztapalapa.cdmx.gob.mx/transparencia/121/2021/XVII/A121F17B_PP21-4.xls" TargetMode="External"/><Relationship Id="rId52" Type="http://schemas.openxmlformats.org/officeDocument/2006/relationships/hyperlink" Target="http://www.iztapalapa.cdmx.gob.mx/transparencia/121/2021/XVII/vitae21-1/NotaCurriculumProceso.pdf" TargetMode="External"/><Relationship Id="rId53" Type="http://schemas.openxmlformats.org/officeDocument/2006/relationships/hyperlink" Target="http://www.iztapalapa.cdmx.gob.mx/transparencia/121/2021/XVII/NotaSinSanciones.pdf" TargetMode="External"/><Relationship Id="rId54" Type="http://schemas.openxmlformats.org/officeDocument/2006/relationships/hyperlink" Target="http://www.iztapalapa.cdmx.gob.mx/transparencia/121/2021/XVII/A121F17B_PP21-4.xls" TargetMode="External"/><Relationship Id="rId55" Type="http://schemas.openxmlformats.org/officeDocument/2006/relationships/hyperlink" Target="http://www.iztapalapa.cdmx.gob.mx/transparencia/121/2021/XVII/vitae21-4/NotaVacante.pdf" TargetMode="External"/><Relationship Id="rId56" Type="http://schemas.openxmlformats.org/officeDocument/2006/relationships/hyperlink" Target="http://www.iztapalapa.cdmx.gob.mx/transparencia/121/2021/XVII/NotaSinSanciones.pdf" TargetMode="External"/><Relationship Id="rId57" Type="http://schemas.openxmlformats.org/officeDocument/2006/relationships/hyperlink" Target="http://www.iztapalapa.cdmx.gob.mx/transparencia/121/2021/XVII/A121F17B_PP21-4.xls" TargetMode="External"/><Relationship Id="rId58" Type="http://schemas.openxmlformats.org/officeDocument/2006/relationships/hyperlink" Target="http://www.iztapalapa.cdmx.gob.mx/transparencia/121/2021/XVII/vitae21-1/AlbertoGonzalezIbarra.pdf" TargetMode="External"/><Relationship Id="rId59" Type="http://schemas.openxmlformats.org/officeDocument/2006/relationships/hyperlink" Target="http://www.iztapalapa.cdmx.gob.mx/transparencia/121/2021/XVII/NotaSinSanciones.pdf" TargetMode="External"/><Relationship Id="rId60" Type="http://schemas.openxmlformats.org/officeDocument/2006/relationships/hyperlink" Target="http://www.iztapalapa.cdmx.gob.mx/transparencia/121/2021/XVII/A121F17B_PP21-4.xls" TargetMode="External"/><Relationship Id="rId61" Type="http://schemas.openxmlformats.org/officeDocument/2006/relationships/hyperlink" Target="http://www.iztapalapa.cdmx.gob.mx/transparencia/121/2021/XVII/vitae21-1/BaldemarRodriguezFlores.pdf" TargetMode="External"/><Relationship Id="rId62" Type="http://schemas.openxmlformats.org/officeDocument/2006/relationships/hyperlink" Target="http://www.iztapalapa.cdmx.gob.mx/transparencia/121/2021/XVII/NotaSinSanciones.pdf" TargetMode="External"/><Relationship Id="rId63" Type="http://schemas.openxmlformats.org/officeDocument/2006/relationships/hyperlink" Target="http://www.iztapalapa.cdmx.gob.mx/transparencia/121/2021/XVII/A121F17B_PP21-4.xls" TargetMode="External"/><Relationship Id="rId64" Type="http://schemas.openxmlformats.org/officeDocument/2006/relationships/hyperlink" Target="http://www.iztapalapa.cdmx.gob.mx/transparencia/121/2021/XVII/vitae21-1/FranciscoDiegoAguilar.pdf" TargetMode="External"/><Relationship Id="rId65" Type="http://schemas.openxmlformats.org/officeDocument/2006/relationships/hyperlink" Target="http://www.iztapalapa.cdmx.gob.mx/transparencia/121/2021/XVII/NotaSinSanciones.pdf" TargetMode="External"/><Relationship Id="rId66" Type="http://schemas.openxmlformats.org/officeDocument/2006/relationships/hyperlink" Target="http://www.iztapalapa.cdmx.gob.mx/transparencia/121/2021/XVII/A121F17B_PP21-4.xls" TargetMode="External"/><Relationship Id="rId67" Type="http://schemas.openxmlformats.org/officeDocument/2006/relationships/hyperlink" Target="http://www.iztapalapa.cdmx.gob.mx/transparencia/121/2021/XVII/vitae21-1/AngelERealObando.pdf" TargetMode="External"/><Relationship Id="rId68" Type="http://schemas.openxmlformats.org/officeDocument/2006/relationships/hyperlink" Target="http://www.iztapalapa.cdmx.gob.mx/transparencia/121/2021/XVII/NotaSinSanciones.pdf" TargetMode="External"/><Relationship Id="rId69" Type="http://schemas.openxmlformats.org/officeDocument/2006/relationships/hyperlink" Target="http://www.iztapalapa.cdmx.gob.mx/transparencia/121/2021/XVII/A121F17B_PP21-4.xls" TargetMode="External"/><Relationship Id="rId70" Type="http://schemas.openxmlformats.org/officeDocument/2006/relationships/hyperlink" Target="http://www.iztapalapa.cdmx.gob.mx/transparencia/121/2021/XVII/vitae21-1/EuniceBravoVictor.pdf" TargetMode="External"/><Relationship Id="rId71" Type="http://schemas.openxmlformats.org/officeDocument/2006/relationships/hyperlink" Target="http://www.iztapalapa.cdmx.gob.mx/transparencia/121/2021/XVII/NotaSinSanciones.pdf" TargetMode="External"/><Relationship Id="rId72" Type="http://schemas.openxmlformats.org/officeDocument/2006/relationships/hyperlink" Target="http://www.iztapalapa.cdmx.gob.mx/transparencia/121/2021/XVII/A121F17B_PP21-4.xls" TargetMode="External"/><Relationship Id="rId73" Type="http://schemas.openxmlformats.org/officeDocument/2006/relationships/hyperlink" Target="http://www.iztapalapa.cdmx.gob.mx/transparencia/121/2021/XVII/vitae21-1/IsauraRMartinezYanez.pdf" TargetMode="External"/><Relationship Id="rId74" Type="http://schemas.openxmlformats.org/officeDocument/2006/relationships/hyperlink" Target="http://www.iztapalapa.cdmx.gob.mx/transparencia/121/2021/XVII/NotaSinSanciones.pdf" TargetMode="External"/><Relationship Id="rId75" Type="http://schemas.openxmlformats.org/officeDocument/2006/relationships/hyperlink" Target="http://www.iztapalapa.cdmx.gob.mx/transparencia/121/2021/XVII/A121F17B_PP21-4.xls" TargetMode="External"/><Relationship Id="rId76" Type="http://schemas.openxmlformats.org/officeDocument/2006/relationships/hyperlink" Target="http://www.iztapalapa.cdmx.gob.mx/transparencia/121/2021/XVII/vitae21-1/OscarDelgadilloMoedano.pdf" TargetMode="External"/><Relationship Id="rId77" Type="http://schemas.openxmlformats.org/officeDocument/2006/relationships/hyperlink" Target="http://www.iztapalapa.cdmx.gob.mx/transparencia/121/2021/XVII/NotaSinSanciones.pdf" TargetMode="External"/><Relationship Id="rId78" Type="http://schemas.openxmlformats.org/officeDocument/2006/relationships/hyperlink" Target="http://www.iztapalapa.cdmx.gob.mx/transparencia/121/2021/XVII/A121F17B_PP21-4.xls" TargetMode="External"/><Relationship Id="rId79" Type="http://schemas.openxmlformats.org/officeDocument/2006/relationships/hyperlink" Target="http://www.iztapalapa.cdmx.gob.mx/transparencia/121/2021/XVII/vitae21-1/GloriaLTorresValero.pdf" TargetMode="External"/><Relationship Id="rId80" Type="http://schemas.openxmlformats.org/officeDocument/2006/relationships/hyperlink" Target="http://www.iztapalapa.cdmx.gob.mx/transparencia/121/2021/XVII/NotaSinSanciones.pdf" TargetMode="External"/><Relationship Id="rId81" Type="http://schemas.openxmlformats.org/officeDocument/2006/relationships/hyperlink" Target="http://www.iztapalapa.cdmx.gob.mx/transparencia/121/2021/XVII/A121F17B_PP21-4.xls" TargetMode="External"/><Relationship Id="rId82" Type="http://schemas.openxmlformats.org/officeDocument/2006/relationships/hyperlink" Target="http://www.iztapalapa.cdmx.gob.mx/transparencia/121/2021/XVII/vitae21-1/JoseLVillanuevaEretza.pdf" TargetMode="External"/><Relationship Id="rId83" Type="http://schemas.openxmlformats.org/officeDocument/2006/relationships/hyperlink" Target="http://www.iztapalapa.cdmx.gob.mx/transparencia/121/2021/XVII/NotaSinSanciones.pdf" TargetMode="External"/><Relationship Id="rId84" Type="http://schemas.openxmlformats.org/officeDocument/2006/relationships/hyperlink" Target="http://www.iztapalapa.cdmx.gob.mx/transparencia/121/2021/XVII/A121F17B_PP21-4.xls" TargetMode="External"/><Relationship Id="rId85" Type="http://schemas.openxmlformats.org/officeDocument/2006/relationships/hyperlink" Target="http://www.iztapalapa.cdmx.gob.mx/transparencia/121/2021/XVII/vitae21-1/ZenonJGarciaVilla.pdf" TargetMode="External"/><Relationship Id="rId86" Type="http://schemas.openxmlformats.org/officeDocument/2006/relationships/hyperlink" Target="http://www.iztapalapa.cdmx.gob.mx/transparencia/121/2021/XVII/NotaSinSanciones.pdf" TargetMode="External"/><Relationship Id="rId87" Type="http://schemas.openxmlformats.org/officeDocument/2006/relationships/hyperlink" Target="http://www.iztapalapa.cdmx.gob.mx/transparencia/121/2021/XVII/A121F17B_PP21-4.xls" TargetMode="External"/><Relationship Id="rId88" Type="http://schemas.openxmlformats.org/officeDocument/2006/relationships/hyperlink" Target="http://www.iztapalapa.cdmx.gob.mx/transparencia/121/2021/XVII/vitae21-1/WaldoVFloresVargas.pdf" TargetMode="External"/><Relationship Id="rId89" Type="http://schemas.openxmlformats.org/officeDocument/2006/relationships/hyperlink" Target="http://www.iztapalapa.cdmx.gob.mx/transparencia/121/2021/XVII/NotaSinSanciones.pdf" TargetMode="External"/><Relationship Id="rId90" Type="http://schemas.openxmlformats.org/officeDocument/2006/relationships/hyperlink" Target="http://www.iztapalapa.cdmx.gob.mx/transparencia/121/2021/XVII/A121F17B_PP21-4.xls" TargetMode="External"/><Relationship Id="rId91" Type="http://schemas.openxmlformats.org/officeDocument/2006/relationships/hyperlink" Target="http://www.iztapalapa.cdmx.gob.mx/transparencia/121/2021/XVII/vitae21-1/RomanRuizGuzman.pdf" TargetMode="External"/><Relationship Id="rId92" Type="http://schemas.openxmlformats.org/officeDocument/2006/relationships/hyperlink" Target="http://www.iztapalapa.cdmx.gob.mx/transparencia/121/2021/XVII/NotaSinSanciones.pdf" TargetMode="External"/><Relationship Id="rId93" Type="http://schemas.openxmlformats.org/officeDocument/2006/relationships/hyperlink" Target="http://www.iztapalapa.cdmx.gob.mx/transparencia/121/2021/XVII/A121F17B_PP21-4.xls" TargetMode="External"/><Relationship Id="rId94" Type="http://schemas.openxmlformats.org/officeDocument/2006/relationships/hyperlink" Target="http://www.iztapalapa.cdmx.gob.mx/transparencia/121/2021/XVII/vitae21-1/WenceslaoSanchezAdame.pdf" TargetMode="External"/><Relationship Id="rId95" Type="http://schemas.openxmlformats.org/officeDocument/2006/relationships/hyperlink" Target="http://www.iztapalapa.cdmx.gob.mx/transparencia/121/2021/XVII/NotaSinSanciones.pdf" TargetMode="External"/><Relationship Id="rId96" Type="http://schemas.openxmlformats.org/officeDocument/2006/relationships/hyperlink" Target="http://www.iztapalapa.cdmx.gob.mx/transparencia/121/2021/XVII/A121F17B_PP21-4.xls" TargetMode="External"/><Relationship Id="rId97" Type="http://schemas.openxmlformats.org/officeDocument/2006/relationships/hyperlink" Target="http://www.iztapalapa.cdmx.gob.mx/transparencia/121/2021/XVII/vitae21-1/MiguelSCiprianHerrera.pdf" TargetMode="External"/><Relationship Id="rId98" Type="http://schemas.openxmlformats.org/officeDocument/2006/relationships/hyperlink" Target="http://www.iztapalapa.cdmx.gob.mx/transparencia/121/2021/XVII/NotaSinSanciones.pdf" TargetMode="External"/><Relationship Id="rId99" Type="http://schemas.openxmlformats.org/officeDocument/2006/relationships/hyperlink" Target="http://www.iztapalapa.cdmx.gob.mx/transparencia/121/2021/XVII/A121F17B_PP21-4.xls" TargetMode="External"/><Relationship Id="rId100" Type="http://schemas.openxmlformats.org/officeDocument/2006/relationships/hyperlink" Target="http://www.iztapalapa.cdmx.gob.mx/transparencia/121/2021/XVII/vitae21-1/AngelFloresPatricio.pdf" TargetMode="External"/><Relationship Id="rId101" Type="http://schemas.openxmlformats.org/officeDocument/2006/relationships/hyperlink" Target="http://www.iztapalapa.cdmx.gob.mx/transparencia/121/2021/XVII/NotaSinSanciones.pdf" TargetMode="External"/><Relationship Id="rId102" Type="http://schemas.openxmlformats.org/officeDocument/2006/relationships/hyperlink" Target="http://www.iztapalapa.cdmx.gob.mx/transparencia/121/2021/XVII/A121F17B_PP21-4.xls" TargetMode="External"/><Relationship Id="rId103" Type="http://schemas.openxmlformats.org/officeDocument/2006/relationships/hyperlink" Target="http://www.iztapalapa.cdmx.gob.mx/transparencia/121/2021/XVII/vitae21-1/RosarioNSandovalVizcaino.pdf" TargetMode="External"/><Relationship Id="rId104" Type="http://schemas.openxmlformats.org/officeDocument/2006/relationships/hyperlink" Target="http://www.iztapalapa.cdmx.gob.mx/transparencia/121/2021/XVII/NotaSinSanciones.pdf" TargetMode="External"/><Relationship Id="rId105" Type="http://schemas.openxmlformats.org/officeDocument/2006/relationships/hyperlink" Target="http://www.iztapalapa.cdmx.gob.mx/transparencia/121/2021/XVII/A121F17B_PP21-4.xls" TargetMode="External"/><Relationship Id="rId106" Type="http://schemas.openxmlformats.org/officeDocument/2006/relationships/hyperlink" Target="http://www.iztapalapa.cdmx.gob.mx/transparencia/121/2021/XVII/vitae21-4/NotaVacante.pdf" TargetMode="External"/><Relationship Id="rId107" Type="http://schemas.openxmlformats.org/officeDocument/2006/relationships/hyperlink" Target="http://www.iztapalapa.cdmx.gob.mx/transparencia/121/2021/XVII/NotaSinSanciones.pdf" TargetMode="External"/><Relationship Id="rId108" Type="http://schemas.openxmlformats.org/officeDocument/2006/relationships/hyperlink" Target="http://www.iztapalapa.cdmx.gob.mx/transparencia/121/2021/XVII/A121F17B_PP21-4.xls" TargetMode="External"/><Relationship Id="rId109" Type="http://schemas.openxmlformats.org/officeDocument/2006/relationships/hyperlink" Target="http://www.iztapalapa.cdmx.gob.mx/transparencia/121/2021/XVII/vitae21-1/JesusDenaAlvarez.pdf" TargetMode="External"/><Relationship Id="rId110" Type="http://schemas.openxmlformats.org/officeDocument/2006/relationships/hyperlink" Target="http://www.iztapalapa.cdmx.gob.mx/transparencia/121/2021/XVII/NotaSinSanciones.pdf" TargetMode="External"/><Relationship Id="rId111" Type="http://schemas.openxmlformats.org/officeDocument/2006/relationships/hyperlink" Target="http://www.iztapalapa.cdmx.gob.mx/transparencia/121/2021/XVII/A121F17B_PP21-4.xls" TargetMode="External"/><Relationship Id="rId112" Type="http://schemas.openxmlformats.org/officeDocument/2006/relationships/hyperlink" Target="http://www.iztapalapa.cdmx.gob.mx/transparencia/121/2021/XVII/vitae21-1/MaritzaRangelGarcia.pdf" TargetMode="External"/><Relationship Id="rId113" Type="http://schemas.openxmlformats.org/officeDocument/2006/relationships/hyperlink" Target="http://www.iztapalapa.cdmx.gob.mx/transparencia/121/2021/XVII/NotaSinSanciones.pdf" TargetMode="External"/><Relationship Id="rId114" Type="http://schemas.openxmlformats.org/officeDocument/2006/relationships/hyperlink" Target="http://www.iztapalapa.cdmx.gob.mx/transparencia/121/2021/XVII/A121F17B_PP21-4.xls" TargetMode="External"/><Relationship Id="rId115" Type="http://schemas.openxmlformats.org/officeDocument/2006/relationships/hyperlink" Target="http://www.iztapalapa.cdmx.gob.mx/transparencia/121/2021/XVII/vitae21-4/RufinoGaliciaRommel.pdf" TargetMode="External"/><Relationship Id="rId116" Type="http://schemas.openxmlformats.org/officeDocument/2006/relationships/hyperlink" Target="http://www.iztapalapa.cdmx.gob.mx/transparencia/121/2021/XVII/NotaSinSanciones.pdf" TargetMode="External"/><Relationship Id="rId117" Type="http://schemas.openxmlformats.org/officeDocument/2006/relationships/hyperlink" Target="http://www.iztapalapa.cdmx.gob.mx/transparencia/121/2021/XVII/A121F17B_PP21-4.xls" TargetMode="External"/><Relationship Id="rId118" Type="http://schemas.openxmlformats.org/officeDocument/2006/relationships/hyperlink" Target="http://www.iztapalapa.cdmx.gob.mx/transparencia/121/2021/XVII/vitae21-1/MarianaGonzalezMarquez.pdf" TargetMode="External"/><Relationship Id="rId119" Type="http://schemas.openxmlformats.org/officeDocument/2006/relationships/hyperlink" Target="http://www.iztapalapa.cdmx.gob.mx/transparencia/121/2021/XVII/NotaSinSanciones.pdf" TargetMode="External"/><Relationship Id="rId120" Type="http://schemas.openxmlformats.org/officeDocument/2006/relationships/hyperlink" Target="http://www.iztapalapa.cdmx.gob.mx/transparencia/121/2021/XVII/A121F17B_PP21-4.xls" TargetMode="External"/><Relationship Id="rId121" Type="http://schemas.openxmlformats.org/officeDocument/2006/relationships/hyperlink" Target="http://www.iztapalapa.cdmx.gob.mx/transparencia/121/2021/XVII/vitae21-1/AlvaroAcevedoVillareal.pdf" TargetMode="External"/><Relationship Id="rId122" Type="http://schemas.openxmlformats.org/officeDocument/2006/relationships/hyperlink" Target="http://www.iztapalapa.cdmx.gob.mx/transparencia/121/2021/XVII/NotaSinSanciones.pdf" TargetMode="External"/><Relationship Id="rId123" Type="http://schemas.openxmlformats.org/officeDocument/2006/relationships/hyperlink" Target="http://www.iztapalapa.cdmx.gob.mx/transparencia/121/2021/XVII/A121F17B_PP21-4.xls" TargetMode="External"/><Relationship Id="rId124" Type="http://schemas.openxmlformats.org/officeDocument/2006/relationships/hyperlink" Target="http://www.iztapalapa.cdmx.gob.mx/transparencia/121/2021/XVII/MVeronicaHidalgoRangel.pdf" TargetMode="External"/><Relationship Id="rId125" Type="http://schemas.openxmlformats.org/officeDocument/2006/relationships/hyperlink" Target="http://www.iztapalapa.cdmx.gob.mx/transparencia/121/2021/XVII/NotaSinSanciones.pdf" TargetMode="External"/><Relationship Id="rId126" Type="http://schemas.openxmlformats.org/officeDocument/2006/relationships/hyperlink" Target="http://www.iztapalapa.cdmx.gob.mx/transparencia/121/2021/XVII/A121F17B_PP21-4.xls" TargetMode="External"/><Relationship Id="rId127" Type="http://schemas.openxmlformats.org/officeDocument/2006/relationships/hyperlink" Target="http://www.iztapalapa.cdmx.gob.mx/transparencia/121/2021/XVII/vitae21-1/RicardoMMartinezGarcia.pdf" TargetMode="External"/><Relationship Id="rId128" Type="http://schemas.openxmlformats.org/officeDocument/2006/relationships/hyperlink" Target="http://www.iztapalapa.cdmx.gob.mx/transparencia/121/2021/XVII/NotaSinSanciones.pdf" TargetMode="External"/><Relationship Id="rId129" Type="http://schemas.openxmlformats.org/officeDocument/2006/relationships/hyperlink" Target="http://www.iztapalapa.cdmx.gob.mx/transparencia/121/2021/XVII/A121F17B_PP21-4.xls" TargetMode="External"/><Relationship Id="rId130" Type="http://schemas.openxmlformats.org/officeDocument/2006/relationships/hyperlink" Target="http://www.iztapalapa.cdmx.gob.mx/transparencia/121/2021/XVII/vitae21-1/LidiaLopezAngel.pdf" TargetMode="External"/><Relationship Id="rId131" Type="http://schemas.openxmlformats.org/officeDocument/2006/relationships/hyperlink" Target="http://www.iztapalapa.cdmx.gob.mx/transparencia/121/2021/XVII/NotaSinSanciones.pdf" TargetMode="External"/><Relationship Id="rId132" Type="http://schemas.openxmlformats.org/officeDocument/2006/relationships/hyperlink" Target="http://www.iztapalapa.cdmx.gob.mx/transparencia/121/2021/XVII/A121F17B_PP21-4.xls" TargetMode="External"/><Relationship Id="rId133" Type="http://schemas.openxmlformats.org/officeDocument/2006/relationships/hyperlink" Target="http://www.iztapalapa.cdmx.gob.mx/transparencia/121/2021/XVII/vitae21-1/JGuadalupeEstebanMartinez.pdf" TargetMode="External"/><Relationship Id="rId134" Type="http://schemas.openxmlformats.org/officeDocument/2006/relationships/hyperlink" Target="http://www.iztapalapa.cdmx.gob.mx/transparencia/121/2021/XVII/NotaSinSanciones.pdf" TargetMode="External"/><Relationship Id="rId135" Type="http://schemas.openxmlformats.org/officeDocument/2006/relationships/hyperlink" Target="http://www.iztapalapa.cdmx.gob.mx/transparencia/121/2021/XVII/A121F17B_PP21-4.xls" TargetMode="External"/><Relationship Id="rId136" Type="http://schemas.openxmlformats.org/officeDocument/2006/relationships/hyperlink" Target="http://www.iztapalapa.cdmx.gob.mx/transparencia/121/2021/XVII/vitae21-1/EdgardoMunizRangel.pdf" TargetMode="External"/><Relationship Id="rId137" Type="http://schemas.openxmlformats.org/officeDocument/2006/relationships/hyperlink" Target="http://www.iztapalapa.cdmx.gob.mx/transparencia/121/2021/XVII/NotaSinSanciones.pdf" TargetMode="External"/><Relationship Id="rId138" Type="http://schemas.openxmlformats.org/officeDocument/2006/relationships/hyperlink" Target="http://www.iztapalapa.cdmx.gob.mx/transparencia/121/2021/XVII/A121F17B_PP21-4.xls" TargetMode="External"/><Relationship Id="rId139" Type="http://schemas.openxmlformats.org/officeDocument/2006/relationships/hyperlink" Target="http://www.iztapalapa.cdmx.gob.mx/transparencia/121/2021/XVII/vitae21-1/ArturoRamirezSanchez.pdf" TargetMode="External"/><Relationship Id="rId140" Type="http://schemas.openxmlformats.org/officeDocument/2006/relationships/hyperlink" Target="http://www.iztapalapa.cdmx.gob.mx/transparencia/121/2021/XVII/NotaSinSanciones.pdf" TargetMode="External"/><Relationship Id="rId141" Type="http://schemas.openxmlformats.org/officeDocument/2006/relationships/hyperlink" Target="http://www.iztapalapa.cdmx.gob.mx/transparencia/121/2021/XVII/A121F17B_PP21-4.xls" TargetMode="External"/><Relationship Id="rId142" Type="http://schemas.openxmlformats.org/officeDocument/2006/relationships/hyperlink" Target="http://www.iztapalapa.cdmx.gob.mx/transparencia/121/2021/XVII/vitae21-1/RobertoCLopezEslava.pdf" TargetMode="External"/><Relationship Id="rId143" Type="http://schemas.openxmlformats.org/officeDocument/2006/relationships/hyperlink" Target="http://www.iztapalapa.cdmx.gob.mx/transparencia/121/2021/XVII/NotaSinSanciones.pdf" TargetMode="External"/><Relationship Id="rId144" Type="http://schemas.openxmlformats.org/officeDocument/2006/relationships/hyperlink" Target="http://www.iztapalapa.cdmx.gob.mx/transparencia/121/2021/XVII/A121F17B_PP21-4.xls" TargetMode="External"/><Relationship Id="rId145" Type="http://schemas.openxmlformats.org/officeDocument/2006/relationships/hyperlink" Target="http://www.iztapalapa.cdmx.gob.mx/transparencia/121/2021/XVII/vitae21-1/NotaCurriculumProceso.pdf" TargetMode="External"/><Relationship Id="rId146" Type="http://schemas.openxmlformats.org/officeDocument/2006/relationships/hyperlink" Target="http://www.iztapalapa.cdmx.gob.mx/transparencia/121/2021/XVII/NotaSinSanciones.pdf" TargetMode="External"/><Relationship Id="rId147" Type="http://schemas.openxmlformats.org/officeDocument/2006/relationships/hyperlink" Target="http://www.iztapalapa.cdmx.gob.mx/transparencia/121/2021/XVII/A121F17B_PP21-4.xls" TargetMode="External"/><Relationship Id="rId148" Type="http://schemas.openxmlformats.org/officeDocument/2006/relationships/hyperlink" Target="http://www.iztapalapa.cdmx.gob.mx/transparencia/121/2021/XVII/NotaSinSanciones.pdf" TargetMode="External"/><Relationship Id="rId149" Type="http://schemas.openxmlformats.org/officeDocument/2006/relationships/hyperlink" Target="http://www.iztapalapa.cdmx.gob.mx/transparencia/121/2021/XVII/A121F17B_PP21-4.xls" TargetMode="External"/><Relationship Id="rId150" Type="http://schemas.openxmlformats.org/officeDocument/2006/relationships/hyperlink" Target="http://www.iztapalapa.cdmx.gob.mx/transparencia/121/2021/XVII/NotaSinSanciones.pdf" TargetMode="External"/><Relationship Id="rId151" Type="http://schemas.openxmlformats.org/officeDocument/2006/relationships/hyperlink" Target="http://www.iztapalapa.cdmx.gob.mx/transparencia/121/2021/XVII/A121F17B_PP21-4.xls" TargetMode="External"/><Relationship Id="rId152" Type="http://schemas.openxmlformats.org/officeDocument/2006/relationships/hyperlink" Target="http://www.iztapalapa.cdmx.gob.mx/transparencia/121/2021/XVII/vitae21-4/AngelesCastilloJoseIvan.pdf" TargetMode="External"/><Relationship Id="rId153" Type="http://schemas.openxmlformats.org/officeDocument/2006/relationships/hyperlink" Target="http://www.iztapalapa.cdmx.gob.mx/transparencia/121/2021/XVII/NotaSinSanciones.pdf" TargetMode="External"/><Relationship Id="rId154" Type="http://schemas.openxmlformats.org/officeDocument/2006/relationships/hyperlink" Target="http://www.iztapalapa.cdmx.gob.mx/transparencia/121/2021/XVII/A121F17B_PP21-4.xls" TargetMode="External"/><Relationship Id="rId155" Type="http://schemas.openxmlformats.org/officeDocument/2006/relationships/hyperlink" Target="http://www.iztapalapa.cdmx.gob.mx/transparencia/121/2021/XVII/vitae21-1/SalvadorMontesVillalba.pdf" TargetMode="External"/><Relationship Id="rId156" Type="http://schemas.openxmlformats.org/officeDocument/2006/relationships/hyperlink" Target="http://www.iztapalapa.cdmx.gob.mx/transparencia/121/2021/XVII/NotaSinSanciones.pdf" TargetMode="External"/><Relationship Id="rId157" Type="http://schemas.openxmlformats.org/officeDocument/2006/relationships/hyperlink" Target="http://www.iztapalapa.cdmx.gob.mx/transparencia/121/2021/XVII/A121F17B_PP21-4.xls" TargetMode="External"/><Relationship Id="rId158" Type="http://schemas.openxmlformats.org/officeDocument/2006/relationships/hyperlink" Target="http://www.iztapalapa.cdmx.gob.mx/transparencia/121/2021/XVII/vitae21-4/LopezEnriquezmiguel.pdf" TargetMode="External"/><Relationship Id="rId159" Type="http://schemas.openxmlformats.org/officeDocument/2006/relationships/hyperlink" Target="http://www.iztapalapa.cdmx.gob.mx/transparencia/121/2021/XVII/NotaSinSanciones.pdf" TargetMode="External"/><Relationship Id="rId160" Type="http://schemas.openxmlformats.org/officeDocument/2006/relationships/hyperlink" Target="http://www.iztapalapa.cdmx.gob.mx/transparencia/121/2021/XVII/A121F17B_PP21-4.xls" TargetMode="External"/><Relationship Id="rId161" Type="http://schemas.openxmlformats.org/officeDocument/2006/relationships/hyperlink" Target="http://www.iztapalapa.cdmx.gob.mx/transparencia/121/2021/XVII/vitae21-1/CarinaRuizGuzman.pdf" TargetMode="External"/><Relationship Id="rId162" Type="http://schemas.openxmlformats.org/officeDocument/2006/relationships/hyperlink" Target="http://www.iztapalapa.cdmx.gob.mx/transparencia/121/2021/XVII/NotaSinSanciones.pdf" TargetMode="External"/><Relationship Id="rId163" Type="http://schemas.openxmlformats.org/officeDocument/2006/relationships/hyperlink" Target="http://www.iztapalapa.cdmx.gob.mx/transparencia/121/2021/XVII/A121F17B_PP21-4.xls" TargetMode="External"/><Relationship Id="rId164" Type="http://schemas.openxmlformats.org/officeDocument/2006/relationships/hyperlink" Target="http://www.iztapalapa.cdmx.gob.mx/transparencia/121/2021/XVII/vitae21-4/Mu&#241;ozCruzMichel.pdf" TargetMode="External"/><Relationship Id="rId165" Type="http://schemas.openxmlformats.org/officeDocument/2006/relationships/hyperlink" Target="http://www.iztapalapa.cdmx.gob.mx/transparencia/121/2021/XVII/NotaSinSanciones.pdf" TargetMode="External"/><Relationship Id="rId166" Type="http://schemas.openxmlformats.org/officeDocument/2006/relationships/hyperlink" Target="http://www.iztapalapa.cdmx.gob.mx/transparencia/121/2021/XVII/A121F17B_PP21-4.xls" TargetMode="External"/><Relationship Id="rId167" Type="http://schemas.openxmlformats.org/officeDocument/2006/relationships/hyperlink" Target="http://www.iztapalapa.cdmx.gob.mx/transparencia/121/2021/XVII/vitae21-1/MariselaFloresJimenez.pdf" TargetMode="External"/><Relationship Id="rId168" Type="http://schemas.openxmlformats.org/officeDocument/2006/relationships/hyperlink" Target="http://www.iztapalapa.cdmx.gob.mx/transparencia/121/2021/XVII/NotaSinSanciones.pdf" TargetMode="External"/><Relationship Id="rId169" Type="http://schemas.openxmlformats.org/officeDocument/2006/relationships/hyperlink" Target="http://www.iztapalapa.cdmx.gob.mx/transparencia/121/2021/XVII/A121F17B_PP21-4.xls" TargetMode="External"/><Relationship Id="rId170" Type="http://schemas.openxmlformats.org/officeDocument/2006/relationships/hyperlink" Target="http://www.iztapalapa.cdmx.gob.mx/transparencia/121/2021/XVII/vitae21-1/XimenaJGuzmanCuevas.pdf" TargetMode="External"/><Relationship Id="rId171" Type="http://schemas.openxmlformats.org/officeDocument/2006/relationships/hyperlink" Target="http://www.iztapalapa.cdmx.gob.mx/transparencia/121/2021/XVII/NotaSinSanciones.pdf" TargetMode="External"/><Relationship Id="rId172" Type="http://schemas.openxmlformats.org/officeDocument/2006/relationships/hyperlink" Target="http://www.iztapalapa.cdmx.gob.mx/transparencia/121/2021/XVII/A121F17B_PP21-4.xls" TargetMode="External"/><Relationship Id="rId173" Type="http://schemas.openxmlformats.org/officeDocument/2006/relationships/hyperlink" Target="http://www.iztapalapa.cdmx.gob.mx/transparencia/121/2021/XVII/vitae21-4/NotaVacante.pdf" TargetMode="External"/><Relationship Id="rId174" Type="http://schemas.openxmlformats.org/officeDocument/2006/relationships/hyperlink" Target="http://www.iztapalapa.cdmx.gob.mx/transparencia/121/2021/XVII/NotaSinSanciones.pdf" TargetMode="External"/><Relationship Id="rId175" Type="http://schemas.openxmlformats.org/officeDocument/2006/relationships/hyperlink" Target="http://www.iztapalapa.cdmx.gob.mx/transparencia/121/2021/XVII/A121F17B_PP21-4.xls" TargetMode="External"/><Relationship Id="rId176" Type="http://schemas.openxmlformats.org/officeDocument/2006/relationships/hyperlink" Target="http://www.iztapalapa.cdmx.gob.mx/transparencia/121/2021/XVII/vitae21-1/MariaLAvilesChavez.pdf" TargetMode="External"/><Relationship Id="rId177" Type="http://schemas.openxmlformats.org/officeDocument/2006/relationships/hyperlink" Target="http://www.iztapalapa.cdmx.gob.mx/transparencia/121/2021/XVII/NotaSinSanciones.pdf" TargetMode="External"/><Relationship Id="rId178" Type="http://schemas.openxmlformats.org/officeDocument/2006/relationships/hyperlink" Target="http://www.iztapalapa.cdmx.gob.mx/transparencia/121/2021/XVII/A121F17B_PP21-4.xls" TargetMode="External"/><Relationship Id="rId179" Type="http://schemas.openxmlformats.org/officeDocument/2006/relationships/hyperlink" Target="http://www.iztapalapa.cdmx.gob.mx/transparencia/121/2021/XVII/vitae21-1/JoseMunozVega.pdf" TargetMode="External"/><Relationship Id="rId180" Type="http://schemas.openxmlformats.org/officeDocument/2006/relationships/hyperlink" Target="http://www.iztapalapa.cdmx.gob.mx/transparencia/121/2021/XVII/NotaSinSanciones.pdf" TargetMode="External"/><Relationship Id="rId181" Type="http://schemas.openxmlformats.org/officeDocument/2006/relationships/hyperlink" Target="http://www.iztapalapa.cdmx.gob.mx/transparencia/121/2021/XVII/A121F17B_PP21-4.xls" TargetMode="External"/><Relationship Id="rId182" Type="http://schemas.openxmlformats.org/officeDocument/2006/relationships/hyperlink" Target="http://www.iztapalapa.cdmx.gob.mx/transparencia/121/2021/XVII/vitae21-1/JdeJesusVillasecaChavez.pdf" TargetMode="External"/><Relationship Id="rId183" Type="http://schemas.openxmlformats.org/officeDocument/2006/relationships/hyperlink" Target="http://www.iztapalapa.cdmx.gob.mx/transparencia/121/2021/XVII/NotaSinSanciones.pdf" TargetMode="External"/><Relationship Id="rId184" Type="http://schemas.openxmlformats.org/officeDocument/2006/relationships/hyperlink" Target="http://www.iztapalapa.cdmx.gob.mx/transparencia/121/2021/XVII/A121F17B_PP21-4.xls" TargetMode="External"/><Relationship Id="rId185" Type="http://schemas.openxmlformats.org/officeDocument/2006/relationships/hyperlink" Target="http://www.iztapalapa.cdmx.gob.mx/transparencia/121/2021/XVII/vitae21-1/ErikaHernandezMoreno.pdf" TargetMode="External"/><Relationship Id="rId186" Type="http://schemas.openxmlformats.org/officeDocument/2006/relationships/hyperlink" Target="http://www.iztapalapa.cdmx.gob.mx/transparencia/121/2021/XVII/NotaSinSanciones.pdf" TargetMode="External"/><Relationship Id="rId187" Type="http://schemas.openxmlformats.org/officeDocument/2006/relationships/hyperlink" Target="http://www.iztapalapa.cdmx.gob.mx/transparencia/121/2021/XVII/A121F17B_PP21-4.xls" TargetMode="External"/><Relationship Id="rId188" Type="http://schemas.openxmlformats.org/officeDocument/2006/relationships/hyperlink" Target="http://www.iztapalapa.cdmx.gob.mx/transparencia/121/2021/XVII/vitae21-4/MirandaNievesTaniaPaola.pdf" TargetMode="External"/><Relationship Id="rId189" Type="http://schemas.openxmlformats.org/officeDocument/2006/relationships/hyperlink" Target="http://www.iztapalapa.cdmx.gob.mx/transparencia/121/2021/XVII/NotaSinSanciones.pdf" TargetMode="External"/><Relationship Id="rId190" Type="http://schemas.openxmlformats.org/officeDocument/2006/relationships/hyperlink" Target="http://www.iztapalapa.cdmx.gob.mx/transparencia/121/2021/XVII/A121F17B_PP21-4.xls" TargetMode="External"/><Relationship Id="rId191" Type="http://schemas.openxmlformats.org/officeDocument/2006/relationships/hyperlink" Target="http://www.iztapalapa.cdmx.gob.mx/transparencia/121/2021/XVII/vitae21-1/JesusDominguezHernandez.pdf" TargetMode="External"/><Relationship Id="rId192" Type="http://schemas.openxmlformats.org/officeDocument/2006/relationships/hyperlink" Target="http://www.iztapalapa.cdmx.gob.mx/transparencia/121/2021/XVII/NotaSinSanciones.pdf" TargetMode="External"/><Relationship Id="rId193" Type="http://schemas.openxmlformats.org/officeDocument/2006/relationships/hyperlink" Target="http://www.iztapalapa.cdmx.gob.mx/transparencia/121/2021/XVII/A121F17B_PP21-4.xls" TargetMode="External"/><Relationship Id="rId194" Type="http://schemas.openxmlformats.org/officeDocument/2006/relationships/hyperlink" Target="http://www.iztapalapa.cdmx.gob.mx/transparencia/121/2021/XVII/vitae21-1/EmmanuelGarcesGarces.pdf" TargetMode="External"/><Relationship Id="rId195" Type="http://schemas.openxmlformats.org/officeDocument/2006/relationships/hyperlink" Target="http://www.iztapalapa.cdmx.gob.mx/transparencia/121/2021/XVII/NotaSinSanciones.pdf" TargetMode="External"/><Relationship Id="rId196" Type="http://schemas.openxmlformats.org/officeDocument/2006/relationships/hyperlink" Target="http://www.iztapalapa.cdmx.gob.mx/transparencia/121/2021/XVII/A121F17B_PP21-4.xls" TargetMode="External"/><Relationship Id="rId197" Type="http://schemas.openxmlformats.org/officeDocument/2006/relationships/hyperlink" Target="http://www.iztapalapa.cdmx.gob.mx/transparencia/121/2021/XVII/vitae21-4/NotaVacante.pdf" TargetMode="External"/><Relationship Id="rId198" Type="http://schemas.openxmlformats.org/officeDocument/2006/relationships/hyperlink" Target="http://www.iztapalapa.cdmx.gob.mx/transparencia/121/2021/XVII/NotaSinSanciones.pdf" TargetMode="External"/><Relationship Id="rId199" Type="http://schemas.openxmlformats.org/officeDocument/2006/relationships/hyperlink" Target="http://www.iztapalapa.cdmx.gob.mx/transparencia/121/2021/XVII/A121F17B_PP21-4.xls" TargetMode="External"/><Relationship Id="rId200" Type="http://schemas.openxmlformats.org/officeDocument/2006/relationships/hyperlink" Target="http://www.iztapalapa.cdmx.gob.mx/transparencia/121/2021/XVII/vitae21-4/MorenoUlloaYessicaJazmin.pdf" TargetMode="External"/><Relationship Id="rId201" Type="http://schemas.openxmlformats.org/officeDocument/2006/relationships/hyperlink" Target="http://www.iztapalapa.cdmx.gob.mx/transparencia/121/2021/XVII/NotaSinSanciones.pdf" TargetMode="External"/><Relationship Id="rId202" Type="http://schemas.openxmlformats.org/officeDocument/2006/relationships/hyperlink" Target="http://www.iztapalapa.cdmx.gob.mx/transparencia/121/2021/XVII/A121F17B_PP21-4.xls" TargetMode="External"/><Relationship Id="rId203" Type="http://schemas.openxmlformats.org/officeDocument/2006/relationships/hyperlink" Target="http://www.iztapalapa.cdmx.gob.mx/transparencia/121/2021/XVII/vitae21-1/WaldoMHenrnadezMedina.pdf" TargetMode="External"/><Relationship Id="rId204" Type="http://schemas.openxmlformats.org/officeDocument/2006/relationships/hyperlink" Target="http://www.iztapalapa.cdmx.gob.mx/transparencia/121/2021/XVII/NotaSinSanciones.pdf" TargetMode="External"/><Relationship Id="rId205" Type="http://schemas.openxmlformats.org/officeDocument/2006/relationships/hyperlink" Target="http://www.iztapalapa.cdmx.gob.mx/transparencia/121/2021/XVII/A121F17B_PP21-4.xls" TargetMode="External"/><Relationship Id="rId206" Type="http://schemas.openxmlformats.org/officeDocument/2006/relationships/hyperlink" Target="http://www.iztapalapa.cdmx.gob.mx/transparencia/121/2021/XVII/vitae21-1/DiegoVazquezRodriguez.pdf" TargetMode="External"/><Relationship Id="rId207" Type="http://schemas.openxmlformats.org/officeDocument/2006/relationships/hyperlink" Target="http://www.iztapalapa.cdmx.gob.mx/transparencia/121/2021/XVII/NotaSinSanciones.pdf" TargetMode="External"/><Relationship Id="rId208" Type="http://schemas.openxmlformats.org/officeDocument/2006/relationships/hyperlink" Target="http://www.iztapalapa.cdmx.gob.mx/transparencia/121/2021/XVII/A121F17B_PP21-4.xls" TargetMode="External"/><Relationship Id="rId209" Type="http://schemas.openxmlformats.org/officeDocument/2006/relationships/hyperlink" Target="http://www.iztapalapa.cdmx.gob.mx/transparencia/121/2021/XVII/vitae21-1/OswaldoAngelesValera.pdf" TargetMode="External"/><Relationship Id="rId210" Type="http://schemas.openxmlformats.org/officeDocument/2006/relationships/hyperlink" Target="http://www.iztapalapa.cdmx.gob.mx/transparencia/121/2021/XVII/NotaSinSanciones.pdf" TargetMode="External"/><Relationship Id="rId211" Type="http://schemas.openxmlformats.org/officeDocument/2006/relationships/hyperlink" Target="http://www.iztapalapa.cdmx.gob.mx/transparencia/121/2021/XVII/A121F17B_PP21-4.xls" TargetMode="External"/><Relationship Id="rId212" Type="http://schemas.openxmlformats.org/officeDocument/2006/relationships/hyperlink" Target="http://www.iztapalapa.cdmx.gob.mx/transparencia/121/2021/XVII/vitae21-1/JuanCEmeterioVargas.pdf" TargetMode="External"/><Relationship Id="rId213" Type="http://schemas.openxmlformats.org/officeDocument/2006/relationships/hyperlink" Target="http://www.iztapalapa.cdmx.gob.mx/transparencia/121/2021/XVII/NotaSinSanciones.pdf" TargetMode="External"/><Relationship Id="rId214" Type="http://schemas.openxmlformats.org/officeDocument/2006/relationships/hyperlink" Target="http://www.iztapalapa.cdmx.gob.mx/transparencia/121/2021/XVII/A121F17B_PP21-4.xls" TargetMode="External"/><Relationship Id="rId215" Type="http://schemas.openxmlformats.org/officeDocument/2006/relationships/hyperlink" Target="http://www.iztapalapa.cdmx.gob.mx/transparencia/121/2021/XVII/vitae21-1/RicardoAngelesGomez.pdf" TargetMode="External"/><Relationship Id="rId216" Type="http://schemas.openxmlformats.org/officeDocument/2006/relationships/hyperlink" Target="http://www.iztapalapa.cdmx.gob.mx/transparencia/121/2021/XVII/NotaSinSanciones.pdf" TargetMode="External"/><Relationship Id="rId217" Type="http://schemas.openxmlformats.org/officeDocument/2006/relationships/hyperlink" Target="http://www.iztapalapa.cdmx.gob.mx/transparencia/121/2021/XVII/A121F17B_PP21-4.xls" TargetMode="External"/><Relationship Id="rId218" Type="http://schemas.openxmlformats.org/officeDocument/2006/relationships/hyperlink" Target="http://www.iztapalapa.cdmx.gob.mx/transparencia/121/2021/XVII/vitae21-1/JuanZaragozaContreras.pdf" TargetMode="External"/><Relationship Id="rId219" Type="http://schemas.openxmlformats.org/officeDocument/2006/relationships/hyperlink" Target="http://www.iztapalapa.cdmx.gob.mx/transparencia/121/2021/XVII/NotaSinSanciones.pdf" TargetMode="External"/><Relationship Id="rId220" Type="http://schemas.openxmlformats.org/officeDocument/2006/relationships/hyperlink" Target="http://www.iztapalapa.cdmx.gob.mx/transparencia/121/2021/XVII/A121F17B_PP21-4.xls" TargetMode="External"/><Relationship Id="rId221" Type="http://schemas.openxmlformats.org/officeDocument/2006/relationships/hyperlink" Target="http://www.iztapalapa.cdmx.gob.mx/transparencia/121/2021/XVII/vitae21-1/GabinoGonzalezMorales.pdf" TargetMode="External"/><Relationship Id="rId222" Type="http://schemas.openxmlformats.org/officeDocument/2006/relationships/hyperlink" Target="http://www.iztapalapa.cdmx.gob.mx/transparencia/121/2021/XVII/NotaSinSanciones.pdf" TargetMode="External"/><Relationship Id="rId223" Type="http://schemas.openxmlformats.org/officeDocument/2006/relationships/hyperlink" Target="http://www.iztapalapa.cdmx.gob.mx/transparencia/121/2021/XVII/A121F17B_PP21-4.xls" TargetMode="External"/><Relationship Id="rId224" Type="http://schemas.openxmlformats.org/officeDocument/2006/relationships/hyperlink" Target="http://www.iztapalapa.cdmx.gob.mx/transparencia/121/2021/XVII/vitae21-1/JuanCCortezVazquez.pdf" TargetMode="External"/><Relationship Id="rId225" Type="http://schemas.openxmlformats.org/officeDocument/2006/relationships/hyperlink" Target="http://www.iztapalapa.cdmx.gob.mx/transparencia/121/2021/XVII/NotaSinSanciones.pdf" TargetMode="External"/><Relationship Id="rId226" Type="http://schemas.openxmlformats.org/officeDocument/2006/relationships/hyperlink" Target="http://www.iztapalapa.cdmx.gob.mx/transparencia/121/2021/XVII/A121F17B_PP21-4.xls" TargetMode="External"/><Relationship Id="rId227" Type="http://schemas.openxmlformats.org/officeDocument/2006/relationships/hyperlink" Target="http://www.iztapalapa.cdmx.gob.mx/transparencia/121/2021/XVII/FranciscoEspinozaJuarez.pdf" TargetMode="External"/><Relationship Id="rId228" Type="http://schemas.openxmlformats.org/officeDocument/2006/relationships/hyperlink" Target="http://www.iztapalapa.cdmx.gob.mx/transparencia/121/2021/XVII/NotaSinSanciones.pdf" TargetMode="External"/><Relationship Id="rId229" Type="http://schemas.openxmlformats.org/officeDocument/2006/relationships/hyperlink" Target="http://www.iztapalapa.cdmx.gob.mx/transparencia/121/2021/XVII/A121F17B_PP21-4.xls" TargetMode="External"/><Relationship Id="rId230" Type="http://schemas.openxmlformats.org/officeDocument/2006/relationships/hyperlink" Target="http://www.iztapalapa.cdmx.gob.mx/transparencia/121/2021/XVII/vitae21-1/JulioACrespoCamacho.pdf" TargetMode="External"/><Relationship Id="rId231" Type="http://schemas.openxmlformats.org/officeDocument/2006/relationships/hyperlink" Target="http://www.iztapalapa.cdmx.gob.mx/transparencia/121/2021/XVII/NotaSinSanciones.pdf" TargetMode="External"/><Relationship Id="rId232" Type="http://schemas.openxmlformats.org/officeDocument/2006/relationships/hyperlink" Target="http://www.iztapalapa.cdmx.gob.mx/transparencia/121/2021/XVII/A121F17B_PP21-4.xls" TargetMode="External"/><Relationship Id="rId233" Type="http://schemas.openxmlformats.org/officeDocument/2006/relationships/hyperlink" Target="http://www.iztapalapa.cdmx.gob.mx/transparencia/121/2021/XVII/vitae21-1/JoseAntonioJimenezIslas.pdf" TargetMode="External"/><Relationship Id="rId234" Type="http://schemas.openxmlformats.org/officeDocument/2006/relationships/hyperlink" Target="http://www.iztapalapa.cdmx.gob.mx/transparencia/121/2021/XVII/NotaSinSanciones.pdf" TargetMode="External"/><Relationship Id="rId235" Type="http://schemas.openxmlformats.org/officeDocument/2006/relationships/hyperlink" Target="http://www.iztapalapa.cdmx.gob.mx/transparencia/121/2021/XVII/A121F17B_PP21-4.xls" TargetMode="External"/><Relationship Id="rId236" Type="http://schemas.openxmlformats.org/officeDocument/2006/relationships/hyperlink" Target="http://www.iztapalapa.cdmx.gob.mx/transparencia/121/2021/XVII/vitae21-4/CruzSialiquiMonicaGuadalupe.pdf" TargetMode="External"/><Relationship Id="rId237" Type="http://schemas.openxmlformats.org/officeDocument/2006/relationships/hyperlink" Target="http://www.iztapalapa.cdmx.gob.mx/transparencia/121/2021/XVII/NotaSinSanciones.pdf" TargetMode="External"/><Relationship Id="rId238" Type="http://schemas.openxmlformats.org/officeDocument/2006/relationships/hyperlink" Target="http://www.iztapalapa.cdmx.gob.mx/transparencia/121/2021/XVII/A121F17B_PP21-4.xls" TargetMode="External"/><Relationship Id="rId239" Type="http://schemas.openxmlformats.org/officeDocument/2006/relationships/hyperlink" Target="http://www.iztapalapa.cdmx.gob.mx/transparencia/121/2021/XVII/vitae21-1/MariaCPinaMartinez.pdf" TargetMode="External"/><Relationship Id="rId240" Type="http://schemas.openxmlformats.org/officeDocument/2006/relationships/hyperlink" Target="http://www.iztapalapa.cdmx.gob.mx/transparencia/121/2021/XVII/NotaSinSanciones.pdf" TargetMode="External"/><Relationship Id="rId241" Type="http://schemas.openxmlformats.org/officeDocument/2006/relationships/hyperlink" Target="http://www.iztapalapa.cdmx.gob.mx/transparencia/121/2021/XVII/A121F17B_PP21-4.xls" TargetMode="External"/><Relationship Id="rId242" Type="http://schemas.openxmlformats.org/officeDocument/2006/relationships/hyperlink" Target="http://www.iztapalapa.cdmx.gob.mx/transparencia/121/2021/XVII/vitae21-4/EstevezDuranAdrian.pdf" TargetMode="External"/><Relationship Id="rId243" Type="http://schemas.openxmlformats.org/officeDocument/2006/relationships/hyperlink" Target="http://www.iztapalapa.cdmx.gob.mx/transparencia/121/2021/XVII/NotaSinSanciones.pdf" TargetMode="External"/><Relationship Id="rId244" Type="http://schemas.openxmlformats.org/officeDocument/2006/relationships/hyperlink" Target="http://www.iztapalapa.cdmx.gob.mx/transparencia/121/2021/XVII/A121F17B_PP21-4.xls" TargetMode="External"/><Relationship Id="rId245" Type="http://schemas.openxmlformats.org/officeDocument/2006/relationships/hyperlink" Target="http://www.iztapalapa.cdmx.gob.mx/transparencia/121/2021/XVII/vitae21-1/PaulinaMariselaGarciaOlguin.pdf" TargetMode="External"/><Relationship Id="rId246" Type="http://schemas.openxmlformats.org/officeDocument/2006/relationships/hyperlink" Target="http://www.iztapalapa.cdmx.gob.mx/transparencia/121/2021/XVII/NotaSinSanciones.pdf" TargetMode="External"/><Relationship Id="rId247" Type="http://schemas.openxmlformats.org/officeDocument/2006/relationships/hyperlink" Target="http://www.iztapalapa.cdmx.gob.mx/transparencia/121/2021/XVII/A121F17B_PP21-4.xls" TargetMode="External"/><Relationship Id="rId248" Type="http://schemas.openxmlformats.org/officeDocument/2006/relationships/hyperlink" Target="http://www.iztapalapa.cdmx.gob.mx/transparencia/121/2021/XVII/vitae21-1/EmilioGironSanchez.pdf" TargetMode="External"/><Relationship Id="rId249" Type="http://schemas.openxmlformats.org/officeDocument/2006/relationships/hyperlink" Target="http://www.iztapalapa.cdmx.gob.mx/transparencia/121/2021/XVII/NotaSinSanciones.pdf" TargetMode="External"/><Relationship Id="rId250" Type="http://schemas.openxmlformats.org/officeDocument/2006/relationships/hyperlink" Target="http://www.iztapalapa.cdmx.gob.mx/transparencia/121/2021/XVII/A121F17B_PP21-4.xls" TargetMode="External"/><Relationship Id="rId251" Type="http://schemas.openxmlformats.org/officeDocument/2006/relationships/hyperlink" Target="http://www.iztapalapa.cdmx.gob.mx/transparencia/121/2021/XVII/vitae21-1/JoseFJeronimoChavez.pdf" TargetMode="External"/><Relationship Id="rId252" Type="http://schemas.openxmlformats.org/officeDocument/2006/relationships/hyperlink" Target="http://www.iztapalapa.cdmx.gob.mx/transparencia/121/2021/XVII/NotaSinSanciones.pdf" TargetMode="External"/><Relationship Id="rId253" Type="http://schemas.openxmlformats.org/officeDocument/2006/relationships/hyperlink" Target="http://www.iztapalapa.cdmx.gob.mx/transparencia/121/2021/XVII/A121F17B_PP21-4.xls" TargetMode="External"/><Relationship Id="rId254" Type="http://schemas.openxmlformats.org/officeDocument/2006/relationships/hyperlink" Target="http://www.iztapalapa.cdmx.gob.mx/transparencia/121/2021/XVII/vitae21-1/PabloTapiaAlmaraz.pdf" TargetMode="External"/><Relationship Id="rId255" Type="http://schemas.openxmlformats.org/officeDocument/2006/relationships/hyperlink" Target="http://www.iztapalapa.cdmx.gob.mx/transparencia/121/2021/XVII/NotaSinSanciones.pdf" TargetMode="External"/><Relationship Id="rId256" Type="http://schemas.openxmlformats.org/officeDocument/2006/relationships/hyperlink" Target="http://www.iztapalapa.cdmx.gob.mx/transparencia/121/2021/XVII/A121F17B_PP21-4.xls" TargetMode="External"/><Relationship Id="rId257" Type="http://schemas.openxmlformats.org/officeDocument/2006/relationships/hyperlink" Target="http://www.iztapalapa.cdmx.gob.mx/transparencia/121/2021/XVII/vitae21-1/JoseRRojasReyna.pdf" TargetMode="External"/><Relationship Id="rId258" Type="http://schemas.openxmlformats.org/officeDocument/2006/relationships/hyperlink" Target="http://www.iztapalapa.cdmx.gob.mx/transparencia/121/2021/XVII/NotaSinSanciones.pdf" TargetMode="External"/><Relationship Id="rId259" Type="http://schemas.openxmlformats.org/officeDocument/2006/relationships/hyperlink" Target="http://www.iztapalapa.cdmx.gob.mx/transparencia/121/2021/XVII/A121F17B_PP21-4.xls" TargetMode="External"/><Relationship Id="rId260" Type="http://schemas.openxmlformats.org/officeDocument/2006/relationships/hyperlink" Target="http://www.iztapalapa.cdmx.gob.mx/transparencia/121/2021/XVII/vitae21-1/JavierVillegasCruz.pdf" TargetMode="External"/><Relationship Id="rId261" Type="http://schemas.openxmlformats.org/officeDocument/2006/relationships/hyperlink" Target="http://www.iztapalapa.cdmx.gob.mx/transparencia/121/2021/XVII/NotaSinSanciones.pdf" TargetMode="External"/><Relationship Id="rId262" Type="http://schemas.openxmlformats.org/officeDocument/2006/relationships/hyperlink" Target="http://www.iztapalapa.cdmx.gob.mx/transparencia/121/2021/XVII/A121F17B_PP21-4.xls" TargetMode="External"/><Relationship Id="rId263" Type="http://schemas.openxmlformats.org/officeDocument/2006/relationships/hyperlink" Target="http://www.iztapalapa.cdmx.gob.mx/transparencia/121/2021/XVII/vitae21-1/RogelioDelCastilloBricker.pdf" TargetMode="External"/><Relationship Id="rId264" Type="http://schemas.openxmlformats.org/officeDocument/2006/relationships/hyperlink" Target="http://www.iztapalapa.cdmx.gob.mx/transparencia/121/2021/XVII/NotaSinSanciones.pdf" TargetMode="External"/><Relationship Id="rId265" Type="http://schemas.openxmlformats.org/officeDocument/2006/relationships/hyperlink" Target="http://www.iztapalapa.cdmx.gob.mx/transparencia/121/2021/XVII/A121F17B_PP21-4.xls" TargetMode="External"/><Relationship Id="rId266" Type="http://schemas.openxmlformats.org/officeDocument/2006/relationships/hyperlink" Target="http://www.iztapalapa.cdmx.gob.mx/transparencia/121/2021/XVII/vitae21-1/EduRamirezSoto.pdf" TargetMode="External"/><Relationship Id="rId267" Type="http://schemas.openxmlformats.org/officeDocument/2006/relationships/hyperlink" Target="http://www.iztapalapa.cdmx.gob.mx/transparencia/121/2021/XVII/NotaSinSanciones.pdf" TargetMode="External"/><Relationship Id="rId268" Type="http://schemas.openxmlformats.org/officeDocument/2006/relationships/hyperlink" Target="http://www.iztapalapa.cdmx.gob.mx/transparencia/121/2021/XVII/A121F17B_PP21-4.xls" TargetMode="External"/><Relationship Id="rId269" Type="http://schemas.openxmlformats.org/officeDocument/2006/relationships/hyperlink" Target="http://www.iztapalapa.cdmx.gob.mx/transparencia/121/2021/XVII/vitae21-1/NotaCurriculumProceso.pdf" TargetMode="External"/><Relationship Id="rId270" Type="http://schemas.openxmlformats.org/officeDocument/2006/relationships/hyperlink" Target="http://www.iztapalapa.cdmx.gob.mx/transparencia/121/2021/XVII/NotaSinSanciones.pdf" TargetMode="External"/><Relationship Id="rId271" Type="http://schemas.openxmlformats.org/officeDocument/2006/relationships/hyperlink" Target="http://www.iztapalapa.cdmx.gob.mx/transparencia/121/2021/XVII/A121F17B_PP21-4.xls" TargetMode="External"/><Relationship Id="rId272" Type="http://schemas.openxmlformats.org/officeDocument/2006/relationships/hyperlink" Target="http://www.iztapalapa.cdmx.gob.mx/transparencia/121/2021/XVII/vitae21-1/JoseCortesBeltran.pdf" TargetMode="External"/><Relationship Id="rId273" Type="http://schemas.openxmlformats.org/officeDocument/2006/relationships/hyperlink" Target="http://www.iztapalapa.cdmx.gob.mx/transparencia/121/2021/XVII/NotaSinSanciones.pdf" TargetMode="External"/><Relationship Id="rId274" Type="http://schemas.openxmlformats.org/officeDocument/2006/relationships/hyperlink" Target="http://www.iztapalapa.cdmx.gob.mx/transparencia/121/2021/XVII/A121F17B_PP21-4.xls" TargetMode="External"/><Relationship Id="rId275" Type="http://schemas.openxmlformats.org/officeDocument/2006/relationships/hyperlink" Target="http://www.iztapalapa.cdmx.gob.mx/transparencia/121/2021/XVII/SeleneBereniceMoreno.pdf" TargetMode="External"/><Relationship Id="rId276" Type="http://schemas.openxmlformats.org/officeDocument/2006/relationships/hyperlink" Target="http://www.iztapalapa.cdmx.gob.mx/transparencia/121/2021/XVII/NotaSinSanciones.pdf" TargetMode="External"/><Relationship Id="rId277" Type="http://schemas.openxmlformats.org/officeDocument/2006/relationships/hyperlink" Target="http://www.iztapalapa.cdmx.gob.mx/transparencia/121/2021/XVII/A121F17B_PP21-4.xls" TargetMode="External"/><Relationship Id="rId278" Type="http://schemas.openxmlformats.org/officeDocument/2006/relationships/hyperlink" Target="http://www.iztapalapa.cdmx.gob.mx/transparencia/121/2021/XVII/vitae21-1/VidalChavezSanchez.pdf" TargetMode="External"/><Relationship Id="rId279" Type="http://schemas.openxmlformats.org/officeDocument/2006/relationships/hyperlink" Target="http://www.iztapalapa.cdmx.gob.mx/transparencia/121/2021/XVII/NotaSinSanciones.pdf" TargetMode="External"/><Relationship Id="rId280" Type="http://schemas.openxmlformats.org/officeDocument/2006/relationships/hyperlink" Target="http://www.iztapalapa.cdmx.gob.mx/transparencia/121/2021/XVII/A121F17B_PP21-4.xls" TargetMode="External"/><Relationship Id="rId281" Type="http://schemas.openxmlformats.org/officeDocument/2006/relationships/hyperlink" Target="http://www.iztapalapa.cdmx.gob.mx/transparencia/121/2021/XVII/vitae21-1/SoniaITamayoGutierrez.pdf" TargetMode="External"/><Relationship Id="rId282" Type="http://schemas.openxmlformats.org/officeDocument/2006/relationships/hyperlink" Target="http://www.iztapalapa.cdmx.gob.mx/transparencia/121/2021/XVII/NotaSinSanciones.pdf" TargetMode="External"/><Relationship Id="rId283" Type="http://schemas.openxmlformats.org/officeDocument/2006/relationships/hyperlink" Target="http://www.iztapalapa.cdmx.gob.mx/transparencia/121/2021/XVII/A121F17B_PP21-4.xls" TargetMode="External"/><Relationship Id="rId284" Type="http://schemas.openxmlformats.org/officeDocument/2006/relationships/hyperlink" Target="http://www.iztapalapa.cdmx.gob.mx/transparencia/121/2021/XVII/vitae21-1/NotaCurriculumProceso.pdf" TargetMode="External"/><Relationship Id="rId285" Type="http://schemas.openxmlformats.org/officeDocument/2006/relationships/hyperlink" Target="http://www.iztapalapa.cdmx.gob.mx/transparencia/121/2021/XVII/NotaSinSanciones.pdf" TargetMode="External"/><Relationship Id="rId286" Type="http://schemas.openxmlformats.org/officeDocument/2006/relationships/hyperlink" Target="http://www.iztapalapa.cdmx.gob.mx/transparencia/121/2021/XVII/A121F17B_PP21-4.xls" TargetMode="External"/><Relationship Id="rId287" Type="http://schemas.openxmlformats.org/officeDocument/2006/relationships/hyperlink" Target="http://www.iztapalapa.cdmx.gob.mx/transparencia/121/2021/XVII/vitae21-1/AbrahamGarciaGarate.pdf" TargetMode="External"/><Relationship Id="rId288" Type="http://schemas.openxmlformats.org/officeDocument/2006/relationships/hyperlink" Target="http://www.iztapalapa.cdmx.gob.mx/transparencia/121/2021/XVII/NotaSinSanciones.pdf" TargetMode="External"/><Relationship Id="rId289" Type="http://schemas.openxmlformats.org/officeDocument/2006/relationships/hyperlink" Target="http://www.iztapalapa.cdmx.gob.mx/transparencia/121/2021/XVII/A121F17B_PP21-4.xls" TargetMode="External"/><Relationship Id="rId290" Type="http://schemas.openxmlformats.org/officeDocument/2006/relationships/hyperlink" Target="http://www.iztapalapa.cdmx.gob.mx/transparencia/121/2021/XVII/vitae21-1/KaremEMedinaGarcia.pdf" TargetMode="External"/><Relationship Id="rId291" Type="http://schemas.openxmlformats.org/officeDocument/2006/relationships/hyperlink" Target="http://www.iztapalapa.cdmx.gob.mx/transparencia/121/2021/XVII/NotaSinSanciones.pdf" TargetMode="External"/><Relationship Id="rId292" Type="http://schemas.openxmlformats.org/officeDocument/2006/relationships/hyperlink" Target="http://www.iztapalapa.cdmx.gob.mx/transparencia/121/2021/XVII/A121F17B_PP21-4.xls" TargetMode="External"/><Relationship Id="rId293" Type="http://schemas.openxmlformats.org/officeDocument/2006/relationships/hyperlink" Target="http://www.iztapalapa.cdmx.gob.mx/transparencia/121/2021/XVII/vitae21-1/NotaCurriculumProceso.pdf" TargetMode="External"/><Relationship Id="rId294" Type="http://schemas.openxmlformats.org/officeDocument/2006/relationships/hyperlink" Target="http://www.iztapalapa.cdmx.gob.mx/transparencia/121/2021/XVII/NotaSinSanciones.pdf" TargetMode="External"/><Relationship Id="rId295" Type="http://schemas.openxmlformats.org/officeDocument/2006/relationships/hyperlink" Target="http://www.iztapalapa.cdmx.gob.mx/transparencia/121/2021/XVII/A121F17B_PP21-4.xls" TargetMode="External"/><Relationship Id="rId296" Type="http://schemas.openxmlformats.org/officeDocument/2006/relationships/hyperlink" Target="http://www.iztapalapa.cdmx.gob.mx/transparencia/121/2021/XVII/vitae21-1/LidiaRodriguezChavez.pdf" TargetMode="External"/><Relationship Id="rId297" Type="http://schemas.openxmlformats.org/officeDocument/2006/relationships/hyperlink" Target="http://www.iztapalapa.cdmx.gob.mx/transparencia/121/2021/XVII/NotaSinSanciones.pdf" TargetMode="External"/><Relationship Id="rId298" Type="http://schemas.openxmlformats.org/officeDocument/2006/relationships/hyperlink" Target="http://www.iztapalapa.cdmx.gob.mx/transparencia/121/2021/XVII/A121F17B_PP21-4.xls" TargetMode="External"/><Relationship Id="rId299" Type="http://schemas.openxmlformats.org/officeDocument/2006/relationships/hyperlink" Target="http://www.iztapalapa.cdmx.gob.mx/transparencia/121/2021/XVII/vitae21-4/VillarealLopezMayraKarime.pdf" TargetMode="External"/><Relationship Id="rId300" Type="http://schemas.openxmlformats.org/officeDocument/2006/relationships/hyperlink" Target="http://www.iztapalapa.cdmx.gob.mx/transparencia/121/2021/XVII/NotaSinSanciones.pdf" TargetMode="External"/><Relationship Id="rId301" Type="http://schemas.openxmlformats.org/officeDocument/2006/relationships/hyperlink" Target="http://www.iztapalapa.cdmx.gob.mx/transparencia/121/2021/XVII/A121F17B_PP21-4.xls" TargetMode="External"/><Relationship Id="rId302" Type="http://schemas.openxmlformats.org/officeDocument/2006/relationships/hyperlink" Target="http://www.iztapalapa.cdmx.gob.mx/transparencia/121/2021/XVII/vitae21-4/NotaVacante.pdf" TargetMode="External"/><Relationship Id="rId303" Type="http://schemas.openxmlformats.org/officeDocument/2006/relationships/hyperlink" Target="http://www.iztapalapa.cdmx.gob.mx/transparencia/121/2021/XVII/NotaSinSanciones.pdf" TargetMode="External"/><Relationship Id="rId304" Type="http://schemas.openxmlformats.org/officeDocument/2006/relationships/hyperlink" Target="http://www.iztapalapa.cdmx.gob.mx/transparencia/121/2021/XVII/A121F17B_PP21-4.xls" TargetMode="External"/><Relationship Id="rId305" Type="http://schemas.openxmlformats.org/officeDocument/2006/relationships/hyperlink" Target="http://www.iztapalapa.cdmx.gob.mx/transparencia/121/2021/XVII/vitae21-1/MariaRPalaciosAlejo.pdf" TargetMode="External"/><Relationship Id="rId306" Type="http://schemas.openxmlformats.org/officeDocument/2006/relationships/hyperlink" Target="http://www.iztapalapa.cdmx.gob.mx/transparencia/121/2021/XVII/NotaSinSanciones.pdf" TargetMode="External"/><Relationship Id="rId307" Type="http://schemas.openxmlformats.org/officeDocument/2006/relationships/hyperlink" Target="http://www.iztapalapa.cdmx.gob.mx/transparencia/121/2021/XVII/A121F17B_PP21-4.xls" TargetMode="External"/><Relationship Id="rId308" Type="http://schemas.openxmlformats.org/officeDocument/2006/relationships/hyperlink" Target="http://www.iztapalapa.cdmx.gob.mx/transparencia/121/2021/XVII/vitae21-1/RosaMMontesVillalba.pdf" TargetMode="External"/><Relationship Id="rId309" Type="http://schemas.openxmlformats.org/officeDocument/2006/relationships/hyperlink" Target="http://www.iztapalapa.cdmx.gob.mx/transparencia/121/2021/XVII/NotaSinSanciones.pdf" TargetMode="External"/><Relationship Id="rId310" Type="http://schemas.openxmlformats.org/officeDocument/2006/relationships/hyperlink" Target="http://www.iztapalapa.cdmx.gob.mx/transparencia/121/2021/XVII/A121F17B_PP21-4.xls" TargetMode="External"/><Relationship Id="rId311" Type="http://schemas.openxmlformats.org/officeDocument/2006/relationships/hyperlink" Target="http://www.iztapalapa.cdmx.gob.mx/transparencia/121/2021/XVII/vitae21-4/NotaVacante.pdf" TargetMode="External"/><Relationship Id="rId312" Type="http://schemas.openxmlformats.org/officeDocument/2006/relationships/hyperlink" Target="http://www.iztapalapa.cdmx.gob.mx/transparencia/121/2021/XVII/NotaSinSanciones.pdf" TargetMode="External"/><Relationship Id="rId313" Type="http://schemas.openxmlformats.org/officeDocument/2006/relationships/hyperlink" Target="http://www.iztapalapa.cdmx.gob.mx/transparencia/121/2021/XVII/A121F17B_PP21-4.xls" TargetMode="External"/><Relationship Id="rId314" Type="http://schemas.openxmlformats.org/officeDocument/2006/relationships/hyperlink" Target="http://www.iztapalapa.cdmx.gob.mx/transparencia/121/2021/XVII/vitae21-1/DanielRamirezLora.pdf" TargetMode="External"/><Relationship Id="rId315" Type="http://schemas.openxmlformats.org/officeDocument/2006/relationships/hyperlink" Target="http://www.iztapalapa.cdmx.gob.mx/transparencia/121/2021/XVII/NotaSinSanciones.pdf" TargetMode="External"/><Relationship Id="rId316" Type="http://schemas.openxmlformats.org/officeDocument/2006/relationships/hyperlink" Target="http://www.iztapalapa.cdmx.gob.mx/transparencia/121/2021/XVII/A121F17B_PP21-4.xls" TargetMode="External"/><Relationship Id="rId317" Type="http://schemas.openxmlformats.org/officeDocument/2006/relationships/hyperlink" Target="http://www.iztapalapa.cdmx.gob.mx/transparencia/121/2021/XVII/vitae21-1/AngelicaAOlivaresOcaranza.pdf" TargetMode="External"/><Relationship Id="rId318" Type="http://schemas.openxmlformats.org/officeDocument/2006/relationships/hyperlink" Target="http://www.iztapalapa.cdmx.gob.mx/transparencia/121/2021/XVII/NotaSinSanciones.pdf" TargetMode="External"/><Relationship Id="rId319" Type="http://schemas.openxmlformats.org/officeDocument/2006/relationships/hyperlink" Target="http://www.iztapalapa.cdmx.gob.mx/transparencia/121/2021/XVII/A121F17B_PP21-4.xls" TargetMode="External"/><Relationship Id="rId320" Type="http://schemas.openxmlformats.org/officeDocument/2006/relationships/hyperlink" Target="http://www.iztapalapa.cdmx.gob.mx/transparencia/121/2021/XVII/vitae21-1/ZoilaRMontesMolina.pdf" TargetMode="External"/><Relationship Id="rId321" Type="http://schemas.openxmlformats.org/officeDocument/2006/relationships/hyperlink" Target="http://www.iztapalapa.cdmx.gob.mx/transparencia/121/2021/XVII/NotaSinSanciones.pdf" TargetMode="External"/><Relationship Id="rId322" Type="http://schemas.openxmlformats.org/officeDocument/2006/relationships/hyperlink" Target="http://www.iztapalapa.cdmx.gob.mx/transparencia/121/2021/XVII/A121F17B_PP21-4.xls" TargetMode="External"/><Relationship Id="rId323" Type="http://schemas.openxmlformats.org/officeDocument/2006/relationships/hyperlink" Target="http://www.iztapalapa.cdmx.gob.mx/transparencia/121/2021/XVII/vitae21-1/JoseAMartinezTovar.pdf" TargetMode="External"/><Relationship Id="rId324" Type="http://schemas.openxmlformats.org/officeDocument/2006/relationships/hyperlink" Target="http://www.iztapalapa.cdmx.gob.mx/transparencia/121/2021/XVII/NotaSinSanciones.pdf" TargetMode="External"/><Relationship Id="rId325" Type="http://schemas.openxmlformats.org/officeDocument/2006/relationships/hyperlink" Target="http://www.iztapalapa.cdmx.gob.mx/transparencia/121/2021/XVII/A121F17B_PP21-4.xls" TargetMode="External"/><Relationship Id="rId326" Type="http://schemas.openxmlformats.org/officeDocument/2006/relationships/hyperlink" Target="http://www.iztapalapa.cdmx.gob.mx/transparencia/121/2021/XVII/vitae21-1/MariaJLopezVazquez.pdf" TargetMode="External"/><Relationship Id="rId327" Type="http://schemas.openxmlformats.org/officeDocument/2006/relationships/hyperlink" Target="http://www.iztapalapa.cdmx.gob.mx/transparencia/121/2021/XVII/NotaSinSanciones.pdf" TargetMode="External"/><Relationship Id="rId328" Type="http://schemas.openxmlformats.org/officeDocument/2006/relationships/hyperlink" Target="http://www.iztapalapa.cdmx.gob.mx/transparencia/121/2021/XVII/A121F17B_PP21-4.xls" TargetMode="External"/><Relationship Id="rId329" Type="http://schemas.openxmlformats.org/officeDocument/2006/relationships/hyperlink" Target="http://www.iztapalapa.cdmx.gob.mx/transparencia/121/2021/XVII/vitae21-1/CarlosTMoralesCruz.pdf" TargetMode="External"/><Relationship Id="rId330" Type="http://schemas.openxmlformats.org/officeDocument/2006/relationships/hyperlink" Target="http://www.iztapalapa.cdmx.gob.mx/transparencia/121/2021/XVII/NotaSinSanciones.pdf" TargetMode="External"/><Relationship Id="rId331" Type="http://schemas.openxmlformats.org/officeDocument/2006/relationships/hyperlink" Target="http://www.iztapalapa.cdmx.gob.mx/transparencia/121/2021/XVII/A121F17B_PP21-4.xls" TargetMode="External"/><Relationship Id="rId332" Type="http://schemas.openxmlformats.org/officeDocument/2006/relationships/hyperlink" Target="http://www.iztapalapa.cdmx.gob.mx/transparencia/121/2021/XVII/JEmmanuelSantiestebanRivas.pdf" TargetMode="External"/><Relationship Id="rId333" Type="http://schemas.openxmlformats.org/officeDocument/2006/relationships/hyperlink" Target="http://www.iztapalapa.cdmx.gob.mx/transparencia/121/2021/XVII/NotaSinSanciones.pdf" TargetMode="External"/><Relationship Id="rId334" Type="http://schemas.openxmlformats.org/officeDocument/2006/relationships/hyperlink" Target="http://www.iztapalapa.cdmx.gob.mx/transparencia/121/2021/XVII/A121F17B_PP21-4.xls" TargetMode="External"/><Relationship Id="rId335" Type="http://schemas.openxmlformats.org/officeDocument/2006/relationships/hyperlink" Target="http://www.iztapalapa.cdmx.gob.mx/transparencia/121/2021/XVII/vitae21-1/DinorahBLopezVelazquez.pdf" TargetMode="External"/><Relationship Id="rId336" Type="http://schemas.openxmlformats.org/officeDocument/2006/relationships/hyperlink" Target="http://www.iztapalapa.cdmx.gob.mx/transparencia/121/2021/XVII/NotaSinSanciones.pdf" TargetMode="External"/><Relationship Id="rId337" Type="http://schemas.openxmlformats.org/officeDocument/2006/relationships/hyperlink" Target="http://www.iztapalapa.cdmx.gob.mx/transparencia/121/2021/XVII/A121F17B_PP21-4.xls" TargetMode="External"/><Relationship Id="rId338" Type="http://schemas.openxmlformats.org/officeDocument/2006/relationships/hyperlink" Target="http://www.iztapalapa.cdmx.gob.mx/transparencia/121/2021/XVII/vitae21-1/JavierJPeraltaPerez.pdf" TargetMode="External"/><Relationship Id="rId339" Type="http://schemas.openxmlformats.org/officeDocument/2006/relationships/hyperlink" Target="http://www.iztapalapa.cdmx.gob.mx/transparencia/121/2021/XVII/NotaSinSanciones.pdf" TargetMode="External"/><Relationship Id="rId340" Type="http://schemas.openxmlformats.org/officeDocument/2006/relationships/hyperlink" Target="http://www.iztapalapa.cdmx.gob.mx/transparencia/121/2021/XVII/A121F17B_PP21-4.xls" TargetMode="External"/><Relationship Id="rId341" Type="http://schemas.openxmlformats.org/officeDocument/2006/relationships/hyperlink" Target="http://www.iztapalapa.cdmx.gob.mx/transparencia/121/2021/XVII/vitae21-1/ErickHernandezIturbide.pdf" TargetMode="External"/><Relationship Id="rId342" Type="http://schemas.openxmlformats.org/officeDocument/2006/relationships/hyperlink" Target="http://www.iztapalapa.cdmx.gob.mx/transparencia/121/2021/XVII/NotaSinSanciones.pdf" TargetMode="External"/><Relationship Id="rId343" Type="http://schemas.openxmlformats.org/officeDocument/2006/relationships/hyperlink" Target="http://www.iztapalapa.cdmx.gob.mx/transparencia/121/2021/XVII/A121F17B_PP21-4.xls" TargetMode="External"/><Relationship Id="rId344" Type="http://schemas.openxmlformats.org/officeDocument/2006/relationships/hyperlink" Target="http://www.iztapalapa.cdmx.gob.mx/transparencia/121/2021/XVII/vitae21-1/JoelFigueroaVargas.pdf" TargetMode="External"/><Relationship Id="rId345" Type="http://schemas.openxmlformats.org/officeDocument/2006/relationships/hyperlink" Target="http://www.iztapalapa.cdmx.gob.mx/transparencia/121/2021/XVII/NotaSinSanciones.pdf" TargetMode="External"/><Relationship Id="rId346" Type="http://schemas.openxmlformats.org/officeDocument/2006/relationships/hyperlink" Target="http://www.iztapalapa.cdmx.gob.mx/transparencia/121/2021/XVII/A121F17B_PP21-4.xls" TargetMode="External"/><Relationship Id="rId347" Type="http://schemas.openxmlformats.org/officeDocument/2006/relationships/hyperlink" Target="http://www.iztapalapa.cdmx.gob.mx/transparencia/121/2021/XVII/vitae21-1/ElizabethTorresMenes.pdf" TargetMode="External"/><Relationship Id="rId348" Type="http://schemas.openxmlformats.org/officeDocument/2006/relationships/hyperlink" Target="http://www.iztapalapa.cdmx.gob.mx/transparencia/121/2021/XVII/NotaSinSanciones.pdf" TargetMode="External"/><Relationship Id="rId349" Type="http://schemas.openxmlformats.org/officeDocument/2006/relationships/hyperlink" Target="http://www.iztapalapa.cdmx.gob.mx/transparencia/121/2021/XVII/A121F17B_PP21-4.xls" TargetMode="External"/><Relationship Id="rId350" Type="http://schemas.openxmlformats.org/officeDocument/2006/relationships/hyperlink" Target="http://www.iztapalapa.cdmx.gob.mx/transparencia/121/2021/XVII/vitae21-1/EricMartinezGasca.pdf" TargetMode="External"/><Relationship Id="rId351" Type="http://schemas.openxmlformats.org/officeDocument/2006/relationships/hyperlink" Target="http://www.iztapalapa.cdmx.gob.mx/transparencia/121/2021/XVII/NotaSinSanciones.pdf" TargetMode="External"/><Relationship Id="rId352" Type="http://schemas.openxmlformats.org/officeDocument/2006/relationships/hyperlink" Target="http://www.iztapalapa.cdmx.gob.mx/transparencia/121/2021/XVII/A121F17B_PP21-4.xls" TargetMode="External"/><Relationship Id="rId353" Type="http://schemas.openxmlformats.org/officeDocument/2006/relationships/hyperlink" Target="http://www.iztapalapa.cdmx.gob.mx/transparencia/121/2021/XVII/vitae21-1/AuroraCoronaDavila.pdf" TargetMode="External"/><Relationship Id="rId354" Type="http://schemas.openxmlformats.org/officeDocument/2006/relationships/hyperlink" Target="http://www.iztapalapa.cdmx.gob.mx/transparencia/121/2021/XVII/NotaSinSanciones.pdf" TargetMode="External"/><Relationship Id="rId355" Type="http://schemas.openxmlformats.org/officeDocument/2006/relationships/hyperlink" Target="http://www.iztapalapa.cdmx.gob.mx/transparencia/121/2021/XVII/A121F17B_PP21-4.xls" TargetMode="External"/><Relationship Id="rId356" Type="http://schemas.openxmlformats.org/officeDocument/2006/relationships/hyperlink" Target="http://www.iztapalapa.cdmx.gob.mx/transparencia/121/2021/XVII/vitae21-4/SanchezCortesAngel.pdf" TargetMode="External"/><Relationship Id="rId357" Type="http://schemas.openxmlformats.org/officeDocument/2006/relationships/hyperlink" Target="http://www.iztapalapa.cdmx.gob.mx/transparencia/121/2021/XVII/NotaSinSanciones.pdf" TargetMode="External"/><Relationship Id="rId358" Type="http://schemas.openxmlformats.org/officeDocument/2006/relationships/hyperlink" Target="http://www.iztapalapa.cdmx.gob.mx/transparencia/121/2021/XVII/A121F17B_PP21-4.xls" TargetMode="External"/><Relationship Id="rId359" Type="http://schemas.openxmlformats.org/officeDocument/2006/relationships/hyperlink" Target="http://www.iztapalapa.cdmx.gob.mx/transparencia/121/2021/XVII/vitae21-1/NotaCurriculumProceso.pdf" TargetMode="External"/><Relationship Id="rId360" Type="http://schemas.openxmlformats.org/officeDocument/2006/relationships/hyperlink" Target="http://www.iztapalapa.cdmx.gob.mx/transparencia/121/2021/XVII/NotaSinSanciones.pdf" TargetMode="External"/><Relationship Id="rId361" Type="http://schemas.openxmlformats.org/officeDocument/2006/relationships/hyperlink" Target="http://www.iztapalapa.cdmx.gob.mx/transparencia/121/2021/XVII/A121F17B_PP21-4.xls" TargetMode="External"/><Relationship Id="rId362" Type="http://schemas.openxmlformats.org/officeDocument/2006/relationships/hyperlink" Target="http://www.iztapalapa.cdmx.gob.mx/transparencia/121/2021/XVII/vitae21-4/NotaVacante.pdf" TargetMode="External"/><Relationship Id="rId363" Type="http://schemas.openxmlformats.org/officeDocument/2006/relationships/hyperlink" Target="http://www.iztapalapa.cdmx.gob.mx/transparencia/121/2021/XVII/NotaSinSanciones.pdf" TargetMode="External"/><Relationship Id="rId364" Type="http://schemas.openxmlformats.org/officeDocument/2006/relationships/hyperlink" Target="http://www.iztapalapa.cdmx.gob.mx/transparencia/121/2021/XVII/A121F17B_PP21-4.xls" TargetMode="External"/><Relationship Id="rId365" Type="http://schemas.openxmlformats.org/officeDocument/2006/relationships/hyperlink" Target="http://www.iztapalapa.cdmx.gob.mx/transparencia/121/2021/XVII/vitae21-1/AliciaHerreraMartinez.pdf" TargetMode="External"/><Relationship Id="rId366" Type="http://schemas.openxmlformats.org/officeDocument/2006/relationships/hyperlink" Target="http://www.iztapalapa.cdmx.gob.mx/transparencia/121/2021/XVII/NotaSinSanciones.pdf" TargetMode="External"/><Relationship Id="rId367" Type="http://schemas.openxmlformats.org/officeDocument/2006/relationships/hyperlink" Target="http://www.iztapalapa.cdmx.gob.mx/transparencia/121/2021/XVII/A121F17B_PP21-4.xls" TargetMode="External"/><Relationship Id="rId368" Type="http://schemas.openxmlformats.org/officeDocument/2006/relationships/hyperlink" Target="http://www.iztapalapa.cdmx.gob.mx/transparencia/121/2021/XVII/vitae21-1/CarmenRodriguezAyala.pdf" TargetMode="External"/><Relationship Id="rId369" Type="http://schemas.openxmlformats.org/officeDocument/2006/relationships/hyperlink" Target="http://www.iztapalapa.cdmx.gob.mx/transparencia/121/2021/XVII/NotaSinSanciones.pdf" TargetMode="External"/><Relationship Id="rId370" Type="http://schemas.openxmlformats.org/officeDocument/2006/relationships/hyperlink" Target="http://www.iztapalapa.cdmx.gob.mx/transparencia/121/2021/XVII/A121F17B_PP21-4.xls" TargetMode="External"/><Relationship Id="rId371" Type="http://schemas.openxmlformats.org/officeDocument/2006/relationships/hyperlink" Target="http://www.iztapalapa.cdmx.gob.mx/transparencia/121/2021/XVII/vitae21-4/RosasJuarezMarioGabriel.pdf" TargetMode="External"/><Relationship Id="rId372" Type="http://schemas.openxmlformats.org/officeDocument/2006/relationships/hyperlink" Target="http://www.iztapalapa.cdmx.gob.mx/transparencia/121/2021/XVII/NotaSinSanciones.pdf" TargetMode="External"/><Relationship Id="rId373" Type="http://schemas.openxmlformats.org/officeDocument/2006/relationships/hyperlink" Target="http://www.iztapalapa.cdmx.gob.mx/transparencia/121/2021/XVII/A121F17B_PP21-4.xls" TargetMode="External"/><Relationship Id="rId374" Type="http://schemas.openxmlformats.org/officeDocument/2006/relationships/hyperlink" Target="http://www.iztapalapa.cdmx.gob.mx/transparencia/121/2021/XVII/vitae21-1/ErikaFReyesPacheco.pdf" TargetMode="External"/><Relationship Id="rId375" Type="http://schemas.openxmlformats.org/officeDocument/2006/relationships/hyperlink" Target="http://www.iztapalapa.cdmx.gob.mx/transparencia/121/2021/XVII/NotaSinSanciones.pdf" TargetMode="External"/><Relationship Id="rId376" Type="http://schemas.openxmlformats.org/officeDocument/2006/relationships/hyperlink" Target="http://www.iztapalapa.cdmx.gob.mx/transparencia/121/2021/XVII/A121F17B_PP21-4.xls" TargetMode="External"/><Relationship Id="rId377" Type="http://schemas.openxmlformats.org/officeDocument/2006/relationships/hyperlink" Target="http://www.iztapalapa.cdmx.gob.mx/transparencia/121/2021/XVII/vitae21-4/BecerraRamosJorgeDaniel.pdf" TargetMode="External"/><Relationship Id="rId378" Type="http://schemas.openxmlformats.org/officeDocument/2006/relationships/hyperlink" Target="http://www.iztapalapa.cdmx.gob.mx/transparencia/121/2021/XVII/NotaSinSanciones.pdf" TargetMode="External"/><Relationship Id="rId379" Type="http://schemas.openxmlformats.org/officeDocument/2006/relationships/hyperlink" Target="http://www.iztapalapa.cdmx.gob.mx/transparencia/121/2021/XVII/A121F17B_PP21-4.xls" TargetMode="External"/><Relationship Id="rId380" Type="http://schemas.openxmlformats.org/officeDocument/2006/relationships/hyperlink" Target="http://www.iztapalapa.cdmx.gob.mx/transparencia/121/2021/XVII/vitae21-4/NotaVacante.pdf" TargetMode="External"/><Relationship Id="rId381" Type="http://schemas.openxmlformats.org/officeDocument/2006/relationships/hyperlink" Target="http://www.iztapalapa.cdmx.gob.mx/transparencia/121/2021/XVII/NotaSinSanciones.pdf" TargetMode="External"/><Relationship Id="rId382" Type="http://schemas.openxmlformats.org/officeDocument/2006/relationships/hyperlink" Target="http://www.iztapalapa.cdmx.gob.mx/transparencia/121/2021/XVII/A121F17B_PP21-4.xls" TargetMode="External"/><Relationship Id="rId383" Type="http://schemas.openxmlformats.org/officeDocument/2006/relationships/hyperlink" Target="http://www.iztapalapa.cdmx.gob.mx/transparencia/121/2021/XVII/vitae21-1/MarthaCGuaderramaMiramontes.pdf" TargetMode="External"/><Relationship Id="rId384" Type="http://schemas.openxmlformats.org/officeDocument/2006/relationships/hyperlink" Target="http://www.iztapalapa.cdmx.gob.mx/transparencia/121/2021/XVII/NotaSinSanciones.pdf" TargetMode="External"/><Relationship Id="rId385" Type="http://schemas.openxmlformats.org/officeDocument/2006/relationships/hyperlink" Target="http://www.iztapalapa.cdmx.gob.mx/transparencia/121/2021/XVII/A121F17B_PP21-4.xls" TargetMode="External"/><Relationship Id="rId386" Type="http://schemas.openxmlformats.org/officeDocument/2006/relationships/hyperlink" Target="http://www.iztapalapa.cdmx.gob.mx/transparencia/121/2021/XVII/vitae21-1/AidaSaldanaTapia.pdf" TargetMode="External"/><Relationship Id="rId387" Type="http://schemas.openxmlformats.org/officeDocument/2006/relationships/hyperlink" Target="http://www.iztapalapa.cdmx.gob.mx/transparencia/121/2021/XVII/NotaSinSanciones.pdf" TargetMode="External"/><Relationship Id="rId388" Type="http://schemas.openxmlformats.org/officeDocument/2006/relationships/hyperlink" Target="http://www.iztapalapa.cdmx.gob.mx/transparencia/121/2021/XVII/A121F17B_PP21-4.xls" TargetMode="External"/><Relationship Id="rId389" Type="http://schemas.openxmlformats.org/officeDocument/2006/relationships/hyperlink" Target="http://www.iztapalapa.cdmx.gob.mx/transparencia/121/2021/XVII/vitae21-4/NotaVacante.pdf" TargetMode="External"/><Relationship Id="rId390" Type="http://schemas.openxmlformats.org/officeDocument/2006/relationships/hyperlink" Target="http://www.iztapalapa.cdmx.gob.mx/transparencia/121/2021/XVII/NotaSinSanciones.pdf" TargetMode="External"/><Relationship Id="rId391" Type="http://schemas.openxmlformats.org/officeDocument/2006/relationships/hyperlink" Target="http://www.iztapalapa.cdmx.gob.mx/transparencia/121/2021/XVII/A121F17B_PP21-4.xls" TargetMode="External"/><Relationship Id="rId392" Type="http://schemas.openxmlformats.org/officeDocument/2006/relationships/hyperlink" Target="http://www.iztapalapa.cdmx.gob.mx/transparencia/121/2021/XVII/vitae21-4/NotaVacante.pdf" TargetMode="External"/><Relationship Id="rId393" Type="http://schemas.openxmlformats.org/officeDocument/2006/relationships/hyperlink" Target="http://www.iztapalapa.cdmx.gob.mx/transparencia/121/2021/XVII/NotaSinSanciones.pdf" TargetMode="External"/><Relationship Id="rId394" Type="http://schemas.openxmlformats.org/officeDocument/2006/relationships/hyperlink" Target="http://www.iztapalapa.cdmx.gob.mx/transparencia/121/2021/XVII/A121F17B_PP21-4.xls" TargetMode="External"/><Relationship Id="rId395" Type="http://schemas.openxmlformats.org/officeDocument/2006/relationships/hyperlink" Target="http://www.iztapalapa.cdmx.gob.mx/transparencia/121/2021/XVII/vitae21-4/NotaVacante.pdf" TargetMode="External"/><Relationship Id="rId396" Type="http://schemas.openxmlformats.org/officeDocument/2006/relationships/hyperlink" Target="http://www.iztapalapa.cdmx.gob.mx/transparencia/121/2021/XVII/NotaSinSanciones.pdf" TargetMode="External"/><Relationship Id="rId397" Type="http://schemas.openxmlformats.org/officeDocument/2006/relationships/hyperlink" Target="http://www.iztapalapa.cdmx.gob.mx/transparencia/121/2021/XVII/A121F17B_PP21-4.xls" TargetMode="External"/><Relationship Id="rId398" Type="http://schemas.openxmlformats.org/officeDocument/2006/relationships/hyperlink" Target="http://www.iztapalapa.cdmx.gob.mx/transparencia/121/2021/XVII/vitae21-1/MariaABecerraTrejo.pdf" TargetMode="External"/><Relationship Id="rId399" Type="http://schemas.openxmlformats.org/officeDocument/2006/relationships/hyperlink" Target="http://www.iztapalapa.cdmx.gob.mx/transparencia/121/2021/XVII/NotaSinSanciones.pdf" TargetMode="External"/><Relationship Id="rId400" Type="http://schemas.openxmlformats.org/officeDocument/2006/relationships/hyperlink" Target="http://www.iztapalapa.cdmx.gob.mx/transparencia/121/2021/XVII/A121F17B_PP21-4.xls" TargetMode="External"/><Relationship Id="rId401" Type="http://schemas.openxmlformats.org/officeDocument/2006/relationships/hyperlink" Target="http://www.iztapalapa.cdmx.gob.mx/transparencia/121/2021/XVII/17A.pdf" TargetMode="External"/><Relationship Id="rId402" Type="http://schemas.openxmlformats.org/officeDocument/2006/relationships/hyperlink" Target="http://www.iztapalapa.cdmx.gob.mx/transparencia/121/2021/XVII/NotaSinSanciones.pdf" TargetMode="External"/><Relationship Id="rId403" Type="http://schemas.openxmlformats.org/officeDocument/2006/relationships/hyperlink" Target="http://www.iztapalapa.cdmx.gob.mx/transparencia/121/2021/XVII/A121F17B_PP21-4.xls" TargetMode="External"/><Relationship Id="rId404" Type="http://schemas.openxmlformats.org/officeDocument/2006/relationships/hyperlink" Target="http://www.iztapalapa.cdmx.gob.mx/transparencia/121/2021/XVII/17A.pdf" TargetMode="External"/><Relationship Id="rId405" Type="http://schemas.openxmlformats.org/officeDocument/2006/relationships/hyperlink" Target="http://www.iztapalapa.cdmx.gob.mx/transparencia/121/2021/XVII/NotaSinSanciones.pdf" TargetMode="External"/><Relationship Id="rId406" Type="http://schemas.openxmlformats.org/officeDocument/2006/relationships/hyperlink" Target="http://www.iztapalapa.cdmx.gob.mx/transparencia/121/2021/XVII/A121F17B_PP21-4.xls" TargetMode="External"/><Relationship Id="rId407" Type="http://schemas.openxmlformats.org/officeDocument/2006/relationships/hyperlink" Target="http://www.iztapalapa.cdmx.gob.mx/transparencia/121/2021/XVII/vitae21-4/Nu&#241;ezCastroJacobCristopher.pdf" TargetMode="External"/><Relationship Id="rId408" Type="http://schemas.openxmlformats.org/officeDocument/2006/relationships/hyperlink" Target="http://www.iztapalapa.cdmx.gob.mx/transparencia/121/2021/XVII/NotaSinSanciones.pdf" TargetMode="External"/><Relationship Id="rId409" Type="http://schemas.openxmlformats.org/officeDocument/2006/relationships/hyperlink" Target="http://www.iztapalapa.cdmx.gob.mx/transparencia/121/2021/XVII/A121F17B_PP21-4.xls" TargetMode="External"/><Relationship Id="rId410" Type="http://schemas.openxmlformats.org/officeDocument/2006/relationships/hyperlink" Target="http://www.iztapalapa.cdmx.gob.mx/transparencia/121/2021/XVII/vitae21-1/EdgarABarrientosGalvan.pdf" TargetMode="External"/><Relationship Id="rId411" Type="http://schemas.openxmlformats.org/officeDocument/2006/relationships/hyperlink" Target="http://www.iztapalapa.cdmx.gob.mx/transparencia/121/2021/XVII/NotaSinSanciones.pdf" TargetMode="External"/><Relationship Id="rId412" Type="http://schemas.openxmlformats.org/officeDocument/2006/relationships/hyperlink" Target="http://www.iztapalapa.cdmx.gob.mx/transparencia/121/2021/XVII/A121F17B_PP21-4.xls" TargetMode="External"/><Relationship Id="rId413" Type="http://schemas.openxmlformats.org/officeDocument/2006/relationships/hyperlink" Target="http://www.iztapalapa.cdmx.gob.mx/transparencia/121/2021/XVII/vitae21-1/SetJDelgadoSanchez.pdf" TargetMode="External"/><Relationship Id="rId414" Type="http://schemas.openxmlformats.org/officeDocument/2006/relationships/hyperlink" Target="http://www.iztapalapa.cdmx.gob.mx/transparencia/121/2021/XVII/NotaSinSanciones.pdf" TargetMode="External"/><Relationship Id="rId415" Type="http://schemas.openxmlformats.org/officeDocument/2006/relationships/hyperlink" Target="http://www.iztapalapa.cdmx.gob.mx/transparencia/121/2021/XVII/A121F17B_PP21-4.xls" TargetMode="External"/><Relationship Id="rId416" Type="http://schemas.openxmlformats.org/officeDocument/2006/relationships/hyperlink" Target="http://www.iztapalapa.cdmx.gob.mx/transparencia/121/2021/XVII/vitae21-1/SergioAGarciaCastro.pdf" TargetMode="External"/><Relationship Id="rId417" Type="http://schemas.openxmlformats.org/officeDocument/2006/relationships/hyperlink" Target="http://www.iztapalapa.cdmx.gob.mx/transparencia/121/2021/XVII/NotaSinSanciones.pdf" TargetMode="External"/><Relationship Id="rId418" Type="http://schemas.openxmlformats.org/officeDocument/2006/relationships/hyperlink" Target="http://www.iztapalapa.cdmx.gob.mx/transparencia/121/2021/XVII/A121F17B_PP21-4.xls" TargetMode="External"/><Relationship Id="rId419" Type="http://schemas.openxmlformats.org/officeDocument/2006/relationships/hyperlink" Target="http://www.iztapalapa.cdmx.gob.mx/transparencia/121/2021/XVII/vitae21-1/MiriamLNeriRodriguez.pdf" TargetMode="External"/><Relationship Id="rId420" Type="http://schemas.openxmlformats.org/officeDocument/2006/relationships/hyperlink" Target="http://www.iztapalapa.cdmx.gob.mx/transparencia/121/2021/XVII/NotaSinSanciones.pdf" TargetMode="External"/><Relationship Id="rId421" Type="http://schemas.openxmlformats.org/officeDocument/2006/relationships/hyperlink" Target="http://www.iztapalapa.cdmx.gob.mx/transparencia/121/2021/XVII/A121F17B_PP21-4.xls" TargetMode="External"/><Relationship Id="rId422" Type="http://schemas.openxmlformats.org/officeDocument/2006/relationships/hyperlink" Target="http://www.iztapalapa.cdmx.gob.mx/transparencia/121/2021/XVII/vitae21-4/CovaCovaSoniaYanet.pdf" TargetMode="External"/><Relationship Id="rId423" Type="http://schemas.openxmlformats.org/officeDocument/2006/relationships/hyperlink" Target="http://www.iztapalapa.cdmx.gob.mx/transparencia/121/2021/XVII/NotaSinSanciones.pdf" TargetMode="External"/><Relationship Id="rId424" Type="http://schemas.openxmlformats.org/officeDocument/2006/relationships/hyperlink" Target="http://www.iztapalapa.cdmx.gob.mx/transparencia/121/2021/XVII/A121F17B_PP21-4.xls" TargetMode="External"/><Relationship Id="rId425" Type="http://schemas.openxmlformats.org/officeDocument/2006/relationships/hyperlink" Target="http://www.iztapalapa.cdmx.gob.mx/transparencia/121/2021/XVII/vitae21-4/TrujilloRodriguezJavier.pdf" TargetMode="External"/><Relationship Id="rId426" Type="http://schemas.openxmlformats.org/officeDocument/2006/relationships/hyperlink" Target="http://www.iztapalapa.cdmx.gob.mx/transparencia/121/2021/XVII/NotaSinSanciones.pdf" TargetMode="External"/><Relationship Id="rId427" Type="http://schemas.openxmlformats.org/officeDocument/2006/relationships/hyperlink" Target="http://www.iztapalapa.cdmx.gob.mx/transparencia/121/2021/XVII/A121F17B_PP21-4.xls" TargetMode="External"/><Relationship Id="rId428" Type="http://schemas.openxmlformats.org/officeDocument/2006/relationships/hyperlink" Target="http://www.iztapalapa.cdmx.gob.mx/transparencia/121/2021/XVII/vitae21-4/FragaRuizFranciscoJavier.pdf" TargetMode="External"/><Relationship Id="rId429" Type="http://schemas.openxmlformats.org/officeDocument/2006/relationships/hyperlink" Target="http://www.iztapalapa.cdmx.gob.mx/transparencia/121/2021/XVII/NotaSinSanciones.pdf" TargetMode="External"/><Relationship Id="rId430" Type="http://schemas.openxmlformats.org/officeDocument/2006/relationships/hyperlink" Target="http://www.iztapalapa.cdmx.gob.mx/transparencia/121/2021/XVII/A121F17B_PP21-4.xls" TargetMode="External"/><Relationship Id="rId431" Type="http://schemas.openxmlformats.org/officeDocument/2006/relationships/hyperlink" Target="http://www.iztapalapa.cdmx.gob.mx/transparencia/121/2021/XVII/vitae21-4/FuentesVazquezSalvadorJacobo.pdf" TargetMode="External"/><Relationship Id="rId432" Type="http://schemas.openxmlformats.org/officeDocument/2006/relationships/hyperlink" Target="http://www.iztapalapa.cdmx.gob.mx/transparencia/121/2021/XVII/NotaSinSanciones.pdf" TargetMode="External"/><Relationship Id="rId433" Type="http://schemas.openxmlformats.org/officeDocument/2006/relationships/hyperlink" Target="http://www.iztapalapa.cdmx.gob.mx/transparencia/121/2021/XVII/A121F17B_PP21-4.xls" TargetMode="External"/><Relationship Id="rId434" Type="http://schemas.openxmlformats.org/officeDocument/2006/relationships/hyperlink" Target="http://www.iztapalapa.cdmx.gob.mx/transparencia/121/2021/XVII/vitae21-1/AmericaELeonHernandez.pdf" TargetMode="External"/><Relationship Id="rId435" Type="http://schemas.openxmlformats.org/officeDocument/2006/relationships/hyperlink" Target="http://www.iztapalapa.cdmx.gob.mx/transparencia/121/2021/XVII/NotaSinSanciones.pdf" TargetMode="External"/><Relationship Id="rId436" Type="http://schemas.openxmlformats.org/officeDocument/2006/relationships/hyperlink" Target="http://www.iztapalapa.cdmx.gob.mx/transparencia/121/2021/XVII/A121F17B_PP21-4.xls" TargetMode="External"/><Relationship Id="rId437" Type="http://schemas.openxmlformats.org/officeDocument/2006/relationships/hyperlink" Target="http://www.iztapalapa.cdmx.gob.mx/transparencia/121/2021/XVII/vitae21-4/NotaVacante.pdf" TargetMode="External"/><Relationship Id="rId438" Type="http://schemas.openxmlformats.org/officeDocument/2006/relationships/hyperlink" Target="http://www.iztapalapa.cdmx.gob.mx/transparencia/121/2021/XVII/NotaSinSanciones.pdf" TargetMode="External"/><Relationship Id="rId439" Type="http://schemas.openxmlformats.org/officeDocument/2006/relationships/hyperlink" Target="http://www.iztapalapa.cdmx.gob.mx/transparencia/121/2021/XVII/A121F17B_PP21-4.xls" TargetMode="External"/><Relationship Id="rId440" Type="http://schemas.openxmlformats.org/officeDocument/2006/relationships/hyperlink" Target="http://www.iztapalapa.cdmx.gob.mx/transparencia/121/2021/XVII/vitae21-1/WalterMartinezOrtega.pdf" TargetMode="External"/><Relationship Id="rId441" Type="http://schemas.openxmlformats.org/officeDocument/2006/relationships/hyperlink" Target="http://www.iztapalapa.cdmx.gob.mx/transparencia/121/2021/XVII/NotaSinSanciones.pdf" TargetMode="External"/><Relationship Id="rId442" Type="http://schemas.openxmlformats.org/officeDocument/2006/relationships/hyperlink" Target="http://www.iztapalapa.cdmx.gob.mx/transparencia/121/2021/XVII/A121F17B_PP21-4.xls" TargetMode="External"/><Relationship Id="rId443" Type="http://schemas.openxmlformats.org/officeDocument/2006/relationships/hyperlink" Target="http://www.iztapalapa.cdmx.gob.mx/transparencia/121/2021/XVII/17A.pdf" TargetMode="External"/><Relationship Id="rId444" Type="http://schemas.openxmlformats.org/officeDocument/2006/relationships/hyperlink" Target="http://www.iztapalapa.cdmx.gob.mx/transparencia/121/2021/XVII/NotaSinSanciones.pdf" TargetMode="External"/><Relationship Id="rId445" Type="http://schemas.openxmlformats.org/officeDocument/2006/relationships/hyperlink" Target="http://www.iztapalapa.cdmx.gob.mx/transparencia/121/2021/XVII/A121F17B_PP21-4.xls" TargetMode="External"/><Relationship Id="rId446" Type="http://schemas.openxmlformats.org/officeDocument/2006/relationships/hyperlink" Target="http://www.iztapalapa.cdmx.gob.mx/transparencia/121/2021/XVII/vitae21-1/AnalleliRamirezVictoria.pdf" TargetMode="External"/><Relationship Id="rId447" Type="http://schemas.openxmlformats.org/officeDocument/2006/relationships/hyperlink" Target="http://www.iztapalapa.cdmx.gob.mx/transparencia/121/2021/XVII/NotaSinSanciones.pdf" TargetMode="External"/><Relationship Id="rId448" Type="http://schemas.openxmlformats.org/officeDocument/2006/relationships/hyperlink" Target="http://www.iztapalapa.cdmx.gob.mx/transparencia/121/2021/XVII/A121F17B_PP21-4.xls" TargetMode="External"/><Relationship Id="rId449" Type="http://schemas.openxmlformats.org/officeDocument/2006/relationships/hyperlink" Target="http://www.iztapalapa.cdmx.gob.mx/transparencia/121/2021/XVII/vitae21-4/RuizMatin.pdf" TargetMode="External"/><Relationship Id="rId450" Type="http://schemas.openxmlformats.org/officeDocument/2006/relationships/hyperlink" Target="http://www.iztapalapa.cdmx.gob.mx/transparencia/121/2021/XVII/NotaSinSanciones.pdf" TargetMode="External"/><Relationship Id="rId451" Type="http://schemas.openxmlformats.org/officeDocument/2006/relationships/hyperlink" Target="http://www.iztapalapa.cdmx.gob.mx/transparencia/121/2021/XVII/A121F17B_PP21-4.xls" TargetMode="External"/><Relationship Id="rId452" Type="http://schemas.openxmlformats.org/officeDocument/2006/relationships/hyperlink" Target="http://www.iztapalapa.cdmx.gob.mx/transparencia/121/2021/XVII/vitae21-1/MirnaIRamirezGarcia.pdf" TargetMode="External"/><Relationship Id="rId453" Type="http://schemas.openxmlformats.org/officeDocument/2006/relationships/hyperlink" Target="http://www.iztapalapa.cdmx.gob.mx/transparencia/121/2021/XVII/NotaSinSanciones.pdf" TargetMode="External"/><Relationship Id="rId454" Type="http://schemas.openxmlformats.org/officeDocument/2006/relationships/hyperlink" Target="http://www.iztapalapa.cdmx.gob.mx/transparencia/121/2021/XVII/A121F17B_PP21-4.xls" TargetMode="External"/><Relationship Id="rId455" Type="http://schemas.openxmlformats.org/officeDocument/2006/relationships/hyperlink" Target="http://www.iztapalapa.cdmx.gob.mx/transparencia/121/2021/XVII/vitae21-1/RicardoIPardoArriaga.pdf" TargetMode="External"/><Relationship Id="rId456" Type="http://schemas.openxmlformats.org/officeDocument/2006/relationships/hyperlink" Target="http://www.iztapalapa.cdmx.gob.mx/transparencia/121/2021/XVII/NotaSinSanciones.pdf" TargetMode="External"/><Relationship Id="rId457" Type="http://schemas.openxmlformats.org/officeDocument/2006/relationships/hyperlink" Target="http://www.iztapalapa.cdmx.gob.mx/transparencia/121/2021/XVII/A121F17B_PP21-4.xls" TargetMode="External"/><Relationship Id="rId458" Type="http://schemas.openxmlformats.org/officeDocument/2006/relationships/hyperlink" Target="http://www.iztapalapa.cdmx.gob.mx/transparencia/121/2021/XVII/vitae21-4/CampuzanoSanchezFrancisco.pdf" TargetMode="External"/><Relationship Id="rId459" Type="http://schemas.openxmlformats.org/officeDocument/2006/relationships/hyperlink" Target="http://www.iztapalapa.cdmx.gob.mx/transparencia/121/2021/XVII/NotaSinSanciones.pdf" TargetMode="External"/><Relationship Id="rId460" Type="http://schemas.openxmlformats.org/officeDocument/2006/relationships/hyperlink" Target="http://www.iztapalapa.cdmx.gob.mx/transparencia/121/2021/XVII/A121F17B_PP21-4.xls" TargetMode="External"/><Relationship Id="rId461" Type="http://schemas.openxmlformats.org/officeDocument/2006/relationships/hyperlink" Target="http://www.iztapalapa.cdmx.gob.mx/transparencia/121/2021/XVII/vitae21-4/CuellarReyesOscarJavier.pdf" TargetMode="External"/><Relationship Id="rId462" Type="http://schemas.openxmlformats.org/officeDocument/2006/relationships/hyperlink" Target="http://www.iztapalapa.cdmx.gob.mx/transparencia/121/2021/XVII/NotaSinSanciones.pdf" TargetMode="External"/><Relationship Id="rId463" Type="http://schemas.openxmlformats.org/officeDocument/2006/relationships/hyperlink" Target="http://www.iztapalapa.cdmx.gob.mx/transparencia/121/2021/XVII/A121F17B_PP21-4.xls" TargetMode="External"/><Relationship Id="rId464" Type="http://schemas.openxmlformats.org/officeDocument/2006/relationships/hyperlink" Target="http://www.iztapalapa.cdmx.gob.mx/transparencia/121/2021/XVII/vitae21-4/MejiaMartinezReyFernando.pdf" TargetMode="External"/><Relationship Id="rId465" Type="http://schemas.openxmlformats.org/officeDocument/2006/relationships/hyperlink" Target="http://www.iztapalapa.cdmx.gob.mx/transparencia/121/2021/XVII/NotaSinSanciones.pdf" TargetMode="External"/><Relationship Id="rId466" Type="http://schemas.openxmlformats.org/officeDocument/2006/relationships/hyperlink" Target="http://www.iztapalapa.cdmx.gob.mx/transparencia/121/2021/XVII/A121F17B_PP21-4.xls" TargetMode="External"/><Relationship Id="rId467" Type="http://schemas.openxmlformats.org/officeDocument/2006/relationships/hyperlink" Target="http://www.iztapalapa.cdmx.gob.mx/transparencia/121/2021/XVII/vitae21-4/DominguezRojasRodrigo.pdf" TargetMode="External"/><Relationship Id="rId468" Type="http://schemas.openxmlformats.org/officeDocument/2006/relationships/hyperlink" Target="http://www.iztapalapa.cdmx.gob.mx/transparencia/121/2021/XVII/NotaSinSanciones.pdf" TargetMode="External"/><Relationship Id="rId469" Type="http://schemas.openxmlformats.org/officeDocument/2006/relationships/hyperlink" Target="http://www.iztapalapa.cdmx.gob.mx/transparencia/121/2021/XVII/A121F17B_PP21-4.xls" TargetMode="External"/><Relationship Id="rId470" Type="http://schemas.openxmlformats.org/officeDocument/2006/relationships/hyperlink" Target="http://www.iztapalapa.cdmx.gob.mx/transparencia/121/2021/XVII/vitae21-1/FranciscoJAvalosSanchez.pdf" TargetMode="External"/><Relationship Id="rId471" Type="http://schemas.openxmlformats.org/officeDocument/2006/relationships/hyperlink" Target="http://www.iztapalapa.cdmx.gob.mx/transparencia/121/2021/XVII/NotaSinSanciones.pdf" TargetMode="External"/><Relationship Id="rId472" Type="http://schemas.openxmlformats.org/officeDocument/2006/relationships/hyperlink" Target="http://www.iztapalapa.cdmx.gob.mx/transparencia/121/2021/XVII/A121F17B_PP21-4.xls" TargetMode="External"/><Relationship Id="rId473" Type="http://schemas.openxmlformats.org/officeDocument/2006/relationships/hyperlink" Target="http://www.iztapalapa.cdmx.gob.mx/transparencia/121/2021/XVII/vitae21-1/RaulIGutierrezCalderon.pdf" TargetMode="External"/><Relationship Id="rId474" Type="http://schemas.openxmlformats.org/officeDocument/2006/relationships/hyperlink" Target="http://www.iztapalapa.cdmx.gob.mx/transparencia/121/2021/XVII/NotaSinSanciones.pdf" TargetMode="External"/><Relationship Id="rId475" Type="http://schemas.openxmlformats.org/officeDocument/2006/relationships/hyperlink" Target="http://www.iztapalapa.cdmx.gob.mx/transparencia/121/2021/XVII/A121F17B_PP21-4.xls" TargetMode="External"/><Relationship Id="rId476" Type="http://schemas.openxmlformats.org/officeDocument/2006/relationships/hyperlink" Target="http://www.iztapalapa.cdmx.gob.mx/transparencia/121/2021/XVII/vitae21-1/CarlosFAlcantaDuran.pdf" TargetMode="External"/><Relationship Id="rId477" Type="http://schemas.openxmlformats.org/officeDocument/2006/relationships/hyperlink" Target="http://www.iztapalapa.cdmx.gob.mx/transparencia/121/2021/XVII/NotaSinSanciones.pdf" TargetMode="External"/><Relationship Id="rId478" Type="http://schemas.openxmlformats.org/officeDocument/2006/relationships/hyperlink" Target="http://www.iztapalapa.cdmx.gob.mx/transparencia/121/2021/XVII/A121F17B_PP21-4.xls" TargetMode="External"/><Relationship Id="rId479" Type="http://schemas.openxmlformats.org/officeDocument/2006/relationships/hyperlink" Target="http://www.iztapalapa.cdmx.gob.mx/transparencia/121/2021/XVII/vitae21-4/JimenezCervantesBaltazar.pdf" TargetMode="External"/><Relationship Id="rId480" Type="http://schemas.openxmlformats.org/officeDocument/2006/relationships/hyperlink" Target="http://www.iztapalapa.cdmx.gob.mx/transparencia/121/2021/XVII/NotaSinSanciones.pdf" TargetMode="External"/><Relationship Id="rId481" Type="http://schemas.openxmlformats.org/officeDocument/2006/relationships/hyperlink" Target="http://www.iztapalapa.cdmx.gob.mx/transparencia/121/2021/XVII/A121F17B_PP21-4.xls" TargetMode="External"/><Relationship Id="rId482" Type="http://schemas.openxmlformats.org/officeDocument/2006/relationships/hyperlink" Target="http://www.iztapalapa.cdmx.gob.mx/transparencia/121/2021/XVII/vitae21-1/AlfonsoHernandezLopez.pdf" TargetMode="External"/><Relationship Id="rId483" Type="http://schemas.openxmlformats.org/officeDocument/2006/relationships/hyperlink" Target="http://www.iztapalapa.cdmx.gob.mx/transparencia/121/2021/XVII/NotaSinSanciones.pdf" TargetMode="External"/><Relationship Id="rId484" Type="http://schemas.openxmlformats.org/officeDocument/2006/relationships/hyperlink" Target="http://www.iztapalapa.cdmx.gob.mx/transparencia/121/2021/XVII/A121F17B_PP21-4.xls" TargetMode="External"/><Relationship Id="rId485" Type="http://schemas.openxmlformats.org/officeDocument/2006/relationships/hyperlink" Target="http://www.iztapalapa.cdmx.gob.mx/transparencia/121/2021/XVII/vitae21-1/HectorJJAlmaguerRamirez.pdf" TargetMode="External"/><Relationship Id="rId486" Type="http://schemas.openxmlformats.org/officeDocument/2006/relationships/hyperlink" Target="http://www.iztapalapa.cdmx.gob.mx/transparencia/121/2021/XVII/NotaSinSanciones.pdf" TargetMode="External"/><Relationship Id="rId487" Type="http://schemas.openxmlformats.org/officeDocument/2006/relationships/hyperlink" Target="http://www.iztapalapa.cdmx.gob.mx/transparencia/121/2021/XVII/A121F17B_PP21-4.xls" TargetMode="External"/><Relationship Id="rId488" Type="http://schemas.openxmlformats.org/officeDocument/2006/relationships/hyperlink" Target="http://www.iztapalapa.cdmx.gob.mx/transparencia/121/2021/XVII/vitae21-1/JoseAMSoriaRodriguez.pdf" TargetMode="External"/><Relationship Id="rId489" Type="http://schemas.openxmlformats.org/officeDocument/2006/relationships/hyperlink" Target="http://www.iztapalapa.cdmx.gob.mx/transparencia/121/2021/XVII/NotaSinSanciones.pdf" TargetMode="External"/><Relationship Id="rId490" Type="http://schemas.openxmlformats.org/officeDocument/2006/relationships/hyperlink" Target="http://www.iztapalapa.cdmx.gob.mx/transparencia/121/2021/XVII/A121F17B_PP21-4.xls" TargetMode="External"/><Relationship Id="rId491" Type="http://schemas.openxmlformats.org/officeDocument/2006/relationships/hyperlink" Target="http://www.iztapalapa.cdmx.gob.mx/transparencia/121/2021/XVII/vitae21-1/MiguelAGonzalezGarcia.pdf" TargetMode="External"/><Relationship Id="rId492" Type="http://schemas.openxmlformats.org/officeDocument/2006/relationships/hyperlink" Target="http://www.iztapalapa.cdmx.gob.mx/transparencia/121/2021/XVII/NotaSinSanciones.pdf" TargetMode="External"/><Relationship Id="rId493" Type="http://schemas.openxmlformats.org/officeDocument/2006/relationships/hyperlink" Target="http://www.iztapalapa.cdmx.gob.mx/transparencia/121/2021/XVII/A121F17B_PP21-4.xls" TargetMode="External"/><Relationship Id="rId494" Type="http://schemas.openxmlformats.org/officeDocument/2006/relationships/hyperlink" Target="http://www.iztapalapa.cdmx.gob.mx/transparencia/121/2021/XVII/vitae21-1/NotaCurriculumProceso.pdf" TargetMode="External"/><Relationship Id="rId495" Type="http://schemas.openxmlformats.org/officeDocument/2006/relationships/hyperlink" Target="http://www.iztapalapa.cdmx.gob.mx/transparencia/121/2021/XVII/NotaSinSanciones.pdf" TargetMode="External"/><Relationship Id="rId496" Type="http://schemas.openxmlformats.org/officeDocument/2006/relationships/hyperlink" Target="http://www.iztapalapa.cdmx.gob.mx/transparencia/121/2021/XVII/A121F17B_PP21-4.xls" TargetMode="External"/><Relationship Id="rId497" Type="http://schemas.openxmlformats.org/officeDocument/2006/relationships/hyperlink" Target="http://www.iztapalapa.cdmx.gob.mx/transparencia/121/2021/XVII/vitae21-1/NotaCurriculumProceso.pdf" TargetMode="External"/><Relationship Id="rId498" Type="http://schemas.openxmlformats.org/officeDocument/2006/relationships/hyperlink" Target="http://www.iztapalapa.cdmx.gob.mx/transparencia/121/2021/XVII/NotaSinSanciones.pdf" TargetMode="External"/><Relationship Id="rId499" Type="http://schemas.openxmlformats.org/officeDocument/2006/relationships/hyperlink" Target="http://www.iztapalapa.cdmx.gob.mx/transparencia/121/2021/XVII/A121F17B_PP21-4.xls" TargetMode="External"/><Relationship Id="rId500" Type="http://schemas.openxmlformats.org/officeDocument/2006/relationships/hyperlink" Target="http://www.iztapalapa.cdmx.gob.mx/transparencia/121/2021/XVII/vitae21-1/OmarJHernandezRamirez.pdf" TargetMode="External"/><Relationship Id="rId501" Type="http://schemas.openxmlformats.org/officeDocument/2006/relationships/hyperlink" Target="http://www.iztapalapa.cdmx.gob.mx/transparencia/121/2021/XVII/NotaSinSanciones.pdf" TargetMode="External"/><Relationship Id="rId502" Type="http://schemas.openxmlformats.org/officeDocument/2006/relationships/hyperlink" Target="http://www.iztapalapa.cdmx.gob.mx/transparencia/121/2021/XVII/A121F17B_PP21-4.xls" TargetMode="External"/><Relationship Id="rId503" Type="http://schemas.openxmlformats.org/officeDocument/2006/relationships/hyperlink" Target="http://www.iztapalapa.cdmx.gob.mx/transparencia/121/2021/XVII/vitae21-1/PedroJuarezGutierrez.pdf" TargetMode="External"/><Relationship Id="rId504" Type="http://schemas.openxmlformats.org/officeDocument/2006/relationships/hyperlink" Target="http://www.iztapalapa.cdmx.gob.mx/transparencia/121/2021/XVII/NotaSinSanciones.pdf" TargetMode="External"/><Relationship Id="rId505" Type="http://schemas.openxmlformats.org/officeDocument/2006/relationships/hyperlink" Target="http://www.iztapalapa.cdmx.gob.mx/transparencia/121/2021/XVII/A121F17B_PP21-4.xls" TargetMode="External"/><Relationship Id="rId506" Type="http://schemas.openxmlformats.org/officeDocument/2006/relationships/hyperlink" Target="http://www.iztapalapa.cdmx.gob.mx/transparencia/121/2021/XVII/vitae21-1/MarianoMunozVega.pdf" TargetMode="External"/><Relationship Id="rId507" Type="http://schemas.openxmlformats.org/officeDocument/2006/relationships/hyperlink" Target="http://www.iztapalapa.cdmx.gob.mx/transparencia/121/2021/XVII/NotaSinSanciones.pdf" TargetMode="External"/><Relationship Id="rId508" Type="http://schemas.openxmlformats.org/officeDocument/2006/relationships/hyperlink" Target="http://www.iztapalapa.cdmx.gob.mx/transparencia/121/2021/XVII/A121F17B_PP21-4.xls" TargetMode="External"/><Relationship Id="rId509" Type="http://schemas.openxmlformats.org/officeDocument/2006/relationships/hyperlink" Target="http://www.iztapalapa.cdmx.gob.mx/transparencia/121/2021/XVII/vitae21-1/AlejandroMirandaGarcia.pdf" TargetMode="External"/><Relationship Id="rId510" Type="http://schemas.openxmlformats.org/officeDocument/2006/relationships/hyperlink" Target="http://www.iztapalapa.cdmx.gob.mx/transparencia/121/2021/XVII/NotaSinSanciones.pdf" TargetMode="External"/><Relationship Id="rId511" Type="http://schemas.openxmlformats.org/officeDocument/2006/relationships/hyperlink" Target="http://www.iztapalapa.cdmx.gob.mx/transparencia/121/2021/XVII/A121F17B_PP21-4.xls" TargetMode="External"/><Relationship Id="rId512" Type="http://schemas.openxmlformats.org/officeDocument/2006/relationships/hyperlink" Target="http://www.iztapalapa.cdmx.gob.mx/transparencia/121/2021/XVII/vitae21-1/JuanCReyesGutierrez.pdf" TargetMode="External"/><Relationship Id="rId513" Type="http://schemas.openxmlformats.org/officeDocument/2006/relationships/hyperlink" Target="http://www.iztapalapa.cdmx.gob.mx/transparencia/121/2021/XVII/NotaSinSanciones.pdf" TargetMode="External"/><Relationship Id="rId514" Type="http://schemas.openxmlformats.org/officeDocument/2006/relationships/hyperlink" Target="http://www.iztapalapa.cdmx.gob.mx/transparencia/121/2021/XVII/A121F17B_PP21-4.xls" TargetMode="External"/><Relationship Id="rId515" Type="http://schemas.openxmlformats.org/officeDocument/2006/relationships/hyperlink" Target="http://www.iztapalapa.cdmx.gob.mx/transparencia/121/2021/XVII/vitae21-1/JesusLaraHernandez.pdf" TargetMode="External"/><Relationship Id="rId516" Type="http://schemas.openxmlformats.org/officeDocument/2006/relationships/hyperlink" Target="http://www.iztapalapa.cdmx.gob.mx/transparencia/121/2021/XVII/NotaSinSanciones.pdf" TargetMode="External"/><Relationship Id="rId517" Type="http://schemas.openxmlformats.org/officeDocument/2006/relationships/hyperlink" Target="http://www.iztapalapa.cdmx.gob.mx/transparencia/121/2021/XVII/A121F17B_PP21-4.xls" TargetMode="External"/><Relationship Id="rId518" Type="http://schemas.openxmlformats.org/officeDocument/2006/relationships/hyperlink" Target="http://www.iztapalapa.cdmx.gob.mx/transparencia/121/2021/XVII/vitae21-1/AlfonsoLopezSandoval.pdf" TargetMode="External"/><Relationship Id="rId519" Type="http://schemas.openxmlformats.org/officeDocument/2006/relationships/hyperlink" Target="http://www.iztapalapa.cdmx.gob.mx/transparencia/121/2021/XVII/NotaSinSanciones.pdf" TargetMode="External"/><Relationship Id="rId520" Type="http://schemas.openxmlformats.org/officeDocument/2006/relationships/hyperlink" Target="http://www.iztapalapa.cdmx.gob.mx/transparencia/121/2021/XVII/A121F17B_PP21-4.xls" TargetMode="External"/><Relationship Id="rId521" Type="http://schemas.openxmlformats.org/officeDocument/2006/relationships/hyperlink" Target="http://www.iztapalapa.cdmx.gob.mx/transparencia/121/2021/XVII/vitae21-1/MarcoAUCruzAyala.pdf" TargetMode="External"/><Relationship Id="rId522" Type="http://schemas.openxmlformats.org/officeDocument/2006/relationships/hyperlink" Target="http://www.iztapalapa.cdmx.gob.mx/transparencia/121/2021/XVII/NotaSinSanciones.pdf" TargetMode="External"/><Relationship Id="rId523" Type="http://schemas.openxmlformats.org/officeDocument/2006/relationships/hyperlink" Target="http://www.iztapalapa.cdmx.gob.mx/transparencia/121/2021/XVII/A121F17B_PP21-4.xls" TargetMode="External"/><Relationship Id="rId524" Type="http://schemas.openxmlformats.org/officeDocument/2006/relationships/hyperlink" Target="http://www.iztapalapa.cdmx.gob.mx/transparencia/121/2021/XVII/vitae21-1/LiborioGonzalezMedrano.pdf" TargetMode="External"/><Relationship Id="rId525" Type="http://schemas.openxmlformats.org/officeDocument/2006/relationships/hyperlink" Target="http://www.iztapalapa.cdmx.gob.mx/transparencia/121/2021/XVII/NotaSinSanciones.pdf" TargetMode="External"/><Relationship Id="rId526" Type="http://schemas.openxmlformats.org/officeDocument/2006/relationships/hyperlink" Target="http://www.iztapalapa.cdmx.gob.mx/transparencia/121/2021/XVII/A121F17B_PP21-4.xls" TargetMode="External"/><Relationship Id="rId527" Type="http://schemas.openxmlformats.org/officeDocument/2006/relationships/hyperlink" Target="http://www.iztapalapa.cdmx.gob.mx/transparencia/121/2021/XVII/vitae21-1/GuillermoRochaRamos.pdf" TargetMode="External"/><Relationship Id="rId528" Type="http://schemas.openxmlformats.org/officeDocument/2006/relationships/hyperlink" Target="http://www.iztapalapa.cdmx.gob.mx/transparencia/121/2021/XVII/NotaSinSanciones.pdf" TargetMode="External"/><Relationship Id="rId529" Type="http://schemas.openxmlformats.org/officeDocument/2006/relationships/hyperlink" Target="http://www.iztapalapa.cdmx.gob.mx/transparencia/121/2021/XVII/A121F17B_PP21-4.xls" TargetMode="External"/><Relationship Id="rId530" Type="http://schemas.openxmlformats.org/officeDocument/2006/relationships/hyperlink" Target="http://www.iztapalapa.cdmx.gob.mx/transparencia/121/2021/XVII/vitae21-4/PalaciosCortesGallardoErikaSaida.pdf" TargetMode="External"/><Relationship Id="rId531" Type="http://schemas.openxmlformats.org/officeDocument/2006/relationships/hyperlink" Target="http://www.iztapalapa.cdmx.gob.mx/transparencia/121/2021/XVII/NotaSinSanciones.pdf" TargetMode="External"/><Relationship Id="rId532" Type="http://schemas.openxmlformats.org/officeDocument/2006/relationships/hyperlink" Target="http://www.iztapalapa.cdmx.gob.mx/transparencia/121/2021/XVII/A121F17B_PP21-4.xls" TargetMode="External"/><Relationship Id="rId533" Type="http://schemas.openxmlformats.org/officeDocument/2006/relationships/hyperlink" Target="http://www.iztapalapa.cdmx.gob.mx/transparencia/121/2021/XVII/vitae21-1/BeatrizAEspinosaLopez.pdf" TargetMode="External"/><Relationship Id="rId534" Type="http://schemas.openxmlformats.org/officeDocument/2006/relationships/hyperlink" Target="http://www.iztapalapa.cdmx.gob.mx/transparencia/121/2021/XVII/NotaSinSanciones.pdf" TargetMode="External"/><Relationship Id="rId535" Type="http://schemas.openxmlformats.org/officeDocument/2006/relationships/hyperlink" Target="http://www.iztapalapa.cdmx.gob.mx/transparencia/121/2021/XVII/A121F17B_PP21-4.xls" TargetMode="External"/><Relationship Id="rId536" Type="http://schemas.openxmlformats.org/officeDocument/2006/relationships/hyperlink" Target="http://www.iztapalapa.cdmx.gob.mx/transparencia/121/2021/XVII/vitae21-4/SalgadoJaimesAntonia.pdf" TargetMode="External"/><Relationship Id="rId537" Type="http://schemas.openxmlformats.org/officeDocument/2006/relationships/hyperlink" Target="http://www.iztapalapa.cdmx.gob.mx/transparencia/121/2021/XVII/NotaSinSanciones.pdf" TargetMode="External"/><Relationship Id="rId538" Type="http://schemas.openxmlformats.org/officeDocument/2006/relationships/hyperlink" Target="http://www.iztapalapa.cdmx.gob.mx/transparencia/121/2021/XVII/A121F17B_PP21-4.xls" TargetMode="External"/><Relationship Id="rId539" Type="http://schemas.openxmlformats.org/officeDocument/2006/relationships/hyperlink" Target="http://www.iztapalapa.cdmx.gob.mx/transparencia/121/2021/XVII/vitae21-4/AnguianoSalazarBrendaLysset.pdf" TargetMode="External"/><Relationship Id="rId540" Type="http://schemas.openxmlformats.org/officeDocument/2006/relationships/hyperlink" Target="http://www.iztapalapa.cdmx.gob.mx/transparencia/121/2021/XVII/NotaSinSanciones.pdf" TargetMode="External"/><Relationship Id="rId541" Type="http://schemas.openxmlformats.org/officeDocument/2006/relationships/hyperlink" Target="http://www.iztapalapa.cdmx.gob.mx/transparencia/121/2021/XVII/A121F17B_PP21-4.xls" TargetMode="External"/><Relationship Id="rId542" Type="http://schemas.openxmlformats.org/officeDocument/2006/relationships/hyperlink" Target="http://www.iztapalapa.cdmx.gob.mx/transparencia/121/2021/XVII/vitae21-4/NotaVacante.pdf" TargetMode="External"/><Relationship Id="rId543" Type="http://schemas.openxmlformats.org/officeDocument/2006/relationships/hyperlink" Target="http://www.iztapalapa.cdmx.gob.mx/transparencia/121/2021/XVII/NotaSinSanciones.pdf" TargetMode="External"/><Relationship Id="rId544" Type="http://schemas.openxmlformats.org/officeDocument/2006/relationships/hyperlink" Target="http://www.iztapalapa.cdmx.gob.mx/transparencia/121/2021/XVII/A121F17B_PP21-4.xls" TargetMode="External"/><Relationship Id="rId545" Type="http://schemas.openxmlformats.org/officeDocument/2006/relationships/hyperlink" Target="http://www.iztapalapa.cdmx.gob.mx/transparencia/121/2021/XVII/vitae21-1/JelvinOsorioMontes.pdf" TargetMode="External"/><Relationship Id="rId546" Type="http://schemas.openxmlformats.org/officeDocument/2006/relationships/hyperlink" Target="http://www.iztapalapa.cdmx.gob.mx/transparencia/121/2021/XVII/NotaSinSanciones.pdf" TargetMode="External"/><Relationship Id="rId547" Type="http://schemas.openxmlformats.org/officeDocument/2006/relationships/hyperlink" Target="http://www.iztapalapa.cdmx.gob.mx/transparencia/121/2021/XVII/A121F17B_PP21-4.xls" TargetMode="External"/><Relationship Id="rId548" Type="http://schemas.openxmlformats.org/officeDocument/2006/relationships/hyperlink" Target="http://www.iztapalapa.cdmx.gob.mx/transparencia/121/2021/XVII/vitae21-4/Salda&#241;aSanchezHumberto.pdf" TargetMode="External"/><Relationship Id="rId549" Type="http://schemas.openxmlformats.org/officeDocument/2006/relationships/hyperlink" Target="http://www.iztapalapa.cdmx.gob.mx/transparencia/121/2021/XVII/NotaSinSanciones.pdf" TargetMode="External"/><Relationship Id="rId550" Type="http://schemas.openxmlformats.org/officeDocument/2006/relationships/hyperlink" Target="http://www.iztapalapa.cdmx.gob.mx/transparencia/121/2021/XVII/A121F17B_PP21-4.xls" TargetMode="External"/><Relationship Id="rId551" Type="http://schemas.openxmlformats.org/officeDocument/2006/relationships/hyperlink" Target="http://www.iztapalapa.cdmx.gob.mx/transparencia/121/2021/XVII/vitae21-1/NiviaACaicedoCorona.pdf" TargetMode="External"/><Relationship Id="rId552" Type="http://schemas.openxmlformats.org/officeDocument/2006/relationships/hyperlink" Target="http://www.iztapalapa.cdmx.gob.mx/transparencia/121/2021/XVII/NotaSinSanciones.pdf" TargetMode="External"/><Relationship Id="rId553" Type="http://schemas.openxmlformats.org/officeDocument/2006/relationships/hyperlink" Target="http://www.iztapalapa.cdmx.gob.mx/transparencia/121/2021/XVII/A121F17B_PP21-4.xls" TargetMode="External"/><Relationship Id="rId554" Type="http://schemas.openxmlformats.org/officeDocument/2006/relationships/hyperlink" Target="http://www.iztapalapa.cdmx.gob.mx/transparencia/121/2021/XVII/vitae21-1/EileenBenitezMoreno.pdf" TargetMode="External"/><Relationship Id="rId555" Type="http://schemas.openxmlformats.org/officeDocument/2006/relationships/hyperlink" Target="http://www.iztapalapa.cdmx.gob.mx/transparencia/121/2021/XVII/NotaSinSanciones.pdf" TargetMode="External"/><Relationship Id="rId556" Type="http://schemas.openxmlformats.org/officeDocument/2006/relationships/hyperlink" Target="http://www.iztapalapa.cdmx.gob.mx/transparencia/121/2021/XVII/A121F17B_PP21-4.xls" TargetMode="External"/><Relationship Id="rId557" Type="http://schemas.openxmlformats.org/officeDocument/2006/relationships/hyperlink" Target="http://www.iztapalapa.cdmx.gob.mx/transparencia/121/2021/XVII/vitae21-1/DanielaBAguileraRuiz.pdf" TargetMode="External"/><Relationship Id="rId558" Type="http://schemas.openxmlformats.org/officeDocument/2006/relationships/hyperlink" Target="http://www.iztapalapa.cdmx.gob.mx/transparencia/121/2021/XVII/NotaSinSanciones.pdf" TargetMode="External"/><Relationship Id="rId559" Type="http://schemas.openxmlformats.org/officeDocument/2006/relationships/hyperlink" Target="http://www.iztapalapa.cdmx.gob.mx/transparencia/121/2021/XVII/A121F17B_PP21-4.xls" TargetMode="External"/><Relationship Id="rId560" Type="http://schemas.openxmlformats.org/officeDocument/2006/relationships/hyperlink" Target="http://www.iztapalapa.cdmx.gob.mx/transparencia/121/2021/XVII/vitae21-1/ConcepcionGarciaFlores.pdf" TargetMode="External"/><Relationship Id="rId561" Type="http://schemas.openxmlformats.org/officeDocument/2006/relationships/hyperlink" Target="http://www.iztapalapa.cdmx.gob.mx/transparencia/121/2021/XVII/NotaSinSanciones.pdf" TargetMode="External"/><Relationship Id="rId562" Type="http://schemas.openxmlformats.org/officeDocument/2006/relationships/hyperlink" Target="http://www.iztapalapa.cdmx.gob.mx/transparencia/121/2021/XVII/A121F17B_PP21-4.xls" TargetMode="External"/><Relationship Id="rId563" Type="http://schemas.openxmlformats.org/officeDocument/2006/relationships/hyperlink" Target="http://www.iztapalapa.cdmx.gob.mx/transparencia/121/2021/XVII/vitae21-1/MiriamNMartinezOrtega.pdf" TargetMode="External"/><Relationship Id="rId564" Type="http://schemas.openxmlformats.org/officeDocument/2006/relationships/hyperlink" Target="http://www.iztapalapa.cdmx.gob.mx/transparencia/121/2021/XVII/NotaSinSanciones.pdf" TargetMode="External"/><Relationship Id="rId565" Type="http://schemas.openxmlformats.org/officeDocument/2006/relationships/hyperlink" Target="http://www.iztapalapa.cdmx.gob.mx/transparencia/121/2021/XVII/A121F17B_PP21-4.xls" TargetMode="External"/><Relationship Id="rId566" Type="http://schemas.openxmlformats.org/officeDocument/2006/relationships/hyperlink" Target="http://www.iztapalapa.cdmx.gob.mx/transparencia/121/2021/XVII/vitae21-1/NotaCurriculumProceso.pdf" TargetMode="External"/><Relationship Id="rId567" Type="http://schemas.openxmlformats.org/officeDocument/2006/relationships/hyperlink" Target="http://www.iztapalapa.cdmx.gob.mx/transparencia/121/2021/XVII/NotaSinSanciones.pdf" TargetMode="External"/><Relationship Id="rId568" Type="http://schemas.openxmlformats.org/officeDocument/2006/relationships/hyperlink" Target="http://www.iztapalapa.cdmx.gob.mx/transparencia/121/2021/XVII/A121F17B_PP21-4.xls" TargetMode="External"/><Relationship Id="rId569" Type="http://schemas.openxmlformats.org/officeDocument/2006/relationships/hyperlink" Target="http://www.iztapalapa.cdmx.gob.mx/transparencia/121/2021/XVII/vitae21-1/FernandoOrtegaOlais.pdf" TargetMode="External"/><Relationship Id="rId570" Type="http://schemas.openxmlformats.org/officeDocument/2006/relationships/hyperlink" Target="http://www.iztapalapa.cdmx.gob.mx/transparencia/121/2021/XVII/NotaSinSanciones.pdf" TargetMode="External"/><Relationship Id="rId571" Type="http://schemas.openxmlformats.org/officeDocument/2006/relationships/hyperlink" Target="http://www.iztapalapa.cdmx.gob.mx/transparencia/121/2021/XVII/A121F17B_PP21-4.xls" TargetMode="External"/><Relationship Id="rId572" Type="http://schemas.openxmlformats.org/officeDocument/2006/relationships/hyperlink" Target="http://www.iztapalapa.cdmx.gob.mx/transparencia/121/2021/XVII/vitae21-1/AlfonsoSArmentaRojas.pdf" TargetMode="External"/><Relationship Id="rId573" Type="http://schemas.openxmlformats.org/officeDocument/2006/relationships/hyperlink" Target="http://www.iztapalapa.cdmx.gob.mx/transparencia/121/2021/XVII/NotaSinSanciones.pdf" TargetMode="External"/><Relationship Id="rId574" Type="http://schemas.openxmlformats.org/officeDocument/2006/relationships/hyperlink" Target="http://www.iztapalapa.cdmx.gob.mx/transparencia/121/2021/XVII/A121F17B_PP21-4.xls" TargetMode="External"/><Relationship Id="rId575" Type="http://schemas.openxmlformats.org/officeDocument/2006/relationships/hyperlink" Target="http://www.iztapalapa.cdmx.gob.mx/transparencia/121/2021/XVII/vitae21-1/LauraGarciaNavarro.pdf" TargetMode="External"/><Relationship Id="rId576" Type="http://schemas.openxmlformats.org/officeDocument/2006/relationships/hyperlink" Target="http://www.iztapalapa.cdmx.gob.mx/transparencia/121/2021/XVII/NotaSinSanciones.pdf" TargetMode="External"/><Relationship Id="rId577" Type="http://schemas.openxmlformats.org/officeDocument/2006/relationships/hyperlink" Target="http://www.iztapalapa.cdmx.gob.mx/transparencia/121/2021/XVII/A121F17B_PP21-4.xls" TargetMode="External"/><Relationship Id="rId578" Type="http://schemas.openxmlformats.org/officeDocument/2006/relationships/hyperlink" Target="http://www.iztapalapa.cdmx.gob.mx/transparencia/121/2021/XVII/vitae21-1/PaolaSOlveraMoreno.pdf" TargetMode="External"/><Relationship Id="rId579" Type="http://schemas.openxmlformats.org/officeDocument/2006/relationships/hyperlink" Target="http://www.iztapalapa.cdmx.gob.mx/transparencia/121/2021/XVII/NotaSinSanciones.pdf" TargetMode="External"/><Relationship Id="rId580" Type="http://schemas.openxmlformats.org/officeDocument/2006/relationships/hyperlink" Target="http://www.iztapalapa.cdmx.gob.mx/transparencia/121/2021/XVII/A121F17B_PP21-4.xls" TargetMode="External"/><Relationship Id="rId581" Type="http://schemas.openxmlformats.org/officeDocument/2006/relationships/hyperlink" Target="http://www.iztapalapa.cdmx.gob.mx/transparencia/121/2021/XVII/vitae21-1/ItzelIOrozcoCamacho.pdf" TargetMode="External"/><Relationship Id="rId582" Type="http://schemas.openxmlformats.org/officeDocument/2006/relationships/hyperlink" Target="http://www.iztapalapa.cdmx.gob.mx/transparencia/121/2021/XVII/NotaSinSanciones.pdf" TargetMode="External"/><Relationship Id="rId583" Type="http://schemas.openxmlformats.org/officeDocument/2006/relationships/hyperlink" Target="http://www.iztapalapa.cdmx.gob.mx/transparencia/121/2021/XVII/A121F17B_PP21-4.xls" TargetMode="External"/><Relationship Id="rId584" Type="http://schemas.openxmlformats.org/officeDocument/2006/relationships/hyperlink" Target="http://www.iztapalapa.cdmx.gob.mx/transparencia/121/2021/XVII/vitae21-1/MariaOHernandezMartinez.pdf" TargetMode="External"/><Relationship Id="rId585" Type="http://schemas.openxmlformats.org/officeDocument/2006/relationships/hyperlink" Target="http://www.iztapalapa.cdmx.gob.mx/transparencia/121/2021/XVII/NotaSinSanciones.pdf" TargetMode="External"/><Relationship Id="rId586" Type="http://schemas.openxmlformats.org/officeDocument/2006/relationships/hyperlink" Target="http://www.iztapalapa.cdmx.gob.mx/transparencia/121/2021/XVII/A121F17B_PP21-4.xls" TargetMode="External"/><Relationship Id="rId587" Type="http://schemas.openxmlformats.org/officeDocument/2006/relationships/hyperlink" Target="http://www.iztapalapa.cdmx.gob.mx/transparencia/121/2021/XVII/vitae21-1/MariaLHernandezLira.pdf" TargetMode="External"/><Relationship Id="rId588" Type="http://schemas.openxmlformats.org/officeDocument/2006/relationships/hyperlink" Target="http://www.iztapalapa.cdmx.gob.mx/transparencia/121/2021/XVII/NotaSinSanciones.pdf" TargetMode="External"/><Relationship Id="rId589" Type="http://schemas.openxmlformats.org/officeDocument/2006/relationships/hyperlink" Target="http://www.iztapalapa.cdmx.gob.mx/transparencia/121/2021/XVII/A121F17B_PP21-4.xls" TargetMode="External"/><Relationship Id="rId590" Type="http://schemas.openxmlformats.org/officeDocument/2006/relationships/hyperlink" Target="http://www.iztapalapa.cdmx.gob.mx/transparencia/121/2021/XVII/vitae21-1/EduardoValdezGarcia.pdf" TargetMode="External"/><Relationship Id="rId591" Type="http://schemas.openxmlformats.org/officeDocument/2006/relationships/hyperlink" Target="http://www.iztapalapa.cdmx.gob.mx/transparencia/121/2021/XVII/NotaSinSanciones.pdf" TargetMode="External"/><Relationship Id="rId592" Type="http://schemas.openxmlformats.org/officeDocument/2006/relationships/hyperlink" Target="http://www.iztapalapa.cdmx.gob.mx/transparencia/121/2021/XVII/A121F17B_PP21-4.xls" TargetMode="External"/><Relationship Id="rId593" Type="http://schemas.openxmlformats.org/officeDocument/2006/relationships/hyperlink" Target="http://www.iztapalapa.cdmx.gob.mx/transparencia/121/2021/XVII/vitae21-1/OctavianoDiegoAguilar.pdf" TargetMode="External"/><Relationship Id="rId594" Type="http://schemas.openxmlformats.org/officeDocument/2006/relationships/hyperlink" Target="http://www.iztapalapa.cdmx.gob.mx/transparencia/121/2021/XVII/NotaSinSanciones.pdf" TargetMode="External"/><Relationship Id="rId595" Type="http://schemas.openxmlformats.org/officeDocument/2006/relationships/hyperlink" Target="http://www.iztapalapa.cdmx.gob.mx/transparencia/121/2021/XVII/A121F17B_PP21-4.xls" TargetMode="External"/><Relationship Id="rId596" Type="http://schemas.openxmlformats.org/officeDocument/2006/relationships/hyperlink" Target="http://www.iztapalapa.cdmx.gob.mx/transparencia/121/2021/XVII/vitae21-1/JorgeEsquincaTorres.pdf" TargetMode="External"/><Relationship Id="rId597" Type="http://schemas.openxmlformats.org/officeDocument/2006/relationships/hyperlink" Target="http://www.iztapalapa.cdmx.gob.mx/transparencia/121/2021/XVII/NotaSinSanciones.pdf" TargetMode="External"/><Relationship Id="rId598" Type="http://schemas.openxmlformats.org/officeDocument/2006/relationships/hyperlink" Target="http://www.iztapalapa.cdmx.gob.mx/transparencia/121/2021/XVII/A121F17B_PP21-4.xls" TargetMode="External"/><Relationship Id="rId599" Type="http://schemas.openxmlformats.org/officeDocument/2006/relationships/hyperlink" Target="http://www.iztapalapa.cdmx.gob.mx/transparencia/121/2021/XVII/vitae21-1/AlfredoFSolanoHernandez.pdf" TargetMode="External"/><Relationship Id="rId600" Type="http://schemas.openxmlformats.org/officeDocument/2006/relationships/hyperlink" Target="http://www.iztapalapa.cdmx.gob.mx/transparencia/121/2021/XVII/NotaSinSanciones.pdf" TargetMode="External"/><Relationship Id="rId601" Type="http://schemas.openxmlformats.org/officeDocument/2006/relationships/hyperlink" Target="http://www.iztapalapa.cdmx.gob.mx/transparencia/121/2021/XVII/A121F17B_PP21-4.xls" TargetMode="External"/><Relationship Id="rId602" Type="http://schemas.openxmlformats.org/officeDocument/2006/relationships/hyperlink" Target="http://www.iztapalapa.cdmx.gob.mx/transparencia/121/2021/XVII/vitae21-1/MariaAPerezOrozco.pdf" TargetMode="External"/><Relationship Id="rId603" Type="http://schemas.openxmlformats.org/officeDocument/2006/relationships/hyperlink" Target="http://www.iztapalapa.cdmx.gob.mx/transparencia/121/2021/XVII/NotaSinSanciones.pdf" TargetMode="External"/><Relationship Id="rId604" Type="http://schemas.openxmlformats.org/officeDocument/2006/relationships/hyperlink" Target="http://www.iztapalapa.cdmx.gob.mx/transparencia/121/2021/XVII/A121F17B_PP21-4.xls" TargetMode="External"/><Relationship Id="rId605" Type="http://schemas.openxmlformats.org/officeDocument/2006/relationships/hyperlink" Target="http://www.iztapalapa.cdmx.gob.mx/transparencia/121/2021/XVII/vitae21-1/NotaCurriculumProceso.pdf" TargetMode="External"/><Relationship Id="rId606" Type="http://schemas.openxmlformats.org/officeDocument/2006/relationships/hyperlink" Target="http://www.iztapalapa.cdmx.gob.mx/transparencia/121/2021/XVII/NotaSinSanciones.pdf" TargetMode="External"/><Relationship Id="rId607" Type="http://schemas.openxmlformats.org/officeDocument/2006/relationships/hyperlink" Target="http://www.iztapalapa.cdmx.gob.mx/transparencia/121/2021/XVII/A121F17B_PP21-4.xls" TargetMode="External"/><Relationship Id="rId608" Type="http://schemas.openxmlformats.org/officeDocument/2006/relationships/hyperlink" Target="http://www.iztapalapa.cdmx.gob.mx/transparencia/121/2021/XVII/vitae21-1/OctavioTonatiuhSantiagoRojas.pdf" TargetMode="External"/><Relationship Id="rId609" Type="http://schemas.openxmlformats.org/officeDocument/2006/relationships/hyperlink" Target="http://www.iztapalapa.cdmx.gob.mx/transparencia/121/2021/XVII/NotaSinSanciones.pdf" TargetMode="External"/><Relationship Id="rId610" Type="http://schemas.openxmlformats.org/officeDocument/2006/relationships/hyperlink" Target="http://www.iztapalapa.cdmx.gob.mx/transparencia/121/2021/XVII/A121F17B_PP21-4.xls" TargetMode="External"/><Relationship Id="rId611" Type="http://schemas.openxmlformats.org/officeDocument/2006/relationships/hyperlink" Target="http://www.iztapalapa.cdmx.gob.mx/transparencia/121/2021/XVII/vitae21-1/JesusArriagaMorales.pdf" TargetMode="External"/><Relationship Id="rId612" Type="http://schemas.openxmlformats.org/officeDocument/2006/relationships/hyperlink" Target="http://www.iztapalapa.cdmx.gob.mx/transparencia/121/2021/XVII/NotaSinSanciones.pdf" TargetMode="External"/><Relationship Id="rId613" Type="http://schemas.openxmlformats.org/officeDocument/2006/relationships/hyperlink" Target="http://www.iztapalapa.cdmx.gob.mx/transparencia/121/2021/XVII/A121F17B_PP21-4.xls" TargetMode="External"/><Relationship Id="rId614" Type="http://schemas.openxmlformats.org/officeDocument/2006/relationships/hyperlink" Target="http://www.iztapalapa.cdmx.gob.mx/transparencia/121/2021/XVII/vitae21-1/AlbaRosaHernandezBarbosa.pdf" TargetMode="External"/><Relationship Id="rId615" Type="http://schemas.openxmlformats.org/officeDocument/2006/relationships/hyperlink" Target="http://www.iztapalapa.cdmx.gob.mx/transparencia/121/2021/XVII/NotaSinSanciones.pdf" TargetMode="External"/><Relationship Id="rId616" Type="http://schemas.openxmlformats.org/officeDocument/2006/relationships/hyperlink" Target="http://www.iztapalapa.cdmx.gob.mx/transparencia/121/2021/XVII/A121F17B_PP21-4.xls" TargetMode="External"/><Relationship Id="rId617" Type="http://schemas.openxmlformats.org/officeDocument/2006/relationships/hyperlink" Target="http://www.iztapalapa.cdmx.gob.mx/transparencia/121/2021/XVII/vitae21-1/JuanALunaMunoz.pdf" TargetMode="External"/><Relationship Id="rId618" Type="http://schemas.openxmlformats.org/officeDocument/2006/relationships/hyperlink" Target="http://www.iztapalapa.cdmx.gob.mx/transparencia/121/2021/XVII/NotaSinSanciones.pdf" TargetMode="External"/><Relationship Id="rId619" Type="http://schemas.openxmlformats.org/officeDocument/2006/relationships/hyperlink" Target="http://www.iztapalapa.cdmx.gob.mx/transparencia/121/2021/XVII/A121F17B_PP21-4.xls" TargetMode="External"/><Relationship Id="rId620" Type="http://schemas.openxmlformats.org/officeDocument/2006/relationships/hyperlink" Target="http://www.iztapalapa.cdmx.gob.mx/transparencia/121/2021/XVII/vitae21-4/ForeroToroMauricio.pdf" TargetMode="External"/><Relationship Id="rId621" Type="http://schemas.openxmlformats.org/officeDocument/2006/relationships/hyperlink" Target="http://www.iztapalapa.cdmx.gob.mx/transparencia/121/2021/XVII/NotaSinSanciones.pdf" TargetMode="External"/><Relationship Id="rId622" Type="http://schemas.openxmlformats.org/officeDocument/2006/relationships/hyperlink" Target="http://www.iztapalapa.cdmx.gob.mx/transparencia/121/2021/XVII/A121F17B_PP21-4.xls" TargetMode="External"/><Relationship Id="rId623" Type="http://schemas.openxmlformats.org/officeDocument/2006/relationships/hyperlink" Target="http://www.iztapalapa.cdmx.gob.mx/transparencia/121/2021/XVII/vitae21-1/NotaCurriculumProceso.pdf" TargetMode="External"/><Relationship Id="rId624" Type="http://schemas.openxmlformats.org/officeDocument/2006/relationships/hyperlink" Target="http://www.iztapalapa.cdmx.gob.mx/transparencia/121/2021/XVII/NotaSinSanciones.pdf" TargetMode="External"/><Relationship Id="rId625" Type="http://schemas.openxmlformats.org/officeDocument/2006/relationships/hyperlink" Target="http://www.iztapalapa.cdmx.gob.mx/transparencia/121/2021/XVII/A121F17B_PP21-4.xls" TargetMode="External"/><Relationship Id="rId626" Type="http://schemas.openxmlformats.org/officeDocument/2006/relationships/hyperlink" Target="http://www.iztapalapa.cdmx.gob.mx/transparencia/121/2021/XVII/vitae21-1/RaquelARosasMorales.pdf" TargetMode="External"/><Relationship Id="rId627" Type="http://schemas.openxmlformats.org/officeDocument/2006/relationships/hyperlink" Target="http://www.iztapalapa.cdmx.gob.mx/transparencia/121/2021/XVII/NotaSinSanciones.pdf" TargetMode="External"/><Relationship Id="rId628" Type="http://schemas.openxmlformats.org/officeDocument/2006/relationships/hyperlink" Target="http://www.iztapalapa.cdmx.gob.mx/transparencia/121/2021/XVII/A121F17B_PP21-4.xls" TargetMode="External"/><Relationship Id="rId629" Type="http://schemas.openxmlformats.org/officeDocument/2006/relationships/hyperlink" Target="http://www.iztapalapa.cdmx.gob.mx/transparencia/121/2021/XVII/vitae21-1/FranciscoJSuarezDelgado.pdf" TargetMode="External"/><Relationship Id="rId630" Type="http://schemas.openxmlformats.org/officeDocument/2006/relationships/hyperlink" Target="http://www.iztapalapa.cdmx.gob.mx/transparencia/121/2021/XVII/NotaSinSanciones.pdf" TargetMode="External"/><Relationship Id="rId631" Type="http://schemas.openxmlformats.org/officeDocument/2006/relationships/hyperlink" Target="http://www.iztapalapa.cdmx.gob.mx/transparencia/121/2021/XVII/A121F17B_PP21-4.xls" TargetMode="External"/><Relationship Id="rId632" Type="http://schemas.openxmlformats.org/officeDocument/2006/relationships/hyperlink" Target="http://www.iztapalapa.cdmx.gob.mx/transparencia/121/2021/XVII/vitae21-1/IrmaLaraLopez.pdf" TargetMode="External"/><Relationship Id="rId633" Type="http://schemas.openxmlformats.org/officeDocument/2006/relationships/hyperlink" Target="http://www.iztapalapa.cdmx.gob.mx/transparencia/121/2021/XVII/NotaSinSanciones.pdf" TargetMode="External"/><Relationship Id="rId634" Type="http://schemas.openxmlformats.org/officeDocument/2006/relationships/hyperlink" Target="http://www.iztapalapa.cdmx.gob.mx/transparencia/121/2021/XVII/A121F17B_PP21-4.xls" TargetMode="External"/><Relationship Id="rId635" Type="http://schemas.openxmlformats.org/officeDocument/2006/relationships/hyperlink" Target="http://www.iztapalapa.cdmx.gob.mx/transparencia/121/2021/XVII/vitae21-1/GabrielTunColli.pdf" TargetMode="External"/><Relationship Id="rId636" Type="http://schemas.openxmlformats.org/officeDocument/2006/relationships/hyperlink" Target="http://www.iztapalapa.cdmx.gob.mx/transparencia/121/2021/XVII/NotaSinSanciones.pdf" TargetMode="External"/><Relationship Id="rId637" Type="http://schemas.openxmlformats.org/officeDocument/2006/relationships/hyperlink" Target="http://www.iztapalapa.cdmx.gob.mx/transparencia/121/2021/XVII/A121F17B_PP21-4.xls" TargetMode="External"/><Relationship Id="rId638" Type="http://schemas.openxmlformats.org/officeDocument/2006/relationships/hyperlink" Target="http://www.iztapalapa.cdmx.gob.mx/transparencia/121/2021/XVII/vitae21-1/BarbaraArzateHernandez.pdf" TargetMode="External"/><Relationship Id="rId639" Type="http://schemas.openxmlformats.org/officeDocument/2006/relationships/hyperlink" Target="http://www.iztapalapa.cdmx.gob.mx/transparencia/121/2021/XVII/NotaSinSanciones.pdf" TargetMode="External"/><Relationship Id="rId640" Type="http://schemas.openxmlformats.org/officeDocument/2006/relationships/hyperlink" Target="http://www.iztapalapa.cdmx.gob.mx/transparencia/121/2021/XVII/A121F17B_PP21-4.xls" TargetMode="External"/><Relationship Id="rId641" Type="http://schemas.openxmlformats.org/officeDocument/2006/relationships/hyperlink" Target="http://www.iztapalapa.cdmx.gob.mx/transparencia/121/2021/XVII/vitae21-4/AlvarezMartinezErickFernando.pdf" TargetMode="External"/><Relationship Id="rId642" Type="http://schemas.openxmlformats.org/officeDocument/2006/relationships/hyperlink" Target="http://www.iztapalapa.cdmx.gob.mx/transparencia/121/2021/XVII/NotaSinSanciones.pdf" TargetMode="External"/><Relationship Id="rId643" Type="http://schemas.openxmlformats.org/officeDocument/2006/relationships/hyperlink" Target="http://www.iztapalapa.cdmx.gob.mx/transparencia/121/2021/XVII/A121F17B_PP21-4.xls" TargetMode="External"/><Relationship Id="rId644" Type="http://schemas.openxmlformats.org/officeDocument/2006/relationships/hyperlink" Target="http://www.iztapalapa.cdmx.gob.mx/transparencia/121/2021/XVII/vitae21-4/CruzPerezYolanda.pdf" TargetMode="External"/><Relationship Id="rId645" Type="http://schemas.openxmlformats.org/officeDocument/2006/relationships/hyperlink" Target="http://www.iztapalapa.cdmx.gob.mx/transparencia/121/2021/XVII/NotaSinSanciones.pdf" TargetMode="External"/><Relationship Id="rId646" Type="http://schemas.openxmlformats.org/officeDocument/2006/relationships/hyperlink" Target="http://www.iztapalapa.cdmx.gob.mx/transparencia/121/2021/XVII/A121F17B_PP21-4.xls" TargetMode="External"/><Relationship Id="rId647" Type="http://schemas.openxmlformats.org/officeDocument/2006/relationships/hyperlink" Target="http://www.iztapalapa.cdmx.gob.mx/transparencia/121/2021/XVII/vitae21-4/GarzaDeLosSantosOlivia.pdf" TargetMode="External"/><Relationship Id="rId648" Type="http://schemas.openxmlformats.org/officeDocument/2006/relationships/hyperlink" Target="http://www.iztapalapa.cdmx.gob.mx/transparencia/121/2021/XVII/NotaSinSanciones.pdf" TargetMode="External"/><Relationship Id="rId649" Type="http://schemas.openxmlformats.org/officeDocument/2006/relationships/hyperlink" Target="http://www.iztapalapa.cdmx.gob.mx/transparencia/121/2021/XVII/A121F17B_PP21-4.xls" TargetMode="External"/><Relationship Id="rId650" Type="http://schemas.openxmlformats.org/officeDocument/2006/relationships/hyperlink" Target="http://www.iztapalapa.cdmx.gob.mx/transparencia/121/2021/XVII/vitae21-4/MartinezChavarriaOsmar.pdf" TargetMode="External"/><Relationship Id="rId651" Type="http://schemas.openxmlformats.org/officeDocument/2006/relationships/hyperlink" Target="http://www.iztapalapa.cdmx.gob.mx/transparencia/121/2021/XVII/NotaSinSanciones.pdf" TargetMode="External"/><Relationship Id="rId652" Type="http://schemas.openxmlformats.org/officeDocument/2006/relationships/hyperlink" Target="http://www.iztapalapa.cdmx.gob.mx/transparencia/121/2021/XVII/A121F17B_PP21-4.xls" TargetMode="External"/><Relationship Id="rId653" Type="http://schemas.openxmlformats.org/officeDocument/2006/relationships/hyperlink" Target="http://www.iztapalapa.cdmx.gob.mx/transparencia/121/2021/XVII/vitae21-1/JanetMoralesSanchez.pdf" TargetMode="External"/><Relationship Id="rId654" Type="http://schemas.openxmlformats.org/officeDocument/2006/relationships/hyperlink" Target="http://www.iztapalapa.cdmx.gob.mx/transparencia/121/2021/XVII/NotaSinSanciones.pdf" TargetMode="External"/><Relationship Id="rId655" Type="http://schemas.openxmlformats.org/officeDocument/2006/relationships/hyperlink" Target="http://www.iztapalapa.cdmx.gob.mx/transparencia/121/2021/XVII/A121F17B_PP21-4.xls" TargetMode="External"/><Relationship Id="rId656" Type="http://schemas.openxmlformats.org/officeDocument/2006/relationships/hyperlink" Target="http://www.iztapalapa.cdmx.gob.mx/transparencia/121/2021/XVII/vitae21-4/MoraLoyoGuillermo.pdf" TargetMode="External"/><Relationship Id="rId657" Type="http://schemas.openxmlformats.org/officeDocument/2006/relationships/hyperlink" Target="http://www.iztapalapa.cdmx.gob.mx/transparencia/121/2021/XVII/NotaSinSanciones.pdf" TargetMode="External"/><Relationship Id="rId658" Type="http://schemas.openxmlformats.org/officeDocument/2006/relationships/hyperlink" Target="http://www.iztapalapa.cdmx.gob.mx/transparencia/121/2021/XVII/A121F17B_PP21-4.xls" TargetMode="External"/><Relationship Id="rId659" Type="http://schemas.openxmlformats.org/officeDocument/2006/relationships/hyperlink" Target="http://www.iztapalapa.cdmx.gob.mx/transparencia/121/2021/XVII/vitae21-1/TeresaOrtegaRico.pdf" TargetMode="External"/><Relationship Id="rId660" Type="http://schemas.openxmlformats.org/officeDocument/2006/relationships/hyperlink" Target="http://www.iztapalapa.cdmx.gob.mx/transparencia/121/2021/XVII/NotaSinSanciones.pdf" TargetMode="External"/><Relationship Id="rId661" Type="http://schemas.openxmlformats.org/officeDocument/2006/relationships/hyperlink" Target="http://www.iztapalapa.cdmx.gob.mx/transparencia/121/2021/XVII/A121F17B_PP21-4.xls" TargetMode="External"/><Relationship Id="rId662" Type="http://schemas.openxmlformats.org/officeDocument/2006/relationships/hyperlink" Target="http://www.iztapalapa.cdmx.gob.mx/transparencia/121/2021/XVII/vitae21-4/MartinezVargasBerthaAlicia.pdf" TargetMode="External"/><Relationship Id="rId663" Type="http://schemas.openxmlformats.org/officeDocument/2006/relationships/hyperlink" Target="http://www.iztapalapa.cdmx.gob.mx/transparencia/121/2021/XVII/NotaSinSanciones.pdf" TargetMode="External"/><Relationship Id="rId664" Type="http://schemas.openxmlformats.org/officeDocument/2006/relationships/hyperlink" Target="http://www.iztapalapa.cdmx.gob.mx/transparencia/121/2021/XVII/A121F17B_PP21-4.xls" TargetMode="External"/><Relationship Id="rId665" Type="http://schemas.openxmlformats.org/officeDocument/2006/relationships/hyperlink" Target="http://www.iztapalapa.cdmx.gob.mx/transparencia/121/2021/XVII/vitae21-4/SilvaRamirezGloria.pdf" TargetMode="External"/><Relationship Id="rId666" Type="http://schemas.openxmlformats.org/officeDocument/2006/relationships/hyperlink" Target="http://www.iztapalapa.cdmx.gob.mx/transparencia/121/2021/XVII/NotaSinSanciones.pdf" TargetMode="External"/><Relationship Id="rId667" Type="http://schemas.openxmlformats.org/officeDocument/2006/relationships/hyperlink" Target="http://www.iztapalapa.cdmx.gob.mx/transparencia/121/2021/XVII/A121F17B_PP21-4.xls" TargetMode="External"/><Relationship Id="rId668" Type="http://schemas.openxmlformats.org/officeDocument/2006/relationships/hyperlink" Target="http://www.iztapalapa.cdmx.gob.mx/transparencia/121/2021/XVII/vitae21-1/OrlandoRRGomezGalvan.pdf" TargetMode="External"/><Relationship Id="rId669" Type="http://schemas.openxmlformats.org/officeDocument/2006/relationships/hyperlink" Target="http://www.iztapalapa.cdmx.gob.mx/transparencia/121/2021/XVII/NotaSinSanciones.pdf" TargetMode="External"/><Relationship Id="rId670" Type="http://schemas.openxmlformats.org/officeDocument/2006/relationships/hyperlink" Target="http://www.iztapalapa.cdmx.gob.mx/transparencia/121/2021/XVII/A121F17B_PP21-4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3"/>
  <sheetViews>
    <sheetView showFormulas="false" showGridLines="true" showRowColHeaders="true" showZeros="true" rightToLeft="false" tabSelected="true" showOutlineSymbols="true" defaultGridColor="true" view="normal" topLeftCell="A149" colorId="64" zoomScale="85" zoomScaleNormal="85" zoomScalePageLayoutView="100" workbookViewId="0">
      <selection pane="topLeft" activeCell="M156" activeCellId="0" sqref="M15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36.42"/>
    <col collapsed="false" customWidth="true" hidden="false" outlineLevel="0" max="3" min="3" style="1" width="38.56"/>
    <col collapsed="false" customWidth="true" hidden="false" outlineLevel="0" max="4" min="4" style="1" width="21.7"/>
    <col collapsed="false" customWidth="true" hidden="false" outlineLevel="0" max="5" min="5" style="1" width="21.28"/>
    <col collapsed="false" customWidth="true" hidden="false" outlineLevel="0" max="6" min="6" style="1" width="14.14"/>
    <col collapsed="false" customWidth="true" hidden="false" outlineLevel="0" max="7" min="7" style="1" width="13.56"/>
    <col collapsed="false" customWidth="true" hidden="false" outlineLevel="0" max="8" min="8" style="1" width="15.41"/>
    <col collapsed="false" customWidth="true" hidden="false" outlineLevel="0" max="9" min="9" style="1" width="17.42"/>
    <col collapsed="false" customWidth="true" hidden="false" outlineLevel="0" max="10" min="10" style="1" width="17.85"/>
    <col collapsed="false" customWidth="true" hidden="false" outlineLevel="0" max="11" min="11" style="1" width="21.42"/>
    <col collapsed="false" customWidth="true" hidden="false" outlineLevel="0" max="12" min="12" style="1" width="20.85"/>
    <col collapsed="false" customWidth="true" hidden="false" outlineLevel="0" max="13" min="13" style="1" width="46.99"/>
    <col collapsed="false" customWidth="true" hidden="false" outlineLevel="0" max="14" min="14" style="1" width="73.99"/>
    <col collapsed="false" customWidth="true" hidden="false" outlineLevel="0" max="15" min="15" style="1" width="62.85"/>
    <col collapsed="false" customWidth="true" hidden="false" outlineLevel="0" max="16" min="16" style="1" width="45.99"/>
    <col collapsed="false" customWidth="true" hidden="false" outlineLevel="0" max="17" min="17" style="1" width="73.13"/>
    <col collapsed="false" customWidth="true" hidden="false" outlineLevel="0" max="18" min="18" style="1" width="17.56"/>
    <col collapsed="false" customWidth="true" hidden="false" outlineLevel="0" max="19" min="19" style="1" width="19.99"/>
    <col collapsed="false" customWidth="true" hidden="false" outlineLevel="0" max="20" min="20" style="1" width="10.28"/>
    <col collapsed="false" customWidth="false" hidden="false" outlineLevel="0" max="257" min="21" style="1" width="9.14"/>
  </cols>
  <sheetData>
    <row r="1" customFormat="false" ht="14.25" hidden="true" customHeight="false" outlineLevel="0" collapsed="false">
      <c r="A1" s="1" t="s">
        <v>0</v>
      </c>
    </row>
    <row r="2" customFormat="false" ht="14.2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4.25" hidden="false" customHeight="true" outlineLevel="0" collapsed="false">
      <c r="A3" s="4" t="s">
        <v>4</v>
      </c>
      <c r="B3" s="4"/>
      <c r="C3" s="4"/>
      <c r="D3" s="4" t="s">
        <v>5</v>
      </c>
      <c r="E3" s="4"/>
      <c r="F3" s="4"/>
      <c r="G3" s="4" t="s">
        <v>6</v>
      </c>
      <c r="H3" s="4"/>
      <c r="I3" s="4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4.25" hidden="true" customHeight="false" outlineLevel="0" collapsed="false">
      <c r="A4" s="3" t="s">
        <v>7</v>
      </c>
      <c r="B4" s="3" t="s">
        <v>8</v>
      </c>
      <c r="C4" s="3" t="s">
        <v>8</v>
      </c>
      <c r="D4" s="3" t="s">
        <v>7</v>
      </c>
      <c r="E4" s="3" t="s">
        <v>7</v>
      </c>
      <c r="F4" s="3" t="s">
        <v>7</v>
      </c>
      <c r="G4" s="3" t="s">
        <v>7</v>
      </c>
      <c r="H4" s="3" t="s">
        <v>7</v>
      </c>
      <c r="I4" s="3" t="s">
        <v>7</v>
      </c>
      <c r="J4" s="3" t="s">
        <v>9</v>
      </c>
      <c r="K4" s="3" t="s">
        <v>7</v>
      </c>
      <c r="L4" s="3" t="s">
        <v>10</v>
      </c>
      <c r="M4" s="3" t="s">
        <v>11</v>
      </c>
      <c r="N4" s="3" t="s">
        <v>9</v>
      </c>
      <c r="O4" s="3" t="s">
        <v>11</v>
      </c>
      <c r="P4" s="3" t="s">
        <v>11</v>
      </c>
      <c r="Q4" s="3" t="s">
        <v>12</v>
      </c>
      <c r="R4" s="3" t="s">
        <v>8</v>
      </c>
      <c r="S4" s="3" t="s">
        <v>13</v>
      </c>
      <c r="T4" s="3" t="s">
        <v>14</v>
      </c>
    </row>
    <row r="5" customFormat="false" ht="14.25" hidden="true" customHeight="false" outlineLevel="0" collapsed="false">
      <c r="A5" s="3" t="s">
        <v>15</v>
      </c>
      <c r="B5" s="3" t="s">
        <v>16</v>
      </c>
      <c r="C5" s="3" t="s">
        <v>17</v>
      </c>
      <c r="D5" s="3" t="s">
        <v>18</v>
      </c>
      <c r="E5" s="3" t="s">
        <v>19</v>
      </c>
      <c r="F5" s="3" t="s">
        <v>20</v>
      </c>
      <c r="G5" s="3" t="s">
        <v>21</v>
      </c>
      <c r="H5" s="3" t="s">
        <v>22</v>
      </c>
      <c r="I5" s="3" t="s">
        <v>23</v>
      </c>
      <c r="J5" s="3" t="s">
        <v>24</v>
      </c>
      <c r="K5" s="3" t="s">
        <v>25</v>
      </c>
      <c r="L5" s="3" t="s">
        <v>26</v>
      </c>
      <c r="M5" s="3" t="s">
        <v>27</v>
      </c>
      <c r="N5" s="3" t="s">
        <v>28</v>
      </c>
      <c r="O5" s="3" t="s">
        <v>29</v>
      </c>
      <c r="P5" s="3" t="s">
        <v>30</v>
      </c>
      <c r="Q5" s="3" t="s">
        <v>31</v>
      </c>
      <c r="R5" s="3" t="s">
        <v>32</v>
      </c>
      <c r="S5" s="3" t="s">
        <v>33</v>
      </c>
      <c r="T5" s="3" t="s">
        <v>34</v>
      </c>
    </row>
    <row r="6" customFormat="false" ht="14.25" hidden="false" customHeight="true" outlineLevel="0" collapsed="false">
      <c r="A6" s="2" t="s">
        <v>3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71.25" hidden="false" customHeight="false" outlineLevel="0" collapsed="false">
      <c r="A7" s="5" t="s">
        <v>36</v>
      </c>
      <c r="B7" s="5" t="s">
        <v>37</v>
      </c>
      <c r="C7" s="5" t="s">
        <v>38</v>
      </c>
      <c r="D7" s="5" t="s">
        <v>39</v>
      </c>
      <c r="E7" s="5" t="s">
        <v>40</v>
      </c>
      <c r="F7" s="5" t="s">
        <v>41</v>
      </c>
      <c r="G7" s="5" t="s">
        <v>42</v>
      </c>
      <c r="H7" s="5" t="s">
        <v>43</v>
      </c>
      <c r="I7" s="5" t="s">
        <v>44</v>
      </c>
      <c r="J7" s="5" t="s">
        <v>45</v>
      </c>
      <c r="K7" s="5" t="s">
        <v>46</v>
      </c>
      <c r="L7" s="5" t="s">
        <v>47</v>
      </c>
      <c r="M7" s="5" t="s">
        <v>48</v>
      </c>
      <c r="N7" s="5" t="s">
        <v>49</v>
      </c>
      <c r="O7" s="5" t="s">
        <v>50</v>
      </c>
      <c r="P7" s="5" t="s">
        <v>51</v>
      </c>
      <c r="Q7" s="5" t="s">
        <v>52</v>
      </c>
      <c r="R7" s="5" t="s">
        <v>53</v>
      </c>
      <c r="S7" s="5" t="s">
        <v>54</v>
      </c>
      <c r="T7" s="5" t="s">
        <v>55</v>
      </c>
    </row>
    <row r="8" customFormat="false" ht="45" hidden="false" customHeight="true" outlineLevel="0" collapsed="false">
      <c r="A8" s="6" t="n">
        <v>2021</v>
      </c>
      <c r="B8" s="7" t="n">
        <v>44470</v>
      </c>
      <c r="C8" s="7" t="n">
        <v>44561</v>
      </c>
      <c r="D8" s="6" t="s">
        <v>56</v>
      </c>
      <c r="E8" s="6" t="s">
        <v>57</v>
      </c>
      <c r="F8" s="6" t="s">
        <v>58</v>
      </c>
      <c r="G8" s="6" t="s">
        <v>59</v>
      </c>
      <c r="H8" s="6" t="s">
        <v>60</v>
      </c>
      <c r="I8" s="6" t="s">
        <v>61</v>
      </c>
      <c r="J8" s="6" t="s">
        <v>62</v>
      </c>
      <c r="K8" s="6" t="s">
        <v>63</v>
      </c>
      <c r="L8" s="6" t="n">
        <v>1</v>
      </c>
      <c r="M8" s="8" t="s">
        <v>64</v>
      </c>
      <c r="N8" s="6" t="s">
        <v>65</v>
      </c>
      <c r="O8" s="8" t="s">
        <v>66</v>
      </c>
      <c r="P8" s="9" t="s">
        <v>67</v>
      </c>
      <c r="Q8" s="6" t="s">
        <v>68</v>
      </c>
      <c r="R8" s="7" t="n">
        <v>44561</v>
      </c>
      <c r="S8" s="7" t="n">
        <v>44561</v>
      </c>
      <c r="T8" s="3"/>
    </row>
    <row r="9" customFormat="false" ht="45" hidden="false" customHeight="true" outlineLevel="0" collapsed="false">
      <c r="A9" s="6" t="n">
        <v>2021</v>
      </c>
      <c r="B9" s="7" t="n">
        <v>44470</v>
      </c>
      <c r="C9" s="7" t="n">
        <v>44561</v>
      </c>
      <c r="D9" s="6" t="s">
        <v>69</v>
      </c>
      <c r="E9" s="6" t="s">
        <v>70</v>
      </c>
      <c r="F9" s="6" t="s">
        <v>71</v>
      </c>
      <c r="G9" s="6" t="s">
        <v>72</v>
      </c>
      <c r="H9" s="6" t="s">
        <v>73</v>
      </c>
      <c r="I9" s="6" t="s">
        <v>61</v>
      </c>
      <c r="J9" s="6" t="s">
        <v>62</v>
      </c>
      <c r="K9" s="6" t="s">
        <v>74</v>
      </c>
      <c r="L9" s="6" t="n">
        <v>2</v>
      </c>
      <c r="M9" s="9" t="s">
        <v>75</v>
      </c>
      <c r="N9" s="6" t="s">
        <v>65</v>
      </c>
      <c r="O9" s="8" t="s">
        <v>66</v>
      </c>
      <c r="P9" s="9" t="s">
        <v>67</v>
      </c>
      <c r="Q9" s="6" t="s">
        <v>68</v>
      </c>
      <c r="R9" s="7" t="n">
        <v>44561</v>
      </c>
      <c r="S9" s="7" t="n">
        <v>44561</v>
      </c>
      <c r="T9" s="3"/>
    </row>
    <row r="10" customFormat="false" ht="45" hidden="false" customHeight="true" outlineLevel="0" collapsed="false">
      <c r="A10" s="6" t="n">
        <v>2021</v>
      </c>
      <c r="B10" s="7" t="n">
        <v>44470</v>
      </c>
      <c r="C10" s="7" t="n">
        <v>44561</v>
      </c>
      <c r="D10" s="6" t="s">
        <v>69</v>
      </c>
      <c r="E10" s="6" t="s">
        <v>76</v>
      </c>
      <c r="F10" s="6" t="s">
        <v>77</v>
      </c>
      <c r="G10" s="6" t="s">
        <v>77</v>
      </c>
      <c r="H10" s="6" t="s">
        <v>77</v>
      </c>
      <c r="I10" s="6" t="s">
        <v>61</v>
      </c>
      <c r="J10" s="6" t="s">
        <v>78</v>
      </c>
      <c r="K10" s="6"/>
      <c r="L10" s="6" t="n">
        <v>3</v>
      </c>
      <c r="M10" s="9" t="s">
        <v>79</v>
      </c>
      <c r="N10" s="6" t="s">
        <v>65</v>
      </c>
      <c r="O10" s="8" t="s">
        <v>66</v>
      </c>
      <c r="P10" s="9" t="s">
        <v>67</v>
      </c>
      <c r="Q10" s="6" t="s">
        <v>68</v>
      </c>
      <c r="R10" s="7" t="n">
        <v>44561</v>
      </c>
      <c r="S10" s="7" t="n">
        <v>44561</v>
      </c>
      <c r="T10" s="3"/>
    </row>
    <row r="11" customFormat="false" ht="45" hidden="false" customHeight="true" outlineLevel="0" collapsed="false">
      <c r="A11" s="6" t="n">
        <v>2021</v>
      </c>
      <c r="B11" s="7" t="n">
        <v>44470</v>
      </c>
      <c r="C11" s="7" t="n">
        <v>44561</v>
      </c>
      <c r="D11" s="6" t="s">
        <v>80</v>
      </c>
      <c r="E11" s="6" t="s">
        <v>81</v>
      </c>
      <c r="F11" s="6" t="s">
        <v>82</v>
      </c>
      <c r="G11" s="6" t="s">
        <v>83</v>
      </c>
      <c r="H11" s="6" t="s">
        <v>60</v>
      </c>
      <c r="I11" s="6" t="s">
        <v>61</v>
      </c>
      <c r="J11" s="6" t="s">
        <v>62</v>
      </c>
      <c r="K11" s="6" t="s">
        <v>84</v>
      </c>
      <c r="L11" s="6" t="n">
        <v>4</v>
      </c>
      <c r="M11" s="8" t="s">
        <v>85</v>
      </c>
      <c r="N11" s="6" t="s">
        <v>65</v>
      </c>
      <c r="O11" s="8" t="s">
        <v>66</v>
      </c>
      <c r="P11" s="9" t="s">
        <v>67</v>
      </c>
      <c r="Q11" s="6" t="s">
        <v>68</v>
      </c>
      <c r="R11" s="7" t="n">
        <v>44561</v>
      </c>
      <c r="S11" s="7" t="n">
        <v>44561</v>
      </c>
      <c r="T11" s="3"/>
    </row>
    <row r="12" customFormat="false" ht="45" hidden="false" customHeight="true" outlineLevel="0" collapsed="false">
      <c r="A12" s="6" t="n">
        <v>2021</v>
      </c>
      <c r="B12" s="7" t="n">
        <v>44470</v>
      </c>
      <c r="C12" s="7" t="n">
        <v>44561</v>
      </c>
      <c r="D12" s="6" t="s">
        <v>86</v>
      </c>
      <c r="E12" s="6" t="s">
        <v>87</v>
      </c>
      <c r="F12" s="6" t="s">
        <v>88</v>
      </c>
      <c r="G12" s="6" t="s">
        <v>89</v>
      </c>
      <c r="H12" s="6" t="s">
        <v>90</v>
      </c>
      <c r="I12" s="6" t="s">
        <v>61</v>
      </c>
      <c r="J12" s="6" t="s">
        <v>62</v>
      </c>
      <c r="K12" s="6" t="s">
        <v>91</v>
      </c>
      <c r="L12" s="6" t="n">
        <v>5</v>
      </c>
      <c r="M12" s="9" t="s">
        <v>92</v>
      </c>
      <c r="N12" s="6" t="s">
        <v>65</v>
      </c>
      <c r="O12" s="8" t="s">
        <v>66</v>
      </c>
      <c r="P12" s="9" t="s">
        <v>67</v>
      </c>
      <c r="Q12" s="6" t="s">
        <v>68</v>
      </c>
      <c r="R12" s="7" t="n">
        <v>44561</v>
      </c>
      <c r="S12" s="7" t="n">
        <v>44561</v>
      </c>
      <c r="T12" s="3"/>
    </row>
    <row r="13" customFormat="false" ht="45" hidden="false" customHeight="true" outlineLevel="0" collapsed="false">
      <c r="A13" s="6" t="n">
        <v>2021</v>
      </c>
      <c r="B13" s="7" t="n">
        <v>44470</v>
      </c>
      <c r="C13" s="7" t="n">
        <v>44561</v>
      </c>
      <c r="D13" s="6" t="s">
        <v>93</v>
      </c>
      <c r="E13" s="6" t="s">
        <v>94</v>
      </c>
      <c r="F13" s="6" t="s">
        <v>95</v>
      </c>
      <c r="G13" s="6" t="s">
        <v>96</v>
      </c>
      <c r="H13" s="6" t="s">
        <v>97</v>
      </c>
      <c r="I13" s="6" t="s">
        <v>94</v>
      </c>
      <c r="J13" s="6" t="s">
        <v>98</v>
      </c>
      <c r="K13" s="6" t="s">
        <v>99</v>
      </c>
      <c r="L13" s="6" t="n">
        <v>6</v>
      </c>
      <c r="M13" s="8" t="s">
        <v>100</v>
      </c>
      <c r="N13" s="6" t="s">
        <v>65</v>
      </c>
      <c r="O13" s="8" t="s">
        <v>66</v>
      </c>
      <c r="P13" s="9" t="s">
        <v>67</v>
      </c>
      <c r="Q13" s="6" t="s">
        <v>68</v>
      </c>
      <c r="R13" s="7" t="n">
        <v>44561</v>
      </c>
      <c r="S13" s="7" t="n">
        <v>44561</v>
      </c>
      <c r="T13" s="3"/>
    </row>
    <row r="14" customFormat="false" ht="45" hidden="false" customHeight="true" outlineLevel="0" collapsed="false">
      <c r="A14" s="6" t="n">
        <v>2021</v>
      </c>
      <c r="B14" s="7" t="n">
        <v>44470</v>
      </c>
      <c r="C14" s="7" t="n">
        <v>44561</v>
      </c>
      <c r="D14" s="6" t="s">
        <v>69</v>
      </c>
      <c r="E14" s="6" t="s">
        <v>101</v>
      </c>
      <c r="F14" s="6" t="s">
        <v>102</v>
      </c>
      <c r="G14" s="6" t="s">
        <v>103</v>
      </c>
      <c r="H14" s="6" t="s">
        <v>104</v>
      </c>
      <c r="I14" s="6" t="s">
        <v>94</v>
      </c>
      <c r="J14" s="6" t="s">
        <v>62</v>
      </c>
      <c r="K14" s="6" t="s">
        <v>105</v>
      </c>
      <c r="L14" s="6" t="n">
        <v>7</v>
      </c>
      <c r="M14" s="8" t="s">
        <v>106</v>
      </c>
      <c r="N14" s="6" t="s">
        <v>65</v>
      </c>
      <c r="O14" s="8" t="s">
        <v>66</v>
      </c>
      <c r="P14" s="9" t="s">
        <v>67</v>
      </c>
      <c r="Q14" s="6" t="s">
        <v>68</v>
      </c>
      <c r="R14" s="7" t="n">
        <v>44561</v>
      </c>
      <c r="S14" s="7" t="n">
        <v>44561</v>
      </c>
      <c r="T14" s="3"/>
    </row>
    <row r="15" customFormat="false" ht="45" hidden="false" customHeight="true" outlineLevel="0" collapsed="false">
      <c r="A15" s="6" t="n">
        <v>2021</v>
      </c>
      <c r="B15" s="7" t="n">
        <v>44470</v>
      </c>
      <c r="C15" s="7" t="n">
        <v>44561</v>
      </c>
      <c r="D15" s="6" t="s">
        <v>107</v>
      </c>
      <c r="E15" s="6" t="s">
        <v>108</v>
      </c>
      <c r="F15" s="6" t="s">
        <v>109</v>
      </c>
      <c r="G15" s="6" t="s">
        <v>110</v>
      </c>
      <c r="H15" s="6" t="s">
        <v>111</v>
      </c>
      <c r="I15" s="6" t="s">
        <v>94</v>
      </c>
      <c r="J15" s="6" t="s">
        <v>62</v>
      </c>
      <c r="K15" s="6" t="s">
        <v>105</v>
      </c>
      <c r="L15" s="6" t="n">
        <v>8</v>
      </c>
      <c r="M15" s="8" t="s">
        <v>112</v>
      </c>
      <c r="N15" s="6" t="s">
        <v>65</v>
      </c>
      <c r="O15" s="8" t="s">
        <v>66</v>
      </c>
      <c r="P15" s="9" t="s">
        <v>67</v>
      </c>
      <c r="Q15" s="6" t="s">
        <v>68</v>
      </c>
      <c r="R15" s="7" t="n">
        <v>44561</v>
      </c>
      <c r="S15" s="7" t="n">
        <v>44561</v>
      </c>
      <c r="T15" s="3"/>
    </row>
    <row r="16" customFormat="false" ht="45" hidden="false" customHeight="true" outlineLevel="0" collapsed="false">
      <c r="A16" s="6" t="n">
        <v>2021</v>
      </c>
      <c r="B16" s="7" t="n">
        <v>44470</v>
      </c>
      <c r="C16" s="7" t="n">
        <v>44561</v>
      </c>
      <c r="D16" s="6" t="s">
        <v>107</v>
      </c>
      <c r="E16" s="6" t="s">
        <v>113</v>
      </c>
      <c r="F16" s="6" t="s">
        <v>114</v>
      </c>
      <c r="G16" s="6" t="s">
        <v>115</v>
      </c>
      <c r="H16" s="6" t="s">
        <v>116</v>
      </c>
      <c r="I16" s="6" t="s">
        <v>94</v>
      </c>
      <c r="J16" s="6" t="s">
        <v>62</v>
      </c>
      <c r="K16" s="6" t="s">
        <v>117</v>
      </c>
      <c r="L16" s="6" t="n">
        <v>9</v>
      </c>
      <c r="M16" s="9" t="s">
        <v>118</v>
      </c>
      <c r="N16" s="6" t="s">
        <v>65</v>
      </c>
      <c r="O16" s="8" t="s">
        <v>66</v>
      </c>
      <c r="P16" s="9" t="s">
        <v>67</v>
      </c>
      <c r="Q16" s="6" t="s">
        <v>68</v>
      </c>
      <c r="R16" s="7" t="n">
        <v>44561</v>
      </c>
      <c r="S16" s="7" t="n">
        <v>44561</v>
      </c>
      <c r="T16" s="3"/>
    </row>
    <row r="17" customFormat="false" ht="45" hidden="false" customHeight="true" outlineLevel="0" collapsed="false">
      <c r="A17" s="6" t="n">
        <v>2021</v>
      </c>
      <c r="B17" s="7" t="n">
        <v>44470</v>
      </c>
      <c r="C17" s="7" t="n">
        <v>44561</v>
      </c>
      <c r="D17" s="6" t="s">
        <v>93</v>
      </c>
      <c r="E17" s="6" t="s">
        <v>119</v>
      </c>
      <c r="F17" s="6" t="s">
        <v>120</v>
      </c>
      <c r="G17" s="6" t="s">
        <v>121</v>
      </c>
      <c r="H17" s="6" t="s">
        <v>122</v>
      </c>
      <c r="I17" s="6" t="s">
        <v>123</v>
      </c>
      <c r="J17" s="6" t="s">
        <v>62</v>
      </c>
      <c r="K17" s="6" t="s">
        <v>124</v>
      </c>
      <c r="L17" s="10" t="n">
        <v>10</v>
      </c>
      <c r="M17" s="9" t="s">
        <v>125</v>
      </c>
      <c r="N17" s="6" t="s">
        <v>65</v>
      </c>
      <c r="O17" s="8" t="s">
        <v>66</v>
      </c>
      <c r="P17" s="9" t="s">
        <v>67</v>
      </c>
      <c r="Q17" s="6" t="s">
        <v>68</v>
      </c>
      <c r="R17" s="7" t="n">
        <v>44561</v>
      </c>
      <c r="S17" s="7" t="n">
        <v>44561</v>
      </c>
      <c r="T17" s="3"/>
    </row>
    <row r="18" customFormat="false" ht="45" hidden="false" customHeight="true" outlineLevel="0" collapsed="false">
      <c r="A18" s="6" t="n">
        <v>2021</v>
      </c>
      <c r="B18" s="7" t="n">
        <v>44470</v>
      </c>
      <c r="C18" s="7" t="n">
        <v>44561</v>
      </c>
      <c r="D18" s="6" t="s">
        <v>69</v>
      </c>
      <c r="E18" s="6" t="s">
        <v>101</v>
      </c>
      <c r="F18" s="6" t="s">
        <v>77</v>
      </c>
      <c r="G18" s="6" t="s">
        <v>77</v>
      </c>
      <c r="H18" s="6" t="s">
        <v>77</v>
      </c>
      <c r="I18" s="6" t="s">
        <v>123</v>
      </c>
      <c r="J18" s="6" t="s">
        <v>78</v>
      </c>
      <c r="K18" s="6"/>
      <c r="L18" s="6" t="n">
        <v>11</v>
      </c>
      <c r="M18" s="9" t="s">
        <v>79</v>
      </c>
      <c r="N18" s="6" t="s">
        <v>65</v>
      </c>
      <c r="O18" s="8" t="s">
        <v>66</v>
      </c>
      <c r="P18" s="9" t="s">
        <v>67</v>
      </c>
      <c r="Q18" s="6" t="s">
        <v>68</v>
      </c>
      <c r="R18" s="7" t="n">
        <v>44561</v>
      </c>
      <c r="S18" s="7" t="n">
        <v>44561</v>
      </c>
      <c r="T18" s="3"/>
    </row>
    <row r="19" customFormat="false" ht="45" hidden="false" customHeight="true" outlineLevel="0" collapsed="false">
      <c r="A19" s="6" t="n">
        <v>2021</v>
      </c>
      <c r="B19" s="7" t="n">
        <v>44470</v>
      </c>
      <c r="C19" s="7" t="n">
        <v>44561</v>
      </c>
      <c r="D19" s="6" t="s">
        <v>107</v>
      </c>
      <c r="E19" s="6" t="s">
        <v>108</v>
      </c>
      <c r="F19" s="6" t="s">
        <v>88</v>
      </c>
      <c r="G19" s="6" t="s">
        <v>126</v>
      </c>
      <c r="H19" s="6" t="s">
        <v>127</v>
      </c>
      <c r="I19" s="6" t="s">
        <v>123</v>
      </c>
      <c r="J19" s="6" t="s">
        <v>62</v>
      </c>
      <c r="K19" s="6" t="s">
        <v>128</v>
      </c>
      <c r="L19" s="6" t="n">
        <v>12</v>
      </c>
      <c r="M19" s="8" t="s">
        <v>129</v>
      </c>
      <c r="N19" s="6" t="s">
        <v>65</v>
      </c>
      <c r="O19" s="8" t="s">
        <v>66</v>
      </c>
      <c r="P19" s="9" t="s">
        <v>67</v>
      </c>
      <c r="Q19" s="6" t="s">
        <v>68</v>
      </c>
      <c r="R19" s="7" t="n">
        <v>44561</v>
      </c>
      <c r="S19" s="7" t="n">
        <v>44561</v>
      </c>
      <c r="T19" s="3"/>
    </row>
    <row r="20" customFormat="false" ht="45" hidden="false" customHeight="true" outlineLevel="0" collapsed="false">
      <c r="A20" s="6" t="n">
        <v>2021</v>
      </c>
      <c r="B20" s="7" t="n">
        <v>44470</v>
      </c>
      <c r="C20" s="7" t="n">
        <v>44561</v>
      </c>
      <c r="D20" s="6" t="s">
        <v>107</v>
      </c>
      <c r="E20" s="6" t="s">
        <v>113</v>
      </c>
      <c r="F20" s="6" t="s">
        <v>130</v>
      </c>
      <c r="G20" s="6" t="s">
        <v>131</v>
      </c>
      <c r="H20" s="6" t="s">
        <v>132</v>
      </c>
      <c r="I20" s="6" t="s">
        <v>123</v>
      </c>
      <c r="J20" s="6" t="s">
        <v>62</v>
      </c>
      <c r="K20" s="6" t="s">
        <v>133</v>
      </c>
      <c r="L20" s="6" t="n">
        <v>13</v>
      </c>
      <c r="M20" s="8" t="s">
        <v>134</v>
      </c>
      <c r="N20" s="6" t="s">
        <v>65</v>
      </c>
      <c r="O20" s="8" t="s">
        <v>66</v>
      </c>
      <c r="P20" s="9" t="s">
        <v>67</v>
      </c>
      <c r="Q20" s="6" t="s">
        <v>68</v>
      </c>
      <c r="R20" s="7" t="n">
        <v>44561</v>
      </c>
      <c r="S20" s="7" t="n">
        <v>44561</v>
      </c>
      <c r="T20" s="3"/>
    </row>
    <row r="21" customFormat="false" ht="45" hidden="false" customHeight="true" outlineLevel="0" collapsed="false">
      <c r="A21" s="6" t="n">
        <v>2021</v>
      </c>
      <c r="B21" s="7" t="n">
        <v>44470</v>
      </c>
      <c r="C21" s="7" t="n">
        <v>44561</v>
      </c>
      <c r="D21" s="6" t="s">
        <v>93</v>
      </c>
      <c r="E21" s="6" t="s">
        <v>135</v>
      </c>
      <c r="F21" s="6" t="s">
        <v>136</v>
      </c>
      <c r="G21" s="6" t="s">
        <v>137</v>
      </c>
      <c r="H21" s="6" t="s">
        <v>138</v>
      </c>
      <c r="I21" s="6" t="s">
        <v>139</v>
      </c>
      <c r="J21" s="6" t="s">
        <v>62</v>
      </c>
      <c r="K21" s="6" t="s">
        <v>140</v>
      </c>
      <c r="L21" s="6" t="n">
        <v>14</v>
      </c>
      <c r="M21" s="8" t="s">
        <v>141</v>
      </c>
      <c r="N21" s="6" t="s">
        <v>65</v>
      </c>
      <c r="O21" s="8" t="s">
        <v>66</v>
      </c>
      <c r="P21" s="9" t="s">
        <v>67</v>
      </c>
      <c r="Q21" s="6" t="s">
        <v>68</v>
      </c>
      <c r="R21" s="7" t="n">
        <v>44561</v>
      </c>
      <c r="S21" s="7" t="n">
        <v>44561</v>
      </c>
      <c r="T21" s="3"/>
    </row>
    <row r="22" customFormat="false" ht="45" hidden="false" customHeight="true" outlineLevel="0" collapsed="false">
      <c r="A22" s="6" t="n">
        <v>2021</v>
      </c>
      <c r="B22" s="7" t="n">
        <v>44470</v>
      </c>
      <c r="C22" s="7" t="n">
        <v>44561</v>
      </c>
      <c r="D22" s="6" t="s">
        <v>69</v>
      </c>
      <c r="E22" s="6" t="s">
        <v>101</v>
      </c>
      <c r="F22" s="6" t="s">
        <v>142</v>
      </c>
      <c r="G22" s="6" t="s">
        <v>143</v>
      </c>
      <c r="H22" s="6" t="s">
        <v>144</v>
      </c>
      <c r="I22" s="6" t="s">
        <v>139</v>
      </c>
      <c r="J22" s="6" t="s">
        <v>62</v>
      </c>
      <c r="K22" s="6" t="s">
        <v>105</v>
      </c>
      <c r="L22" s="6" t="n">
        <v>15</v>
      </c>
      <c r="M22" s="8" t="s">
        <v>145</v>
      </c>
      <c r="N22" s="6" t="s">
        <v>65</v>
      </c>
      <c r="O22" s="8" t="s">
        <v>66</v>
      </c>
      <c r="P22" s="9" t="s">
        <v>67</v>
      </c>
      <c r="Q22" s="6" t="s">
        <v>68</v>
      </c>
      <c r="R22" s="7" t="n">
        <v>44561</v>
      </c>
      <c r="S22" s="7" t="n">
        <v>44561</v>
      </c>
      <c r="T22" s="3"/>
    </row>
    <row r="23" customFormat="false" ht="45" hidden="false" customHeight="true" outlineLevel="0" collapsed="false">
      <c r="A23" s="6" t="n">
        <v>2021</v>
      </c>
      <c r="B23" s="7" t="n">
        <v>44470</v>
      </c>
      <c r="C23" s="7" t="n">
        <v>44561</v>
      </c>
      <c r="D23" s="6" t="s">
        <v>107</v>
      </c>
      <c r="E23" s="6" t="s">
        <v>108</v>
      </c>
      <c r="F23" s="6" t="s">
        <v>146</v>
      </c>
      <c r="G23" s="6" t="s">
        <v>147</v>
      </c>
      <c r="H23" s="6" t="s">
        <v>148</v>
      </c>
      <c r="I23" s="6" t="s">
        <v>139</v>
      </c>
      <c r="J23" s="6" t="s">
        <v>62</v>
      </c>
      <c r="K23" s="6" t="s">
        <v>149</v>
      </c>
      <c r="L23" s="6" t="n">
        <v>16</v>
      </c>
      <c r="M23" s="8" t="s">
        <v>150</v>
      </c>
      <c r="N23" s="6" t="s">
        <v>65</v>
      </c>
      <c r="O23" s="8" t="s">
        <v>66</v>
      </c>
      <c r="P23" s="9" t="s">
        <v>67</v>
      </c>
      <c r="Q23" s="6" t="s">
        <v>68</v>
      </c>
      <c r="R23" s="7" t="n">
        <v>44561</v>
      </c>
      <c r="S23" s="7" t="n">
        <v>44561</v>
      </c>
      <c r="T23" s="3"/>
    </row>
    <row r="24" customFormat="false" ht="45" hidden="false" customHeight="true" outlineLevel="0" collapsed="false">
      <c r="A24" s="6" t="n">
        <v>2021</v>
      </c>
      <c r="B24" s="7" t="n">
        <v>44470</v>
      </c>
      <c r="C24" s="7" t="n">
        <v>44561</v>
      </c>
      <c r="D24" s="6" t="s">
        <v>107</v>
      </c>
      <c r="E24" s="6" t="s">
        <v>113</v>
      </c>
      <c r="F24" s="6" t="s">
        <v>151</v>
      </c>
      <c r="G24" s="6" t="s">
        <v>152</v>
      </c>
      <c r="H24" s="6" t="s">
        <v>153</v>
      </c>
      <c r="I24" s="6" t="s">
        <v>139</v>
      </c>
      <c r="J24" s="6" t="s">
        <v>154</v>
      </c>
      <c r="K24" s="6" t="s">
        <v>155</v>
      </c>
      <c r="L24" s="6" t="n">
        <v>17</v>
      </c>
      <c r="M24" s="8" t="s">
        <v>156</v>
      </c>
      <c r="N24" s="6" t="s">
        <v>65</v>
      </c>
      <c r="O24" s="8" t="s">
        <v>66</v>
      </c>
      <c r="P24" s="9" t="s">
        <v>67</v>
      </c>
      <c r="Q24" s="6" t="s">
        <v>68</v>
      </c>
      <c r="R24" s="7" t="n">
        <v>44561</v>
      </c>
      <c r="S24" s="7" t="n">
        <v>44561</v>
      </c>
      <c r="T24" s="3"/>
    </row>
    <row r="25" customFormat="false" ht="45" hidden="false" customHeight="true" outlineLevel="0" collapsed="false">
      <c r="A25" s="6" t="n">
        <v>2021</v>
      </c>
      <c r="B25" s="7" t="n">
        <v>44470</v>
      </c>
      <c r="C25" s="7" t="n">
        <v>44561</v>
      </c>
      <c r="D25" s="6" t="s">
        <v>93</v>
      </c>
      <c r="E25" s="6" t="s">
        <v>157</v>
      </c>
      <c r="F25" s="6" t="s">
        <v>158</v>
      </c>
      <c r="G25" s="6" t="s">
        <v>159</v>
      </c>
      <c r="H25" s="6" t="s">
        <v>160</v>
      </c>
      <c r="I25" s="6" t="s">
        <v>161</v>
      </c>
      <c r="J25" s="6" t="s">
        <v>62</v>
      </c>
      <c r="K25" s="6" t="s">
        <v>162</v>
      </c>
      <c r="L25" s="6" t="n">
        <v>18</v>
      </c>
      <c r="M25" s="8" t="s">
        <v>118</v>
      </c>
      <c r="N25" s="6" t="s">
        <v>65</v>
      </c>
      <c r="O25" s="8" t="s">
        <v>66</v>
      </c>
      <c r="P25" s="9" t="s">
        <v>67</v>
      </c>
      <c r="Q25" s="6" t="s">
        <v>68</v>
      </c>
      <c r="R25" s="7" t="n">
        <v>44561</v>
      </c>
      <c r="S25" s="7" t="n">
        <v>44561</v>
      </c>
      <c r="T25" s="3"/>
    </row>
    <row r="26" customFormat="false" ht="45" hidden="false" customHeight="true" outlineLevel="0" collapsed="false">
      <c r="A26" s="6" t="n">
        <v>2021</v>
      </c>
      <c r="B26" s="7" t="n">
        <v>44470</v>
      </c>
      <c r="C26" s="7" t="n">
        <v>44561</v>
      </c>
      <c r="D26" s="6" t="s">
        <v>69</v>
      </c>
      <c r="E26" s="6" t="s">
        <v>101</v>
      </c>
      <c r="F26" s="6" t="s">
        <v>77</v>
      </c>
      <c r="G26" s="6" t="s">
        <v>77</v>
      </c>
      <c r="H26" s="6" t="s">
        <v>77</v>
      </c>
      <c r="I26" s="6" t="s">
        <v>161</v>
      </c>
      <c r="J26" s="6" t="s">
        <v>78</v>
      </c>
      <c r="K26" s="6"/>
      <c r="L26" s="10" t="n">
        <v>19</v>
      </c>
      <c r="M26" s="9" t="s">
        <v>79</v>
      </c>
      <c r="N26" s="6" t="s">
        <v>65</v>
      </c>
      <c r="O26" s="8" t="s">
        <v>66</v>
      </c>
      <c r="P26" s="9" t="s">
        <v>67</v>
      </c>
      <c r="Q26" s="6" t="s">
        <v>68</v>
      </c>
      <c r="R26" s="7" t="n">
        <v>44561</v>
      </c>
      <c r="S26" s="7" t="n">
        <v>44561</v>
      </c>
      <c r="T26" s="3"/>
    </row>
    <row r="27" customFormat="false" ht="45" hidden="false" customHeight="true" outlineLevel="0" collapsed="false">
      <c r="A27" s="6" t="n">
        <v>2021</v>
      </c>
      <c r="B27" s="7" t="n">
        <v>44470</v>
      </c>
      <c r="C27" s="7" t="n">
        <v>44561</v>
      </c>
      <c r="D27" s="6" t="s">
        <v>107</v>
      </c>
      <c r="E27" s="6" t="s">
        <v>108</v>
      </c>
      <c r="F27" s="6" t="s">
        <v>163</v>
      </c>
      <c r="G27" s="6" t="s">
        <v>164</v>
      </c>
      <c r="H27" s="6" t="s">
        <v>165</v>
      </c>
      <c r="I27" s="6" t="s">
        <v>161</v>
      </c>
      <c r="J27" s="6" t="s">
        <v>166</v>
      </c>
      <c r="K27" s="6" t="s">
        <v>167</v>
      </c>
      <c r="L27" s="6" t="n">
        <v>20</v>
      </c>
      <c r="M27" s="8" t="s">
        <v>168</v>
      </c>
      <c r="N27" s="6" t="s">
        <v>65</v>
      </c>
      <c r="O27" s="8" t="s">
        <v>66</v>
      </c>
      <c r="P27" s="9" t="s">
        <v>67</v>
      </c>
      <c r="Q27" s="6" t="s">
        <v>68</v>
      </c>
      <c r="R27" s="7" t="n">
        <v>44561</v>
      </c>
      <c r="S27" s="7" t="n">
        <v>44561</v>
      </c>
      <c r="T27" s="3"/>
    </row>
    <row r="28" customFormat="false" ht="45" hidden="false" customHeight="true" outlineLevel="0" collapsed="false">
      <c r="A28" s="6" t="n">
        <v>2021</v>
      </c>
      <c r="B28" s="7" t="n">
        <v>44470</v>
      </c>
      <c r="C28" s="7" t="n">
        <v>44561</v>
      </c>
      <c r="D28" s="6" t="s">
        <v>107</v>
      </c>
      <c r="E28" s="6" t="s">
        <v>113</v>
      </c>
      <c r="F28" s="6" t="s">
        <v>169</v>
      </c>
      <c r="G28" s="6" t="s">
        <v>170</v>
      </c>
      <c r="H28" s="6" t="s">
        <v>131</v>
      </c>
      <c r="I28" s="6" t="s">
        <v>161</v>
      </c>
      <c r="J28" s="6" t="s">
        <v>62</v>
      </c>
      <c r="K28" s="6" t="s">
        <v>171</v>
      </c>
      <c r="L28" s="6" t="n">
        <v>21</v>
      </c>
      <c r="M28" s="8" t="s">
        <v>172</v>
      </c>
      <c r="N28" s="6" t="s">
        <v>65</v>
      </c>
      <c r="O28" s="8" t="s">
        <v>66</v>
      </c>
      <c r="P28" s="9" t="s">
        <v>67</v>
      </c>
      <c r="Q28" s="6" t="s">
        <v>68</v>
      </c>
      <c r="R28" s="7" t="n">
        <v>44561</v>
      </c>
      <c r="S28" s="7" t="n">
        <v>44561</v>
      </c>
      <c r="T28" s="3"/>
    </row>
    <row r="29" customFormat="false" ht="45" hidden="false" customHeight="true" outlineLevel="0" collapsed="false">
      <c r="A29" s="6" t="n">
        <v>2021</v>
      </c>
      <c r="B29" s="7" t="n">
        <v>44470</v>
      </c>
      <c r="C29" s="7" t="n">
        <v>44561</v>
      </c>
      <c r="D29" s="6" t="s">
        <v>93</v>
      </c>
      <c r="E29" s="6" t="s">
        <v>173</v>
      </c>
      <c r="F29" s="6" t="s">
        <v>174</v>
      </c>
      <c r="G29" s="6" t="s">
        <v>175</v>
      </c>
      <c r="H29" s="6" t="s">
        <v>148</v>
      </c>
      <c r="I29" s="6" t="s">
        <v>176</v>
      </c>
      <c r="J29" s="6" t="s">
        <v>62</v>
      </c>
      <c r="K29" s="6" t="s">
        <v>177</v>
      </c>
      <c r="L29" s="6" t="n">
        <v>22</v>
      </c>
      <c r="M29" s="8" t="s">
        <v>178</v>
      </c>
      <c r="N29" s="6" t="s">
        <v>65</v>
      </c>
      <c r="O29" s="8" t="s">
        <v>66</v>
      </c>
      <c r="P29" s="9" t="s">
        <v>67</v>
      </c>
      <c r="Q29" s="6" t="s">
        <v>68</v>
      </c>
      <c r="R29" s="7" t="n">
        <v>44561</v>
      </c>
      <c r="S29" s="7" t="n">
        <v>44561</v>
      </c>
      <c r="T29" s="3"/>
    </row>
    <row r="30" customFormat="false" ht="45" hidden="false" customHeight="true" outlineLevel="0" collapsed="false">
      <c r="A30" s="6" t="n">
        <v>2021</v>
      </c>
      <c r="B30" s="7" t="n">
        <v>44470</v>
      </c>
      <c r="C30" s="7" t="n">
        <v>44561</v>
      </c>
      <c r="D30" s="6" t="s">
        <v>69</v>
      </c>
      <c r="E30" s="6" t="s">
        <v>101</v>
      </c>
      <c r="F30" s="6" t="s">
        <v>179</v>
      </c>
      <c r="G30" s="6" t="s">
        <v>180</v>
      </c>
      <c r="H30" s="6" t="s">
        <v>181</v>
      </c>
      <c r="I30" s="6" t="s">
        <v>176</v>
      </c>
      <c r="J30" s="6" t="s">
        <v>62</v>
      </c>
      <c r="K30" s="6" t="s">
        <v>105</v>
      </c>
      <c r="L30" s="6" t="n">
        <v>23</v>
      </c>
      <c r="M30" s="8" t="s">
        <v>182</v>
      </c>
      <c r="N30" s="6" t="s">
        <v>65</v>
      </c>
      <c r="O30" s="8" t="s">
        <v>66</v>
      </c>
      <c r="P30" s="9" t="s">
        <v>67</v>
      </c>
      <c r="Q30" s="6" t="s">
        <v>68</v>
      </c>
      <c r="R30" s="7" t="n">
        <v>44561</v>
      </c>
      <c r="S30" s="7" t="n">
        <v>44561</v>
      </c>
      <c r="T30" s="3"/>
    </row>
    <row r="31" customFormat="false" ht="45" hidden="false" customHeight="true" outlineLevel="0" collapsed="false">
      <c r="A31" s="6" t="n">
        <v>2021</v>
      </c>
      <c r="B31" s="7" t="n">
        <v>44470</v>
      </c>
      <c r="C31" s="7" t="n">
        <v>44561</v>
      </c>
      <c r="D31" s="6" t="s">
        <v>107</v>
      </c>
      <c r="E31" s="6" t="s">
        <v>108</v>
      </c>
      <c r="F31" s="6" t="s">
        <v>183</v>
      </c>
      <c r="G31" s="6" t="s">
        <v>184</v>
      </c>
      <c r="H31" s="6" t="s">
        <v>185</v>
      </c>
      <c r="I31" s="6" t="s">
        <v>176</v>
      </c>
      <c r="J31" s="6" t="s">
        <v>62</v>
      </c>
      <c r="K31" s="6" t="s">
        <v>186</v>
      </c>
      <c r="L31" s="6" t="n">
        <v>24</v>
      </c>
      <c r="M31" s="8" t="s">
        <v>187</v>
      </c>
      <c r="N31" s="6" t="s">
        <v>65</v>
      </c>
      <c r="O31" s="8" t="s">
        <v>66</v>
      </c>
      <c r="P31" s="9" t="s">
        <v>67</v>
      </c>
      <c r="Q31" s="6" t="s">
        <v>68</v>
      </c>
      <c r="R31" s="7" t="n">
        <v>44561</v>
      </c>
      <c r="S31" s="7" t="n">
        <v>44561</v>
      </c>
      <c r="T31" s="3"/>
    </row>
    <row r="32" customFormat="false" ht="45" hidden="false" customHeight="true" outlineLevel="0" collapsed="false">
      <c r="A32" s="6" t="n">
        <v>2021</v>
      </c>
      <c r="B32" s="7" t="n">
        <v>44470</v>
      </c>
      <c r="C32" s="7" t="n">
        <v>44561</v>
      </c>
      <c r="D32" s="6" t="s">
        <v>107</v>
      </c>
      <c r="E32" s="6" t="s">
        <v>113</v>
      </c>
      <c r="F32" s="6" t="s">
        <v>188</v>
      </c>
      <c r="G32" s="6" t="s">
        <v>189</v>
      </c>
      <c r="H32" s="6" t="s">
        <v>190</v>
      </c>
      <c r="I32" s="6" t="s">
        <v>176</v>
      </c>
      <c r="J32" s="6" t="s">
        <v>62</v>
      </c>
      <c r="K32" s="6" t="s">
        <v>191</v>
      </c>
      <c r="L32" s="6" t="n">
        <v>25</v>
      </c>
      <c r="M32" s="8" t="s">
        <v>192</v>
      </c>
      <c r="N32" s="6" t="s">
        <v>65</v>
      </c>
      <c r="O32" s="8" t="s">
        <v>66</v>
      </c>
      <c r="P32" s="9" t="s">
        <v>67</v>
      </c>
      <c r="Q32" s="6" t="s">
        <v>68</v>
      </c>
      <c r="R32" s="7" t="n">
        <v>44561</v>
      </c>
      <c r="S32" s="7" t="n">
        <v>44561</v>
      </c>
      <c r="T32" s="3" t="s">
        <v>193</v>
      </c>
    </row>
    <row r="33" customFormat="false" ht="45" hidden="false" customHeight="true" outlineLevel="0" collapsed="false">
      <c r="A33" s="6" t="n">
        <v>2021</v>
      </c>
      <c r="B33" s="7" t="n">
        <v>44470</v>
      </c>
      <c r="C33" s="7" t="n">
        <v>44561</v>
      </c>
      <c r="D33" s="6" t="s">
        <v>93</v>
      </c>
      <c r="E33" s="6" t="s">
        <v>194</v>
      </c>
      <c r="F33" s="6" t="s">
        <v>195</v>
      </c>
      <c r="G33" s="6" t="s">
        <v>196</v>
      </c>
      <c r="H33" s="6" t="s">
        <v>197</v>
      </c>
      <c r="I33" s="6" t="s">
        <v>198</v>
      </c>
      <c r="J33" s="6" t="s">
        <v>62</v>
      </c>
      <c r="K33" s="6" t="s">
        <v>199</v>
      </c>
      <c r="L33" s="6" t="n">
        <v>26</v>
      </c>
      <c r="M33" s="8" t="s">
        <v>200</v>
      </c>
      <c r="N33" s="6" t="s">
        <v>65</v>
      </c>
      <c r="O33" s="8" t="s">
        <v>66</v>
      </c>
      <c r="P33" s="9" t="s">
        <v>67</v>
      </c>
      <c r="Q33" s="6" t="s">
        <v>68</v>
      </c>
      <c r="R33" s="7" t="n">
        <v>44561</v>
      </c>
      <c r="S33" s="7" t="n">
        <v>44561</v>
      </c>
      <c r="T33" s="3"/>
    </row>
    <row r="34" customFormat="false" ht="45" hidden="false" customHeight="true" outlineLevel="0" collapsed="false">
      <c r="A34" s="6" t="n">
        <v>2021</v>
      </c>
      <c r="B34" s="7" t="n">
        <v>44470</v>
      </c>
      <c r="C34" s="7" t="n">
        <v>44561</v>
      </c>
      <c r="D34" s="6" t="s">
        <v>69</v>
      </c>
      <c r="E34" s="6" t="s">
        <v>101</v>
      </c>
      <c r="F34" s="6" t="s">
        <v>201</v>
      </c>
      <c r="G34" s="6" t="s">
        <v>202</v>
      </c>
      <c r="H34" s="6" t="s">
        <v>203</v>
      </c>
      <c r="I34" s="6" t="s">
        <v>198</v>
      </c>
      <c r="J34" s="6" t="s">
        <v>62</v>
      </c>
      <c r="K34" s="6" t="s">
        <v>105</v>
      </c>
      <c r="L34" s="6" t="n">
        <v>27</v>
      </c>
      <c r="M34" s="8" t="s">
        <v>204</v>
      </c>
      <c r="N34" s="6" t="s">
        <v>65</v>
      </c>
      <c r="O34" s="8" t="s">
        <v>66</v>
      </c>
      <c r="P34" s="9" t="s">
        <v>67</v>
      </c>
      <c r="Q34" s="6" t="s">
        <v>68</v>
      </c>
      <c r="R34" s="7" t="n">
        <v>44561</v>
      </c>
      <c r="S34" s="7" t="n">
        <v>44561</v>
      </c>
      <c r="T34" s="3"/>
    </row>
    <row r="35" customFormat="false" ht="45" hidden="false" customHeight="true" outlineLevel="0" collapsed="false">
      <c r="A35" s="6" t="n">
        <v>2021</v>
      </c>
      <c r="B35" s="7" t="n">
        <v>44470</v>
      </c>
      <c r="C35" s="7" t="n">
        <v>44561</v>
      </c>
      <c r="D35" s="6" t="s">
        <v>107</v>
      </c>
      <c r="E35" s="6" t="s">
        <v>108</v>
      </c>
      <c r="F35" s="6" t="s">
        <v>205</v>
      </c>
      <c r="G35" s="6" t="s">
        <v>206</v>
      </c>
      <c r="H35" s="6" t="s">
        <v>207</v>
      </c>
      <c r="I35" s="6" t="s">
        <v>198</v>
      </c>
      <c r="J35" s="6" t="s">
        <v>166</v>
      </c>
      <c r="K35" s="6" t="s">
        <v>208</v>
      </c>
      <c r="L35" s="6" t="n">
        <v>28</v>
      </c>
      <c r="M35" s="8" t="s">
        <v>209</v>
      </c>
      <c r="N35" s="6" t="s">
        <v>65</v>
      </c>
      <c r="O35" s="8" t="s">
        <v>66</v>
      </c>
      <c r="P35" s="9" t="s">
        <v>67</v>
      </c>
      <c r="Q35" s="6" t="s">
        <v>68</v>
      </c>
      <c r="R35" s="7" t="n">
        <v>44561</v>
      </c>
      <c r="S35" s="7" t="n">
        <v>44561</v>
      </c>
      <c r="T35" s="3"/>
    </row>
    <row r="36" customFormat="false" ht="45" hidden="false" customHeight="true" outlineLevel="0" collapsed="false">
      <c r="A36" s="6" t="n">
        <v>2021</v>
      </c>
      <c r="B36" s="7" t="n">
        <v>44470</v>
      </c>
      <c r="C36" s="7" t="n">
        <v>44561</v>
      </c>
      <c r="D36" s="6" t="s">
        <v>107</v>
      </c>
      <c r="E36" s="6" t="s">
        <v>113</v>
      </c>
      <c r="F36" s="6" t="s">
        <v>210</v>
      </c>
      <c r="G36" s="6" t="s">
        <v>122</v>
      </c>
      <c r="H36" s="6" t="s">
        <v>211</v>
      </c>
      <c r="I36" s="6" t="s">
        <v>198</v>
      </c>
      <c r="J36" s="6" t="s">
        <v>166</v>
      </c>
      <c r="K36" s="6" t="s">
        <v>74</v>
      </c>
      <c r="L36" s="6" t="n">
        <v>29</v>
      </c>
      <c r="M36" s="8" t="s">
        <v>212</v>
      </c>
      <c r="N36" s="6" t="s">
        <v>65</v>
      </c>
      <c r="O36" s="8" t="s">
        <v>66</v>
      </c>
      <c r="P36" s="9" t="s">
        <v>67</v>
      </c>
      <c r="Q36" s="6" t="s">
        <v>68</v>
      </c>
      <c r="R36" s="7" t="n">
        <v>44561</v>
      </c>
      <c r="S36" s="7" t="n">
        <v>44561</v>
      </c>
      <c r="T36" s="3"/>
    </row>
    <row r="37" customFormat="false" ht="45" hidden="false" customHeight="true" outlineLevel="0" collapsed="false">
      <c r="A37" s="6" t="n">
        <v>2021</v>
      </c>
      <c r="B37" s="7" t="n">
        <v>44470</v>
      </c>
      <c r="C37" s="7" t="n">
        <v>44561</v>
      </c>
      <c r="D37" s="6" t="s">
        <v>93</v>
      </c>
      <c r="E37" s="6" t="s">
        <v>213</v>
      </c>
      <c r="F37" s="6" t="s">
        <v>214</v>
      </c>
      <c r="G37" s="6" t="s">
        <v>131</v>
      </c>
      <c r="H37" s="6" t="s">
        <v>215</v>
      </c>
      <c r="I37" s="6" t="s">
        <v>216</v>
      </c>
      <c r="J37" s="6" t="s">
        <v>62</v>
      </c>
      <c r="K37" s="6" t="s">
        <v>217</v>
      </c>
      <c r="L37" s="6" t="n">
        <v>30</v>
      </c>
      <c r="M37" s="8" t="s">
        <v>218</v>
      </c>
      <c r="N37" s="6" t="s">
        <v>65</v>
      </c>
      <c r="O37" s="8" t="s">
        <v>66</v>
      </c>
      <c r="P37" s="9" t="s">
        <v>67</v>
      </c>
      <c r="Q37" s="6" t="s">
        <v>68</v>
      </c>
      <c r="R37" s="7" t="n">
        <v>44561</v>
      </c>
      <c r="S37" s="7" t="n">
        <v>44561</v>
      </c>
      <c r="T37" s="3"/>
    </row>
    <row r="38" customFormat="false" ht="45" hidden="false" customHeight="true" outlineLevel="0" collapsed="false">
      <c r="A38" s="6" t="n">
        <v>2021</v>
      </c>
      <c r="B38" s="7" t="n">
        <v>44470</v>
      </c>
      <c r="C38" s="7" t="n">
        <v>44561</v>
      </c>
      <c r="D38" s="6" t="s">
        <v>69</v>
      </c>
      <c r="E38" s="6" t="s">
        <v>101</v>
      </c>
      <c r="F38" s="6" t="s">
        <v>219</v>
      </c>
      <c r="G38" s="6" t="s">
        <v>220</v>
      </c>
      <c r="H38" s="6" t="s">
        <v>221</v>
      </c>
      <c r="I38" s="6" t="s">
        <v>216</v>
      </c>
      <c r="J38" s="6" t="s">
        <v>62</v>
      </c>
      <c r="K38" s="6" t="s">
        <v>105</v>
      </c>
      <c r="L38" s="6" t="n">
        <v>31</v>
      </c>
      <c r="M38" s="8" t="s">
        <v>222</v>
      </c>
      <c r="N38" s="6" t="s">
        <v>65</v>
      </c>
      <c r="O38" s="8" t="s">
        <v>66</v>
      </c>
      <c r="P38" s="9" t="s">
        <v>67</v>
      </c>
      <c r="Q38" s="6" t="s">
        <v>68</v>
      </c>
      <c r="R38" s="7" t="n">
        <v>44561</v>
      </c>
      <c r="S38" s="7" t="n">
        <v>44561</v>
      </c>
      <c r="T38" s="3"/>
    </row>
    <row r="39" customFormat="false" ht="45" hidden="false" customHeight="true" outlineLevel="0" collapsed="false">
      <c r="A39" s="6" t="n">
        <v>2021</v>
      </c>
      <c r="B39" s="7" t="n">
        <v>44470</v>
      </c>
      <c r="C39" s="7" t="n">
        <v>44561</v>
      </c>
      <c r="D39" s="6" t="s">
        <v>107</v>
      </c>
      <c r="E39" s="6" t="s">
        <v>108</v>
      </c>
      <c r="F39" s="6" t="s">
        <v>223</v>
      </c>
      <c r="G39" s="6" t="s">
        <v>224</v>
      </c>
      <c r="H39" s="6" t="s">
        <v>225</v>
      </c>
      <c r="I39" s="6" t="s">
        <v>216</v>
      </c>
      <c r="J39" s="6" t="s">
        <v>98</v>
      </c>
      <c r="K39" s="6" t="s">
        <v>124</v>
      </c>
      <c r="L39" s="6" t="n">
        <v>32</v>
      </c>
      <c r="M39" s="8" t="s">
        <v>226</v>
      </c>
      <c r="N39" s="6" t="s">
        <v>65</v>
      </c>
      <c r="O39" s="8" t="s">
        <v>66</v>
      </c>
      <c r="P39" s="9" t="s">
        <v>67</v>
      </c>
      <c r="Q39" s="6" t="s">
        <v>68</v>
      </c>
      <c r="R39" s="7" t="n">
        <v>44561</v>
      </c>
      <c r="S39" s="7" t="n">
        <v>44561</v>
      </c>
      <c r="T39" s="3"/>
    </row>
    <row r="40" customFormat="false" ht="45" hidden="false" customHeight="true" outlineLevel="0" collapsed="false">
      <c r="A40" s="6" t="n">
        <v>2021</v>
      </c>
      <c r="B40" s="7" t="n">
        <v>44470</v>
      </c>
      <c r="C40" s="7" t="n">
        <v>44561</v>
      </c>
      <c r="D40" s="6" t="s">
        <v>107</v>
      </c>
      <c r="E40" s="6" t="s">
        <v>113</v>
      </c>
      <c r="F40" s="6" t="s">
        <v>227</v>
      </c>
      <c r="G40" s="6" t="s">
        <v>228</v>
      </c>
      <c r="H40" s="6" t="s">
        <v>153</v>
      </c>
      <c r="I40" s="6" t="s">
        <v>216</v>
      </c>
      <c r="J40" s="6" t="s">
        <v>62</v>
      </c>
      <c r="K40" s="6" t="s">
        <v>117</v>
      </c>
      <c r="L40" s="6" t="n">
        <v>33</v>
      </c>
      <c r="M40" s="8" t="s">
        <v>229</v>
      </c>
      <c r="N40" s="6" t="s">
        <v>65</v>
      </c>
      <c r="O40" s="8" t="s">
        <v>66</v>
      </c>
      <c r="P40" s="9" t="s">
        <v>67</v>
      </c>
      <c r="Q40" s="6" t="s">
        <v>68</v>
      </c>
      <c r="R40" s="7" t="n">
        <v>44561</v>
      </c>
      <c r="S40" s="7" t="n">
        <v>44561</v>
      </c>
      <c r="T40" s="3"/>
    </row>
    <row r="41" customFormat="false" ht="45" hidden="false" customHeight="true" outlineLevel="0" collapsed="false">
      <c r="A41" s="6" t="n">
        <v>2021</v>
      </c>
      <c r="B41" s="7" t="n">
        <v>44470</v>
      </c>
      <c r="C41" s="7" t="n">
        <v>44561</v>
      </c>
      <c r="D41" s="6" t="s">
        <v>93</v>
      </c>
      <c r="E41" s="6" t="s">
        <v>230</v>
      </c>
      <c r="F41" s="6" t="s">
        <v>231</v>
      </c>
      <c r="G41" s="6" t="s">
        <v>131</v>
      </c>
      <c r="H41" s="6" t="s">
        <v>232</v>
      </c>
      <c r="I41" s="6" t="s">
        <v>233</v>
      </c>
      <c r="J41" s="6" t="s">
        <v>62</v>
      </c>
      <c r="K41" s="6" t="s">
        <v>149</v>
      </c>
      <c r="L41" s="6" t="n">
        <v>34</v>
      </c>
      <c r="M41" s="8" t="s">
        <v>234</v>
      </c>
      <c r="N41" s="6" t="s">
        <v>65</v>
      </c>
      <c r="O41" s="8" t="s">
        <v>66</v>
      </c>
      <c r="P41" s="9" t="s">
        <v>67</v>
      </c>
      <c r="Q41" s="6" t="s">
        <v>68</v>
      </c>
      <c r="R41" s="7" t="n">
        <v>44561</v>
      </c>
      <c r="S41" s="7" t="n">
        <v>44561</v>
      </c>
      <c r="T41" s="3"/>
    </row>
    <row r="42" customFormat="false" ht="45" hidden="false" customHeight="true" outlineLevel="0" collapsed="false">
      <c r="A42" s="6" t="n">
        <v>2021</v>
      </c>
      <c r="B42" s="7" t="n">
        <v>44470</v>
      </c>
      <c r="C42" s="7" t="n">
        <v>44561</v>
      </c>
      <c r="D42" s="6" t="s">
        <v>69</v>
      </c>
      <c r="E42" s="6" t="s">
        <v>101</v>
      </c>
      <c r="F42" s="6" t="s">
        <v>235</v>
      </c>
      <c r="G42" s="6" t="s">
        <v>115</v>
      </c>
      <c r="H42" s="6" t="s">
        <v>236</v>
      </c>
      <c r="I42" s="6" t="s">
        <v>233</v>
      </c>
      <c r="J42" s="6" t="s">
        <v>62</v>
      </c>
      <c r="K42" s="6" t="s">
        <v>105</v>
      </c>
      <c r="L42" s="6" t="n">
        <v>35</v>
      </c>
      <c r="M42" s="8" t="s">
        <v>237</v>
      </c>
      <c r="N42" s="6" t="s">
        <v>65</v>
      </c>
      <c r="O42" s="8" t="s">
        <v>66</v>
      </c>
      <c r="P42" s="9" t="s">
        <v>67</v>
      </c>
      <c r="Q42" s="6" t="s">
        <v>68</v>
      </c>
      <c r="R42" s="7" t="n">
        <v>44561</v>
      </c>
      <c r="S42" s="7" t="n">
        <v>44561</v>
      </c>
      <c r="T42" s="3"/>
    </row>
    <row r="43" customFormat="false" ht="45" hidden="false" customHeight="true" outlineLevel="0" collapsed="false">
      <c r="A43" s="6" t="n">
        <v>2021</v>
      </c>
      <c r="B43" s="7" t="n">
        <v>44470</v>
      </c>
      <c r="C43" s="7" t="n">
        <v>44561</v>
      </c>
      <c r="D43" s="6" t="s">
        <v>107</v>
      </c>
      <c r="E43" s="6" t="s">
        <v>108</v>
      </c>
      <c r="F43" s="6" t="s">
        <v>77</v>
      </c>
      <c r="G43" s="6" t="s">
        <v>77</v>
      </c>
      <c r="H43" s="6" t="s">
        <v>77</v>
      </c>
      <c r="I43" s="6" t="s">
        <v>233</v>
      </c>
      <c r="J43" s="6" t="s">
        <v>78</v>
      </c>
      <c r="K43" s="6"/>
      <c r="L43" s="6" t="n">
        <v>36</v>
      </c>
      <c r="M43" s="9" t="s">
        <v>79</v>
      </c>
      <c r="N43" s="6" t="s">
        <v>65</v>
      </c>
      <c r="O43" s="8" t="s">
        <v>66</v>
      </c>
      <c r="P43" s="9" t="s">
        <v>67</v>
      </c>
      <c r="Q43" s="6" t="s">
        <v>68</v>
      </c>
      <c r="R43" s="7" t="n">
        <v>44561</v>
      </c>
      <c r="S43" s="7" t="n">
        <v>44561</v>
      </c>
      <c r="T43" s="3"/>
    </row>
    <row r="44" customFormat="false" ht="45" hidden="false" customHeight="true" outlineLevel="0" collapsed="false">
      <c r="A44" s="6" t="n">
        <v>2021</v>
      </c>
      <c r="B44" s="7" t="n">
        <v>44470</v>
      </c>
      <c r="C44" s="7" t="n">
        <v>44561</v>
      </c>
      <c r="D44" s="6" t="s">
        <v>107</v>
      </c>
      <c r="E44" s="6" t="s">
        <v>113</v>
      </c>
      <c r="F44" s="6" t="s">
        <v>238</v>
      </c>
      <c r="G44" s="6" t="s">
        <v>239</v>
      </c>
      <c r="H44" s="6" t="s">
        <v>240</v>
      </c>
      <c r="I44" s="6" t="s">
        <v>233</v>
      </c>
      <c r="J44" s="6" t="s">
        <v>62</v>
      </c>
      <c r="K44" s="6" t="s">
        <v>117</v>
      </c>
      <c r="L44" s="6" t="n">
        <v>37</v>
      </c>
      <c r="M44" s="8" t="s">
        <v>241</v>
      </c>
      <c r="N44" s="6" t="s">
        <v>65</v>
      </c>
      <c r="O44" s="8" t="s">
        <v>66</v>
      </c>
      <c r="P44" s="9" t="s">
        <v>67</v>
      </c>
      <c r="Q44" s="6" t="s">
        <v>68</v>
      </c>
      <c r="R44" s="7" t="n">
        <v>44561</v>
      </c>
      <c r="S44" s="7" t="n">
        <v>44561</v>
      </c>
      <c r="T44" s="3"/>
    </row>
    <row r="45" customFormat="false" ht="45" hidden="false" customHeight="true" outlineLevel="0" collapsed="false">
      <c r="A45" s="6" t="n">
        <v>2021</v>
      </c>
      <c r="B45" s="7" t="n">
        <v>44470</v>
      </c>
      <c r="C45" s="7" t="n">
        <v>44561</v>
      </c>
      <c r="D45" s="6" t="s">
        <v>93</v>
      </c>
      <c r="E45" s="6" t="s">
        <v>242</v>
      </c>
      <c r="F45" s="6" t="s">
        <v>243</v>
      </c>
      <c r="G45" s="6" t="s">
        <v>244</v>
      </c>
      <c r="H45" s="6" t="s">
        <v>122</v>
      </c>
      <c r="I45" s="6" t="s">
        <v>245</v>
      </c>
      <c r="J45" s="6" t="s">
        <v>62</v>
      </c>
      <c r="K45" s="6" t="s">
        <v>246</v>
      </c>
      <c r="L45" s="6" t="n">
        <v>38</v>
      </c>
      <c r="M45" s="8" t="s">
        <v>247</v>
      </c>
      <c r="N45" s="6" t="s">
        <v>65</v>
      </c>
      <c r="O45" s="8" t="s">
        <v>66</v>
      </c>
      <c r="P45" s="9" t="s">
        <v>67</v>
      </c>
      <c r="Q45" s="6" t="s">
        <v>68</v>
      </c>
      <c r="R45" s="7" t="n">
        <v>44561</v>
      </c>
      <c r="S45" s="7" t="n">
        <v>44561</v>
      </c>
      <c r="T45" s="3"/>
    </row>
    <row r="46" customFormat="false" ht="45" hidden="false" customHeight="true" outlineLevel="0" collapsed="false">
      <c r="A46" s="6" t="n">
        <v>2021</v>
      </c>
      <c r="B46" s="7" t="n">
        <v>44470</v>
      </c>
      <c r="C46" s="7" t="n">
        <v>44561</v>
      </c>
      <c r="D46" s="6" t="s">
        <v>69</v>
      </c>
      <c r="E46" s="6" t="s">
        <v>101</v>
      </c>
      <c r="F46" s="6" t="s">
        <v>248</v>
      </c>
      <c r="G46" s="6" t="s">
        <v>249</v>
      </c>
      <c r="H46" s="6" t="s">
        <v>73</v>
      </c>
      <c r="I46" s="6" t="s">
        <v>245</v>
      </c>
      <c r="J46" s="6" t="s">
        <v>62</v>
      </c>
      <c r="K46" s="6" t="s">
        <v>105</v>
      </c>
      <c r="L46" s="6" t="n">
        <v>39</v>
      </c>
      <c r="M46" s="9" t="s">
        <v>250</v>
      </c>
      <c r="N46" s="6" t="s">
        <v>65</v>
      </c>
      <c r="O46" s="8" t="s">
        <v>66</v>
      </c>
      <c r="P46" s="9" t="s">
        <v>67</v>
      </c>
      <c r="Q46" s="6" t="s">
        <v>68</v>
      </c>
      <c r="R46" s="7" t="n">
        <v>44561</v>
      </c>
      <c r="S46" s="7" t="n">
        <v>44561</v>
      </c>
      <c r="T46" s="3"/>
    </row>
    <row r="47" customFormat="false" ht="45" hidden="false" customHeight="true" outlineLevel="0" collapsed="false">
      <c r="A47" s="6" t="n">
        <v>2021</v>
      </c>
      <c r="B47" s="7" t="n">
        <v>44470</v>
      </c>
      <c r="C47" s="7" t="n">
        <v>44561</v>
      </c>
      <c r="D47" s="6" t="s">
        <v>107</v>
      </c>
      <c r="E47" s="6" t="s">
        <v>108</v>
      </c>
      <c r="F47" s="6" t="s">
        <v>251</v>
      </c>
      <c r="G47" s="6" t="s">
        <v>160</v>
      </c>
      <c r="H47" s="6" t="s">
        <v>252</v>
      </c>
      <c r="I47" s="6" t="s">
        <v>245</v>
      </c>
      <c r="J47" s="6" t="s">
        <v>166</v>
      </c>
      <c r="K47" s="6" t="s">
        <v>253</v>
      </c>
      <c r="L47" s="6" t="n">
        <v>40</v>
      </c>
      <c r="M47" s="8" t="s">
        <v>254</v>
      </c>
      <c r="N47" s="6" t="s">
        <v>65</v>
      </c>
      <c r="O47" s="8" t="s">
        <v>66</v>
      </c>
      <c r="P47" s="9" t="s">
        <v>67</v>
      </c>
      <c r="Q47" s="6" t="s">
        <v>68</v>
      </c>
      <c r="R47" s="7" t="n">
        <v>44561</v>
      </c>
      <c r="S47" s="7" t="n">
        <v>44561</v>
      </c>
      <c r="T47" s="3"/>
    </row>
    <row r="48" customFormat="false" ht="45" hidden="false" customHeight="true" outlineLevel="0" collapsed="false">
      <c r="A48" s="6" t="n">
        <v>2021</v>
      </c>
      <c r="B48" s="7" t="n">
        <v>44470</v>
      </c>
      <c r="C48" s="7" t="n">
        <v>44561</v>
      </c>
      <c r="D48" s="6" t="s">
        <v>107</v>
      </c>
      <c r="E48" s="6" t="s">
        <v>113</v>
      </c>
      <c r="F48" s="6" t="s">
        <v>255</v>
      </c>
      <c r="G48" s="6" t="s">
        <v>256</v>
      </c>
      <c r="H48" s="6" t="s">
        <v>257</v>
      </c>
      <c r="I48" s="6" t="s">
        <v>245</v>
      </c>
      <c r="J48" s="6" t="s">
        <v>62</v>
      </c>
      <c r="K48" s="6" t="s">
        <v>258</v>
      </c>
      <c r="L48" s="6" t="n">
        <v>41</v>
      </c>
      <c r="M48" s="8" t="s">
        <v>259</v>
      </c>
      <c r="N48" s="6" t="s">
        <v>65</v>
      </c>
      <c r="O48" s="8" t="s">
        <v>66</v>
      </c>
      <c r="P48" s="9" t="s">
        <v>67</v>
      </c>
      <c r="Q48" s="6" t="s">
        <v>68</v>
      </c>
      <c r="R48" s="7" t="n">
        <v>44561</v>
      </c>
      <c r="S48" s="7" t="n">
        <v>44561</v>
      </c>
      <c r="T48" s="3"/>
    </row>
    <row r="49" customFormat="false" ht="45" hidden="false" customHeight="true" outlineLevel="0" collapsed="false">
      <c r="A49" s="6" t="n">
        <v>2021</v>
      </c>
      <c r="B49" s="7" t="n">
        <v>44470</v>
      </c>
      <c r="C49" s="7" t="n">
        <v>44561</v>
      </c>
      <c r="D49" s="6" t="s">
        <v>93</v>
      </c>
      <c r="E49" s="6" t="s">
        <v>260</v>
      </c>
      <c r="F49" s="6" t="s">
        <v>261</v>
      </c>
      <c r="G49" s="6" t="s">
        <v>144</v>
      </c>
      <c r="H49" s="6" t="s">
        <v>262</v>
      </c>
      <c r="I49" s="6" t="s">
        <v>263</v>
      </c>
      <c r="J49" s="6" t="s">
        <v>166</v>
      </c>
      <c r="K49" s="6" t="s">
        <v>208</v>
      </c>
      <c r="L49" s="10" t="n">
        <v>42</v>
      </c>
      <c r="M49" s="8" t="s">
        <v>264</v>
      </c>
      <c r="N49" s="6" t="s">
        <v>65</v>
      </c>
      <c r="O49" s="8" t="s">
        <v>66</v>
      </c>
      <c r="P49" s="9" t="s">
        <v>67</v>
      </c>
      <c r="Q49" s="6" t="s">
        <v>68</v>
      </c>
      <c r="R49" s="7" t="n">
        <v>44561</v>
      </c>
      <c r="S49" s="7" t="n">
        <v>44561</v>
      </c>
      <c r="T49" s="3"/>
    </row>
    <row r="50" customFormat="false" ht="45" hidden="false" customHeight="true" outlineLevel="0" collapsed="false">
      <c r="A50" s="6" t="n">
        <v>2021</v>
      </c>
      <c r="B50" s="7" t="n">
        <v>44470</v>
      </c>
      <c r="C50" s="7" t="n">
        <v>44561</v>
      </c>
      <c r="D50" s="6" t="s">
        <v>69</v>
      </c>
      <c r="E50" s="6" t="s">
        <v>101</v>
      </c>
      <c r="F50" s="6" t="s">
        <v>265</v>
      </c>
      <c r="G50" s="6" t="s">
        <v>189</v>
      </c>
      <c r="H50" s="6" t="s">
        <v>122</v>
      </c>
      <c r="I50" s="6" t="s">
        <v>263</v>
      </c>
      <c r="J50" s="6" t="s">
        <v>62</v>
      </c>
      <c r="K50" s="6" t="s">
        <v>63</v>
      </c>
      <c r="L50" s="6" t="n">
        <v>43</v>
      </c>
      <c r="M50" s="8" t="s">
        <v>266</v>
      </c>
      <c r="N50" s="6" t="s">
        <v>65</v>
      </c>
      <c r="O50" s="8" t="s">
        <v>66</v>
      </c>
      <c r="P50" s="9" t="s">
        <v>67</v>
      </c>
      <c r="Q50" s="6" t="s">
        <v>68</v>
      </c>
      <c r="R50" s="7" t="n">
        <v>44561</v>
      </c>
      <c r="S50" s="7" t="n">
        <v>44561</v>
      </c>
      <c r="T50" s="3"/>
    </row>
    <row r="51" customFormat="false" ht="45" hidden="false" customHeight="true" outlineLevel="0" collapsed="false">
      <c r="A51" s="6" t="n">
        <v>2021</v>
      </c>
      <c r="B51" s="7" t="n">
        <v>44470</v>
      </c>
      <c r="C51" s="7" t="n">
        <v>44561</v>
      </c>
      <c r="D51" s="6" t="s">
        <v>107</v>
      </c>
      <c r="E51" s="6" t="s">
        <v>108</v>
      </c>
      <c r="F51" s="6" t="s">
        <v>267</v>
      </c>
      <c r="G51" s="6" t="s">
        <v>268</v>
      </c>
      <c r="H51" s="6" t="s">
        <v>231</v>
      </c>
      <c r="I51" s="6" t="s">
        <v>263</v>
      </c>
      <c r="J51" s="6" t="s">
        <v>269</v>
      </c>
      <c r="K51" s="6" t="s">
        <v>270</v>
      </c>
      <c r="L51" s="6" t="n">
        <v>44</v>
      </c>
      <c r="M51" s="8" t="s">
        <v>271</v>
      </c>
      <c r="N51" s="6" t="s">
        <v>65</v>
      </c>
      <c r="O51" s="8" t="s">
        <v>66</v>
      </c>
      <c r="P51" s="9" t="s">
        <v>67</v>
      </c>
      <c r="Q51" s="6" t="s">
        <v>68</v>
      </c>
      <c r="R51" s="7" t="n">
        <v>44561</v>
      </c>
      <c r="S51" s="7" t="n">
        <v>44561</v>
      </c>
      <c r="T51" s="3"/>
    </row>
    <row r="52" customFormat="false" ht="45" hidden="false" customHeight="true" outlineLevel="0" collapsed="false">
      <c r="A52" s="6" t="n">
        <v>2021</v>
      </c>
      <c r="B52" s="7" t="n">
        <v>44470</v>
      </c>
      <c r="C52" s="7" t="n">
        <v>44561</v>
      </c>
      <c r="D52" s="6" t="s">
        <v>107</v>
      </c>
      <c r="E52" s="6" t="s">
        <v>113</v>
      </c>
      <c r="F52" s="6" t="s">
        <v>272</v>
      </c>
      <c r="G52" s="6" t="s">
        <v>273</v>
      </c>
      <c r="H52" s="6" t="s">
        <v>189</v>
      </c>
      <c r="I52" s="6" t="s">
        <v>263</v>
      </c>
      <c r="J52" s="6" t="s">
        <v>62</v>
      </c>
      <c r="K52" s="6" t="s">
        <v>117</v>
      </c>
      <c r="L52" s="6" t="n">
        <v>45</v>
      </c>
      <c r="M52" s="8" t="s">
        <v>274</v>
      </c>
      <c r="N52" s="6" t="s">
        <v>65</v>
      </c>
      <c r="O52" s="8" t="s">
        <v>66</v>
      </c>
      <c r="P52" s="9" t="s">
        <v>67</v>
      </c>
      <c r="Q52" s="6" t="s">
        <v>68</v>
      </c>
      <c r="R52" s="7" t="n">
        <v>44561</v>
      </c>
      <c r="S52" s="7" t="n">
        <v>44561</v>
      </c>
      <c r="T52" s="3"/>
    </row>
    <row r="53" customFormat="false" ht="45" hidden="false" customHeight="true" outlineLevel="0" collapsed="false">
      <c r="A53" s="6" t="n">
        <v>2021</v>
      </c>
      <c r="B53" s="7" t="n">
        <v>44470</v>
      </c>
      <c r="C53" s="7" t="n">
        <v>44561</v>
      </c>
      <c r="D53" s="6" t="s">
        <v>93</v>
      </c>
      <c r="E53" s="6" t="s">
        <v>275</v>
      </c>
      <c r="F53" s="6" t="s">
        <v>276</v>
      </c>
      <c r="G53" s="6" t="s">
        <v>277</v>
      </c>
      <c r="H53" s="6" t="s">
        <v>262</v>
      </c>
      <c r="I53" s="6" t="s">
        <v>278</v>
      </c>
      <c r="J53" s="6" t="s">
        <v>62</v>
      </c>
      <c r="K53" s="6" t="s">
        <v>117</v>
      </c>
      <c r="L53" s="6" t="n">
        <v>46</v>
      </c>
      <c r="M53" s="8" t="s">
        <v>279</v>
      </c>
      <c r="N53" s="6" t="s">
        <v>65</v>
      </c>
      <c r="O53" s="8" t="s">
        <v>66</v>
      </c>
      <c r="P53" s="9" t="s">
        <v>67</v>
      </c>
      <c r="Q53" s="6" t="s">
        <v>68</v>
      </c>
      <c r="R53" s="7" t="n">
        <v>44561</v>
      </c>
      <c r="S53" s="7" t="n">
        <v>44561</v>
      </c>
      <c r="T53" s="3"/>
    </row>
    <row r="54" customFormat="false" ht="45" hidden="false" customHeight="true" outlineLevel="0" collapsed="false">
      <c r="A54" s="6" t="n">
        <v>2021</v>
      </c>
      <c r="B54" s="7" t="n">
        <v>44470</v>
      </c>
      <c r="C54" s="7" t="n">
        <v>44561</v>
      </c>
      <c r="D54" s="6" t="s">
        <v>69</v>
      </c>
      <c r="E54" s="6" t="s">
        <v>101</v>
      </c>
      <c r="F54" s="6" t="s">
        <v>280</v>
      </c>
      <c r="G54" s="6" t="s">
        <v>104</v>
      </c>
      <c r="H54" s="6" t="s">
        <v>224</v>
      </c>
      <c r="I54" s="6" t="s">
        <v>278</v>
      </c>
      <c r="J54" s="6" t="s">
        <v>62</v>
      </c>
      <c r="K54" s="6" t="s">
        <v>105</v>
      </c>
      <c r="L54" s="6" t="n">
        <v>47</v>
      </c>
      <c r="M54" s="8" t="s">
        <v>281</v>
      </c>
      <c r="N54" s="6" t="s">
        <v>65</v>
      </c>
      <c r="O54" s="8" t="s">
        <v>66</v>
      </c>
      <c r="P54" s="9" t="s">
        <v>67</v>
      </c>
      <c r="Q54" s="6" t="s">
        <v>68</v>
      </c>
      <c r="R54" s="7" t="n">
        <v>44561</v>
      </c>
      <c r="S54" s="7" t="n">
        <v>44561</v>
      </c>
      <c r="T54" s="3"/>
    </row>
    <row r="55" customFormat="false" ht="45" hidden="false" customHeight="true" outlineLevel="0" collapsed="false">
      <c r="A55" s="6" t="n">
        <v>2021</v>
      </c>
      <c r="B55" s="7" t="n">
        <v>44470</v>
      </c>
      <c r="C55" s="7" t="n">
        <v>44561</v>
      </c>
      <c r="D55" s="6" t="s">
        <v>107</v>
      </c>
      <c r="E55" s="6" t="s">
        <v>108</v>
      </c>
      <c r="F55" s="6" t="s">
        <v>282</v>
      </c>
      <c r="G55" s="6" t="s">
        <v>268</v>
      </c>
      <c r="H55" s="6" t="s">
        <v>283</v>
      </c>
      <c r="I55" s="6" t="s">
        <v>278</v>
      </c>
      <c r="J55" s="6" t="s">
        <v>98</v>
      </c>
      <c r="K55" s="6" t="s">
        <v>284</v>
      </c>
      <c r="L55" s="6" t="n">
        <v>48</v>
      </c>
      <c r="M55" s="8" t="s">
        <v>285</v>
      </c>
      <c r="N55" s="6" t="s">
        <v>65</v>
      </c>
      <c r="O55" s="8" t="s">
        <v>66</v>
      </c>
      <c r="P55" s="9" t="s">
        <v>67</v>
      </c>
      <c r="Q55" s="6" t="s">
        <v>68</v>
      </c>
      <c r="R55" s="7" t="n">
        <v>44561</v>
      </c>
      <c r="S55" s="7" t="n">
        <v>44561</v>
      </c>
      <c r="T55" s="3"/>
    </row>
    <row r="56" customFormat="false" ht="45" hidden="false" customHeight="true" outlineLevel="0" collapsed="false">
      <c r="A56" s="6" t="n">
        <v>2021</v>
      </c>
      <c r="B56" s="7" t="n">
        <v>44470</v>
      </c>
      <c r="C56" s="7" t="n">
        <v>44561</v>
      </c>
      <c r="D56" s="6" t="s">
        <v>107</v>
      </c>
      <c r="E56" s="6" t="s">
        <v>113</v>
      </c>
      <c r="F56" s="6" t="s">
        <v>238</v>
      </c>
      <c r="G56" s="6" t="s">
        <v>286</v>
      </c>
      <c r="H56" s="6" t="s">
        <v>60</v>
      </c>
      <c r="I56" s="6" t="s">
        <v>278</v>
      </c>
      <c r="J56" s="6" t="s">
        <v>62</v>
      </c>
      <c r="K56" s="6" t="s">
        <v>287</v>
      </c>
      <c r="L56" s="6" t="n">
        <v>49</v>
      </c>
      <c r="M56" s="8" t="s">
        <v>118</v>
      </c>
      <c r="N56" s="6" t="s">
        <v>65</v>
      </c>
      <c r="O56" s="8" t="s">
        <v>66</v>
      </c>
      <c r="P56" s="9" t="s">
        <v>67</v>
      </c>
      <c r="Q56" s="6" t="s">
        <v>68</v>
      </c>
      <c r="R56" s="7" t="n">
        <v>44561</v>
      </c>
      <c r="S56" s="7" t="n">
        <v>44561</v>
      </c>
      <c r="T56" s="3"/>
    </row>
    <row r="57" customFormat="false" ht="45" hidden="false" customHeight="true" outlineLevel="0" collapsed="false">
      <c r="A57" s="6" t="n">
        <v>2021</v>
      </c>
      <c r="B57" s="7" t="n">
        <v>44470</v>
      </c>
      <c r="C57" s="7" t="n">
        <v>44561</v>
      </c>
      <c r="D57" s="6" t="s">
        <v>93</v>
      </c>
      <c r="E57" s="6" t="s">
        <v>288</v>
      </c>
      <c r="F57" s="6" t="s">
        <v>289</v>
      </c>
      <c r="G57" s="6" t="s">
        <v>72</v>
      </c>
      <c r="H57" s="6" t="s">
        <v>83</v>
      </c>
      <c r="I57" s="6" t="s">
        <v>290</v>
      </c>
      <c r="J57" s="6" t="s">
        <v>62</v>
      </c>
      <c r="K57" s="6" t="s">
        <v>105</v>
      </c>
      <c r="L57" s="6" t="n">
        <v>50</v>
      </c>
      <c r="M57" s="8" t="s">
        <v>118</v>
      </c>
      <c r="N57" s="6" t="s">
        <v>65</v>
      </c>
      <c r="O57" s="8" t="s">
        <v>66</v>
      </c>
      <c r="P57" s="9" t="s">
        <v>67</v>
      </c>
      <c r="Q57" s="6" t="s">
        <v>68</v>
      </c>
      <c r="R57" s="7" t="n">
        <v>44561</v>
      </c>
      <c r="S57" s="7" t="n">
        <v>44561</v>
      </c>
      <c r="T57" s="3"/>
    </row>
    <row r="58" customFormat="false" ht="45" hidden="false" customHeight="true" outlineLevel="0" collapsed="false">
      <c r="A58" s="6" t="n">
        <v>2021</v>
      </c>
      <c r="B58" s="7" t="n">
        <v>44470</v>
      </c>
      <c r="C58" s="7" t="n">
        <v>44561</v>
      </c>
      <c r="D58" s="6" t="s">
        <v>69</v>
      </c>
      <c r="E58" s="6" t="s">
        <v>101</v>
      </c>
      <c r="F58" s="6" t="s">
        <v>291</v>
      </c>
      <c r="G58" s="6" t="s">
        <v>224</v>
      </c>
      <c r="H58" s="6" t="s">
        <v>292</v>
      </c>
      <c r="I58" s="6" t="s">
        <v>290</v>
      </c>
      <c r="J58" s="6" t="s">
        <v>62</v>
      </c>
      <c r="K58" s="6" t="s">
        <v>293</v>
      </c>
      <c r="L58" s="6" t="n">
        <v>51</v>
      </c>
      <c r="M58" s="8" t="s">
        <v>118</v>
      </c>
      <c r="N58" s="6" t="s">
        <v>65</v>
      </c>
      <c r="O58" s="8" t="s">
        <v>66</v>
      </c>
      <c r="P58" s="9" t="s">
        <v>67</v>
      </c>
      <c r="Q58" s="6" t="s">
        <v>68</v>
      </c>
      <c r="R58" s="7" t="n">
        <v>44561</v>
      </c>
      <c r="S58" s="7" t="n">
        <v>44561</v>
      </c>
      <c r="T58" s="3"/>
    </row>
    <row r="59" customFormat="false" ht="45" hidden="false" customHeight="true" outlineLevel="0" collapsed="false">
      <c r="A59" s="6" t="n">
        <v>2021</v>
      </c>
      <c r="B59" s="7" t="n">
        <v>44470</v>
      </c>
      <c r="C59" s="7" t="n">
        <v>44561</v>
      </c>
      <c r="D59" s="6" t="s">
        <v>107</v>
      </c>
      <c r="E59" s="6" t="s">
        <v>113</v>
      </c>
      <c r="F59" s="6" t="s">
        <v>294</v>
      </c>
      <c r="G59" s="6" t="s">
        <v>295</v>
      </c>
      <c r="H59" s="6" t="s">
        <v>296</v>
      </c>
      <c r="I59" s="6" t="s">
        <v>290</v>
      </c>
      <c r="J59" s="6" t="s">
        <v>62</v>
      </c>
      <c r="K59" s="6" t="s">
        <v>297</v>
      </c>
      <c r="L59" s="10" t="n">
        <v>52</v>
      </c>
      <c r="M59" s="9" t="s">
        <v>298</v>
      </c>
      <c r="N59" s="6" t="s">
        <v>65</v>
      </c>
      <c r="O59" s="8" t="s">
        <v>66</v>
      </c>
      <c r="P59" s="9" t="s">
        <v>67</v>
      </c>
      <c r="Q59" s="6" t="s">
        <v>68</v>
      </c>
      <c r="R59" s="7" t="n">
        <v>44561</v>
      </c>
      <c r="S59" s="7" t="n">
        <v>44561</v>
      </c>
      <c r="T59" s="3"/>
    </row>
    <row r="60" customFormat="false" ht="45" hidden="false" customHeight="true" outlineLevel="0" collapsed="false">
      <c r="A60" s="6" t="n">
        <v>2021</v>
      </c>
      <c r="B60" s="7" t="n">
        <v>44470</v>
      </c>
      <c r="C60" s="7" t="n">
        <v>44561</v>
      </c>
      <c r="D60" s="6" t="s">
        <v>93</v>
      </c>
      <c r="E60" s="6" t="s">
        <v>299</v>
      </c>
      <c r="F60" s="6" t="s">
        <v>300</v>
      </c>
      <c r="G60" s="6" t="s">
        <v>301</v>
      </c>
      <c r="H60" s="6" t="s">
        <v>302</v>
      </c>
      <c r="I60" s="6" t="s">
        <v>303</v>
      </c>
      <c r="J60" s="6" t="s">
        <v>166</v>
      </c>
      <c r="K60" s="6" t="s">
        <v>304</v>
      </c>
      <c r="L60" s="10" t="n">
        <v>53</v>
      </c>
      <c r="M60" s="9" t="s">
        <v>305</v>
      </c>
      <c r="N60" s="6" t="s">
        <v>65</v>
      </c>
      <c r="O60" s="8" t="s">
        <v>66</v>
      </c>
      <c r="P60" s="9" t="s">
        <v>67</v>
      </c>
      <c r="Q60" s="6" t="s">
        <v>68</v>
      </c>
      <c r="R60" s="7" t="n">
        <v>44561</v>
      </c>
      <c r="S60" s="7" t="n">
        <v>44561</v>
      </c>
      <c r="T60" s="3"/>
    </row>
    <row r="61" customFormat="false" ht="45" hidden="false" customHeight="true" outlineLevel="0" collapsed="false">
      <c r="A61" s="6" t="n">
        <v>2021</v>
      </c>
      <c r="B61" s="7" t="n">
        <v>44470</v>
      </c>
      <c r="C61" s="7" t="n">
        <v>44561</v>
      </c>
      <c r="D61" s="6" t="s">
        <v>69</v>
      </c>
      <c r="E61" s="6" t="s">
        <v>101</v>
      </c>
      <c r="F61" s="6" t="s">
        <v>306</v>
      </c>
      <c r="G61" s="6" t="s">
        <v>268</v>
      </c>
      <c r="H61" s="6" t="s">
        <v>307</v>
      </c>
      <c r="I61" s="6" t="s">
        <v>303</v>
      </c>
      <c r="J61" s="6" t="s">
        <v>62</v>
      </c>
      <c r="K61" s="6" t="s">
        <v>105</v>
      </c>
      <c r="L61" s="6" t="n">
        <v>54</v>
      </c>
      <c r="M61" s="9" t="s">
        <v>308</v>
      </c>
      <c r="N61" s="6" t="s">
        <v>65</v>
      </c>
      <c r="O61" s="8" t="s">
        <v>66</v>
      </c>
      <c r="P61" s="9" t="s">
        <v>67</v>
      </c>
      <c r="Q61" s="6" t="s">
        <v>68</v>
      </c>
      <c r="R61" s="7" t="n">
        <v>44561</v>
      </c>
      <c r="S61" s="7" t="n">
        <v>44561</v>
      </c>
      <c r="T61" s="3"/>
    </row>
    <row r="62" customFormat="false" ht="45" hidden="false" customHeight="true" outlineLevel="0" collapsed="false">
      <c r="A62" s="6" t="n">
        <v>2021</v>
      </c>
      <c r="B62" s="7" t="n">
        <v>44470</v>
      </c>
      <c r="C62" s="7" t="n">
        <v>44561</v>
      </c>
      <c r="D62" s="6" t="s">
        <v>107</v>
      </c>
      <c r="E62" s="6" t="s">
        <v>108</v>
      </c>
      <c r="F62" s="6" t="s">
        <v>309</v>
      </c>
      <c r="G62" s="6" t="s">
        <v>220</v>
      </c>
      <c r="H62" s="6" t="s">
        <v>221</v>
      </c>
      <c r="I62" s="6" t="s">
        <v>303</v>
      </c>
      <c r="J62" s="6" t="s">
        <v>62</v>
      </c>
      <c r="K62" s="6" t="s">
        <v>310</v>
      </c>
      <c r="L62" s="6" t="n">
        <v>55</v>
      </c>
      <c r="M62" s="8" t="s">
        <v>311</v>
      </c>
      <c r="N62" s="6" t="s">
        <v>65</v>
      </c>
      <c r="O62" s="8" t="s">
        <v>66</v>
      </c>
      <c r="P62" s="9" t="s">
        <v>67</v>
      </c>
      <c r="Q62" s="6" t="s">
        <v>68</v>
      </c>
      <c r="R62" s="7" t="n">
        <v>44561</v>
      </c>
      <c r="S62" s="7" t="n">
        <v>44561</v>
      </c>
      <c r="T62" s="3"/>
    </row>
    <row r="63" customFormat="false" ht="45" hidden="false" customHeight="true" outlineLevel="0" collapsed="false">
      <c r="A63" s="6" t="n">
        <v>2021</v>
      </c>
      <c r="B63" s="7" t="n">
        <v>44470</v>
      </c>
      <c r="C63" s="7" t="n">
        <v>44561</v>
      </c>
      <c r="D63" s="6" t="s">
        <v>107</v>
      </c>
      <c r="E63" s="6" t="s">
        <v>113</v>
      </c>
      <c r="F63" s="6" t="s">
        <v>312</v>
      </c>
      <c r="G63" s="6" t="s">
        <v>313</v>
      </c>
      <c r="H63" s="6" t="s">
        <v>314</v>
      </c>
      <c r="I63" s="6" t="s">
        <v>303</v>
      </c>
      <c r="J63" s="6" t="s">
        <v>62</v>
      </c>
      <c r="K63" s="6" t="s">
        <v>315</v>
      </c>
      <c r="L63" s="6" t="n">
        <v>56</v>
      </c>
      <c r="M63" s="9" t="s">
        <v>316</v>
      </c>
      <c r="N63" s="6" t="s">
        <v>65</v>
      </c>
      <c r="O63" s="8" t="s">
        <v>66</v>
      </c>
      <c r="P63" s="9" t="s">
        <v>67</v>
      </c>
      <c r="Q63" s="6" t="s">
        <v>68</v>
      </c>
      <c r="R63" s="7" t="n">
        <v>44561</v>
      </c>
      <c r="S63" s="7" t="n">
        <v>44561</v>
      </c>
      <c r="T63" s="3"/>
    </row>
    <row r="64" customFormat="false" ht="45" hidden="false" customHeight="true" outlineLevel="0" collapsed="false">
      <c r="A64" s="6" t="n">
        <v>2021</v>
      </c>
      <c r="B64" s="7" t="n">
        <v>44470</v>
      </c>
      <c r="C64" s="7" t="n">
        <v>44561</v>
      </c>
      <c r="D64" s="6" t="s">
        <v>69</v>
      </c>
      <c r="E64" s="6" t="s">
        <v>317</v>
      </c>
      <c r="F64" s="6" t="s">
        <v>318</v>
      </c>
      <c r="G64" s="6" t="s">
        <v>131</v>
      </c>
      <c r="H64" s="6" t="s">
        <v>319</v>
      </c>
      <c r="I64" s="6" t="s">
        <v>303</v>
      </c>
      <c r="J64" s="6" t="s">
        <v>62</v>
      </c>
      <c r="K64" s="6" t="s">
        <v>320</v>
      </c>
      <c r="L64" s="6" t="n">
        <v>57</v>
      </c>
      <c r="M64" s="8" t="s">
        <v>321</v>
      </c>
      <c r="N64" s="6" t="s">
        <v>65</v>
      </c>
      <c r="O64" s="8" t="s">
        <v>66</v>
      </c>
      <c r="P64" s="9" t="s">
        <v>67</v>
      </c>
      <c r="Q64" s="6" t="s">
        <v>68</v>
      </c>
      <c r="R64" s="7" t="n">
        <v>44561</v>
      </c>
      <c r="S64" s="7" t="n">
        <v>44561</v>
      </c>
      <c r="T64" s="3"/>
    </row>
    <row r="65" customFormat="false" ht="45" hidden="false" customHeight="true" outlineLevel="0" collapsed="false">
      <c r="A65" s="6" t="n">
        <v>2021</v>
      </c>
      <c r="B65" s="7" t="n">
        <v>44470</v>
      </c>
      <c r="C65" s="7" t="n">
        <v>44561</v>
      </c>
      <c r="D65" s="6" t="s">
        <v>322</v>
      </c>
      <c r="E65" s="6" t="s">
        <v>323</v>
      </c>
      <c r="F65" s="6" t="s">
        <v>324</v>
      </c>
      <c r="G65" s="6" t="s">
        <v>221</v>
      </c>
      <c r="H65" s="6" t="s">
        <v>325</v>
      </c>
      <c r="I65" s="6" t="s">
        <v>323</v>
      </c>
      <c r="J65" s="6" t="s">
        <v>62</v>
      </c>
      <c r="K65" s="6" t="s">
        <v>177</v>
      </c>
      <c r="L65" s="6" t="n">
        <v>58</v>
      </c>
      <c r="M65" s="8" t="s">
        <v>326</v>
      </c>
      <c r="N65" s="6" t="s">
        <v>65</v>
      </c>
      <c r="O65" s="8" t="s">
        <v>66</v>
      </c>
      <c r="P65" s="9" t="s">
        <v>67</v>
      </c>
      <c r="Q65" s="6" t="s">
        <v>68</v>
      </c>
      <c r="R65" s="7" t="n">
        <v>44561</v>
      </c>
      <c r="S65" s="7" t="n">
        <v>44561</v>
      </c>
      <c r="T65" s="3"/>
    </row>
    <row r="66" customFormat="false" ht="45" hidden="false" customHeight="true" outlineLevel="0" collapsed="false">
      <c r="A66" s="6" t="n">
        <v>2021</v>
      </c>
      <c r="B66" s="7" t="n">
        <v>44470</v>
      </c>
      <c r="C66" s="7" t="n">
        <v>44561</v>
      </c>
      <c r="D66" s="6" t="s">
        <v>80</v>
      </c>
      <c r="E66" s="6" t="s">
        <v>327</v>
      </c>
      <c r="F66" s="6" t="s">
        <v>77</v>
      </c>
      <c r="G66" s="6" t="s">
        <v>77</v>
      </c>
      <c r="H66" s="6" t="s">
        <v>77</v>
      </c>
      <c r="I66" s="6" t="s">
        <v>323</v>
      </c>
      <c r="J66" s="6" t="s">
        <v>78</v>
      </c>
      <c r="K66" s="6"/>
      <c r="L66" s="6" t="n">
        <v>59</v>
      </c>
      <c r="M66" s="9" t="s">
        <v>79</v>
      </c>
      <c r="N66" s="6" t="s">
        <v>65</v>
      </c>
      <c r="O66" s="8" t="s">
        <v>66</v>
      </c>
      <c r="P66" s="9" t="s">
        <v>67</v>
      </c>
      <c r="Q66" s="6" t="s">
        <v>68</v>
      </c>
      <c r="R66" s="7" t="n">
        <v>44561</v>
      </c>
      <c r="S66" s="7" t="n">
        <v>44561</v>
      </c>
      <c r="T66" s="3"/>
    </row>
    <row r="67" customFormat="false" ht="45" hidden="false" customHeight="true" outlineLevel="0" collapsed="false">
      <c r="A67" s="6" t="n">
        <v>2021</v>
      </c>
      <c r="B67" s="7" t="n">
        <v>44470</v>
      </c>
      <c r="C67" s="7" t="n">
        <v>44561</v>
      </c>
      <c r="D67" s="6" t="s">
        <v>86</v>
      </c>
      <c r="E67" s="6" t="s">
        <v>328</v>
      </c>
      <c r="F67" s="6" t="s">
        <v>329</v>
      </c>
      <c r="G67" s="6" t="s">
        <v>330</v>
      </c>
      <c r="H67" s="6" t="s">
        <v>331</v>
      </c>
      <c r="I67" s="6" t="s">
        <v>332</v>
      </c>
      <c r="J67" s="6" t="s">
        <v>62</v>
      </c>
      <c r="K67" s="6" t="s">
        <v>333</v>
      </c>
      <c r="L67" s="6" t="n">
        <v>60</v>
      </c>
      <c r="M67" s="8" t="s">
        <v>334</v>
      </c>
      <c r="N67" s="6" t="s">
        <v>65</v>
      </c>
      <c r="O67" s="8" t="s">
        <v>66</v>
      </c>
      <c r="P67" s="9" t="s">
        <v>67</v>
      </c>
      <c r="Q67" s="6" t="s">
        <v>68</v>
      </c>
      <c r="R67" s="7" t="n">
        <v>44561</v>
      </c>
      <c r="S67" s="7" t="n">
        <v>44561</v>
      </c>
      <c r="T67" s="3"/>
    </row>
    <row r="68" customFormat="false" ht="45" hidden="false" customHeight="true" outlineLevel="0" collapsed="false">
      <c r="A68" s="6" t="n">
        <v>2021</v>
      </c>
      <c r="B68" s="7" t="n">
        <v>44470</v>
      </c>
      <c r="C68" s="7" t="n">
        <v>44561</v>
      </c>
      <c r="D68" s="6" t="s">
        <v>335</v>
      </c>
      <c r="E68" s="6" t="s">
        <v>336</v>
      </c>
      <c r="F68" s="6" t="s">
        <v>337</v>
      </c>
      <c r="G68" s="6" t="s">
        <v>313</v>
      </c>
      <c r="H68" s="6" t="s">
        <v>338</v>
      </c>
      <c r="I68" s="6" t="s">
        <v>339</v>
      </c>
      <c r="J68" s="6" t="s">
        <v>166</v>
      </c>
      <c r="K68" s="6" t="s">
        <v>74</v>
      </c>
      <c r="L68" s="6" t="n">
        <v>61</v>
      </c>
      <c r="M68" s="8" t="s">
        <v>340</v>
      </c>
      <c r="N68" s="6" t="s">
        <v>65</v>
      </c>
      <c r="O68" s="8" t="s">
        <v>66</v>
      </c>
      <c r="P68" s="9" t="s">
        <v>67</v>
      </c>
      <c r="Q68" s="6" t="s">
        <v>68</v>
      </c>
      <c r="R68" s="7" t="n">
        <v>44561</v>
      </c>
      <c r="S68" s="7" t="n">
        <v>44561</v>
      </c>
      <c r="T68" s="3"/>
    </row>
    <row r="69" customFormat="false" ht="45" hidden="false" customHeight="true" outlineLevel="0" collapsed="false">
      <c r="A69" s="6" t="n">
        <v>2021</v>
      </c>
      <c r="B69" s="7" t="n">
        <v>44470</v>
      </c>
      <c r="C69" s="7" t="n">
        <v>44561</v>
      </c>
      <c r="D69" s="6" t="s">
        <v>107</v>
      </c>
      <c r="E69" s="6" t="s">
        <v>341</v>
      </c>
      <c r="F69" s="6" t="s">
        <v>342</v>
      </c>
      <c r="G69" s="6" t="s">
        <v>343</v>
      </c>
      <c r="H69" s="6" t="s">
        <v>331</v>
      </c>
      <c r="I69" s="6" t="s">
        <v>339</v>
      </c>
      <c r="J69" s="6" t="s">
        <v>154</v>
      </c>
      <c r="K69" s="6" t="s">
        <v>155</v>
      </c>
      <c r="L69" s="6" t="n">
        <v>62</v>
      </c>
      <c r="M69" s="8" t="s">
        <v>344</v>
      </c>
      <c r="N69" s="6" t="s">
        <v>65</v>
      </c>
      <c r="O69" s="8" t="s">
        <v>66</v>
      </c>
      <c r="P69" s="9" t="s">
        <v>67</v>
      </c>
      <c r="Q69" s="6" t="s">
        <v>68</v>
      </c>
      <c r="R69" s="7" t="n">
        <v>44561</v>
      </c>
      <c r="S69" s="7" t="n">
        <v>44561</v>
      </c>
      <c r="T69" s="3"/>
    </row>
    <row r="70" customFormat="false" ht="45" hidden="false" customHeight="true" outlineLevel="0" collapsed="false">
      <c r="A70" s="6" t="n">
        <v>2021</v>
      </c>
      <c r="B70" s="7" t="n">
        <v>44470</v>
      </c>
      <c r="C70" s="7" t="n">
        <v>44561</v>
      </c>
      <c r="D70" s="6" t="s">
        <v>107</v>
      </c>
      <c r="E70" s="6" t="s">
        <v>345</v>
      </c>
      <c r="F70" s="6" t="s">
        <v>346</v>
      </c>
      <c r="G70" s="6" t="s">
        <v>121</v>
      </c>
      <c r="H70" s="6" t="s">
        <v>347</v>
      </c>
      <c r="I70" s="6" t="s">
        <v>339</v>
      </c>
      <c r="J70" s="6" t="s">
        <v>62</v>
      </c>
      <c r="K70" s="6" t="s">
        <v>348</v>
      </c>
      <c r="L70" s="6" t="n">
        <v>63</v>
      </c>
      <c r="M70" s="8" t="s">
        <v>349</v>
      </c>
      <c r="N70" s="6" t="s">
        <v>65</v>
      </c>
      <c r="O70" s="8" t="s">
        <v>66</v>
      </c>
      <c r="P70" s="9" t="s">
        <v>67</v>
      </c>
      <c r="Q70" s="6" t="s">
        <v>68</v>
      </c>
      <c r="R70" s="7" t="n">
        <v>44561</v>
      </c>
      <c r="S70" s="7" t="n">
        <v>44561</v>
      </c>
      <c r="T70" s="3"/>
    </row>
    <row r="71" customFormat="false" ht="45" hidden="false" customHeight="true" outlineLevel="0" collapsed="false">
      <c r="A71" s="6" t="n">
        <v>2021</v>
      </c>
      <c r="B71" s="7" t="n">
        <v>44470</v>
      </c>
      <c r="C71" s="7" t="n">
        <v>44561</v>
      </c>
      <c r="D71" s="6" t="s">
        <v>350</v>
      </c>
      <c r="E71" s="6" t="s">
        <v>351</v>
      </c>
      <c r="F71" s="6" t="s">
        <v>352</v>
      </c>
      <c r="G71" s="6" t="s">
        <v>353</v>
      </c>
      <c r="H71" s="6" t="s">
        <v>354</v>
      </c>
      <c r="I71" s="6" t="s">
        <v>355</v>
      </c>
      <c r="J71" s="6" t="s">
        <v>62</v>
      </c>
      <c r="K71" s="6" t="s">
        <v>356</v>
      </c>
      <c r="L71" s="6" t="n">
        <v>64</v>
      </c>
      <c r="M71" s="9" t="s">
        <v>357</v>
      </c>
      <c r="N71" s="6" t="s">
        <v>65</v>
      </c>
      <c r="O71" s="8" t="s">
        <v>66</v>
      </c>
      <c r="P71" s="9" t="s">
        <v>67</v>
      </c>
      <c r="Q71" s="6" t="s">
        <v>68</v>
      </c>
      <c r="R71" s="7" t="n">
        <v>44561</v>
      </c>
      <c r="S71" s="7" t="n">
        <v>44561</v>
      </c>
      <c r="T71" s="3"/>
    </row>
    <row r="72" customFormat="false" ht="45" hidden="false" customHeight="true" outlineLevel="0" collapsed="false">
      <c r="A72" s="6" t="n">
        <v>2021</v>
      </c>
      <c r="B72" s="7" t="n">
        <v>44470</v>
      </c>
      <c r="C72" s="7" t="n">
        <v>44561</v>
      </c>
      <c r="D72" s="6" t="s">
        <v>80</v>
      </c>
      <c r="E72" s="6" t="s">
        <v>358</v>
      </c>
      <c r="F72" s="6" t="s">
        <v>238</v>
      </c>
      <c r="G72" s="6" t="s">
        <v>359</v>
      </c>
      <c r="H72" s="6" t="s">
        <v>121</v>
      </c>
      <c r="I72" s="6" t="s">
        <v>355</v>
      </c>
      <c r="J72" s="6" t="s">
        <v>62</v>
      </c>
      <c r="K72" s="6" t="s">
        <v>105</v>
      </c>
      <c r="L72" s="6" t="n">
        <v>65</v>
      </c>
      <c r="M72" s="8" t="s">
        <v>360</v>
      </c>
      <c r="N72" s="6" t="s">
        <v>65</v>
      </c>
      <c r="O72" s="8" t="s">
        <v>66</v>
      </c>
      <c r="P72" s="9" t="s">
        <v>67</v>
      </c>
      <c r="Q72" s="6" t="s">
        <v>68</v>
      </c>
      <c r="R72" s="7" t="n">
        <v>44561</v>
      </c>
      <c r="S72" s="7" t="n">
        <v>44561</v>
      </c>
      <c r="T72" s="3"/>
    </row>
    <row r="73" customFormat="false" ht="45" hidden="false" customHeight="true" outlineLevel="0" collapsed="false">
      <c r="A73" s="6" t="n">
        <v>2021</v>
      </c>
      <c r="B73" s="7" t="n">
        <v>44470</v>
      </c>
      <c r="C73" s="7" t="n">
        <v>44561</v>
      </c>
      <c r="D73" s="6" t="s">
        <v>69</v>
      </c>
      <c r="E73" s="6" t="s">
        <v>361</v>
      </c>
      <c r="F73" s="6" t="s">
        <v>362</v>
      </c>
      <c r="G73" s="6" t="s">
        <v>363</v>
      </c>
      <c r="H73" s="6" t="s">
        <v>363</v>
      </c>
      <c r="I73" s="6" t="s">
        <v>355</v>
      </c>
      <c r="J73" s="6" t="s">
        <v>62</v>
      </c>
      <c r="K73" s="6" t="s">
        <v>105</v>
      </c>
      <c r="L73" s="6" t="n">
        <v>66</v>
      </c>
      <c r="M73" s="8" t="s">
        <v>364</v>
      </c>
      <c r="N73" s="6" t="s">
        <v>65</v>
      </c>
      <c r="O73" s="8" t="s">
        <v>66</v>
      </c>
      <c r="P73" s="9" t="s">
        <v>67</v>
      </c>
      <c r="Q73" s="6" t="s">
        <v>68</v>
      </c>
      <c r="R73" s="7" t="n">
        <v>44561</v>
      </c>
      <c r="S73" s="7" t="n">
        <v>44561</v>
      </c>
      <c r="T73" s="3"/>
    </row>
    <row r="74" customFormat="false" ht="45" hidden="false" customHeight="true" outlineLevel="0" collapsed="false">
      <c r="A74" s="6" t="n">
        <v>2021</v>
      </c>
      <c r="B74" s="7" t="n">
        <v>44470</v>
      </c>
      <c r="C74" s="7" t="n">
        <v>44561</v>
      </c>
      <c r="D74" s="6" t="s">
        <v>80</v>
      </c>
      <c r="E74" s="6" t="s">
        <v>365</v>
      </c>
      <c r="F74" s="6" t="s">
        <v>77</v>
      </c>
      <c r="G74" s="6" t="s">
        <v>77</v>
      </c>
      <c r="H74" s="6" t="s">
        <v>77</v>
      </c>
      <c r="I74" s="6" t="s">
        <v>355</v>
      </c>
      <c r="J74" s="6" t="s">
        <v>78</v>
      </c>
      <c r="K74" s="6"/>
      <c r="L74" s="6" t="n">
        <v>67</v>
      </c>
      <c r="M74" s="9" t="s">
        <v>79</v>
      </c>
      <c r="N74" s="6" t="s">
        <v>65</v>
      </c>
      <c r="O74" s="8" t="s">
        <v>66</v>
      </c>
      <c r="P74" s="9" t="s">
        <v>67</v>
      </c>
      <c r="Q74" s="6" t="s">
        <v>68</v>
      </c>
      <c r="R74" s="7" t="n">
        <v>44561</v>
      </c>
      <c r="S74" s="7" t="n">
        <v>44561</v>
      </c>
      <c r="T74" s="3"/>
    </row>
    <row r="75" customFormat="false" ht="45" hidden="false" customHeight="true" outlineLevel="0" collapsed="false">
      <c r="A75" s="6" t="n">
        <v>2021</v>
      </c>
      <c r="B75" s="7" t="n">
        <v>44470</v>
      </c>
      <c r="C75" s="7" t="n">
        <v>44561</v>
      </c>
      <c r="D75" s="6" t="s">
        <v>69</v>
      </c>
      <c r="E75" s="6" t="s">
        <v>366</v>
      </c>
      <c r="F75" s="6" t="s">
        <v>367</v>
      </c>
      <c r="G75" s="6" t="s">
        <v>347</v>
      </c>
      <c r="H75" s="6" t="s">
        <v>368</v>
      </c>
      <c r="I75" s="6" t="s">
        <v>355</v>
      </c>
      <c r="J75" s="6" t="s">
        <v>62</v>
      </c>
      <c r="K75" s="6" t="s">
        <v>105</v>
      </c>
      <c r="L75" s="6" t="n">
        <v>68</v>
      </c>
      <c r="M75" s="9" t="s">
        <v>369</v>
      </c>
      <c r="N75" s="6" t="s">
        <v>65</v>
      </c>
      <c r="O75" s="8" t="s">
        <v>66</v>
      </c>
      <c r="P75" s="9" t="s">
        <v>67</v>
      </c>
      <c r="Q75" s="6" t="s">
        <v>68</v>
      </c>
      <c r="R75" s="7" t="n">
        <v>44561</v>
      </c>
      <c r="S75" s="7" t="n">
        <v>44561</v>
      </c>
      <c r="T75" s="3"/>
    </row>
    <row r="76" customFormat="false" ht="45" hidden="false" customHeight="true" outlineLevel="0" collapsed="false">
      <c r="A76" s="6" t="n">
        <v>2021</v>
      </c>
      <c r="B76" s="7" t="n">
        <v>44470</v>
      </c>
      <c r="C76" s="7" t="n">
        <v>44561</v>
      </c>
      <c r="D76" s="6" t="s">
        <v>69</v>
      </c>
      <c r="E76" s="6" t="s">
        <v>370</v>
      </c>
      <c r="F76" s="6" t="s">
        <v>371</v>
      </c>
      <c r="G76" s="6" t="s">
        <v>121</v>
      </c>
      <c r="H76" s="6" t="s">
        <v>372</v>
      </c>
      <c r="I76" s="6" t="s">
        <v>355</v>
      </c>
      <c r="J76" s="6" t="s">
        <v>62</v>
      </c>
      <c r="K76" s="6" t="s">
        <v>177</v>
      </c>
      <c r="L76" s="6" t="n">
        <v>69</v>
      </c>
      <c r="M76" s="8" t="s">
        <v>373</v>
      </c>
      <c r="N76" s="6" t="s">
        <v>65</v>
      </c>
      <c r="O76" s="8" t="s">
        <v>66</v>
      </c>
      <c r="P76" s="9" t="s">
        <v>67</v>
      </c>
      <c r="Q76" s="6" t="s">
        <v>68</v>
      </c>
      <c r="R76" s="7" t="n">
        <v>44561</v>
      </c>
      <c r="S76" s="7" t="n">
        <v>44561</v>
      </c>
      <c r="T76" s="3"/>
    </row>
    <row r="77" customFormat="false" ht="45" hidden="false" customHeight="true" outlineLevel="0" collapsed="false">
      <c r="A77" s="6" t="n">
        <v>2021</v>
      </c>
      <c r="B77" s="7" t="n">
        <v>44470</v>
      </c>
      <c r="C77" s="7" t="n">
        <v>44561</v>
      </c>
      <c r="D77" s="6" t="s">
        <v>80</v>
      </c>
      <c r="E77" s="6" t="s">
        <v>374</v>
      </c>
      <c r="F77" s="6" t="s">
        <v>175</v>
      </c>
      <c r="G77" s="6" t="s">
        <v>375</v>
      </c>
      <c r="H77" s="6" t="s">
        <v>170</v>
      </c>
      <c r="I77" s="6" t="s">
        <v>355</v>
      </c>
      <c r="J77" s="6" t="s">
        <v>62</v>
      </c>
      <c r="K77" s="6" t="s">
        <v>376</v>
      </c>
      <c r="L77" s="6" t="n">
        <v>70</v>
      </c>
      <c r="M77" s="8" t="s">
        <v>377</v>
      </c>
      <c r="N77" s="6" t="s">
        <v>65</v>
      </c>
      <c r="O77" s="8" t="s">
        <v>66</v>
      </c>
      <c r="P77" s="9" t="s">
        <v>67</v>
      </c>
      <c r="Q77" s="6" t="s">
        <v>68</v>
      </c>
      <c r="R77" s="7" t="n">
        <v>44561</v>
      </c>
      <c r="S77" s="7" t="n">
        <v>44561</v>
      </c>
      <c r="T77" s="3"/>
    </row>
    <row r="78" customFormat="false" ht="45" hidden="false" customHeight="true" outlineLevel="0" collapsed="false">
      <c r="A78" s="6" t="n">
        <v>2021</v>
      </c>
      <c r="B78" s="7" t="n">
        <v>44470</v>
      </c>
      <c r="C78" s="7" t="n">
        <v>44561</v>
      </c>
      <c r="D78" s="6" t="s">
        <v>69</v>
      </c>
      <c r="E78" s="6" t="s">
        <v>378</v>
      </c>
      <c r="F78" s="6" t="s">
        <v>379</v>
      </c>
      <c r="G78" s="6" t="s">
        <v>295</v>
      </c>
      <c r="H78" s="6" t="s">
        <v>380</v>
      </c>
      <c r="I78" s="6" t="s">
        <v>355</v>
      </c>
      <c r="J78" s="6" t="s">
        <v>166</v>
      </c>
      <c r="K78" s="6" t="s">
        <v>381</v>
      </c>
      <c r="L78" s="6" t="n">
        <v>71</v>
      </c>
      <c r="M78" s="8" t="s">
        <v>382</v>
      </c>
      <c r="N78" s="6" t="s">
        <v>65</v>
      </c>
      <c r="O78" s="8" t="s">
        <v>66</v>
      </c>
      <c r="P78" s="9" t="s">
        <v>67</v>
      </c>
      <c r="Q78" s="6" t="s">
        <v>68</v>
      </c>
      <c r="R78" s="7" t="n">
        <v>44561</v>
      </c>
      <c r="S78" s="7" t="n">
        <v>44561</v>
      </c>
      <c r="T78" s="3"/>
    </row>
    <row r="79" customFormat="false" ht="45" hidden="false" customHeight="true" outlineLevel="0" collapsed="false">
      <c r="A79" s="6" t="n">
        <v>2021</v>
      </c>
      <c r="B79" s="7" t="n">
        <v>44470</v>
      </c>
      <c r="C79" s="7" t="n">
        <v>44561</v>
      </c>
      <c r="D79" s="6" t="s">
        <v>86</v>
      </c>
      <c r="E79" s="6" t="s">
        <v>383</v>
      </c>
      <c r="F79" s="6" t="s">
        <v>384</v>
      </c>
      <c r="G79" s="6" t="s">
        <v>385</v>
      </c>
      <c r="H79" s="6" t="s">
        <v>215</v>
      </c>
      <c r="I79" s="6" t="s">
        <v>355</v>
      </c>
      <c r="J79" s="6" t="s">
        <v>62</v>
      </c>
      <c r="K79" s="6" t="s">
        <v>105</v>
      </c>
      <c r="L79" s="6" t="n">
        <v>72</v>
      </c>
      <c r="M79" s="8" t="s">
        <v>386</v>
      </c>
      <c r="N79" s="6" t="s">
        <v>65</v>
      </c>
      <c r="O79" s="8" t="s">
        <v>66</v>
      </c>
      <c r="P79" s="9" t="s">
        <v>67</v>
      </c>
      <c r="Q79" s="6" t="s">
        <v>68</v>
      </c>
      <c r="R79" s="7" t="n">
        <v>44561</v>
      </c>
      <c r="S79" s="7" t="n">
        <v>44561</v>
      </c>
      <c r="T79" s="3"/>
    </row>
    <row r="80" customFormat="false" ht="45" hidden="false" customHeight="true" outlineLevel="0" collapsed="false">
      <c r="A80" s="6" t="n">
        <v>2021</v>
      </c>
      <c r="B80" s="7" t="n">
        <v>44470</v>
      </c>
      <c r="C80" s="7" t="n">
        <v>44561</v>
      </c>
      <c r="D80" s="6" t="s">
        <v>80</v>
      </c>
      <c r="E80" s="6" t="s">
        <v>387</v>
      </c>
      <c r="F80" s="6" t="s">
        <v>388</v>
      </c>
      <c r="G80" s="6" t="s">
        <v>295</v>
      </c>
      <c r="H80" s="6" t="s">
        <v>97</v>
      </c>
      <c r="I80" s="6" t="s">
        <v>355</v>
      </c>
      <c r="J80" s="6" t="s">
        <v>62</v>
      </c>
      <c r="K80" s="6" t="s">
        <v>105</v>
      </c>
      <c r="L80" s="6" t="n">
        <v>73</v>
      </c>
      <c r="M80" s="8" t="s">
        <v>389</v>
      </c>
      <c r="N80" s="6" t="s">
        <v>65</v>
      </c>
      <c r="O80" s="8" t="s">
        <v>66</v>
      </c>
      <c r="P80" s="9" t="s">
        <v>67</v>
      </c>
      <c r="Q80" s="6" t="s">
        <v>68</v>
      </c>
      <c r="R80" s="7" t="n">
        <v>44561</v>
      </c>
      <c r="S80" s="7" t="n">
        <v>44561</v>
      </c>
      <c r="T80" s="3"/>
    </row>
    <row r="81" customFormat="false" ht="45" hidden="false" customHeight="true" outlineLevel="0" collapsed="false">
      <c r="A81" s="6" t="n">
        <v>2021</v>
      </c>
      <c r="B81" s="7" t="n">
        <v>44470</v>
      </c>
      <c r="C81" s="7" t="n">
        <v>44561</v>
      </c>
      <c r="D81" s="6" t="s">
        <v>69</v>
      </c>
      <c r="E81" s="6" t="s">
        <v>390</v>
      </c>
      <c r="F81" s="6" t="s">
        <v>391</v>
      </c>
      <c r="G81" s="6" t="s">
        <v>392</v>
      </c>
      <c r="H81" s="6" t="s">
        <v>393</v>
      </c>
      <c r="I81" s="6" t="s">
        <v>355</v>
      </c>
      <c r="J81" s="6" t="s">
        <v>62</v>
      </c>
      <c r="K81" s="6" t="s">
        <v>105</v>
      </c>
      <c r="L81" s="6" t="n">
        <v>74</v>
      </c>
      <c r="M81" s="8" t="s">
        <v>394</v>
      </c>
      <c r="N81" s="6" t="s">
        <v>65</v>
      </c>
      <c r="O81" s="8" t="s">
        <v>66</v>
      </c>
      <c r="P81" s="9" t="s">
        <v>67</v>
      </c>
      <c r="Q81" s="6" t="s">
        <v>68</v>
      </c>
      <c r="R81" s="7" t="n">
        <v>44561</v>
      </c>
      <c r="S81" s="7" t="n">
        <v>44561</v>
      </c>
      <c r="T81" s="3"/>
    </row>
    <row r="82" customFormat="false" ht="45" hidden="false" customHeight="true" outlineLevel="0" collapsed="false">
      <c r="A82" s="6" t="n">
        <v>2021</v>
      </c>
      <c r="B82" s="7" t="n">
        <v>44470</v>
      </c>
      <c r="C82" s="7" t="n">
        <v>44561</v>
      </c>
      <c r="D82" s="6" t="s">
        <v>69</v>
      </c>
      <c r="E82" s="6" t="s">
        <v>395</v>
      </c>
      <c r="F82" s="6" t="s">
        <v>396</v>
      </c>
      <c r="G82" s="6" t="s">
        <v>160</v>
      </c>
      <c r="H82" s="6" t="s">
        <v>397</v>
      </c>
      <c r="I82" s="6" t="s">
        <v>355</v>
      </c>
      <c r="J82" s="6" t="s">
        <v>62</v>
      </c>
      <c r="K82" s="6" t="s">
        <v>105</v>
      </c>
      <c r="L82" s="6" t="n">
        <v>75</v>
      </c>
      <c r="M82" s="8" t="s">
        <v>398</v>
      </c>
      <c r="N82" s="6" t="s">
        <v>65</v>
      </c>
      <c r="O82" s="8" t="s">
        <v>66</v>
      </c>
      <c r="P82" s="9" t="s">
        <v>67</v>
      </c>
      <c r="Q82" s="6" t="s">
        <v>68</v>
      </c>
      <c r="R82" s="7" t="n">
        <v>44561</v>
      </c>
      <c r="S82" s="7" t="n">
        <v>44561</v>
      </c>
      <c r="T82" s="3"/>
    </row>
    <row r="83" customFormat="false" ht="45" hidden="false" customHeight="true" outlineLevel="0" collapsed="false">
      <c r="A83" s="6" t="n">
        <v>2021</v>
      </c>
      <c r="B83" s="7" t="n">
        <v>44470</v>
      </c>
      <c r="C83" s="7" t="n">
        <v>44561</v>
      </c>
      <c r="D83" s="6" t="s">
        <v>80</v>
      </c>
      <c r="E83" s="6" t="s">
        <v>399</v>
      </c>
      <c r="F83" s="6" t="s">
        <v>400</v>
      </c>
      <c r="G83" s="6" t="s">
        <v>401</v>
      </c>
      <c r="H83" s="6" t="s">
        <v>375</v>
      </c>
      <c r="I83" s="6" t="s">
        <v>355</v>
      </c>
      <c r="J83" s="6" t="s">
        <v>62</v>
      </c>
      <c r="K83" s="6" t="s">
        <v>105</v>
      </c>
      <c r="L83" s="6" t="n">
        <v>76</v>
      </c>
      <c r="M83" s="8" t="s">
        <v>402</v>
      </c>
      <c r="N83" s="6" t="s">
        <v>65</v>
      </c>
      <c r="O83" s="8" t="s">
        <v>66</v>
      </c>
      <c r="P83" s="9" t="s">
        <v>67</v>
      </c>
      <c r="Q83" s="6" t="s">
        <v>68</v>
      </c>
      <c r="R83" s="7" t="n">
        <v>44561</v>
      </c>
      <c r="S83" s="7" t="n">
        <v>44561</v>
      </c>
      <c r="T83" s="3"/>
    </row>
    <row r="84" customFormat="false" ht="45" hidden="false" customHeight="true" outlineLevel="0" collapsed="false">
      <c r="A84" s="6" t="n">
        <v>2021</v>
      </c>
      <c r="B84" s="7" t="n">
        <v>44470</v>
      </c>
      <c r="C84" s="7" t="n">
        <v>44561</v>
      </c>
      <c r="D84" s="6" t="s">
        <v>69</v>
      </c>
      <c r="E84" s="6" t="s">
        <v>403</v>
      </c>
      <c r="F84" s="6" t="s">
        <v>174</v>
      </c>
      <c r="G84" s="6" t="s">
        <v>404</v>
      </c>
      <c r="H84" s="6" t="s">
        <v>405</v>
      </c>
      <c r="I84" s="6" t="s">
        <v>355</v>
      </c>
      <c r="J84" s="6" t="s">
        <v>62</v>
      </c>
      <c r="K84" s="6" t="s">
        <v>105</v>
      </c>
      <c r="L84" s="10" t="n">
        <v>77</v>
      </c>
      <c r="M84" s="8" t="s">
        <v>406</v>
      </c>
      <c r="N84" s="6" t="s">
        <v>65</v>
      </c>
      <c r="O84" s="8" t="s">
        <v>66</v>
      </c>
      <c r="P84" s="9" t="s">
        <v>67</v>
      </c>
      <c r="Q84" s="6" t="s">
        <v>68</v>
      </c>
      <c r="R84" s="7" t="n">
        <v>44561</v>
      </c>
      <c r="S84" s="7" t="n">
        <v>44561</v>
      </c>
      <c r="T84" s="3"/>
    </row>
    <row r="85" customFormat="false" ht="45" hidden="false" customHeight="true" outlineLevel="0" collapsed="false">
      <c r="A85" s="6" t="n">
        <v>2021</v>
      </c>
      <c r="B85" s="7" t="n">
        <v>44470</v>
      </c>
      <c r="C85" s="7" t="n">
        <v>44561</v>
      </c>
      <c r="D85" s="6" t="s">
        <v>69</v>
      </c>
      <c r="E85" s="6" t="s">
        <v>407</v>
      </c>
      <c r="F85" s="6" t="s">
        <v>408</v>
      </c>
      <c r="G85" s="6" t="s">
        <v>409</v>
      </c>
      <c r="H85" s="6" t="s">
        <v>410</v>
      </c>
      <c r="I85" s="6" t="s">
        <v>355</v>
      </c>
      <c r="J85" s="6" t="s">
        <v>62</v>
      </c>
      <c r="K85" s="6" t="s">
        <v>105</v>
      </c>
      <c r="L85" s="6" t="n">
        <v>78</v>
      </c>
      <c r="M85" s="8" t="s">
        <v>411</v>
      </c>
      <c r="N85" s="6" t="s">
        <v>65</v>
      </c>
      <c r="O85" s="8" t="s">
        <v>66</v>
      </c>
      <c r="P85" s="9" t="s">
        <v>67</v>
      </c>
      <c r="Q85" s="6" t="s">
        <v>68</v>
      </c>
      <c r="R85" s="7" t="n">
        <v>44561</v>
      </c>
      <c r="S85" s="7" t="n">
        <v>44561</v>
      </c>
      <c r="T85" s="3"/>
    </row>
    <row r="86" customFormat="false" ht="45" hidden="false" customHeight="true" outlineLevel="0" collapsed="false">
      <c r="A86" s="6" t="n">
        <v>2021</v>
      </c>
      <c r="B86" s="7" t="n">
        <v>44470</v>
      </c>
      <c r="C86" s="7" t="n">
        <v>44561</v>
      </c>
      <c r="D86" s="6" t="s">
        <v>335</v>
      </c>
      <c r="E86" s="6" t="s">
        <v>412</v>
      </c>
      <c r="F86" s="6" t="s">
        <v>413</v>
      </c>
      <c r="G86" s="6" t="s">
        <v>319</v>
      </c>
      <c r="H86" s="6" t="s">
        <v>414</v>
      </c>
      <c r="I86" s="6" t="s">
        <v>412</v>
      </c>
      <c r="J86" s="6" t="s">
        <v>62</v>
      </c>
      <c r="K86" s="6" t="s">
        <v>415</v>
      </c>
      <c r="L86" s="11" t="n">
        <v>79</v>
      </c>
      <c r="M86" s="9" t="s">
        <v>416</v>
      </c>
      <c r="N86" s="6" t="s">
        <v>65</v>
      </c>
      <c r="O86" s="8" t="s">
        <v>66</v>
      </c>
      <c r="P86" s="9" t="s">
        <v>67</v>
      </c>
      <c r="Q86" s="6" t="s">
        <v>68</v>
      </c>
      <c r="R86" s="7" t="n">
        <v>44561</v>
      </c>
      <c r="S86" s="7" t="n">
        <v>44561</v>
      </c>
      <c r="T86" s="3"/>
    </row>
    <row r="87" customFormat="false" ht="45" hidden="false" customHeight="true" outlineLevel="0" collapsed="false">
      <c r="A87" s="6" t="n">
        <v>2021</v>
      </c>
      <c r="B87" s="7" t="n">
        <v>44470</v>
      </c>
      <c r="C87" s="7" t="n">
        <v>44561</v>
      </c>
      <c r="D87" s="6" t="s">
        <v>69</v>
      </c>
      <c r="E87" s="6" t="s">
        <v>417</v>
      </c>
      <c r="F87" s="6" t="s">
        <v>418</v>
      </c>
      <c r="G87" s="6" t="s">
        <v>419</v>
      </c>
      <c r="H87" s="6" t="s">
        <v>420</v>
      </c>
      <c r="I87" s="6" t="s">
        <v>412</v>
      </c>
      <c r="J87" s="6" t="s">
        <v>62</v>
      </c>
      <c r="K87" s="6" t="s">
        <v>421</v>
      </c>
      <c r="L87" s="6" t="n">
        <v>80</v>
      </c>
      <c r="M87" s="9" t="s">
        <v>422</v>
      </c>
      <c r="N87" s="6" t="s">
        <v>65</v>
      </c>
      <c r="O87" s="8" t="s">
        <v>66</v>
      </c>
      <c r="P87" s="9" t="s">
        <v>67</v>
      </c>
      <c r="Q87" s="6" t="s">
        <v>68</v>
      </c>
      <c r="R87" s="7" t="n">
        <v>44561</v>
      </c>
      <c r="S87" s="7" t="n">
        <v>44561</v>
      </c>
      <c r="T87" s="3"/>
    </row>
    <row r="88" customFormat="false" ht="45" hidden="false" customHeight="true" outlineLevel="0" collapsed="false">
      <c r="A88" s="6" t="n">
        <v>2021</v>
      </c>
      <c r="B88" s="7" t="n">
        <v>44470</v>
      </c>
      <c r="C88" s="7" t="n">
        <v>44561</v>
      </c>
      <c r="D88" s="6" t="s">
        <v>69</v>
      </c>
      <c r="E88" s="6" t="s">
        <v>423</v>
      </c>
      <c r="F88" s="6" t="s">
        <v>424</v>
      </c>
      <c r="G88" s="6" t="s">
        <v>425</v>
      </c>
      <c r="H88" s="6" t="s">
        <v>189</v>
      </c>
      <c r="I88" s="6" t="s">
        <v>412</v>
      </c>
      <c r="J88" s="6" t="s">
        <v>62</v>
      </c>
      <c r="K88" s="6" t="s">
        <v>105</v>
      </c>
      <c r="L88" s="6" t="n">
        <v>81</v>
      </c>
      <c r="M88" s="8" t="s">
        <v>426</v>
      </c>
      <c r="N88" s="6" t="s">
        <v>65</v>
      </c>
      <c r="O88" s="8" t="s">
        <v>66</v>
      </c>
      <c r="P88" s="9" t="s">
        <v>67</v>
      </c>
      <c r="Q88" s="6" t="s">
        <v>68</v>
      </c>
      <c r="R88" s="7" t="n">
        <v>44561</v>
      </c>
      <c r="S88" s="7" t="n">
        <v>44561</v>
      </c>
      <c r="T88" s="3"/>
    </row>
    <row r="89" customFormat="false" ht="45" hidden="false" customHeight="true" outlineLevel="0" collapsed="false">
      <c r="A89" s="6" t="n">
        <v>2021</v>
      </c>
      <c r="B89" s="7" t="n">
        <v>44470</v>
      </c>
      <c r="C89" s="7" t="n">
        <v>44561</v>
      </c>
      <c r="D89" s="6" t="s">
        <v>80</v>
      </c>
      <c r="E89" s="6" t="s">
        <v>427</v>
      </c>
      <c r="F89" s="6" t="s">
        <v>120</v>
      </c>
      <c r="G89" s="6" t="s">
        <v>428</v>
      </c>
      <c r="H89" s="6" t="s">
        <v>429</v>
      </c>
      <c r="I89" s="6" t="s">
        <v>412</v>
      </c>
      <c r="J89" s="6" t="s">
        <v>62</v>
      </c>
      <c r="K89" s="6" t="s">
        <v>105</v>
      </c>
      <c r="L89" s="6" t="n">
        <v>82</v>
      </c>
      <c r="M89" s="9" t="s">
        <v>430</v>
      </c>
      <c r="N89" s="6" t="s">
        <v>65</v>
      </c>
      <c r="O89" s="8" t="s">
        <v>66</v>
      </c>
      <c r="P89" s="9" t="s">
        <v>67</v>
      </c>
      <c r="Q89" s="6" t="s">
        <v>68</v>
      </c>
      <c r="R89" s="7" t="n">
        <v>44561</v>
      </c>
      <c r="S89" s="7" t="n">
        <v>44561</v>
      </c>
      <c r="T89" s="3"/>
    </row>
    <row r="90" customFormat="false" ht="45" hidden="false" customHeight="true" outlineLevel="0" collapsed="false">
      <c r="A90" s="6" t="n">
        <v>2021</v>
      </c>
      <c r="B90" s="7" t="n">
        <v>44470</v>
      </c>
      <c r="C90" s="7" t="n">
        <v>44561</v>
      </c>
      <c r="D90" s="6" t="s">
        <v>80</v>
      </c>
      <c r="E90" s="6" t="s">
        <v>431</v>
      </c>
      <c r="F90" s="6" t="s">
        <v>432</v>
      </c>
      <c r="G90" s="6" t="s">
        <v>122</v>
      </c>
      <c r="H90" s="6" t="s">
        <v>433</v>
      </c>
      <c r="I90" s="6" t="s">
        <v>412</v>
      </c>
      <c r="J90" s="6" t="s">
        <v>166</v>
      </c>
      <c r="K90" s="6" t="s">
        <v>208</v>
      </c>
      <c r="L90" s="11" t="n">
        <v>83</v>
      </c>
      <c r="M90" s="9" t="s">
        <v>434</v>
      </c>
      <c r="N90" s="6" t="s">
        <v>65</v>
      </c>
      <c r="O90" s="8" t="s">
        <v>66</v>
      </c>
      <c r="P90" s="9" t="s">
        <v>67</v>
      </c>
      <c r="Q90" s="6" t="s">
        <v>68</v>
      </c>
      <c r="R90" s="7" t="n">
        <v>44561</v>
      </c>
      <c r="S90" s="7" t="n">
        <v>44561</v>
      </c>
      <c r="T90" s="3"/>
    </row>
    <row r="91" customFormat="false" ht="45" hidden="false" customHeight="true" outlineLevel="0" collapsed="false">
      <c r="A91" s="6" t="n">
        <v>2021</v>
      </c>
      <c r="B91" s="7" t="n">
        <v>44470</v>
      </c>
      <c r="C91" s="7" t="n">
        <v>44561</v>
      </c>
      <c r="D91" s="6" t="s">
        <v>69</v>
      </c>
      <c r="E91" s="6" t="s">
        <v>435</v>
      </c>
      <c r="F91" s="6" t="s">
        <v>436</v>
      </c>
      <c r="G91" s="6" t="s">
        <v>437</v>
      </c>
      <c r="H91" s="6" t="s">
        <v>224</v>
      </c>
      <c r="I91" s="6" t="s">
        <v>412</v>
      </c>
      <c r="J91" s="6" t="s">
        <v>62</v>
      </c>
      <c r="K91" s="6" t="s">
        <v>105</v>
      </c>
      <c r="L91" s="6" t="n">
        <v>84</v>
      </c>
      <c r="M91" s="8" t="s">
        <v>438</v>
      </c>
      <c r="N91" s="6" t="s">
        <v>65</v>
      </c>
      <c r="O91" s="8" t="s">
        <v>66</v>
      </c>
      <c r="P91" s="9" t="s">
        <v>67</v>
      </c>
      <c r="Q91" s="6" t="s">
        <v>68</v>
      </c>
      <c r="R91" s="7" t="n">
        <v>44561</v>
      </c>
      <c r="S91" s="7" t="n">
        <v>44561</v>
      </c>
      <c r="T91" s="3"/>
    </row>
    <row r="92" customFormat="false" ht="45" hidden="false" customHeight="true" outlineLevel="0" collapsed="false">
      <c r="A92" s="6" t="n">
        <v>2021</v>
      </c>
      <c r="B92" s="7" t="n">
        <v>44470</v>
      </c>
      <c r="C92" s="7" t="n">
        <v>44561</v>
      </c>
      <c r="D92" s="6" t="s">
        <v>69</v>
      </c>
      <c r="E92" s="6" t="s">
        <v>439</v>
      </c>
      <c r="F92" s="6" t="s">
        <v>440</v>
      </c>
      <c r="G92" s="6" t="s">
        <v>441</v>
      </c>
      <c r="H92" s="6" t="s">
        <v>331</v>
      </c>
      <c r="I92" s="6" t="s">
        <v>412</v>
      </c>
      <c r="J92" s="6" t="s">
        <v>166</v>
      </c>
      <c r="K92" s="6" t="s">
        <v>208</v>
      </c>
      <c r="L92" s="6" t="n">
        <v>85</v>
      </c>
      <c r="M92" s="8" t="s">
        <v>442</v>
      </c>
      <c r="N92" s="6" t="s">
        <v>65</v>
      </c>
      <c r="O92" s="8" t="s">
        <v>66</v>
      </c>
      <c r="P92" s="9" t="s">
        <v>67</v>
      </c>
      <c r="Q92" s="6" t="s">
        <v>68</v>
      </c>
      <c r="R92" s="7" t="n">
        <v>44561</v>
      </c>
      <c r="S92" s="7" t="n">
        <v>44561</v>
      </c>
      <c r="T92" s="3"/>
    </row>
    <row r="93" customFormat="false" ht="45" hidden="false" customHeight="true" outlineLevel="0" collapsed="false">
      <c r="A93" s="6" t="n">
        <v>2021</v>
      </c>
      <c r="B93" s="7" t="n">
        <v>44470</v>
      </c>
      <c r="C93" s="7" t="n">
        <v>44561</v>
      </c>
      <c r="D93" s="6" t="s">
        <v>80</v>
      </c>
      <c r="E93" s="6" t="s">
        <v>443</v>
      </c>
      <c r="F93" s="6" t="s">
        <v>444</v>
      </c>
      <c r="G93" s="6" t="s">
        <v>445</v>
      </c>
      <c r="H93" s="6" t="s">
        <v>446</v>
      </c>
      <c r="I93" s="6" t="s">
        <v>412</v>
      </c>
      <c r="J93" s="6" t="s">
        <v>447</v>
      </c>
      <c r="K93" s="6" t="s">
        <v>448</v>
      </c>
      <c r="L93" s="6" t="n">
        <v>86</v>
      </c>
      <c r="M93" s="8" t="s">
        <v>449</v>
      </c>
      <c r="N93" s="6" t="s">
        <v>65</v>
      </c>
      <c r="O93" s="8" t="s">
        <v>66</v>
      </c>
      <c r="P93" s="9" t="s">
        <v>67</v>
      </c>
      <c r="Q93" s="6" t="s">
        <v>68</v>
      </c>
      <c r="R93" s="7" t="n">
        <v>44561</v>
      </c>
      <c r="S93" s="7" t="n">
        <v>44561</v>
      </c>
      <c r="T93" s="3"/>
    </row>
    <row r="94" customFormat="false" ht="45" hidden="false" customHeight="true" outlineLevel="0" collapsed="false">
      <c r="A94" s="6" t="n">
        <v>2021</v>
      </c>
      <c r="B94" s="7" t="n">
        <v>44470</v>
      </c>
      <c r="C94" s="7" t="n">
        <v>44561</v>
      </c>
      <c r="D94" s="6" t="s">
        <v>69</v>
      </c>
      <c r="E94" s="6" t="s">
        <v>450</v>
      </c>
      <c r="F94" s="6" t="s">
        <v>451</v>
      </c>
      <c r="G94" s="6" t="s">
        <v>452</v>
      </c>
      <c r="H94" s="6" t="s">
        <v>453</v>
      </c>
      <c r="I94" s="6" t="s">
        <v>412</v>
      </c>
      <c r="J94" s="6" t="s">
        <v>62</v>
      </c>
      <c r="K94" s="6" t="s">
        <v>105</v>
      </c>
      <c r="L94" s="6" t="n">
        <v>87</v>
      </c>
      <c r="M94" s="8" t="s">
        <v>454</v>
      </c>
      <c r="N94" s="6" t="s">
        <v>65</v>
      </c>
      <c r="O94" s="8" t="s">
        <v>66</v>
      </c>
      <c r="P94" s="9" t="s">
        <v>67</v>
      </c>
      <c r="Q94" s="6" t="s">
        <v>68</v>
      </c>
      <c r="R94" s="7" t="n">
        <v>44561</v>
      </c>
      <c r="S94" s="7" t="n">
        <v>44561</v>
      </c>
      <c r="T94" s="3"/>
    </row>
    <row r="95" customFormat="false" ht="45" hidden="false" customHeight="true" outlineLevel="0" collapsed="false">
      <c r="A95" s="6" t="n">
        <v>2021</v>
      </c>
      <c r="B95" s="7" t="n">
        <v>44470</v>
      </c>
      <c r="C95" s="7" t="n">
        <v>44561</v>
      </c>
      <c r="D95" s="6" t="s">
        <v>69</v>
      </c>
      <c r="E95" s="6" t="s">
        <v>455</v>
      </c>
      <c r="F95" s="6" t="s">
        <v>456</v>
      </c>
      <c r="G95" s="6" t="s">
        <v>457</v>
      </c>
      <c r="H95" s="6" t="s">
        <v>314</v>
      </c>
      <c r="I95" s="6" t="s">
        <v>412</v>
      </c>
      <c r="J95" s="6" t="s">
        <v>166</v>
      </c>
      <c r="K95" s="6" t="s">
        <v>208</v>
      </c>
      <c r="L95" s="6" t="n">
        <v>88</v>
      </c>
      <c r="M95" s="8" t="s">
        <v>458</v>
      </c>
      <c r="N95" s="6" t="s">
        <v>65</v>
      </c>
      <c r="O95" s="8" t="s">
        <v>66</v>
      </c>
      <c r="P95" s="9" t="s">
        <v>67</v>
      </c>
      <c r="Q95" s="6" t="s">
        <v>68</v>
      </c>
      <c r="R95" s="7" t="n">
        <v>44561</v>
      </c>
      <c r="S95" s="7" t="n">
        <v>44561</v>
      </c>
      <c r="T95" s="3"/>
    </row>
    <row r="96" customFormat="false" ht="45" hidden="false" customHeight="true" outlineLevel="0" collapsed="false">
      <c r="A96" s="6" t="n">
        <v>2021</v>
      </c>
      <c r="B96" s="7" t="n">
        <v>44470</v>
      </c>
      <c r="C96" s="7" t="n">
        <v>44561</v>
      </c>
      <c r="D96" s="6" t="s">
        <v>80</v>
      </c>
      <c r="E96" s="6" t="s">
        <v>459</v>
      </c>
      <c r="F96" s="6" t="s">
        <v>460</v>
      </c>
      <c r="G96" s="6" t="s">
        <v>461</v>
      </c>
      <c r="H96" s="6" t="s">
        <v>462</v>
      </c>
      <c r="I96" s="6" t="s">
        <v>412</v>
      </c>
      <c r="J96" s="6" t="s">
        <v>166</v>
      </c>
      <c r="K96" s="6" t="s">
        <v>208</v>
      </c>
      <c r="L96" s="6" t="n">
        <v>89</v>
      </c>
      <c r="M96" s="8" t="s">
        <v>463</v>
      </c>
      <c r="N96" s="6" t="s">
        <v>65</v>
      </c>
      <c r="O96" s="8" t="s">
        <v>66</v>
      </c>
      <c r="P96" s="9" t="s">
        <v>67</v>
      </c>
      <c r="Q96" s="6" t="s">
        <v>68</v>
      </c>
      <c r="R96" s="7" t="n">
        <v>44561</v>
      </c>
      <c r="S96" s="7" t="n">
        <v>44561</v>
      </c>
      <c r="T96" s="3"/>
    </row>
    <row r="97" customFormat="false" ht="45" hidden="false" customHeight="true" outlineLevel="0" collapsed="false">
      <c r="A97" s="6" t="n">
        <v>2021</v>
      </c>
      <c r="B97" s="7" t="n">
        <v>44470</v>
      </c>
      <c r="C97" s="7" t="n">
        <v>44561</v>
      </c>
      <c r="D97" s="6" t="s">
        <v>80</v>
      </c>
      <c r="E97" s="6" t="s">
        <v>464</v>
      </c>
      <c r="F97" s="6" t="s">
        <v>465</v>
      </c>
      <c r="G97" s="6" t="s">
        <v>104</v>
      </c>
      <c r="H97" s="6" t="s">
        <v>466</v>
      </c>
      <c r="I97" s="6" t="s">
        <v>412</v>
      </c>
      <c r="J97" s="6" t="s">
        <v>62</v>
      </c>
      <c r="K97" s="6" t="s">
        <v>105</v>
      </c>
      <c r="L97" s="6" t="n">
        <v>90</v>
      </c>
      <c r="M97" s="8" t="s">
        <v>467</v>
      </c>
      <c r="N97" s="6" t="s">
        <v>65</v>
      </c>
      <c r="O97" s="8" t="s">
        <v>66</v>
      </c>
      <c r="P97" s="9" t="s">
        <v>67</v>
      </c>
      <c r="Q97" s="6" t="s">
        <v>68</v>
      </c>
      <c r="R97" s="7" t="n">
        <v>44561</v>
      </c>
      <c r="S97" s="7" t="n">
        <v>44561</v>
      </c>
      <c r="T97" s="3"/>
    </row>
    <row r="98" customFormat="false" ht="45" hidden="false" customHeight="true" outlineLevel="0" collapsed="false">
      <c r="A98" s="6" t="n">
        <v>2021</v>
      </c>
      <c r="B98" s="7" t="n">
        <v>44470</v>
      </c>
      <c r="C98" s="7" t="n">
        <v>44561</v>
      </c>
      <c r="D98" s="6" t="s">
        <v>69</v>
      </c>
      <c r="E98" s="6" t="s">
        <v>468</v>
      </c>
      <c r="F98" s="6" t="s">
        <v>469</v>
      </c>
      <c r="G98" s="6" t="s">
        <v>470</v>
      </c>
      <c r="H98" s="6" t="s">
        <v>116</v>
      </c>
      <c r="I98" s="6" t="s">
        <v>412</v>
      </c>
      <c r="J98" s="6" t="s">
        <v>166</v>
      </c>
      <c r="K98" s="6" t="s">
        <v>208</v>
      </c>
      <c r="L98" s="6" t="n">
        <v>91</v>
      </c>
      <c r="M98" s="8" t="s">
        <v>118</v>
      </c>
      <c r="N98" s="6" t="s">
        <v>65</v>
      </c>
      <c r="O98" s="8" t="s">
        <v>66</v>
      </c>
      <c r="P98" s="9" t="s">
        <v>67</v>
      </c>
      <c r="Q98" s="6" t="s">
        <v>68</v>
      </c>
      <c r="R98" s="7" t="n">
        <v>44561</v>
      </c>
      <c r="S98" s="7" t="n">
        <v>44561</v>
      </c>
      <c r="T98" s="3"/>
    </row>
    <row r="99" customFormat="false" ht="45" hidden="false" customHeight="true" outlineLevel="0" collapsed="false">
      <c r="A99" s="6" t="n">
        <v>2021</v>
      </c>
      <c r="B99" s="7" t="n">
        <v>44470</v>
      </c>
      <c r="C99" s="7" t="n">
        <v>44561</v>
      </c>
      <c r="D99" s="6" t="s">
        <v>69</v>
      </c>
      <c r="E99" s="6" t="s">
        <v>471</v>
      </c>
      <c r="F99" s="6" t="s">
        <v>337</v>
      </c>
      <c r="G99" s="6" t="s">
        <v>472</v>
      </c>
      <c r="H99" s="6" t="s">
        <v>473</v>
      </c>
      <c r="I99" s="6" t="s">
        <v>412</v>
      </c>
      <c r="J99" s="6" t="s">
        <v>62</v>
      </c>
      <c r="K99" s="6" t="s">
        <v>63</v>
      </c>
      <c r="L99" s="6" t="n">
        <v>92</v>
      </c>
      <c r="M99" s="8" t="s">
        <v>474</v>
      </c>
      <c r="N99" s="6" t="s">
        <v>65</v>
      </c>
      <c r="O99" s="8" t="s">
        <v>66</v>
      </c>
      <c r="P99" s="9" t="s">
        <v>67</v>
      </c>
      <c r="Q99" s="6" t="s">
        <v>68</v>
      </c>
      <c r="R99" s="7" t="n">
        <v>44561</v>
      </c>
      <c r="S99" s="7" t="n">
        <v>44561</v>
      </c>
      <c r="T99" s="3"/>
    </row>
    <row r="100" customFormat="false" ht="45" hidden="false" customHeight="true" outlineLevel="0" collapsed="false">
      <c r="A100" s="6" t="n">
        <v>2021</v>
      </c>
      <c r="B100" s="7" t="n">
        <v>44470</v>
      </c>
      <c r="C100" s="7" t="n">
        <v>44561</v>
      </c>
      <c r="D100" s="6" t="s">
        <v>69</v>
      </c>
      <c r="E100" s="6" t="s">
        <v>475</v>
      </c>
      <c r="F100" s="6" t="s">
        <v>476</v>
      </c>
      <c r="G100" s="6" t="s">
        <v>347</v>
      </c>
      <c r="H100" s="6" t="s">
        <v>122</v>
      </c>
      <c r="I100" s="6" t="s">
        <v>412</v>
      </c>
      <c r="J100" s="6" t="s">
        <v>62</v>
      </c>
      <c r="K100" s="6" t="s">
        <v>105</v>
      </c>
      <c r="L100" s="10" t="n">
        <v>93</v>
      </c>
      <c r="M100" s="8" t="s">
        <v>477</v>
      </c>
      <c r="N100" s="6" t="s">
        <v>65</v>
      </c>
      <c r="O100" s="8" t="s">
        <v>66</v>
      </c>
      <c r="P100" s="9" t="s">
        <v>67</v>
      </c>
      <c r="Q100" s="6" t="s">
        <v>68</v>
      </c>
      <c r="R100" s="7" t="n">
        <v>44561</v>
      </c>
      <c r="S100" s="7" t="n">
        <v>44561</v>
      </c>
      <c r="T100" s="3"/>
    </row>
    <row r="101" customFormat="false" ht="45" hidden="false" customHeight="true" outlineLevel="0" collapsed="false">
      <c r="A101" s="6" t="n">
        <v>2021</v>
      </c>
      <c r="B101" s="7" t="n">
        <v>44470</v>
      </c>
      <c r="C101" s="7" t="n">
        <v>44561</v>
      </c>
      <c r="D101" s="6" t="s">
        <v>86</v>
      </c>
      <c r="E101" s="6" t="s">
        <v>478</v>
      </c>
      <c r="F101" s="6" t="s">
        <v>479</v>
      </c>
      <c r="G101" s="6" t="s">
        <v>331</v>
      </c>
      <c r="H101" s="6" t="s">
        <v>224</v>
      </c>
      <c r="I101" s="6" t="s">
        <v>412</v>
      </c>
      <c r="J101" s="6" t="s">
        <v>62</v>
      </c>
      <c r="K101" s="6" t="s">
        <v>480</v>
      </c>
      <c r="L101" s="6" t="n">
        <v>94</v>
      </c>
      <c r="M101" s="8" t="s">
        <v>481</v>
      </c>
      <c r="N101" s="6" t="s">
        <v>65</v>
      </c>
      <c r="O101" s="8" t="s">
        <v>66</v>
      </c>
      <c r="P101" s="9" t="s">
        <v>67</v>
      </c>
      <c r="Q101" s="6" t="s">
        <v>68</v>
      </c>
      <c r="R101" s="7" t="n">
        <v>44561</v>
      </c>
      <c r="S101" s="7" t="n">
        <v>44561</v>
      </c>
      <c r="T101" s="3"/>
    </row>
    <row r="102" customFormat="false" ht="45" hidden="false" customHeight="true" outlineLevel="0" collapsed="false">
      <c r="A102" s="6" t="n">
        <v>2021</v>
      </c>
      <c r="B102" s="7" t="n">
        <v>44470</v>
      </c>
      <c r="C102" s="7" t="n">
        <v>44561</v>
      </c>
      <c r="D102" s="6" t="s">
        <v>69</v>
      </c>
      <c r="E102" s="6" t="s">
        <v>482</v>
      </c>
      <c r="F102" s="6" t="s">
        <v>483</v>
      </c>
      <c r="G102" s="6" t="s">
        <v>484</v>
      </c>
      <c r="H102" s="6" t="s">
        <v>72</v>
      </c>
      <c r="I102" s="6" t="s">
        <v>412</v>
      </c>
      <c r="J102" s="6" t="s">
        <v>166</v>
      </c>
      <c r="K102" s="6" t="s">
        <v>208</v>
      </c>
      <c r="L102" s="6" t="n">
        <v>95</v>
      </c>
      <c r="M102" s="8" t="s">
        <v>485</v>
      </c>
      <c r="N102" s="6" t="s">
        <v>65</v>
      </c>
      <c r="O102" s="8" t="s">
        <v>66</v>
      </c>
      <c r="P102" s="9" t="s">
        <v>67</v>
      </c>
      <c r="Q102" s="6" t="s">
        <v>68</v>
      </c>
      <c r="R102" s="7" t="n">
        <v>44561</v>
      </c>
      <c r="S102" s="7" t="n">
        <v>44561</v>
      </c>
      <c r="T102" s="3"/>
    </row>
    <row r="103" customFormat="false" ht="45" hidden="false" customHeight="true" outlineLevel="0" collapsed="false">
      <c r="A103" s="6" t="n">
        <v>2021</v>
      </c>
      <c r="B103" s="7" t="n">
        <v>44470</v>
      </c>
      <c r="C103" s="7" t="n">
        <v>44561</v>
      </c>
      <c r="D103" s="6" t="s">
        <v>107</v>
      </c>
      <c r="E103" s="6" t="s">
        <v>486</v>
      </c>
      <c r="F103" s="6" t="s">
        <v>487</v>
      </c>
      <c r="G103" s="6" t="s">
        <v>488</v>
      </c>
      <c r="H103" s="6" t="s">
        <v>489</v>
      </c>
      <c r="I103" s="6" t="s">
        <v>412</v>
      </c>
      <c r="J103" s="6" t="s">
        <v>62</v>
      </c>
      <c r="K103" s="6" t="s">
        <v>177</v>
      </c>
      <c r="L103" s="6" t="n">
        <v>96</v>
      </c>
      <c r="M103" s="8" t="s">
        <v>118</v>
      </c>
      <c r="N103" s="6" t="s">
        <v>65</v>
      </c>
      <c r="O103" s="8" t="s">
        <v>66</v>
      </c>
      <c r="P103" s="9" t="s">
        <v>67</v>
      </c>
      <c r="Q103" s="6" t="s">
        <v>68</v>
      </c>
      <c r="R103" s="7" t="n">
        <v>44561</v>
      </c>
      <c r="S103" s="7" t="n">
        <v>44561</v>
      </c>
      <c r="T103" s="3"/>
    </row>
    <row r="104" customFormat="false" ht="45" hidden="false" customHeight="true" outlineLevel="0" collapsed="false">
      <c r="A104" s="6" t="n">
        <v>2021</v>
      </c>
      <c r="B104" s="7" t="n">
        <v>44470</v>
      </c>
      <c r="C104" s="7" t="n">
        <v>44561</v>
      </c>
      <c r="D104" s="6" t="s">
        <v>69</v>
      </c>
      <c r="E104" s="6" t="s">
        <v>490</v>
      </c>
      <c r="F104" s="6" t="s">
        <v>491</v>
      </c>
      <c r="G104" s="6" t="s">
        <v>159</v>
      </c>
      <c r="H104" s="6" t="s">
        <v>492</v>
      </c>
      <c r="I104" s="6" t="s">
        <v>412</v>
      </c>
      <c r="J104" s="6" t="s">
        <v>62</v>
      </c>
      <c r="K104" s="6" t="s">
        <v>287</v>
      </c>
      <c r="L104" s="6" t="n">
        <v>97</v>
      </c>
      <c r="M104" s="8" t="s">
        <v>493</v>
      </c>
      <c r="N104" s="6" t="s">
        <v>65</v>
      </c>
      <c r="O104" s="8" t="s">
        <v>66</v>
      </c>
      <c r="P104" s="9" t="s">
        <v>67</v>
      </c>
      <c r="Q104" s="6" t="s">
        <v>68</v>
      </c>
      <c r="R104" s="7" t="n">
        <v>44561</v>
      </c>
      <c r="S104" s="7" t="n">
        <v>44561</v>
      </c>
      <c r="T104" s="3"/>
    </row>
    <row r="105" customFormat="false" ht="45" hidden="false" customHeight="true" outlineLevel="0" collapsed="false">
      <c r="A105" s="6" t="n">
        <v>2021</v>
      </c>
      <c r="B105" s="7" t="n">
        <v>44470</v>
      </c>
      <c r="C105" s="7" t="n">
        <v>44561</v>
      </c>
      <c r="D105" s="6" t="s">
        <v>80</v>
      </c>
      <c r="E105" s="6" t="s">
        <v>494</v>
      </c>
      <c r="F105" s="6" t="s">
        <v>495</v>
      </c>
      <c r="G105" s="6" t="s">
        <v>372</v>
      </c>
      <c r="H105" s="6" t="s">
        <v>122</v>
      </c>
      <c r="I105" s="6" t="s">
        <v>412</v>
      </c>
      <c r="J105" s="6" t="s">
        <v>98</v>
      </c>
      <c r="K105" s="6" t="s">
        <v>496</v>
      </c>
      <c r="L105" s="6" t="n">
        <v>98</v>
      </c>
      <c r="M105" s="8" t="s">
        <v>497</v>
      </c>
      <c r="N105" s="6" t="s">
        <v>65</v>
      </c>
      <c r="O105" s="8" t="s">
        <v>66</v>
      </c>
      <c r="P105" s="9" t="s">
        <v>67</v>
      </c>
      <c r="Q105" s="6" t="s">
        <v>68</v>
      </c>
      <c r="R105" s="7" t="n">
        <v>44561</v>
      </c>
      <c r="S105" s="7" t="n">
        <v>44561</v>
      </c>
      <c r="T105" s="3"/>
    </row>
    <row r="106" customFormat="false" ht="45" hidden="false" customHeight="true" outlineLevel="0" collapsed="false">
      <c r="A106" s="6" t="n">
        <v>2021</v>
      </c>
      <c r="B106" s="7" t="n">
        <v>44470</v>
      </c>
      <c r="C106" s="7" t="n">
        <v>44561</v>
      </c>
      <c r="D106" s="6" t="s">
        <v>69</v>
      </c>
      <c r="E106" s="6" t="s">
        <v>498</v>
      </c>
      <c r="F106" s="6" t="s">
        <v>499</v>
      </c>
      <c r="G106" s="6" t="s">
        <v>500</v>
      </c>
      <c r="H106" s="6" t="s">
        <v>501</v>
      </c>
      <c r="I106" s="6" t="s">
        <v>412</v>
      </c>
      <c r="J106" s="6" t="s">
        <v>98</v>
      </c>
      <c r="K106" s="6" t="s">
        <v>502</v>
      </c>
      <c r="L106" s="6" t="n">
        <v>99</v>
      </c>
      <c r="M106" s="8" t="s">
        <v>118</v>
      </c>
      <c r="N106" s="6" t="s">
        <v>65</v>
      </c>
      <c r="O106" s="8" t="s">
        <v>66</v>
      </c>
      <c r="P106" s="9" t="s">
        <v>67</v>
      </c>
      <c r="Q106" s="6" t="s">
        <v>68</v>
      </c>
      <c r="R106" s="7" t="n">
        <v>44561</v>
      </c>
      <c r="S106" s="7" t="n">
        <v>44561</v>
      </c>
      <c r="T106" s="3"/>
    </row>
    <row r="107" customFormat="false" ht="45" hidden="false" customHeight="true" outlineLevel="0" collapsed="false">
      <c r="A107" s="6" t="n">
        <v>2021</v>
      </c>
      <c r="B107" s="7" t="n">
        <v>44470</v>
      </c>
      <c r="C107" s="7" t="n">
        <v>44561</v>
      </c>
      <c r="D107" s="6" t="s">
        <v>350</v>
      </c>
      <c r="E107" s="6" t="s">
        <v>503</v>
      </c>
      <c r="F107" s="6" t="s">
        <v>267</v>
      </c>
      <c r="G107" s="6" t="s">
        <v>170</v>
      </c>
      <c r="H107" s="6" t="s">
        <v>331</v>
      </c>
      <c r="I107" s="6" t="s">
        <v>503</v>
      </c>
      <c r="J107" s="6" t="s">
        <v>62</v>
      </c>
      <c r="K107" s="6" t="s">
        <v>504</v>
      </c>
      <c r="L107" s="6" t="n">
        <v>100</v>
      </c>
      <c r="M107" s="8" t="s">
        <v>505</v>
      </c>
      <c r="N107" s="6" t="s">
        <v>65</v>
      </c>
      <c r="O107" s="8" t="s">
        <v>66</v>
      </c>
      <c r="P107" s="9" t="s">
        <v>67</v>
      </c>
      <c r="Q107" s="6" t="s">
        <v>68</v>
      </c>
      <c r="R107" s="7" t="n">
        <v>44561</v>
      </c>
      <c r="S107" s="7" t="n">
        <v>44561</v>
      </c>
      <c r="T107" s="3"/>
    </row>
    <row r="108" customFormat="false" ht="45" hidden="false" customHeight="true" outlineLevel="0" collapsed="false">
      <c r="A108" s="6" t="n">
        <v>2021</v>
      </c>
      <c r="B108" s="7" t="n">
        <v>44470</v>
      </c>
      <c r="C108" s="7" t="n">
        <v>44561</v>
      </c>
      <c r="D108" s="6" t="s">
        <v>69</v>
      </c>
      <c r="E108" s="6" t="s">
        <v>417</v>
      </c>
      <c r="F108" s="6" t="s">
        <v>506</v>
      </c>
      <c r="G108" s="6" t="s">
        <v>507</v>
      </c>
      <c r="H108" s="6" t="s">
        <v>268</v>
      </c>
      <c r="I108" s="6" t="s">
        <v>503</v>
      </c>
      <c r="J108" s="6" t="s">
        <v>62</v>
      </c>
      <c r="K108" s="6" t="s">
        <v>508</v>
      </c>
      <c r="L108" s="6" t="n">
        <v>101</v>
      </c>
      <c r="M108" s="9" t="s">
        <v>509</v>
      </c>
      <c r="N108" s="6" t="s">
        <v>65</v>
      </c>
      <c r="O108" s="8" t="s">
        <v>66</v>
      </c>
      <c r="P108" s="9" t="s">
        <v>67</v>
      </c>
      <c r="Q108" s="6" t="s">
        <v>68</v>
      </c>
      <c r="R108" s="7" t="n">
        <v>44561</v>
      </c>
      <c r="S108" s="7" t="n">
        <v>44561</v>
      </c>
      <c r="T108" s="3"/>
    </row>
    <row r="109" customFormat="false" ht="45" hidden="false" customHeight="true" outlineLevel="0" collapsed="false">
      <c r="A109" s="6" t="n">
        <v>2021</v>
      </c>
      <c r="B109" s="7" t="n">
        <v>44470</v>
      </c>
      <c r="C109" s="7" t="n">
        <v>44561</v>
      </c>
      <c r="D109" s="6" t="s">
        <v>322</v>
      </c>
      <c r="E109" s="6" t="s">
        <v>510</v>
      </c>
      <c r="F109" s="6" t="s">
        <v>77</v>
      </c>
      <c r="G109" s="6" t="s">
        <v>77</v>
      </c>
      <c r="H109" s="6" t="s">
        <v>77</v>
      </c>
      <c r="I109" s="6" t="s">
        <v>503</v>
      </c>
      <c r="J109" s="6" t="s">
        <v>78</v>
      </c>
      <c r="K109" s="6"/>
      <c r="L109" s="6" t="n">
        <v>102</v>
      </c>
      <c r="M109" s="9" t="s">
        <v>79</v>
      </c>
      <c r="N109" s="6" t="s">
        <v>65</v>
      </c>
      <c r="O109" s="8" t="s">
        <v>66</v>
      </c>
      <c r="P109" s="9" t="s">
        <v>67</v>
      </c>
      <c r="Q109" s="6" t="s">
        <v>68</v>
      </c>
      <c r="R109" s="7" t="n">
        <v>44561</v>
      </c>
      <c r="S109" s="7" t="n">
        <v>44561</v>
      </c>
      <c r="T109" s="3"/>
    </row>
    <row r="110" customFormat="false" ht="45" hidden="false" customHeight="true" outlineLevel="0" collapsed="false">
      <c r="A110" s="6" t="n">
        <v>2021</v>
      </c>
      <c r="B110" s="7" t="n">
        <v>44470</v>
      </c>
      <c r="C110" s="7" t="n">
        <v>44561</v>
      </c>
      <c r="D110" s="6" t="s">
        <v>80</v>
      </c>
      <c r="E110" s="6" t="s">
        <v>511</v>
      </c>
      <c r="F110" s="6" t="s">
        <v>512</v>
      </c>
      <c r="G110" s="6" t="s">
        <v>513</v>
      </c>
      <c r="H110" s="6" t="s">
        <v>514</v>
      </c>
      <c r="I110" s="6" t="s">
        <v>503</v>
      </c>
      <c r="J110" s="6" t="s">
        <v>166</v>
      </c>
      <c r="K110" s="6" t="s">
        <v>515</v>
      </c>
      <c r="L110" s="6" t="n">
        <v>103</v>
      </c>
      <c r="M110" s="8" t="s">
        <v>516</v>
      </c>
      <c r="N110" s="6" t="s">
        <v>65</v>
      </c>
      <c r="O110" s="8" t="s">
        <v>66</v>
      </c>
      <c r="P110" s="9" t="s">
        <v>67</v>
      </c>
      <c r="Q110" s="6" t="s">
        <v>68</v>
      </c>
      <c r="R110" s="7" t="n">
        <v>44561</v>
      </c>
      <c r="S110" s="7" t="n">
        <v>44561</v>
      </c>
      <c r="T110" s="3"/>
    </row>
    <row r="111" customFormat="false" ht="45" hidden="false" customHeight="true" outlineLevel="0" collapsed="false">
      <c r="A111" s="6" t="n">
        <v>2021</v>
      </c>
      <c r="B111" s="7" t="n">
        <v>44470</v>
      </c>
      <c r="C111" s="7" t="n">
        <v>44561</v>
      </c>
      <c r="D111" s="6" t="s">
        <v>69</v>
      </c>
      <c r="E111" s="6" t="s">
        <v>517</v>
      </c>
      <c r="F111" s="6" t="s">
        <v>518</v>
      </c>
      <c r="G111" s="6" t="s">
        <v>301</v>
      </c>
      <c r="H111" s="6" t="s">
        <v>302</v>
      </c>
      <c r="I111" s="6" t="s">
        <v>503</v>
      </c>
      <c r="J111" s="6" t="s">
        <v>62</v>
      </c>
      <c r="K111" s="6" t="s">
        <v>519</v>
      </c>
      <c r="L111" s="6" t="n">
        <v>104</v>
      </c>
      <c r="M111" s="8" t="s">
        <v>520</v>
      </c>
      <c r="N111" s="6" t="s">
        <v>65</v>
      </c>
      <c r="O111" s="8" t="s">
        <v>66</v>
      </c>
      <c r="P111" s="9" t="s">
        <v>67</v>
      </c>
      <c r="Q111" s="6" t="s">
        <v>68</v>
      </c>
      <c r="R111" s="7" t="n">
        <v>44561</v>
      </c>
      <c r="S111" s="7" t="n">
        <v>44561</v>
      </c>
      <c r="T111" s="3"/>
    </row>
    <row r="112" customFormat="false" ht="45" hidden="false" customHeight="true" outlineLevel="0" collapsed="false">
      <c r="A112" s="6" t="n">
        <v>2021</v>
      </c>
      <c r="B112" s="7" t="n">
        <v>44470</v>
      </c>
      <c r="C112" s="7" t="n">
        <v>44561</v>
      </c>
      <c r="D112" s="6" t="s">
        <v>69</v>
      </c>
      <c r="E112" s="6" t="s">
        <v>521</v>
      </c>
      <c r="F112" s="6" t="s">
        <v>77</v>
      </c>
      <c r="G112" s="6" t="s">
        <v>77</v>
      </c>
      <c r="H112" s="6" t="s">
        <v>77</v>
      </c>
      <c r="I112" s="6" t="s">
        <v>503</v>
      </c>
      <c r="J112" s="6" t="s">
        <v>78</v>
      </c>
      <c r="K112" s="6"/>
      <c r="L112" s="11" t="n">
        <v>105</v>
      </c>
      <c r="M112" s="9" t="s">
        <v>79</v>
      </c>
      <c r="N112" s="6" t="s">
        <v>65</v>
      </c>
      <c r="O112" s="8" t="s">
        <v>66</v>
      </c>
      <c r="P112" s="9" t="s">
        <v>67</v>
      </c>
      <c r="Q112" s="6" t="s">
        <v>68</v>
      </c>
      <c r="R112" s="7" t="n">
        <v>44561</v>
      </c>
      <c r="S112" s="7" t="n">
        <v>44561</v>
      </c>
      <c r="T112" s="3"/>
    </row>
    <row r="113" customFormat="false" ht="45" hidden="false" customHeight="true" outlineLevel="0" collapsed="false">
      <c r="A113" s="6" t="n">
        <v>2021</v>
      </c>
      <c r="B113" s="7" t="n">
        <v>44470</v>
      </c>
      <c r="C113" s="7" t="n">
        <v>44561</v>
      </c>
      <c r="D113" s="6" t="s">
        <v>69</v>
      </c>
      <c r="E113" s="6" t="s">
        <v>522</v>
      </c>
      <c r="F113" s="6" t="s">
        <v>523</v>
      </c>
      <c r="G113" s="6" t="s">
        <v>104</v>
      </c>
      <c r="H113" s="6" t="s">
        <v>524</v>
      </c>
      <c r="I113" s="6" t="s">
        <v>503</v>
      </c>
      <c r="J113" s="6" t="s">
        <v>62</v>
      </c>
      <c r="K113" s="6" t="s">
        <v>525</v>
      </c>
      <c r="L113" s="6" t="n">
        <v>106</v>
      </c>
      <c r="M113" s="8" t="s">
        <v>526</v>
      </c>
      <c r="N113" s="6" t="s">
        <v>65</v>
      </c>
      <c r="O113" s="8" t="s">
        <v>66</v>
      </c>
      <c r="P113" s="9" t="s">
        <v>67</v>
      </c>
      <c r="Q113" s="6" t="s">
        <v>68</v>
      </c>
      <c r="R113" s="7" t="n">
        <v>44561</v>
      </c>
      <c r="S113" s="7" t="n">
        <v>44561</v>
      </c>
      <c r="T113" s="3"/>
    </row>
    <row r="114" customFormat="false" ht="45" hidden="false" customHeight="true" outlineLevel="0" collapsed="false">
      <c r="A114" s="6" t="n">
        <v>2021</v>
      </c>
      <c r="B114" s="7" t="n">
        <v>44470</v>
      </c>
      <c r="C114" s="7" t="n">
        <v>44561</v>
      </c>
      <c r="D114" s="6" t="s">
        <v>80</v>
      </c>
      <c r="E114" s="6" t="s">
        <v>527</v>
      </c>
      <c r="F114" s="6" t="s">
        <v>528</v>
      </c>
      <c r="G114" s="6" t="s">
        <v>529</v>
      </c>
      <c r="H114" s="6" t="s">
        <v>530</v>
      </c>
      <c r="I114" s="6" t="s">
        <v>503</v>
      </c>
      <c r="J114" s="6" t="s">
        <v>62</v>
      </c>
      <c r="K114" s="6" t="s">
        <v>186</v>
      </c>
      <c r="L114" s="6" t="n">
        <v>107</v>
      </c>
      <c r="M114" s="8" t="s">
        <v>531</v>
      </c>
      <c r="N114" s="6" t="s">
        <v>65</v>
      </c>
      <c r="O114" s="8" t="s">
        <v>66</v>
      </c>
      <c r="P114" s="9" t="s">
        <v>67</v>
      </c>
      <c r="Q114" s="6" t="s">
        <v>68</v>
      </c>
      <c r="R114" s="7" t="n">
        <v>44561</v>
      </c>
      <c r="S114" s="7" t="n">
        <v>44561</v>
      </c>
      <c r="T114" s="3"/>
    </row>
    <row r="115" customFormat="false" ht="45" hidden="false" customHeight="true" outlineLevel="0" collapsed="false">
      <c r="A115" s="6" t="n">
        <v>2021</v>
      </c>
      <c r="B115" s="7" t="n">
        <v>44470</v>
      </c>
      <c r="C115" s="7" t="n">
        <v>44561</v>
      </c>
      <c r="D115" s="6" t="s">
        <v>69</v>
      </c>
      <c r="E115" s="6" t="s">
        <v>532</v>
      </c>
      <c r="F115" s="6" t="s">
        <v>533</v>
      </c>
      <c r="G115" s="6" t="s">
        <v>301</v>
      </c>
      <c r="H115" s="6" t="s">
        <v>60</v>
      </c>
      <c r="I115" s="6" t="s">
        <v>503</v>
      </c>
      <c r="J115" s="6" t="s">
        <v>166</v>
      </c>
      <c r="K115" s="6" t="s">
        <v>208</v>
      </c>
      <c r="L115" s="6" t="n">
        <v>108</v>
      </c>
      <c r="M115" s="8" t="s">
        <v>534</v>
      </c>
      <c r="N115" s="6" t="s">
        <v>65</v>
      </c>
      <c r="O115" s="8" t="s">
        <v>66</v>
      </c>
      <c r="P115" s="9" t="s">
        <v>67</v>
      </c>
      <c r="Q115" s="6" t="s">
        <v>68</v>
      </c>
      <c r="R115" s="7" t="n">
        <v>44561</v>
      </c>
      <c r="S115" s="7" t="n">
        <v>44561</v>
      </c>
      <c r="T115" s="3"/>
    </row>
    <row r="116" customFormat="false" ht="45" hidden="false" customHeight="true" outlineLevel="0" collapsed="false">
      <c r="A116" s="6" t="n">
        <v>2021</v>
      </c>
      <c r="B116" s="7" t="n">
        <v>44470</v>
      </c>
      <c r="C116" s="7" t="n">
        <v>44561</v>
      </c>
      <c r="D116" s="6" t="s">
        <v>69</v>
      </c>
      <c r="E116" s="6" t="s">
        <v>535</v>
      </c>
      <c r="F116" s="6" t="s">
        <v>536</v>
      </c>
      <c r="G116" s="6" t="s">
        <v>189</v>
      </c>
      <c r="H116" s="6" t="s">
        <v>537</v>
      </c>
      <c r="I116" s="6" t="s">
        <v>503</v>
      </c>
      <c r="J116" s="6" t="s">
        <v>62</v>
      </c>
      <c r="K116" s="6" t="s">
        <v>63</v>
      </c>
      <c r="L116" s="6" t="n">
        <v>109</v>
      </c>
      <c r="M116" s="8" t="s">
        <v>538</v>
      </c>
      <c r="N116" s="6" t="s">
        <v>65</v>
      </c>
      <c r="O116" s="8" t="s">
        <v>66</v>
      </c>
      <c r="P116" s="9" t="s">
        <v>67</v>
      </c>
      <c r="Q116" s="6" t="s">
        <v>68</v>
      </c>
      <c r="R116" s="7" t="n">
        <v>44561</v>
      </c>
      <c r="S116" s="7" t="n">
        <v>44561</v>
      </c>
      <c r="T116" s="3"/>
    </row>
    <row r="117" customFormat="false" ht="45" hidden="false" customHeight="true" outlineLevel="0" collapsed="false">
      <c r="A117" s="6" t="n">
        <v>2021</v>
      </c>
      <c r="B117" s="7" t="n">
        <v>44470</v>
      </c>
      <c r="C117" s="7" t="n">
        <v>44561</v>
      </c>
      <c r="D117" s="6" t="s">
        <v>86</v>
      </c>
      <c r="E117" s="6" t="s">
        <v>539</v>
      </c>
      <c r="F117" s="6" t="s">
        <v>540</v>
      </c>
      <c r="G117" s="6" t="s">
        <v>268</v>
      </c>
      <c r="H117" s="6" t="s">
        <v>375</v>
      </c>
      <c r="I117" s="6" t="s">
        <v>503</v>
      </c>
      <c r="J117" s="6" t="s">
        <v>62</v>
      </c>
      <c r="K117" s="6" t="s">
        <v>149</v>
      </c>
      <c r="L117" s="6" t="n">
        <v>110</v>
      </c>
      <c r="M117" s="8" t="s">
        <v>541</v>
      </c>
      <c r="N117" s="6" t="s">
        <v>65</v>
      </c>
      <c r="O117" s="8" t="s">
        <v>66</v>
      </c>
      <c r="P117" s="9" t="s">
        <v>67</v>
      </c>
      <c r="Q117" s="6" t="s">
        <v>68</v>
      </c>
      <c r="R117" s="7" t="n">
        <v>44561</v>
      </c>
      <c r="S117" s="7" t="n">
        <v>44561</v>
      </c>
      <c r="T117" s="3"/>
    </row>
    <row r="118" customFormat="false" ht="45" hidden="false" customHeight="true" outlineLevel="0" collapsed="false">
      <c r="A118" s="6" t="n">
        <v>2021</v>
      </c>
      <c r="B118" s="7" t="n">
        <v>44470</v>
      </c>
      <c r="C118" s="7" t="n">
        <v>44561</v>
      </c>
      <c r="D118" s="6" t="s">
        <v>80</v>
      </c>
      <c r="E118" s="6" t="s">
        <v>542</v>
      </c>
      <c r="F118" s="6" t="s">
        <v>543</v>
      </c>
      <c r="G118" s="6" t="s">
        <v>397</v>
      </c>
      <c r="H118" s="6" t="s">
        <v>314</v>
      </c>
      <c r="I118" s="6" t="s">
        <v>503</v>
      </c>
      <c r="J118" s="6" t="s">
        <v>62</v>
      </c>
      <c r="K118" s="6" t="s">
        <v>544</v>
      </c>
      <c r="L118" s="6" t="n">
        <v>111</v>
      </c>
      <c r="M118" s="8" t="s">
        <v>545</v>
      </c>
      <c r="N118" s="6" t="s">
        <v>65</v>
      </c>
      <c r="O118" s="8" t="s">
        <v>66</v>
      </c>
      <c r="P118" s="9" t="s">
        <v>67</v>
      </c>
      <c r="Q118" s="6" t="s">
        <v>68</v>
      </c>
      <c r="R118" s="7" t="n">
        <v>44561</v>
      </c>
      <c r="S118" s="7" t="n">
        <v>44561</v>
      </c>
      <c r="T118" s="3"/>
    </row>
    <row r="119" customFormat="false" ht="45" hidden="false" customHeight="true" outlineLevel="0" collapsed="false">
      <c r="A119" s="6" t="n">
        <v>2021</v>
      </c>
      <c r="B119" s="7" t="n">
        <v>44470</v>
      </c>
      <c r="C119" s="7" t="n">
        <v>44561</v>
      </c>
      <c r="D119" s="6" t="s">
        <v>69</v>
      </c>
      <c r="E119" s="6" t="s">
        <v>546</v>
      </c>
      <c r="F119" s="6" t="s">
        <v>547</v>
      </c>
      <c r="G119" s="6" t="s">
        <v>548</v>
      </c>
      <c r="H119" s="6" t="s">
        <v>549</v>
      </c>
      <c r="I119" s="6" t="s">
        <v>503</v>
      </c>
      <c r="J119" s="6" t="s">
        <v>62</v>
      </c>
      <c r="K119" s="6" t="s">
        <v>550</v>
      </c>
      <c r="L119" s="10" t="n">
        <v>112</v>
      </c>
      <c r="M119" s="8" t="s">
        <v>551</v>
      </c>
      <c r="N119" s="6" t="s">
        <v>65</v>
      </c>
      <c r="O119" s="8" t="s">
        <v>66</v>
      </c>
      <c r="P119" s="9" t="s">
        <v>67</v>
      </c>
      <c r="Q119" s="6" t="s">
        <v>68</v>
      </c>
      <c r="R119" s="7" t="n">
        <v>44561</v>
      </c>
      <c r="S119" s="7" t="n">
        <v>44561</v>
      </c>
      <c r="T119" s="3"/>
    </row>
    <row r="120" customFormat="false" ht="45" hidden="false" customHeight="true" outlineLevel="0" collapsed="false">
      <c r="A120" s="6" t="n">
        <v>2021</v>
      </c>
      <c r="B120" s="7" t="n">
        <v>44470</v>
      </c>
      <c r="C120" s="7" t="n">
        <v>44561</v>
      </c>
      <c r="D120" s="6" t="s">
        <v>69</v>
      </c>
      <c r="E120" s="6" t="s">
        <v>552</v>
      </c>
      <c r="F120" s="6" t="s">
        <v>553</v>
      </c>
      <c r="G120" s="6" t="s">
        <v>268</v>
      </c>
      <c r="H120" s="6" t="s">
        <v>375</v>
      </c>
      <c r="I120" s="6" t="s">
        <v>503</v>
      </c>
      <c r="J120" s="6" t="s">
        <v>154</v>
      </c>
      <c r="K120" s="6" t="s">
        <v>155</v>
      </c>
      <c r="L120" s="6" t="n">
        <v>113</v>
      </c>
      <c r="M120" s="8" t="s">
        <v>554</v>
      </c>
      <c r="N120" s="6" t="s">
        <v>65</v>
      </c>
      <c r="O120" s="8" t="s">
        <v>66</v>
      </c>
      <c r="P120" s="9" t="s">
        <v>67</v>
      </c>
      <c r="Q120" s="6" t="s">
        <v>68</v>
      </c>
      <c r="R120" s="7" t="n">
        <v>44561</v>
      </c>
      <c r="S120" s="7" t="n">
        <v>44561</v>
      </c>
      <c r="T120" s="3"/>
    </row>
    <row r="121" customFormat="false" ht="45" hidden="false" customHeight="true" outlineLevel="0" collapsed="false">
      <c r="A121" s="6" t="n">
        <v>2021</v>
      </c>
      <c r="B121" s="7" t="n">
        <v>44470</v>
      </c>
      <c r="C121" s="7" t="n">
        <v>44561</v>
      </c>
      <c r="D121" s="6" t="s">
        <v>69</v>
      </c>
      <c r="E121" s="6" t="s">
        <v>555</v>
      </c>
      <c r="F121" s="6" t="s">
        <v>556</v>
      </c>
      <c r="G121" s="6" t="s">
        <v>557</v>
      </c>
      <c r="H121" s="6" t="s">
        <v>292</v>
      </c>
      <c r="I121" s="6" t="s">
        <v>503</v>
      </c>
      <c r="J121" s="6" t="s">
        <v>62</v>
      </c>
      <c r="K121" s="6" t="s">
        <v>558</v>
      </c>
      <c r="L121" s="6" t="n">
        <v>114</v>
      </c>
      <c r="M121" s="8" t="s">
        <v>559</v>
      </c>
      <c r="N121" s="6" t="s">
        <v>65</v>
      </c>
      <c r="O121" s="8" t="s">
        <v>66</v>
      </c>
      <c r="P121" s="9" t="s">
        <v>67</v>
      </c>
      <c r="Q121" s="6" t="s">
        <v>68</v>
      </c>
      <c r="R121" s="7" t="n">
        <v>44561</v>
      </c>
      <c r="S121" s="7" t="n">
        <v>44561</v>
      </c>
      <c r="T121" s="3"/>
    </row>
    <row r="122" customFormat="false" ht="45" hidden="false" customHeight="true" outlineLevel="0" collapsed="false">
      <c r="A122" s="6" t="n">
        <v>2021</v>
      </c>
      <c r="B122" s="7" t="n">
        <v>44470</v>
      </c>
      <c r="C122" s="7" t="n">
        <v>44561</v>
      </c>
      <c r="D122" s="6" t="s">
        <v>69</v>
      </c>
      <c r="E122" s="6" t="s">
        <v>560</v>
      </c>
      <c r="F122" s="6" t="s">
        <v>561</v>
      </c>
      <c r="G122" s="6" t="s">
        <v>121</v>
      </c>
      <c r="H122" s="6" t="s">
        <v>562</v>
      </c>
      <c r="I122" s="6" t="s">
        <v>503</v>
      </c>
      <c r="J122" s="6" t="s">
        <v>62</v>
      </c>
      <c r="K122" s="6" t="s">
        <v>563</v>
      </c>
      <c r="L122" s="6" t="n">
        <v>115</v>
      </c>
      <c r="M122" s="8" t="s">
        <v>564</v>
      </c>
      <c r="N122" s="6" t="s">
        <v>65</v>
      </c>
      <c r="O122" s="8" t="s">
        <v>66</v>
      </c>
      <c r="P122" s="9" t="s">
        <v>67</v>
      </c>
      <c r="Q122" s="6" t="s">
        <v>68</v>
      </c>
      <c r="R122" s="7" t="n">
        <v>44561</v>
      </c>
      <c r="S122" s="7" t="n">
        <v>44561</v>
      </c>
      <c r="T122" s="3"/>
    </row>
    <row r="123" customFormat="false" ht="45" hidden="false" customHeight="true" outlineLevel="0" collapsed="false">
      <c r="A123" s="6" t="n">
        <v>2021</v>
      </c>
      <c r="B123" s="7" t="n">
        <v>44470</v>
      </c>
      <c r="C123" s="7" t="n">
        <v>44561</v>
      </c>
      <c r="D123" s="6" t="s">
        <v>69</v>
      </c>
      <c r="E123" s="6" t="s">
        <v>565</v>
      </c>
      <c r="F123" s="6" t="s">
        <v>566</v>
      </c>
      <c r="G123" s="6" t="s">
        <v>567</v>
      </c>
      <c r="H123" s="6" t="s">
        <v>215</v>
      </c>
      <c r="I123" s="6" t="s">
        <v>503</v>
      </c>
      <c r="J123" s="6" t="s">
        <v>62</v>
      </c>
      <c r="K123" s="6" t="s">
        <v>105</v>
      </c>
      <c r="L123" s="6" t="n">
        <v>116</v>
      </c>
      <c r="M123" s="8" t="s">
        <v>568</v>
      </c>
      <c r="N123" s="6" t="s">
        <v>65</v>
      </c>
      <c r="O123" s="8" t="s">
        <v>66</v>
      </c>
      <c r="P123" s="9" t="s">
        <v>67</v>
      </c>
      <c r="Q123" s="6" t="s">
        <v>68</v>
      </c>
      <c r="R123" s="7" t="n">
        <v>44561</v>
      </c>
      <c r="S123" s="7" t="n">
        <v>44561</v>
      </c>
      <c r="T123" s="3"/>
    </row>
    <row r="124" customFormat="false" ht="45" hidden="false" customHeight="true" outlineLevel="0" collapsed="false">
      <c r="A124" s="6" t="n">
        <v>2021</v>
      </c>
      <c r="B124" s="7" t="n">
        <v>44470</v>
      </c>
      <c r="C124" s="7" t="n">
        <v>44561</v>
      </c>
      <c r="D124" s="6" t="s">
        <v>80</v>
      </c>
      <c r="E124" s="6" t="s">
        <v>569</v>
      </c>
      <c r="F124" s="6" t="s">
        <v>570</v>
      </c>
      <c r="G124" s="6" t="s">
        <v>202</v>
      </c>
      <c r="H124" s="6" t="s">
        <v>571</v>
      </c>
      <c r="I124" s="6" t="s">
        <v>503</v>
      </c>
      <c r="J124" s="6" t="s">
        <v>62</v>
      </c>
      <c r="K124" s="6" t="s">
        <v>572</v>
      </c>
      <c r="L124" s="6" t="n">
        <v>117</v>
      </c>
      <c r="M124" s="8" t="s">
        <v>573</v>
      </c>
      <c r="N124" s="6" t="s">
        <v>65</v>
      </c>
      <c r="O124" s="8" t="s">
        <v>66</v>
      </c>
      <c r="P124" s="9" t="s">
        <v>67</v>
      </c>
      <c r="Q124" s="6" t="s">
        <v>68</v>
      </c>
      <c r="R124" s="7" t="n">
        <v>44561</v>
      </c>
      <c r="S124" s="7" t="n">
        <v>44561</v>
      </c>
      <c r="T124" s="3"/>
    </row>
    <row r="125" customFormat="false" ht="45" hidden="false" customHeight="true" outlineLevel="0" collapsed="false">
      <c r="A125" s="6" t="n">
        <v>2021</v>
      </c>
      <c r="B125" s="7" t="n">
        <v>44470</v>
      </c>
      <c r="C125" s="7" t="n">
        <v>44561</v>
      </c>
      <c r="D125" s="6" t="s">
        <v>69</v>
      </c>
      <c r="E125" s="6" t="s">
        <v>574</v>
      </c>
      <c r="F125" s="6" t="s">
        <v>575</v>
      </c>
      <c r="G125" s="6" t="s">
        <v>189</v>
      </c>
      <c r="H125" s="6" t="s">
        <v>576</v>
      </c>
      <c r="I125" s="6" t="s">
        <v>503</v>
      </c>
      <c r="J125" s="6" t="s">
        <v>62</v>
      </c>
      <c r="K125" s="6" t="s">
        <v>577</v>
      </c>
      <c r="L125" s="6" t="n">
        <v>118</v>
      </c>
      <c r="M125" s="8" t="s">
        <v>578</v>
      </c>
      <c r="N125" s="6" t="s">
        <v>65</v>
      </c>
      <c r="O125" s="8" t="s">
        <v>66</v>
      </c>
      <c r="P125" s="9" t="s">
        <v>67</v>
      </c>
      <c r="Q125" s="6" t="s">
        <v>68</v>
      </c>
      <c r="R125" s="7" t="n">
        <v>44561</v>
      </c>
      <c r="S125" s="7" t="n">
        <v>44561</v>
      </c>
      <c r="T125" s="3"/>
    </row>
    <row r="126" customFormat="false" ht="45" hidden="false" customHeight="true" outlineLevel="0" collapsed="false">
      <c r="A126" s="6" t="n">
        <v>2021</v>
      </c>
      <c r="B126" s="7" t="n">
        <v>44470</v>
      </c>
      <c r="C126" s="7" t="n">
        <v>44561</v>
      </c>
      <c r="D126" s="6" t="s">
        <v>69</v>
      </c>
      <c r="E126" s="6" t="s">
        <v>579</v>
      </c>
      <c r="F126" s="6" t="s">
        <v>580</v>
      </c>
      <c r="G126" s="6" t="s">
        <v>581</v>
      </c>
      <c r="H126" s="6" t="s">
        <v>582</v>
      </c>
      <c r="I126" s="6" t="s">
        <v>503</v>
      </c>
      <c r="J126" s="6" t="s">
        <v>62</v>
      </c>
      <c r="K126" s="6" t="s">
        <v>583</v>
      </c>
      <c r="L126" s="6" t="n">
        <v>119</v>
      </c>
      <c r="M126" s="8" t="s">
        <v>584</v>
      </c>
      <c r="N126" s="6" t="s">
        <v>65</v>
      </c>
      <c r="O126" s="8" t="s">
        <v>66</v>
      </c>
      <c r="P126" s="9" t="s">
        <v>67</v>
      </c>
      <c r="Q126" s="6" t="s">
        <v>68</v>
      </c>
      <c r="R126" s="7" t="n">
        <v>44561</v>
      </c>
      <c r="S126" s="7" t="n">
        <v>44561</v>
      </c>
      <c r="T126" s="3"/>
    </row>
    <row r="127" customFormat="false" ht="45" hidden="false" customHeight="true" outlineLevel="0" collapsed="false">
      <c r="A127" s="6" t="n">
        <v>2021</v>
      </c>
      <c r="B127" s="7" t="n">
        <v>44470</v>
      </c>
      <c r="C127" s="7" t="n">
        <v>44561</v>
      </c>
      <c r="D127" s="6" t="s">
        <v>350</v>
      </c>
      <c r="E127" s="6" t="s">
        <v>585</v>
      </c>
      <c r="F127" s="6" t="s">
        <v>231</v>
      </c>
      <c r="G127" s="6" t="s">
        <v>224</v>
      </c>
      <c r="H127" s="6" t="s">
        <v>472</v>
      </c>
      <c r="I127" s="6" t="s">
        <v>586</v>
      </c>
      <c r="J127" s="6" t="s">
        <v>62</v>
      </c>
      <c r="K127" s="6" t="s">
        <v>587</v>
      </c>
      <c r="L127" s="6" t="n">
        <v>120</v>
      </c>
      <c r="M127" s="9" t="s">
        <v>588</v>
      </c>
      <c r="N127" s="6" t="s">
        <v>65</v>
      </c>
      <c r="O127" s="8" t="s">
        <v>66</v>
      </c>
      <c r="P127" s="9" t="s">
        <v>67</v>
      </c>
      <c r="Q127" s="6" t="s">
        <v>68</v>
      </c>
      <c r="R127" s="7" t="n">
        <v>44561</v>
      </c>
      <c r="S127" s="7" t="n">
        <v>44561</v>
      </c>
      <c r="T127" s="3"/>
    </row>
    <row r="128" customFormat="false" ht="45" hidden="false" customHeight="true" outlineLevel="0" collapsed="false">
      <c r="A128" s="6" t="n">
        <v>2021</v>
      </c>
      <c r="B128" s="7" t="n">
        <v>44470</v>
      </c>
      <c r="C128" s="7" t="n">
        <v>44561</v>
      </c>
      <c r="D128" s="6" t="s">
        <v>69</v>
      </c>
      <c r="E128" s="6" t="s">
        <v>417</v>
      </c>
      <c r="F128" s="6" t="s">
        <v>589</v>
      </c>
      <c r="G128" s="6" t="s">
        <v>590</v>
      </c>
      <c r="H128" s="6" t="s">
        <v>363</v>
      </c>
      <c r="I128" s="6" t="s">
        <v>586</v>
      </c>
      <c r="J128" s="6" t="s">
        <v>62</v>
      </c>
      <c r="K128" s="6" t="s">
        <v>591</v>
      </c>
      <c r="L128" s="6" t="n">
        <v>121</v>
      </c>
      <c r="M128" s="8" t="s">
        <v>118</v>
      </c>
      <c r="N128" s="6" t="s">
        <v>65</v>
      </c>
      <c r="O128" s="8" t="s">
        <v>66</v>
      </c>
      <c r="P128" s="9" t="s">
        <v>67</v>
      </c>
      <c r="Q128" s="6" t="s">
        <v>68</v>
      </c>
      <c r="R128" s="7" t="n">
        <v>44561</v>
      </c>
      <c r="S128" s="7" t="n">
        <v>44561</v>
      </c>
      <c r="T128" s="3" t="s">
        <v>592</v>
      </c>
    </row>
    <row r="129" customFormat="false" ht="45" hidden="false" customHeight="true" outlineLevel="0" collapsed="false">
      <c r="A129" s="6" t="n">
        <v>2021</v>
      </c>
      <c r="B129" s="7" t="n">
        <v>44470</v>
      </c>
      <c r="C129" s="7" t="n">
        <v>44561</v>
      </c>
      <c r="D129" s="6" t="s">
        <v>80</v>
      </c>
      <c r="E129" s="6" t="s">
        <v>593</v>
      </c>
      <c r="F129" s="6" t="s">
        <v>77</v>
      </c>
      <c r="G129" s="6" t="s">
        <v>77</v>
      </c>
      <c r="H129" s="6" t="s">
        <v>77</v>
      </c>
      <c r="I129" s="6" t="s">
        <v>586</v>
      </c>
      <c r="J129" s="6" t="s">
        <v>78</v>
      </c>
      <c r="K129" s="6"/>
      <c r="L129" s="10" t="n">
        <v>122</v>
      </c>
      <c r="M129" s="9" t="s">
        <v>79</v>
      </c>
      <c r="N129" s="6" t="s">
        <v>65</v>
      </c>
      <c r="O129" s="8" t="s">
        <v>66</v>
      </c>
      <c r="P129" s="9" t="s">
        <v>67</v>
      </c>
      <c r="Q129" s="6" t="s">
        <v>68</v>
      </c>
      <c r="R129" s="7" t="n">
        <v>44561</v>
      </c>
      <c r="S129" s="7" t="n">
        <v>44561</v>
      </c>
      <c r="T129" s="3"/>
    </row>
    <row r="130" customFormat="false" ht="45" hidden="false" customHeight="true" outlineLevel="0" collapsed="false">
      <c r="A130" s="6" t="n">
        <v>2021</v>
      </c>
      <c r="B130" s="7" t="n">
        <v>44470</v>
      </c>
      <c r="C130" s="7" t="n">
        <v>44561</v>
      </c>
      <c r="D130" s="6" t="s">
        <v>80</v>
      </c>
      <c r="E130" s="6" t="s">
        <v>594</v>
      </c>
      <c r="F130" s="6" t="s">
        <v>595</v>
      </c>
      <c r="G130" s="6" t="s">
        <v>153</v>
      </c>
      <c r="H130" s="6" t="s">
        <v>189</v>
      </c>
      <c r="I130" s="6" t="s">
        <v>586</v>
      </c>
      <c r="J130" s="6" t="s">
        <v>62</v>
      </c>
      <c r="K130" s="6" t="s">
        <v>105</v>
      </c>
      <c r="L130" s="6" t="n">
        <v>123</v>
      </c>
      <c r="M130" s="8" t="s">
        <v>596</v>
      </c>
      <c r="N130" s="6" t="s">
        <v>65</v>
      </c>
      <c r="O130" s="8" t="s">
        <v>66</v>
      </c>
      <c r="P130" s="9" t="s">
        <v>67</v>
      </c>
      <c r="Q130" s="6" t="s">
        <v>68</v>
      </c>
      <c r="R130" s="7" t="n">
        <v>44561</v>
      </c>
      <c r="S130" s="7" t="n">
        <v>44561</v>
      </c>
      <c r="T130" s="3"/>
    </row>
    <row r="131" customFormat="false" ht="45" hidden="false" customHeight="true" outlineLevel="0" collapsed="false">
      <c r="A131" s="6" t="n">
        <v>2021</v>
      </c>
      <c r="B131" s="7" t="n">
        <v>44470</v>
      </c>
      <c r="C131" s="7" t="n">
        <v>44561</v>
      </c>
      <c r="D131" s="6" t="s">
        <v>80</v>
      </c>
      <c r="E131" s="6" t="s">
        <v>597</v>
      </c>
      <c r="F131" s="6" t="s">
        <v>598</v>
      </c>
      <c r="G131" s="6" t="s">
        <v>170</v>
      </c>
      <c r="H131" s="6" t="s">
        <v>599</v>
      </c>
      <c r="I131" s="6" t="s">
        <v>586</v>
      </c>
      <c r="J131" s="6" t="s">
        <v>62</v>
      </c>
      <c r="K131" s="6" t="s">
        <v>105</v>
      </c>
      <c r="L131" s="11" t="n">
        <v>124</v>
      </c>
      <c r="M131" s="9" t="s">
        <v>600</v>
      </c>
      <c r="N131" s="6" t="s">
        <v>65</v>
      </c>
      <c r="O131" s="8" t="s">
        <v>66</v>
      </c>
      <c r="P131" s="9" t="s">
        <v>67</v>
      </c>
      <c r="Q131" s="6" t="s">
        <v>68</v>
      </c>
      <c r="R131" s="7" t="n">
        <v>44561</v>
      </c>
      <c r="S131" s="7" t="n">
        <v>44561</v>
      </c>
      <c r="T131" s="3"/>
    </row>
    <row r="132" customFormat="false" ht="45" hidden="false" customHeight="true" outlineLevel="0" collapsed="false">
      <c r="A132" s="6" t="n">
        <v>2021</v>
      </c>
      <c r="B132" s="7" t="n">
        <v>44470</v>
      </c>
      <c r="C132" s="7" t="n">
        <v>44561</v>
      </c>
      <c r="D132" s="6" t="s">
        <v>69</v>
      </c>
      <c r="E132" s="6" t="s">
        <v>601</v>
      </c>
      <c r="F132" s="6" t="s">
        <v>602</v>
      </c>
      <c r="G132" s="6" t="s">
        <v>603</v>
      </c>
      <c r="H132" s="6" t="s">
        <v>405</v>
      </c>
      <c r="I132" s="6" t="s">
        <v>586</v>
      </c>
      <c r="J132" s="6" t="s">
        <v>62</v>
      </c>
      <c r="K132" s="6" t="s">
        <v>63</v>
      </c>
      <c r="L132" s="6" t="n">
        <v>125</v>
      </c>
      <c r="M132" s="9" t="s">
        <v>604</v>
      </c>
      <c r="N132" s="6" t="s">
        <v>65</v>
      </c>
      <c r="O132" s="8" t="s">
        <v>66</v>
      </c>
      <c r="P132" s="9" t="s">
        <v>67</v>
      </c>
      <c r="Q132" s="6" t="s">
        <v>68</v>
      </c>
      <c r="R132" s="7" t="n">
        <v>44561</v>
      </c>
      <c r="S132" s="7" t="n">
        <v>44561</v>
      </c>
      <c r="T132" s="3"/>
    </row>
    <row r="133" customFormat="false" ht="45" hidden="false" customHeight="true" outlineLevel="0" collapsed="false">
      <c r="A133" s="6" t="n">
        <v>2021</v>
      </c>
      <c r="B133" s="7" t="n">
        <v>44470</v>
      </c>
      <c r="C133" s="7" t="n">
        <v>44561</v>
      </c>
      <c r="D133" s="6" t="s">
        <v>69</v>
      </c>
      <c r="E133" s="6" t="s">
        <v>605</v>
      </c>
      <c r="F133" s="6" t="s">
        <v>606</v>
      </c>
      <c r="G133" s="6" t="s">
        <v>607</v>
      </c>
      <c r="H133" s="6" t="s">
        <v>608</v>
      </c>
      <c r="I133" s="6" t="s">
        <v>586</v>
      </c>
      <c r="J133" s="6" t="s">
        <v>62</v>
      </c>
      <c r="K133" s="6" t="s">
        <v>609</v>
      </c>
      <c r="L133" s="6" t="n">
        <v>126</v>
      </c>
      <c r="M133" s="8" t="s">
        <v>610</v>
      </c>
      <c r="N133" s="6" t="s">
        <v>65</v>
      </c>
      <c r="O133" s="8" t="s">
        <v>66</v>
      </c>
      <c r="P133" s="9" t="s">
        <v>67</v>
      </c>
      <c r="Q133" s="6" t="s">
        <v>68</v>
      </c>
      <c r="R133" s="7" t="n">
        <v>44561</v>
      </c>
      <c r="S133" s="7" t="n">
        <v>44561</v>
      </c>
      <c r="T133" s="3"/>
    </row>
    <row r="134" customFormat="false" ht="45" hidden="false" customHeight="true" outlineLevel="0" collapsed="false">
      <c r="A134" s="6" t="n">
        <v>2021</v>
      </c>
      <c r="B134" s="7" t="n">
        <v>44470</v>
      </c>
      <c r="C134" s="7" t="n">
        <v>44561</v>
      </c>
      <c r="D134" s="6" t="s">
        <v>69</v>
      </c>
      <c r="E134" s="6" t="s">
        <v>611</v>
      </c>
      <c r="F134" s="6" t="s">
        <v>612</v>
      </c>
      <c r="G134" s="6" t="s">
        <v>613</v>
      </c>
      <c r="H134" s="6" t="s">
        <v>614</v>
      </c>
      <c r="I134" s="6" t="s">
        <v>586</v>
      </c>
      <c r="J134" s="6" t="s">
        <v>78</v>
      </c>
      <c r="K134" s="6" t="s">
        <v>63</v>
      </c>
      <c r="L134" s="6" t="n">
        <v>127</v>
      </c>
      <c r="M134" s="9" t="s">
        <v>615</v>
      </c>
      <c r="N134" s="6" t="s">
        <v>65</v>
      </c>
      <c r="O134" s="8" t="s">
        <v>66</v>
      </c>
      <c r="P134" s="9" t="s">
        <v>67</v>
      </c>
      <c r="Q134" s="6" t="s">
        <v>68</v>
      </c>
      <c r="R134" s="7" t="n">
        <v>44561</v>
      </c>
      <c r="S134" s="7" t="n">
        <v>44561</v>
      </c>
      <c r="T134" s="3"/>
    </row>
    <row r="135" customFormat="false" ht="45" hidden="false" customHeight="true" outlineLevel="0" collapsed="false">
      <c r="A135" s="6" t="n">
        <v>2021</v>
      </c>
      <c r="B135" s="7" t="n">
        <v>44470</v>
      </c>
      <c r="C135" s="7" t="n">
        <v>44561</v>
      </c>
      <c r="D135" s="6" t="s">
        <v>69</v>
      </c>
      <c r="E135" s="6" t="s">
        <v>616</v>
      </c>
      <c r="F135" s="6" t="s">
        <v>77</v>
      </c>
      <c r="G135" s="6" t="s">
        <v>77</v>
      </c>
      <c r="H135" s="6" t="s">
        <v>77</v>
      </c>
      <c r="I135" s="6" t="s">
        <v>586</v>
      </c>
      <c r="J135" s="6" t="s">
        <v>78</v>
      </c>
      <c r="K135" s="6"/>
      <c r="L135" s="6" t="n">
        <v>128</v>
      </c>
      <c r="M135" s="9" t="s">
        <v>79</v>
      </c>
      <c r="N135" s="6" t="s">
        <v>65</v>
      </c>
      <c r="O135" s="8" t="s">
        <v>66</v>
      </c>
      <c r="P135" s="9" t="s">
        <v>67</v>
      </c>
      <c r="Q135" s="6" t="s">
        <v>68</v>
      </c>
      <c r="R135" s="7" t="n">
        <v>44561</v>
      </c>
      <c r="S135" s="7" t="n">
        <v>44561</v>
      </c>
      <c r="T135" s="3"/>
    </row>
    <row r="136" customFormat="false" ht="45" hidden="false" customHeight="true" outlineLevel="0" collapsed="false">
      <c r="A136" s="6" t="n">
        <v>2021</v>
      </c>
      <c r="B136" s="7" t="n">
        <v>44470</v>
      </c>
      <c r="C136" s="7" t="n">
        <v>44561</v>
      </c>
      <c r="D136" s="6" t="s">
        <v>322</v>
      </c>
      <c r="E136" s="6" t="s">
        <v>617</v>
      </c>
      <c r="F136" s="6" t="s">
        <v>618</v>
      </c>
      <c r="G136" s="6" t="s">
        <v>619</v>
      </c>
      <c r="H136" s="6" t="s">
        <v>620</v>
      </c>
      <c r="I136" s="6" t="s">
        <v>586</v>
      </c>
      <c r="J136" s="6" t="s">
        <v>62</v>
      </c>
      <c r="K136" s="6" t="s">
        <v>504</v>
      </c>
      <c r="L136" s="6" t="n">
        <v>129</v>
      </c>
      <c r="M136" s="8" t="s">
        <v>621</v>
      </c>
      <c r="N136" s="6" t="s">
        <v>65</v>
      </c>
      <c r="O136" s="8" t="s">
        <v>66</v>
      </c>
      <c r="P136" s="9" t="s">
        <v>67</v>
      </c>
      <c r="Q136" s="6" t="s">
        <v>68</v>
      </c>
      <c r="R136" s="7" t="n">
        <v>44561</v>
      </c>
      <c r="S136" s="7" t="n">
        <v>44561</v>
      </c>
      <c r="T136" s="3"/>
    </row>
    <row r="137" customFormat="false" ht="45" hidden="false" customHeight="true" outlineLevel="0" collapsed="false">
      <c r="A137" s="6" t="n">
        <v>2021</v>
      </c>
      <c r="B137" s="7" t="n">
        <v>44470</v>
      </c>
      <c r="C137" s="7" t="n">
        <v>44561</v>
      </c>
      <c r="D137" s="6" t="s">
        <v>69</v>
      </c>
      <c r="E137" s="6" t="s">
        <v>622</v>
      </c>
      <c r="F137" s="6" t="s">
        <v>623</v>
      </c>
      <c r="G137" s="6" t="s">
        <v>624</v>
      </c>
      <c r="H137" s="6" t="s">
        <v>445</v>
      </c>
      <c r="I137" s="6" t="s">
        <v>586</v>
      </c>
      <c r="J137" s="6" t="s">
        <v>62</v>
      </c>
      <c r="K137" s="6" t="s">
        <v>625</v>
      </c>
      <c r="L137" s="6" t="n">
        <v>130</v>
      </c>
      <c r="M137" s="8" t="s">
        <v>626</v>
      </c>
      <c r="N137" s="6" t="s">
        <v>65</v>
      </c>
      <c r="O137" s="8" t="s">
        <v>66</v>
      </c>
      <c r="P137" s="9" t="s">
        <v>67</v>
      </c>
      <c r="Q137" s="6" t="s">
        <v>68</v>
      </c>
      <c r="R137" s="7" t="n">
        <v>44561</v>
      </c>
      <c r="S137" s="7" t="n">
        <v>44561</v>
      </c>
      <c r="T137" s="3"/>
    </row>
    <row r="138" customFormat="false" ht="45" hidden="false" customHeight="true" outlineLevel="0" collapsed="false">
      <c r="A138" s="6" t="n">
        <v>2021</v>
      </c>
      <c r="B138" s="7" t="n">
        <v>44470</v>
      </c>
      <c r="C138" s="7" t="n">
        <v>44561</v>
      </c>
      <c r="D138" s="6" t="s">
        <v>69</v>
      </c>
      <c r="E138" s="6" t="s">
        <v>627</v>
      </c>
      <c r="F138" s="6" t="s">
        <v>77</v>
      </c>
      <c r="G138" s="6" t="s">
        <v>77</v>
      </c>
      <c r="H138" s="6" t="s">
        <v>77</v>
      </c>
      <c r="I138" s="6" t="s">
        <v>586</v>
      </c>
      <c r="J138" s="6" t="s">
        <v>78</v>
      </c>
      <c r="K138" s="6"/>
      <c r="L138" s="6" t="n">
        <v>131</v>
      </c>
      <c r="M138" s="9" t="s">
        <v>79</v>
      </c>
      <c r="N138" s="6" t="s">
        <v>65</v>
      </c>
      <c r="O138" s="8" t="s">
        <v>66</v>
      </c>
      <c r="P138" s="9" t="s">
        <v>67</v>
      </c>
      <c r="Q138" s="6" t="s">
        <v>68</v>
      </c>
      <c r="R138" s="7" t="n">
        <v>44561</v>
      </c>
      <c r="S138" s="7" t="n">
        <v>44561</v>
      </c>
      <c r="T138" s="3"/>
    </row>
    <row r="139" customFormat="false" ht="45" hidden="false" customHeight="true" outlineLevel="0" collapsed="false">
      <c r="A139" s="6" t="n">
        <v>2021</v>
      </c>
      <c r="B139" s="7" t="n">
        <v>44470</v>
      </c>
      <c r="C139" s="7" t="n">
        <v>44561</v>
      </c>
      <c r="D139" s="6" t="s">
        <v>69</v>
      </c>
      <c r="E139" s="6" t="s">
        <v>628</v>
      </c>
      <c r="F139" s="6" t="s">
        <v>77</v>
      </c>
      <c r="G139" s="6" t="s">
        <v>77</v>
      </c>
      <c r="H139" s="6" t="s">
        <v>77</v>
      </c>
      <c r="I139" s="6" t="s">
        <v>586</v>
      </c>
      <c r="J139" s="6" t="s">
        <v>78</v>
      </c>
      <c r="K139" s="6" t="s">
        <v>155</v>
      </c>
      <c r="L139" s="10" t="n">
        <v>132</v>
      </c>
      <c r="M139" s="9" t="s">
        <v>79</v>
      </c>
      <c r="N139" s="6" t="s">
        <v>65</v>
      </c>
      <c r="O139" s="8" t="s">
        <v>66</v>
      </c>
      <c r="P139" s="9" t="s">
        <v>67</v>
      </c>
      <c r="Q139" s="6" t="s">
        <v>68</v>
      </c>
      <c r="R139" s="7" t="n">
        <v>44561</v>
      </c>
      <c r="S139" s="7" t="n">
        <v>44561</v>
      </c>
      <c r="T139" s="3"/>
    </row>
    <row r="140" customFormat="false" ht="45" hidden="false" customHeight="true" outlineLevel="0" collapsed="false">
      <c r="A140" s="6" t="n">
        <v>2021</v>
      </c>
      <c r="B140" s="7" t="n">
        <v>44470</v>
      </c>
      <c r="C140" s="7" t="n">
        <v>44561</v>
      </c>
      <c r="D140" s="6" t="s">
        <v>69</v>
      </c>
      <c r="E140" s="6" t="s">
        <v>629</v>
      </c>
      <c r="F140" s="6" t="s">
        <v>77</v>
      </c>
      <c r="G140" s="6" t="s">
        <v>77</v>
      </c>
      <c r="H140" s="6" t="s">
        <v>77</v>
      </c>
      <c r="I140" s="6" t="s">
        <v>586</v>
      </c>
      <c r="J140" s="6" t="s">
        <v>78</v>
      </c>
      <c r="K140" s="6"/>
      <c r="L140" s="6" t="n">
        <v>133</v>
      </c>
      <c r="M140" s="9" t="s">
        <v>79</v>
      </c>
      <c r="N140" s="6" t="s">
        <v>65</v>
      </c>
      <c r="O140" s="8" t="s">
        <v>66</v>
      </c>
      <c r="P140" s="9" t="s">
        <v>67</v>
      </c>
      <c r="Q140" s="6" t="s">
        <v>68</v>
      </c>
      <c r="R140" s="7" t="n">
        <v>44561</v>
      </c>
      <c r="S140" s="7" t="n">
        <v>44561</v>
      </c>
      <c r="T140" s="3"/>
    </row>
    <row r="141" customFormat="false" ht="45" hidden="false" customHeight="true" outlineLevel="0" collapsed="false">
      <c r="A141" s="6" t="n">
        <v>2021</v>
      </c>
      <c r="B141" s="7" t="n">
        <v>44470</v>
      </c>
      <c r="C141" s="7" t="n">
        <v>44561</v>
      </c>
      <c r="D141" s="6" t="s">
        <v>69</v>
      </c>
      <c r="E141" s="6" t="s">
        <v>630</v>
      </c>
      <c r="F141" s="6" t="s">
        <v>631</v>
      </c>
      <c r="G141" s="6" t="s">
        <v>632</v>
      </c>
      <c r="H141" s="6" t="s">
        <v>633</v>
      </c>
      <c r="I141" s="6" t="s">
        <v>586</v>
      </c>
      <c r="J141" s="6" t="s">
        <v>98</v>
      </c>
      <c r="K141" s="6" t="s">
        <v>634</v>
      </c>
      <c r="L141" s="6" t="n">
        <v>134</v>
      </c>
      <c r="M141" s="8" t="s">
        <v>635</v>
      </c>
      <c r="N141" s="6" t="s">
        <v>65</v>
      </c>
      <c r="O141" s="8" t="s">
        <v>66</v>
      </c>
      <c r="P141" s="9" t="s">
        <v>67</v>
      </c>
      <c r="Q141" s="6" t="s">
        <v>68</v>
      </c>
      <c r="R141" s="7" t="n">
        <v>44561</v>
      </c>
      <c r="S141" s="7" t="n">
        <v>44561</v>
      </c>
      <c r="T141" s="3"/>
    </row>
    <row r="142" customFormat="false" ht="45" hidden="false" customHeight="true" outlineLevel="0" collapsed="false">
      <c r="A142" s="6" t="n">
        <v>2021</v>
      </c>
      <c r="B142" s="7" t="n">
        <v>44470</v>
      </c>
      <c r="C142" s="7" t="n">
        <v>44561</v>
      </c>
      <c r="D142" s="6" t="s">
        <v>350</v>
      </c>
      <c r="E142" s="6" t="s">
        <v>636</v>
      </c>
      <c r="F142" s="6" t="s">
        <v>637</v>
      </c>
      <c r="G142" s="6" t="s">
        <v>638</v>
      </c>
      <c r="H142" s="6" t="s">
        <v>639</v>
      </c>
      <c r="I142" s="6" t="s">
        <v>636</v>
      </c>
      <c r="J142" s="6" t="s">
        <v>62</v>
      </c>
      <c r="K142" s="6" t="s">
        <v>117</v>
      </c>
      <c r="L142" s="6" t="n">
        <v>135</v>
      </c>
      <c r="M142" s="9" t="s">
        <v>640</v>
      </c>
      <c r="N142" s="6" t="s">
        <v>65</v>
      </c>
      <c r="O142" s="8" t="s">
        <v>66</v>
      </c>
      <c r="P142" s="9" t="s">
        <v>67</v>
      </c>
      <c r="Q142" s="6" t="s">
        <v>68</v>
      </c>
      <c r="R142" s="7" t="n">
        <v>44561</v>
      </c>
      <c r="S142" s="7" t="n">
        <v>44561</v>
      </c>
      <c r="T142" s="3"/>
    </row>
    <row r="143" customFormat="false" ht="45" hidden="false" customHeight="true" outlineLevel="0" collapsed="false">
      <c r="A143" s="6" t="n">
        <v>2021</v>
      </c>
      <c r="B143" s="7" t="n">
        <v>44470</v>
      </c>
      <c r="C143" s="7" t="n">
        <v>44561</v>
      </c>
      <c r="D143" s="6" t="s">
        <v>93</v>
      </c>
      <c r="E143" s="6" t="s">
        <v>641</v>
      </c>
      <c r="F143" s="6" t="s">
        <v>642</v>
      </c>
      <c r="G143" s="6" t="s">
        <v>375</v>
      </c>
      <c r="H143" s="6" t="s">
        <v>404</v>
      </c>
      <c r="I143" s="6" t="s">
        <v>636</v>
      </c>
      <c r="J143" s="6" t="s">
        <v>62</v>
      </c>
      <c r="K143" s="6" t="s">
        <v>643</v>
      </c>
      <c r="L143" s="6" t="n">
        <v>136</v>
      </c>
      <c r="M143" s="9" t="s">
        <v>640</v>
      </c>
      <c r="N143" s="6" t="s">
        <v>65</v>
      </c>
      <c r="O143" s="8" t="s">
        <v>66</v>
      </c>
      <c r="P143" s="9" t="s">
        <v>67</v>
      </c>
      <c r="Q143" s="6" t="s">
        <v>68</v>
      </c>
      <c r="R143" s="7" t="n">
        <v>44561</v>
      </c>
      <c r="S143" s="7" t="n">
        <v>44561</v>
      </c>
      <c r="T143" s="3"/>
    </row>
    <row r="144" customFormat="false" ht="45" hidden="false" customHeight="true" outlineLevel="0" collapsed="false">
      <c r="A144" s="6" t="n">
        <v>2021</v>
      </c>
      <c r="B144" s="7" t="n">
        <v>44470</v>
      </c>
      <c r="C144" s="7" t="n">
        <v>44561</v>
      </c>
      <c r="D144" s="6" t="s">
        <v>69</v>
      </c>
      <c r="E144" s="6" t="s">
        <v>644</v>
      </c>
      <c r="F144" s="6" t="s">
        <v>645</v>
      </c>
      <c r="G144" s="6" t="s">
        <v>646</v>
      </c>
      <c r="H144" s="6" t="s">
        <v>647</v>
      </c>
      <c r="I144" s="6" t="s">
        <v>636</v>
      </c>
      <c r="J144" s="6" t="s">
        <v>62</v>
      </c>
      <c r="K144" s="6" t="s">
        <v>171</v>
      </c>
      <c r="L144" s="6" t="n">
        <v>137</v>
      </c>
      <c r="M144" s="9" t="s">
        <v>648</v>
      </c>
      <c r="N144" s="6" t="s">
        <v>65</v>
      </c>
      <c r="O144" s="8" t="s">
        <v>66</v>
      </c>
      <c r="P144" s="9" t="s">
        <v>67</v>
      </c>
      <c r="Q144" s="6" t="s">
        <v>68</v>
      </c>
      <c r="R144" s="7" t="n">
        <v>44561</v>
      </c>
      <c r="S144" s="7" t="n">
        <v>44561</v>
      </c>
      <c r="T144" s="3" t="s">
        <v>592</v>
      </c>
    </row>
    <row r="145" customFormat="false" ht="45" hidden="false" customHeight="true" outlineLevel="0" collapsed="false">
      <c r="A145" s="6" t="n">
        <v>2021</v>
      </c>
      <c r="B145" s="7" t="n">
        <v>44470</v>
      </c>
      <c r="C145" s="7" t="n">
        <v>44561</v>
      </c>
      <c r="D145" s="6" t="s">
        <v>86</v>
      </c>
      <c r="E145" s="6" t="s">
        <v>649</v>
      </c>
      <c r="F145" s="6" t="s">
        <v>650</v>
      </c>
      <c r="G145" s="6" t="s">
        <v>651</v>
      </c>
      <c r="H145" s="6" t="s">
        <v>652</v>
      </c>
      <c r="I145" s="6" t="s">
        <v>636</v>
      </c>
      <c r="J145" s="6" t="s">
        <v>62</v>
      </c>
      <c r="K145" s="6" t="s">
        <v>653</v>
      </c>
      <c r="L145" s="6" t="n">
        <v>138</v>
      </c>
      <c r="M145" s="8" t="s">
        <v>654</v>
      </c>
      <c r="N145" s="6" t="s">
        <v>65</v>
      </c>
      <c r="O145" s="8" t="s">
        <v>66</v>
      </c>
      <c r="P145" s="9" t="s">
        <v>67</v>
      </c>
      <c r="Q145" s="6" t="s">
        <v>68</v>
      </c>
      <c r="R145" s="7" t="n">
        <v>44561</v>
      </c>
      <c r="S145" s="7" t="n">
        <v>44561</v>
      </c>
      <c r="T145" s="3"/>
    </row>
    <row r="146" customFormat="false" ht="45" hidden="false" customHeight="true" outlineLevel="0" collapsed="false">
      <c r="A146" s="6" t="n">
        <v>2021</v>
      </c>
      <c r="B146" s="7" t="n">
        <v>44470</v>
      </c>
      <c r="C146" s="7" t="n">
        <v>44561</v>
      </c>
      <c r="D146" s="6" t="s">
        <v>80</v>
      </c>
      <c r="E146" s="6" t="s">
        <v>655</v>
      </c>
      <c r="F146" s="6" t="s">
        <v>656</v>
      </c>
      <c r="G146" s="6" t="s">
        <v>657</v>
      </c>
      <c r="H146" s="6" t="s">
        <v>224</v>
      </c>
      <c r="I146" s="6" t="s">
        <v>636</v>
      </c>
      <c r="J146" s="6" t="s">
        <v>62</v>
      </c>
      <c r="K146" s="6" t="s">
        <v>658</v>
      </c>
      <c r="L146" s="6" t="n">
        <v>139</v>
      </c>
      <c r="M146" s="8" t="s">
        <v>659</v>
      </c>
      <c r="N146" s="6" t="s">
        <v>65</v>
      </c>
      <c r="O146" s="8" t="s">
        <v>66</v>
      </c>
      <c r="P146" s="9" t="s">
        <v>67</v>
      </c>
      <c r="Q146" s="6" t="s">
        <v>68</v>
      </c>
      <c r="R146" s="7" t="n">
        <v>44561</v>
      </c>
      <c r="S146" s="7" t="n">
        <v>44561</v>
      </c>
      <c r="T146" s="3"/>
    </row>
    <row r="147" customFormat="false" ht="45" hidden="false" customHeight="true" outlineLevel="0" collapsed="false">
      <c r="A147" s="6" t="n">
        <v>2021</v>
      </c>
      <c r="B147" s="7" t="n">
        <v>44470</v>
      </c>
      <c r="C147" s="7" t="n">
        <v>44561</v>
      </c>
      <c r="D147" s="6" t="s">
        <v>69</v>
      </c>
      <c r="E147" s="6" t="s">
        <v>660</v>
      </c>
      <c r="F147" s="6" t="s">
        <v>661</v>
      </c>
      <c r="G147" s="6" t="s">
        <v>122</v>
      </c>
      <c r="H147" s="6" t="s">
        <v>647</v>
      </c>
      <c r="I147" s="6" t="s">
        <v>636</v>
      </c>
      <c r="J147" s="6" t="s">
        <v>62</v>
      </c>
      <c r="K147" s="6" t="s">
        <v>643</v>
      </c>
      <c r="L147" s="6" t="n">
        <v>140</v>
      </c>
      <c r="M147" s="8" t="s">
        <v>662</v>
      </c>
      <c r="N147" s="6" t="s">
        <v>65</v>
      </c>
      <c r="O147" s="8" t="s">
        <v>66</v>
      </c>
      <c r="P147" s="9" t="s">
        <v>67</v>
      </c>
      <c r="Q147" s="6" t="s">
        <v>68</v>
      </c>
      <c r="R147" s="7" t="n">
        <v>44561</v>
      </c>
      <c r="S147" s="7" t="n">
        <v>44561</v>
      </c>
      <c r="T147" s="3"/>
    </row>
    <row r="148" customFormat="false" ht="45" hidden="false" customHeight="true" outlineLevel="0" collapsed="false">
      <c r="A148" s="6" t="n">
        <v>2021</v>
      </c>
      <c r="B148" s="7" t="n">
        <v>44470</v>
      </c>
      <c r="C148" s="7" t="n">
        <v>44561</v>
      </c>
      <c r="D148" s="6" t="s">
        <v>69</v>
      </c>
      <c r="E148" s="6" t="s">
        <v>663</v>
      </c>
      <c r="F148" s="6" t="s">
        <v>664</v>
      </c>
      <c r="G148" s="6" t="s">
        <v>665</v>
      </c>
      <c r="H148" s="6" t="s">
        <v>170</v>
      </c>
      <c r="I148" s="6" t="s">
        <v>636</v>
      </c>
      <c r="J148" s="6" t="s">
        <v>62</v>
      </c>
      <c r="K148" s="6" t="s">
        <v>666</v>
      </c>
      <c r="L148" s="6" t="n">
        <v>141</v>
      </c>
      <c r="M148" s="8" t="s">
        <v>667</v>
      </c>
      <c r="N148" s="6" t="s">
        <v>65</v>
      </c>
      <c r="O148" s="8" t="s">
        <v>66</v>
      </c>
      <c r="P148" s="9" t="s">
        <v>67</v>
      </c>
      <c r="Q148" s="6" t="s">
        <v>68</v>
      </c>
      <c r="R148" s="7" t="n">
        <v>44561</v>
      </c>
      <c r="S148" s="7" t="n">
        <v>44561</v>
      </c>
      <c r="T148" s="3"/>
    </row>
    <row r="149" customFormat="false" ht="45" hidden="false" customHeight="true" outlineLevel="0" collapsed="false">
      <c r="A149" s="6" t="n">
        <v>2021</v>
      </c>
      <c r="B149" s="7" t="n">
        <v>44470</v>
      </c>
      <c r="C149" s="7" t="n">
        <v>44561</v>
      </c>
      <c r="D149" s="6" t="s">
        <v>80</v>
      </c>
      <c r="E149" s="6" t="s">
        <v>668</v>
      </c>
      <c r="F149" s="6" t="s">
        <v>669</v>
      </c>
      <c r="G149" s="6" t="s">
        <v>670</v>
      </c>
      <c r="H149" s="6" t="s">
        <v>670</v>
      </c>
      <c r="I149" s="6" t="s">
        <v>636</v>
      </c>
      <c r="J149" s="6" t="s">
        <v>62</v>
      </c>
      <c r="K149" s="6" t="s">
        <v>171</v>
      </c>
      <c r="L149" s="6" t="n">
        <v>142</v>
      </c>
      <c r="M149" s="9" t="s">
        <v>671</v>
      </c>
      <c r="N149" s="6" t="s">
        <v>65</v>
      </c>
      <c r="O149" s="8" t="s">
        <v>66</v>
      </c>
      <c r="P149" s="9" t="s">
        <v>67</v>
      </c>
      <c r="Q149" s="6" t="s">
        <v>68</v>
      </c>
      <c r="R149" s="7" t="n">
        <v>44561</v>
      </c>
      <c r="S149" s="7" t="n">
        <v>44561</v>
      </c>
      <c r="T149" s="3"/>
    </row>
    <row r="150" customFormat="false" ht="45" hidden="false" customHeight="true" outlineLevel="0" collapsed="false">
      <c r="A150" s="6" t="n">
        <v>2021</v>
      </c>
      <c r="B150" s="7" t="n">
        <v>44470</v>
      </c>
      <c r="C150" s="7" t="n">
        <v>44561</v>
      </c>
      <c r="D150" s="6" t="s">
        <v>69</v>
      </c>
      <c r="E150" s="6" t="s">
        <v>672</v>
      </c>
      <c r="F150" s="6" t="s">
        <v>456</v>
      </c>
      <c r="G150" s="6" t="s">
        <v>673</v>
      </c>
      <c r="H150" s="6" t="s">
        <v>170</v>
      </c>
      <c r="I150" s="6" t="s">
        <v>636</v>
      </c>
      <c r="J150" s="6" t="s">
        <v>62</v>
      </c>
      <c r="K150" s="6" t="s">
        <v>171</v>
      </c>
      <c r="L150" s="6" t="n">
        <v>143</v>
      </c>
      <c r="M150" s="9" t="s">
        <v>674</v>
      </c>
      <c r="N150" s="6" t="s">
        <v>65</v>
      </c>
      <c r="O150" s="8" t="s">
        <v>66</v>
      </c>
      <c r="P150" s="9" t="s">
        <v>67</v>
      </c>
      <c r="Q150" s="6" t="s">
        <v>68</v>
      </c>
      <c r="R150" s="7" t="n">
        <v>44561</v>
      </c>
      <c r="S150" s="7" t="n">
        <v>44561</v>
      </c>
      <c r="T150" s="3"/>
    </row>
    <row r="151" customFormat="false" ht="45" hidden="false" customHeight="true" outlineLevel="0" collapsed="false">
      <c r="A151" s="6" t="n">
        <v>2021</v>
      </c>
      <c r="B151" s="7" t="n">
        <v>44470</v>
      </c>
      <c r="C151" s="7" t="n">
        <v>44561</v>
      </c>
      <c r="D151" s="6" t="s">
        <v>69</v>
      </c>
      <c r="E151" s="6" t="s">
        <v>675</v>
      </c>
      <c r="F151" s="6" t="s">
        <v>676</v>
      </c>
      <c r="G151" s="6" t="s">
        <v>677</v>
      </c>
      <c r="H151" s="6" t="s">
        <v>220</v>
      </c>
      <c r="I151" s="6" t="s">
        <v>636</v>
      </c>
      <c r="J151" s="6" t="s">
        <v>62</v>
      </c>
      <c r="K151" s="6" t="s">
        <v>171</v>
      </c>
      <c r="L151" s="6" t="n">
        <v>144</v>
      </c>
      <c r="M151" s="9" t="s">
        <v>678</v>
      </c>
      <c r="N151" s="6" t="s">
        <v>65</v>
      </c>
      <c r="O151" s="8" t="s">
        <v>66</v>
      </c>
      <c r="P151" s="9" t="s">
        <v>67</v>
      </c>
      <c r="Q151" s="6" t="s">
        <v>68</v>
      </c>
      <c r="R151" s="7" t="n">
        <v>44561</v>
      </c>
      <c r="S151" s="7" t="n">
        <v>44561</v>
      </c>
      <c r="T151" s="3"/>
    </row>
    <row r="152" customFormat="false" ht="45" hidden="false" customHeight="true" outlineLevel="0" collapsed="false">
      <c r="A152" s="6" t="n">
        <v>2021</v>
      </c>
      <c r="B152" s="7" t="n">
        <v>44470</v>
      </c>
      <c r="C152" s="7" t="n">
        <v>44561</v>
      </c>
      <c r="D152" s="6" t="s">
        <v>69</v>
      </c>
      <c r="E152" s="6" t="s">
        <v>679</v>
      </c>
      <c r="F152" s="6" t="s">
        <v>680</v>
      </c>
      <c r="G152" s="6" t="s">
        <v>681</v>
      </c>
      <c r="H152" s="6" t="s">
        <v>375</v>
      </c>
      <c r="I152" s="6" t="s">
        <v>636</v>
      </c>
      <c r="J152" s="6" t="s">
        <v>62</v>
      </c>
      <c r="K152" s="6" t="s">
        <v>171</v>
      </c>
      <c r="L152" s="6" t="n">
        <v>145</v>
      </c>
      <c r="M152" s="9" t="s">
        <v>682</v>
      </c>
      <c r="N152" s="6" t="s">
        <v>65</v>
      </c>
      <c r="O152" s="8" t="s">
        <v>66</v>
      </c>
      <c r="P152" s="9" t="s">
        <v>67</v>
      </c>
      <c r="Q152" s="6" t="s">
        <v>68</v>
      </c>
      <c r="R152" s="7" t="n">
        <v>44561</v>
      </c>
      <c r="S152" s="7" t="n">
        <v>44561</v>
      </c>
      <c r="T152" s="3"/>
    </row>
    <row r="153" customFormat="false" ht="45" hidden="false" customHeight="true" outlineLevel="0" collapsed="false">
      <c r="A153" s="6" t="n">
        <v>2021</v>
      </c>
      <c r="B153" s="7" t="n">
        <v>44470</v>
      </c>
      <c r="C153" s="7" t="n">
        <v>44561</v>
      </c>
      <c r="D153" s="6" t="s">
        <v>80</v>
      </c>
      <c r="E153" s="6" t="s">
        <v>683</v>
      </c>
      <c r="F153" s="6" t="s">
        <v>684</v>
      </c>
      <c r="G153" s="6" t="s">
        <v>685</v>
      </c>
      <c r="H153" s="6" t="s">
        <v>121</v>
      </c>
      <c r="I153" s="6" t="s">
        <v>636</v>
      </c>
      <c r="J153" s="6" t="s">
        <v>62</v>
      </c>
      <c r="K153" s="6" t="s">
        <v>117</v>
      </c>
      <c r="L153" s="6" t="n">
        <v>146</v>
      </c>
      <c r="M153" s="8" t="s">
        <v>686</v>
      </c>
      <c r="N153" s="6" t="s">
        <v>65</v>
      </c>
      <c r="O153" s="8" t="s">
        <v>66</v>
      </c>
      <c r="P153" s="9" t="s">
        <v>67</v>
      </c>
      <c r="Q153" s="6" t="s">
        <v>68</v>
      </c>
      <c r="R153" s="7" t="n">
        <v>44561</v>
      </c>
      <c r="S153" s="7" t="n">
        <v>44561</v>
      </c>
      <c r="T153" s="3"/>
    </row>
    <row r="154" customFormat="false" ht="45" hidden="false" customHeight="true" outlineLevel="0" collapsed="false">
      <c r="A154" s="6" t="n">
        <v>2021</v>
      </c>
      <c r="B154" s="7" t="n">
        <v>44470</v>
      </c>
      <c r="C154" s="7" t="n">
        <v>44561</v>
      </c>
      <c r="D154" s="6" t="s">
        <v>69</v>
      </c>
      <c r="E154" s="6" t="s">
        <v>687</v>
      </c>
      <c r="F154" s="6" t="s">
        <v>77</v>
      </c>
      <c r="G154" s="6" t="s">
        <v>77</v>
      </c>
      <c r="H154" s="6" t="s">
        <v>77</v>
      </c>
      <c r="I154" s="6" t="s">
        <v>636</v>
      </c>
      <c r="J154" s="6" t="s">
        <v>78</v>
      </c>
      <c r="K154" s="6"/>
      <c r="L154" s="6" t="n">
        <v>147</v>
      </c>
      <c r="M154" s="9" t="s">
        <v>79</v>
      </c>
      <c r="N154" s="6" t="s">
        <v>65</v>
      </c>
      <c r="O154" s="8" t="s">
        <v>66</v>
      </c>
      <c r="P154" s="9" t="s">
        <v>67</v>
      </c>
      <c r="Q154" s="6" t="s">
        <v>68</v>
      </c>
      <c r="R154" s="7" t="n">
        <v>44561</v>
      </c>
      <c r="S154" s="7" t="n">
        <v>44561</v>
      </c>
      <c r="T154" s="3"/>
    </row>
    <row r="155" customFormat="false" ht="45" hidden="false" customHeight="true" outlineLevel="0" collapsed="false">
      <c r="A155" s="6" t="n">
        <v>2021</v>
      </c>
      <c r="B155" s="7" t="n">
        <v>44470</v>
      </c>
      <c r="C155" s="7" t="n">
        <v>44561</v>
      </c>
      <c r="D155" s="6" t="s">
        <v>69</v>
      </c>
      <c r="E155" s="6" t="s">
        <v>688</v>
      </c>
      <c r="F155" s="6" t="s">
        <v>689</v>
      </c>
      <c r="G155" s="6" t="s">
        <v>189</v>
      </c>
      <c r="H155" s="6" t="s">
        <v>690</v>
      </c>
      <c r="I155" s="6" t="s">
        <v>636</v>
      </c>
      <c r="J155" s="6" t="s">
        <v>62</v>
      </c>
      <c r="K155" s="6" t="s">
        <v>691</v>
      </c>
      <c r="L155" s="6" t="n">
        <v>148</v>
      </c>
      <c r="M155" s="8" t="s">
        <v>692</v>
      </c>
      <c r="N155" s="6" t="s">
        <v>65</v>
      </c>
      <c r="O155" s="8" t="s">
        <v>66</v>
      </c>
      <c r="P155" s="9" t="s">
        <v>67</v>
      </c>
      <c r="Q155" s="6" t="s">
        <v>68</v>
      </c>
      <c r="R155" s="7" t="n">
        <v>44561</v>
      </c>
      <c r="S155" s="7" t="n">
        <v>44561</v>
      </c>
      <c r="T155" s="3"/>
    </row>
    <row r="156" customFormat="false" ht="45" hidden="false" customHeight="true" outlineLevel="0" collapsed="false">
      <c r="A156" s="6" t="n">
        <v>2021</v>
      </c>
      <c r="B156" s="7" t="n">
        <v>44470</v>
      </c>
      <c r="C156" s="7" t="n">
        <v>44561</v>
      </c>
      <c r="D156" s="6" t="s">
        <v>86</v>
      </c>
      <c r="E156" s="6" t="s">
        <v>693</v>
      </c>
      <c r="F156" s="6" t="s">
        <v>120</v>
      </c>
      <c r="G156" s="6" t="s">
        <v>121</v>
      </c>
      <c r="H156" s="6" t="s">
        <v>60</v>
      </c>
      <c r="I156" s="6" t="s">
        <v>636</v>
      </c>
      <c r="J156" s="6" t="s">
        <v>62</v>
      </c>
      <c r="K156" s="6" t="s">
        <v>117</v>
      </c>
      <c r="L156" s="6" t="n">
        <v>149</v>
      </c>
      <c r="M156" s="9" t="s">
        <v>640</v>
      </c>
      <c r="N156" s="6" t="s">
        <v>65</v>
      </c>
      <c r="O156" s="8" t="s">
        <v>66</v>
      </c>
      <c r="P156" s="9" t="s">
        <v>67</v>
      </c>
      <c r="Q156" s="6" t="s">
        <v>68</v>
      </c>
      <c r="R156" s="7" t="n">
        <v>44561</v>
      </c>
      <c r="S156" s="7" t="n">
        <v>44561</v>
      </c>
      <c r="T156" s="3"/>
    </row>
    <row r="157" customFormat="false" ht="45" hidden="false" customHeight="true" outlineLevel="0" collapsed="false">
      <c r="A157" s="6" t="n">
        <v>2021</v>
      </c>
      <c r="B157" s="7" t="n">
        <v>44470</v>
      </c>
      <c r="C157" s="7" t="n">
        <v>44561</v>
      </c>
      <c r="D157" s="6" t="s">
        <v>80</v>
      </c>
      <c r="E157" s="6" t="s">
        <v>694</v>
      </c>
      <c r="F157" s="6" t="s">
        <v>695</v>
      </c>
      <c r="G157" s="6" t="s">
        <v>104</v>
      </c>
      <c r="H157" s="6" t="s">
        <v>696</v>
      </c>
      <c r="I157" s="6" t="s">
        <v>636</v>
      </c>
      <c r="J157" s="6" t="s">
        <v>62</v>
      </c>
      <c r="K157" s="6" t="s">
        <v>117</v>
      </c>
      <c r="L157" s="6" t="n">
        <v>150</v>
      </c>
      <c r="M157" s="8" t="s">
        <v>697</v>
      </c>
      <c r="N157" s="6" t="s">
        <v>65</v>
      </c>
      <c r="O157" s="8" t="s">
        <v>66</v>
      </c>
      <c r="P157" s="9" t="s">
        <v>67</v>
      </c>
      <c r="Q157" s="6" t="s">
        <v>68</v>
      </c>
      <c r="R157" s="7" t="n">
        <v>44561</v>
      </c>
      <c r="S157" s="7" t="n">
        <v>44561</v>
      </c>
      <c r="T157" s="3"/>
    </row>
    <row r="158" customFormat="false" ht="45" hidden="false" customHeight="true" outlineLevel="0" collapsed="false">
      <c r="A158" s="6" t="n">
        <v>2021</v>
      </c>
      <c r="B158" s="7" t="n">
        <v>44470</v>
      </c>
      <c r="C158" s="7" t="n">
        <v>44561</v>
      </c>
      <c r="D158" s="6" t="s">
        <v>69</v>
      </c>
      <c r="E158" s="6" t="s">
        <v>698</v>
      </c>
      <c r="F158" s="6" t="s">
        <v>699</v>
      </c>
      <c r="G158" s="6" t="s">
        <v>220</v>
      </c>
      <c r="H158" s="6" t="s">
        <v>700</v>
      </c>
      <c r="I158" s="6" t="s">
        <v>636</v>
      </c>
      <c r="J158" s="6" t="s">
        <v>62</v>
      </c>
      <c r="K158" s="6" t="s">
        <v>117</v>
      </c>
      <c r="L158" s="6" t="n">
        <v>151</v>
      </c>
      <c r="M158" s="9" t="s">
        <v>701</v>
      </c>
      <c r="N158" s="6" t="s">
        <v>65</v>
      </c>
      <c r="O158" s="8" t="s">
        <v>66</v>
      </c>
      <c r="P158" s="9" t="s">
        <v>67</v>
      </c>
      <c r="Q158" s="6" t="s">
        <v>68</v>
      </c>
      <c r="R158" s="7" t="n">
        <v>44561</v>
      </c>
      <c r="S158" s="7" t="n">
        <v>44561</v>
      </c>
      <c r="T158" s="3"/>
    </row>
    <row r="159" customFormat="false" ht="45" hidden="false" customHeight="true" outlineLevel="0" collapsed="false">
      <c r="A159" s="6" t="n">
        <v>2021</v>
      </c>
      <c r="B159" s="7" t="n">
        <v>44470</v>
      </c>
      <c r="C159" s="7" t="n">
        <v>44561</v>
      </c>
      <c r="D159" s="6" t="s">
        <v>69</v>
      </c>
      <c r="E159" s="6" t="s">
        <v>702</v>
      </c>
      <c r="F159" s="6" t="s">
        <v>703</v>
      </c>
      <c r="G159" s="6" t="s">
        <v>104</v>
      </c>
      <c r="H159" s="6" t="s">
        <v>122</v>
      </c>
      <c r="I159" s="6" t="s">
        <v>636</v>
      </c>
      <c r="J159" s="6" t="s">
        <v>98</v>
      </c>
      <c r="K159" s="6" t="s">
        <v>124</v>
      </c>
      <c r="L159" s="6" t="n">
        <v>152</v>
      </c>
      <c r="M159" s="8" t="s">
        <v>704</v>
      </c>
      <c r="N159" s="6" t="s">
        <v>65</v>
      </c>
      <c r="O159" s="8" t="s">
        <v>66</v>
      </c>
      <c r="P159" s="9" t="s">
        <v>67</v>
      </c>
      <c r="Q159" s="6" t="s">
        <v>68</v>
      </c>
      <c r="R159" s="7" t="n">
        <v>44561</v>
      </c>
      <c r="S159" s="7" t="n">
        <v>44561</v>
      </c>
      <c r="T159" s="3"/>
    </row>
    <row r="160" customFormat="false" ht="45" hidden="false" customHeight="true" outlineLevel="0" collapsed="false">
      <c r="A160" s="6" t="n">
        <v>2021</v>
      </c>
      <c r="B160" s="7" t="n">
        <v>44470</v>
      </c>
      <c r="C160" s="7" t="n">
        <v>44561</v>
      </c>
      <c r="D160" s="6" t="s">
        <v>69</v>
      </c>
      <c r="E160" s="6" t="s">
        <v>705</v>
      </c>
      <c r="F160" s="6" t="s">
        <v>706</v>
      </c>
      <c r="G160" s="6" t="s">
        <v>707</v>
      </c>
      <c r="H160" s="6" t="s">
        <v>708</v>
      </c>
      <c r="I160" s="6" t="s">
        <v>636</v>
      </c>
      <c r="J160" s="6" t="s">
        <v>166</v>
      </c>
      <c r="K160" s="6" t="s">
        <v>208</v>
      </c>
      <c r="L160" s="6" t="n">
        <v>153</v>
      </c>
      <c r="M160" s="8" t="s">
        <v>709</v>
      </c>
      <c r="N160" s="6" t="s">
        <v>65</v>
      </c>
      <c r="O160" s="8" t="s">
        <v>66</v>
      </c>
      <c r="P160" s="9" t="s">
        <v>67</v>
      </c>
      <c r="Q160" s="6" t="s">
        <v>68</v>
      </c>
      <c r="R160" s="7" t="n">
        <v>44561</v>
      </c>
      <c r="S160" s="7" t="n">
        <v>44561</v>
      </c>
      <c r="T160" s="3"/>
    </row>
    <row r="161" customFormat="false" ht="45" hidden="false" customHeight="true" outlineLevel="0" collapsed="false">
      <c r="A161" s="6" t="n">
        <v>2021</v>
      </c>
      <c r="B161" s="7" t="n">
        <v>44470</v>
      </c>
      <c r="C161" s="7" t="n">
        <v>44561</v>
      </c>
      <c r="D161" s="6" t="s">
        <v>69</v>
      </c>
      <c r="E161" s="6" t="s">
        <v>710</v>
      </c>
      <c r="F161" s="6" t="s">
        <v>174</v>
      </c>
      <c r="G161" s="6" t="s">
        <v>711</v>
      </c>
      <c r="H161" s="6" t="s">
        <v>224</v>
      </c>
      <c r="I161" s="6" t="s">
        <v>636</v>
      </c>
      <c r="J161" s="6" t="s">
        <v>62</v>
      </c>
      <c r="K161" s="6" t="s">
        <v>171</v>
      </c>
      <c r="L161" s="6" t="n">
        <v>154</v>
      </c>
      <c r="M161" s="9" t="s">
        <v>712</v>
      </c>
      <c r="N161" s="6" t="s">
        <v>65</v>
      </c>
      <c r="O161" s="8" t="s">
        <v>66</v>
      </c>
      <c r="P161" s="9" t="s">
        <v>67</v>
      </c>
      <c r="Q161" s="6" t="s">
        <v>68</v>
      </c>
      <c r="R161" s="7" t="n">
        <v>44561</v>
      </c>
      <c r="S161" s="7" t="n">
        <v>44561</v>
      </c>
      <c r="T161" s="3"/>
    </row>
    <row r="162" customFormat="false" ht="45" hidden="false" customHeight="true" outlineLevel="0" collapsed="false">
      <c r="A162" s="6" t="n">
        <v>2021</v>
      </c>
      <c r="B162" s="7" t="n">
        <v>44470</v>
      </c>
      <c r="C162" s="7" t="n">
        <v>44561</v>
      </c>
      <c r="D162" s="6" t="s">
        <v>69</v>
      </c>
      <c r="E162" s="6" t="s">
        <v>713</v>
      </c>
      <c r="F162" s="6" t="s">
        <v>714</v>
      </c>
      <c r="G162" s="6" t="s">
        <v>715</v>
      </c>
      <c r="H162" s="6" t="s">
        <v>607</v>
      </c>
      <c r="I162" s="6" t="s">
        <v>636</v>
      </c>
      <c r="J162" s="6" t="s">
        <v>62</v>
      </c>
      <c r="K162" s="6" t="s">
        <v>171</v>
      </c>
      <c r="L162" s="6" t="n">
        <v>155</v>
      </c>
      <c r="M162" s="9" t="s">
        <v>716</v>
      </c>
      <c r="N162" s="6" t="s">
        <v>65</v>
      </c>
      <c r="O162" s="8" t="s">
        <v>66</v>
      </c>
      <c r="P162" s="9" t="s">
        <v>67</v>
      </c>
      <c r="Q162" s="6" t="s">
        <v>68</v>
      </c>
      <c r="R162" s="7" t="n">
        <v>44561</v>
      </c>
      <c r="S162" s="7" t="n">
        <v>44561</v>
      </c>
      <c r="T162" s="3"/>
    </row>
    <row r="163" customFormat="false" ht="45" hidden="false" customHeight="true" outlineLevel="0" collapsed="false">
      <c r="A163" s="6" t="n">
        <v>2021</v>
      </c>
      <c r="B163" s="7" t="n">
        <v>44470</v>
      </c>
      <c r="C163" s="7" t="n">
        <v>44561</v>
      </c>
      <c r="D163" s="6" t="s">
        <v>80</v>
      </c>
      <c r="E163" s="6" t="s">
        <v>717</v>
      </c>
      <c r="F163" s="6" t="s">
        <v>718</v>
      </c>
      <c r="G163" s="6" t="s">
        <v>719</v>
      </c>
      <c r="H163" s="6" t="s">
        <v>189</v>
      </c>
      <c r="I163" s="6" t="s">
        <v>636</v>
      </c>
      <c r="J163" s="6" t="s">
        <v>62</v>
      </c>
      <c r="K163" s="6" t="s">
        <v>117</v>
      </c>
      <c r="L163" s="6" t="n">
        <v>156</v>
      </c>
      <c r="M163" s="9" t="s">
        <v>720</v>
      </c>
      <c r="N163" s="6" t="s">
        <v>65</v>
      </c>
      <c r="O163" s="8" t="s">
        <v>66</v>
      </c>
      <c r="P163" s="9" t="s">
        <v>67</v>
      </c>
      <c r="Q163" s="6" t="s">
        <v>68</v>
      </c>
      <c r="R163" s="7" t="n">
        <v>44561</v>
      </c>
      <c r="S163" s="7" t="n">
        <v>44561</v>
      </c>
      <c r="T163" s="3"/>
    </row>
    <row r="164" customFormat="false" ht="45" hidden="false" customHeight="true" outlineLevel="0" collapsed="false">
      <c r="A164" s="6" t="n">
        <v>2021</v>
      </c>
      <c r="B164" s="7" t="n">
        <v>44470</v>
      </c>
      <c r="C164" s="7" t="n">
        <v>44561</v>
      </c>
      <c r="D164" s="6" t="s">
        <v>69</v>
      </c>
      <c r="E164" s="6" t="s">
        <v>721</v>
      </c>
      <c r="F164" s="6" t="s">
        <v>722</v>
      </c>
      <c r="G164" s="6" t="s">
        <v>359</v>
      </c>
      <c r="H164" s="6" t="s">
        <v>723</v>
      </c>
      <c r="I164" s="6" t="s">
        <v>636</v>
      </c>
      <c r="J164" s="6" t="s">
        <v>62</v>
      </c>
      <c r="K164" s="6" t="s">
        <v>117</v>
      </c>
      <c r="L164" s="6" t="n">
        <v>157</v>
      </c>
      <c r="M164" s="9" t="s">
        <v>724</v>
      </c>
      <c r="N164" s="6" t="s">
        <v>65</v>
      </c>
      <c r="O164" s="8" t="s">
        <v>66</v>
      </c>
      <c r="P164" s="9" t="s">
        <v>67</v>
      </c>
      <c r="Q164" s="6" t="s">
        <v>68</v>
      </c>
      <c r="R164" s="7" t="n">
        <v>44561</v>
      </c>
      <c r="S164" s="7" t="n">
        <v>44561</v>
      </c>
      <c r="T164" s="3"/>
    </row>
    <row r="165" customFormat="false" ht="45" hidden="false" customHeight="true" outlineLevel="0" collapsed="false">
      <c r="A165" s="6" t="n">
        <v>2021</v>
      </c>
      <c r="B165" s="7" t="n">
        <v>44470</v>
      </c>
      <c r="C165" s="7" t="n">
        <v>44561</v>
      </c>
      <c r="D165" s="6" t="s">
        <v>69</v>
      </c>
      <c r="E165" s="6" t="s">
        <v>725</v>
      </c>
      <c r="F165" s="6" t="s">
        <v>676</v>
      </c>
      <c r="G165" s="6" t="s">
        <v>143</v>
      </c>
      <c r="H165" s="6" t="s">
        <v>224</v>
      </c>
      <c r="I165" s="6" t="s">
        <v>636</v>
      </c>
      <c r="J165" s="6" t="s">
        <v>62</v>
      </c>
      <c r="K165" s="6" t="s">
        <v>117</v>
      </c>
      <c r="L165" s="6" t="n">
        <v>158</v>
      </c>
      <c r="M165" s="8" t="s">
        <v>726</v>
      </c>
      <c r="N165" s="6" t="s">
        <v>65</v>
      </c>
      <c r="O165" s="8" t="s">
        <v>66</v>
      </c>
      <c r="P165" s="9" t="s">
        <v>67</v>
      </c>
      <c r="Q165" s="6" t="s">
        <v>68</v>
      </c>
      <c r="R165" s="7" t="n">
        <v>44561</v>
      </c>
      <c r="S165" s="7" t="n">
        <v>44561</v>
      </c>
      <c r="T165" s="3"/>
    </row>
    <row r="166" customFormat="false" ht="45" hidden="false" customHeight="true" outlineLevel="0" collapsed="false">
      <c r="A166" s="6" t="n">
        <v>2021</v>
      </c>
      <c r="B166" s="7" t="n">
        <v>44470</v>
      </c>
      <c r="C166" s="7" t="n">
        <v>44561</v>
      </c>
      <c r="D166" s="6" t="s">
        <v>80</v>
      </c>
      <c r="E166" s="6" t="s">
        <v>727</v>
      </c>
      <c r="F166" s="6" t="s">
        <v>728</v>
      </c>
      <c r="G166" s="6" t="s">
        <v>72</v>
      </c>
      <c r="H166" s="6" t="s">
        <v>729</v>
      </c>
      <c r="I166" s="6" t="s">
        <v>636</v>
      </c>
      <c r="J166" s="6" t="s">
        <v>62</v>
      </c>
      <c r="K166" s="6" t="s">
        <v>348</v>
      </c>
      <c r="L166" s="6" t="n">
        <v>159</v>
      </c>
      <c r="M166" s="8" t="s">
        <v>730</v>
      </c>
      <c r="N166" s="6" t="s">
        <v>65</v>
      </c>
      <c r="O166" s="8" t="s">
        <v>66</v>
      </c>
      <c r="P166" s="9" t="s">
        <v>67</v>
      </c>
      <c r="Q166" s="6" t="s">
        <v>68</v>
      </c>
      <c r="R166" s="7" t="n">
        <v>44561</v>
      </c>
      <c r="S166" s="7" t="n">
        <v>44561</v>
      </c>
      <c r="T166" s="3"/>
    </row>
    <row r="167" customFormat="false" ht="45" hidden="false" customHeight="true" outlineLevel="0" collapsed="false">
      <c r="A167" s="6" t="n">
        <v>2021</v>
      </c>
      <c r="B167" s="7" t="n">
        <v>44470</v>
      </c>
      <c r="C167" s="7" t="n">
        <v>44561</v>
      </c>
      <c r="D167" s="6" t="s">
        <v>69</v>
      </c>
      <c r="E167" s="6" t="s">
        <v>731</v>
      </c>
      <c r="F167" s="6" t="s">
        <v>732</v>
      </c>
      <c r="G167" s="6" t="s">
        <v>733</v>
      </c>
      <c r="H167" s="6" t="s">
        <v>429</v>
      </c>
      <c r="I167" s="6" t="s">
        <v>636</v>
      </c>
      <c r="J167" s="6" t="s">
        <v>62</v>
      </c>
      <c r="K167" s="6" t="s">
        <v>348</v>
      </c>
      <c r="L167" s="6" t="n">
        <v>160</v>
      </c>
      <c r="M167" s="8" t="s">
        <v>734</v>
      </c>
      <c r="N167" s="6" t="s">
        <v>65</v>
      </c>
      <c r="O167" s="8" t="s">
        <v>66</v>
      </c>
      <c r="P167" s="9" t="s">
        <v>67</v>
      </c>
      <c r="Q167" s="6" t="s">
        <v>68</v>
      </c>
      <c r="R167" s="7" t="n">
        <v>44561</v>
      </c>
      <c r="S167" s="7" t="n">
        <v>44561</v>
      </c>
      <c r="T167" s="3"/>
    </row>
    <row r="168" customFormat="false" ht="45" hidden="false" customHeight="true" outlineLevel="0" collapsed="false">
      <c r="A168" s="6" t="n">
        <v>2021</v>
      </c>
      <c r="B168" s="7" t="n">
        <v>44470</v>
      </c>
      <c r="C168" s="7" t="n">
        <v>44561</v>
      </c>
      <c r="D168" s="6" t="s">
        <v>69</v>
      </c>
      <c r="E168" s="6" t="s">
        <v>735</v>
      </c>
      <c r="F168" s="6" t="s">
        <v>736</v>
      </c>
      <c r="G168" s="6" t="s">
        <v>319</v>
      </c>
      <c r="H168" s="6" t="s">
        <v>737</v>
      </c>
      <c r="I168" s="6" t="s">
        <v>636</v>
      </c>
      <c r="J168" s="6" t="s">
        <v>62</v>
      </c>
      <c r="K168" s="6" t="s">
        <v>625</v>
      </c>
      <c r="L168" s="6" t="n">
        <v>161</v>
      </c>
      <c r="M168" s="9" t="s">
        <v>738</v>
      </c>
      <c r="N168" s="6" t="s">
        <v>65</v>
      </c>
      <c r="O168" s="8" t="s">
        <v>66</v>
      </c>
      <c r="P168" s="9" t="s">
        <v>67</v>
      </c>
      <c r="Q168" s="6" t="s">
        <v>68</v>
      </c>
      <c r="R168" s="7" t="n">
        <v>44561</v>
      </c>
      <c r="S168" s="7" t="n">
        <v>44561</v>
      </c>
      <c r="T168" s="3"/>
    </row>
    <row r="169" customFormat="false" ht="45" hidden="false" customHeight="true" outlineLevel="0" collapsed="false">
      <c r="A169" s="6" t="n">
        <v>2021</v>
      </c>
      <c r="B169" s="7" t="n">
        <v>44470</v>
      </c>
      <c r="C169" s="7" t="n">
        <v>44561</v>
      </c>
      <c r="D169" s="6" t="s">
        <v>350</v>
      </c>
      <c r="E169" s="6" t="s">
        <v>739</v>
      </c>
      <c r="F169" s="6" t="s">
        <v>740</v>
      </c>
      <c r="G169" s="6" t="s">
        <v>121</v>
      </c>
      <c r="H169" s="6" t="s">
        <v>268</v>
      </c>
      <c r="I169" s="6" t="s">
        <v>741</v>
      </c>
      <c r="J169" s="6" t="s">
        <v>62</v>
      </c>
      <c r="K169" s="6" t="s">
        <v>171</v>
      </c>
      <c r="L169" s="6" t="n">
        <v>162</v>
      </c>
      <c r="M169" s="8" t="s">
        <v>742</v>
      </c>
      <c r="N169" s="6" t="s">
        <v>65</v>
      </c>
      <c r="O169" s="8" t="s">
        <v>66</v>
      </c>
      <c r="P169" s="9" t="s">
        <v>67</v>
      </c>
      <c r="Q169" s="6" t="s">
        <v>68</v>
      </c>
      <c r="R169" s="7" t="n">
        <v>44561</v>
      </c>
      <c r="S169" s="7" t="n">
        <v>44561</v>
      </c>
      <c r="T169" s="3"/>
    </row>
    <row r="170" customFormat="false" ht="45" hidden="false" customHeight="true" outlineLevel="0" collapsed="false">
      <c r="A170" s="6" t="n">
        <v>2021</v>
      </c>
      <c r="B170" s="7" t="n">
        <v>44470</v>
      </c>
      <c r="C170" s="7" t="n">
        <v>44561</v>
      </c>
      <c r="D170" s="6" t="s">
        <v>69</v>
      </c>
      <c r="E170" s="6" t="s">
        <v>417</v>
      </c>
      <c r="F170" s="6" t="s">
        <v>743</v>
      </c>
      <c r="G170" s="6" t="s">
        <v>744</v>
      </c>
      <c r="H170" s="6" t="s">
        <v>104</v>
      </c>
      <c r="I170" s="6" t="s">
        <v>741</v>
      </c>
      <c r="J170" s="6" t="s">
        <v>166</v>
      </c>
      <c r="K170" s="6" t="s">
        <v>208</v>
      </c>
      <c r="L170" s="6" t="n">
        <v>163</v>
      </c>
      <c r="M170" s="8" t="s">
        <v>745</v>
      </c>
      <c r="N170" s="6" t="s">
        <v>65</v>
      </c>
      <c r="O170" s="8" t="s">
        <v>66</v>
      </c>
      <c r="P170" s="9" t="s">
        <v>67</v>
      </c>
      <c r="Q170" s="6" t="s">
        <v>68</v>
      </c>
      <c r="R170" s="7" t="n">
        <v>44561</v>
      </c>
      <c r="S170" s="7" t="n">
        <v>44561</v>
      </c>
      <c r="T170" s="3"/>
    </row>
    <row r="171" customFormat="false" ht="45" hidden="false" customHeight="true" outlineLevel="0" collapsed="false">
      <c r="A171" s="6" t="n">
        <v>2021</v>
      </c>
      <c r="B171" s="7" t="n">
        <v>44470</v>
      </c>
      <c r="C171" s="7" t="n">
        <v>44561</v>
      </c>
      <c r="D171" s="6" t="s">
        <v>322</v>
      </c>
      <c r="E171" s="6" t="s">
        <v>746</v>
      </c>
      <c r="F171" s="6" t="s">
        <v>747</v>
      </c>
      <c r="G171" s="6" t="s">
        <v>748</v>
      </c>
      <c r="H171" s="6" t="s">
        <v>170</v>
      </c>
      <c r="I171" s="6" t="s">
        <v>741</v>
      </c>
      <c r="J171" s="6" t="s">
        <v>62</v>
      </c>
      <c r="K171" s="6" t="s">
        <v>171</v>
      </c>
      <c r="L171" s="6" t="n">
        <v>164</v>
      </c>
      <c r="M171" s="8" t="s">
        <v>749</v>
      </c>
      <c r="N171" s="6" t="s">
        <v>65</v>
      </c>
      <c r="O171" s="8" t="s">
        <v>66</v>
      </c>
      <c r="P171" s="9" t="s">
        <v>67</v>
      </c>
      <c r="Q171" s="6" t="s">
        <v>68</v>
      </c>
      <c r="R171" s="7" t="n">
        <v>44561</v>
      </c>
      <c r="S171" s="7" t="n">
        <v>44561</v>
      </c>
      <c r="T171" s="3"/>
    </row>
    <row r="172" customFormat="false" ht="45" hidden="false" customHeight="true" outlineLevel="0" collapsed="false">
      <c r="A172" s="6" t="n">
        <v>2021</v>
      </c>
      <c r="B172" s="7" t="n">
        <v>44470</v>
      </c>
      <c r="C172" s="7" t="n">
        <v>44561</v>
      </c>
      <c r="D172" s="6" t="s">
        <v>80</v>
      </c>
      <c r="E172" s="6" t="s">
        <v>750</v>
      </c>
      <c r="F172" s="6" t="s">
        <v>751</v>
      </c>
      <c r="G172" s="6" t="s">
        <v>160</v>
      </c>
      <c r="H172" s="6" t="s">
        <v>122</v>
      </c>
      <c r="I172" s="6" t="s">
        <v>741</v>
      </c>
      <c r="J172" s="6" t="s">
        <v>166</v>
      </c>
      <c r="K172" s="6" t="s">
        <v>208</v>
      </c>
      <c r="L172" s="6" t="n">
        <v>165</v>
      </c>
      <c r="M172" s="8" t="s">
        <v>752</v>
      </c>
      <c r="N172" s="6" t="s">
        <v>65</v>
      </c>
      <c r="O172" s="8" t="s">
        <v>66</v>
      </c>
      <c r="P172" s="9" t="s">
        <v>67</v>
      </c>
      <c r="Q172" s="6" t="s">
        <v>68</v>
      </c>
      <c r="R172" s="7" t="n">
        <v>44561</v>
      </c>
      <c r="S172" s="7" t="n">
        <v>44561</v>
      </c>
      <c r="T172" s="3"/>
    </row>
    <row r="173" customFormat="false" ht="45" hidden="false" customHeight="true" outlineLevel="0" collapsed="false">
      <c r="A173" s="6" t="n">
        <v>2021</v>
      </c>
      <c r="B173" s="7" t="n">
        <v>44470</v>
      </c>
      <c r="C173" s="7" t="n">
        <v>44561</v>
      </c>
      <c r="D173" s="6" t="s">
        <v>69</v>
      </c>
      <c r="E173" s="6" t="s">
        <v>753</v>
      </c>
      <c r="F173" s="6" t="s">
        <v>754</v>
      </c>
      <c r="G173" s="6" t="s">
        <v>647</v>
      </c>
      <c r="H173" s="6" t="s">
        <v>202</v>
      </c>
      <c r="I173" s="6" t="s">
        <v>741</v>
      </c>
      <c r="J173" s="6" t="s">
        <v>62</v>
      </c>
      <c r="K173" s="6" t="s">
        <v>171</v>
      </c>
      <c r="L173" s="6" t="n">
        <v>166</v>
      </c>
      <c r="M173" s="8" t="s">
        <v>118</v>
      </c>
      <c r="N173" s="6" t="s">
        <v>65</v>
      </c>
      <c r="O173" s="8" t="s">
        <v>66</v>
      </c>
      <c r="P173" s="9" t="s">
        <v>67</v>
      </c>
      <c r="Q173" s="6" t="s">
        <v>68</v>
      </c>
      <c r="R173" s="7" t="n">
        <v>44561</v>
      </c>
      <c r="S173" s="7" t="n">
        <v>44561</v>
      </c>
      <c r="T173" s="3" t="s">
        <v>592</v>
      </c>
    </row>
    <row r="174" customFormat="false" ht="45" hidden="false" customHeight="true" outlineLevel="0" collapsed="false">
      <c r="A174" s="6" t="n">
        <v>2021</v>
      </c>
      <c r="B174" s="7" t="n">
        <v>44470</v>
      </c>
      <c r="C174" s="7" t="n">
        <v>44561</v>
      </c>
      <c r="D174" s="6" t="s">
        <v>69</v>
      </c>
      <c r="E174" s="6" t="s">
        <v>755</v>
      </c>
      <c r="F174" s="6" t="s">
        <v>756</v>
      </c>
      <c r="G174" s="6" t="s">
        <v>757</v>
      </c>
      <c r="H174" s="6" t="s">
        <v>122</v>
      </c>
      <c r="I174" s="6" t="s">
        <v>741</v>
      </c>
      <c r="J174" s="6" t="s">
        <v>62</v>
      </c>
      <c r="K174" s="6" t="s">
        <v>758</v>
      </c>
      <c r="L174" s="6" t="n">
        <v>167</v>
      </c>
      <c r="M174" s="8" t="s">
        <v>118</v>
      </c>
      <c r="N174" s="6" t="s">
        <v>65</v>
      </c>
      <c r="O174" s="8" t="s">
        <v>66</v>
      </c>
      <c r="P174" s="9" t="s">
        <v>67</v>
      </c>
      <c r="Q174" s="6" t="s">
        <v>68</v>
      </c>
      <c r="R174" s="7" t="n">
        <v>44561</v>
      </c>
      <c r="S174" s="7" t="n">
        <v>44561</v>
      </c>
      <c r="T174" s="3"/>
    </row>
    <row r="175" customFormat="false" ht="45" hidden="false" customHeight="true" outlineLevel="0" collapsed="false">
      <c r="A175" s="6" t="n">
        <v>2021</v>
      </c>
      <c r="B175" s="7" t="n">
        <v>44470</v>
      </c>
      <c r="C175" s="7" t="n">
        <v>44561</v>
      </c>
      <c r="D175" s="6" t="s">
        <v>80</v>
      </c>
      <c r="E175" s="6" t="s">
        <v>759</v>
      </c>
      <c r="F175" s="6" t="s">
        <v>760</v>
      </c>
      <c r="G175" s="6" t="s">
        <v>121</v>
      </c>
      <c r="H175" s="6" t="s">
        <v>104</v>
      </c>
      <c r="I175" s="6" t="s">
        <v>741</v>
      </c>
      <c r="J175" s="6" t="s">
        <v>62</v>
      </c>
      <c r="K175" s="6" t="s">
        <v>761</v>
      </c>
      <c r="L175" s="6" t="n">
        <v>168</v>
      </c>
      <c r="M175" s="8" t="s">
        <v>762</v>
      </c>
      <c r="N175" s="6" t="s">
        <v>65</v>
      </c>
      <c r="O175" s="8" t="s">
        <v>66</v>
      </c>
      <c r="P175" s="9" t="s">
        <v>67</v>
      </c>
      <c r="Q175" s="6" t="s">
        <v>68</v>
      </c>
      <c r="R175" s="7" t="n">
        <v>44561</v>
      </c>
      <c r="S175" s="7" t="n">
        <v>44561</v>
      </c>
      <c r="T175" s="3"/>
    </row>
    <row r="176" customFormat="false" ht="45" hidden="false" customHeight="true" outlineLevel="0" collapsed="false">
      <c r="A176" s="6" t="n">
        <v>2021</v>
      </c>
      <c r="B176" s="7" t="n">
        <v>44470</v>
      </c>
      <c r="C176" s="7" t="n">
        <v>44561</v>
      </c>
      <c r="D176" s="6" t="s">
        <v>69</v>
      </c>
      <c r="E176" s="6" t="s">
        <v>763</v>
      </c>
      <c r="F176" s="6" t="s">
        <v>764</v>
      </c>
      <c r="G176" s="6" t="s">
        <v>405</v>
      </c>
      <c r="H176" s="6" t="s">
        <v>72</v>
      </c>
      <c r="I176" s="6" t="s">
        <v>741</v>
      </c>
      <c r="J176" s="6" t="s">
        <v>62</v>
      </c>
      <c r="K176" s="6" t="s">
        <v>171</v>
      </c>
      <c r="L176" s="6" t="n">
        <v>169</v>
      </c>
      <c r="M176" s="8" t="s">
        <v>765</v>
      </c>
      <c r="N176" s="6" t="s">
        <v>65</v>
      </c>
      <c r="O176" s="8" t="s">
        <v>66</v>
      </c>
      <c r="P176" s="9" t="s">
        <v>67</v>
      </c>
      <c r="Q176" s="6" t="s">
        <v>68</v>
      </c>
      <c r="R176" s="7" t="n">
        <v>44561</v>
      </c>
      <c r="S176" s="7" t="n">
        <v>44561</v>
      </c>
      <c r="T176" s="3"/>
    </row>
    <row r="177" customFormat="false" ht="45" hidden="false" customHeight="true" outlineLevel="0" collapsed="false">
      <c r="A177" s="6" t="n">
        <v>2021</v>
      </c>
      <c r="B177" s="7" t="n">
        <v>44470</v>
      </c>
      <c r="C177" s="7" t="n">
        <v>44561</v>
      </c>
      <c r="D177" s="6" t="s">
        <v>322</v>
      </c>
      <c r="E177" s="6" t="s">
        <v>766</v>
      </c>
      <c r="F177" s="6" t="s">
        <v>767</v>
      </c>
      <c r="G177" s="6" t="s">
        <v>768</v>
      </c>
      <c r="H177" s="6" t="s">
        <v>338</v>
      </c>
      <c r="I177" s="6" t="s">
        <v>741</v>
      </c>
      <c r="J177" s="6" t="s">
        <v>62</v>
      </c>
      <c r="K177" s="6" t="s">
        <v>63</v>
      </c>
      <c r="L177" s="6" t="n">
        <v>170</v>
      </c>
      <c r="M177" s="8" t="s">
        <v>769</v>
      </c>
      <c r="N177" s="6" t="s">
        <v>65</v>
      </c>
      <c r="O177" s="8" t="s">
        <v>66</v>
      </c>
      <c r="P177" s="9" t="s">
        <v>67</v>
      </c>
      <c r="Q177" s="6" t="s">
        <v>68</v>
      </c>
      <c r="R177" s="7" t="n">
        <v>44561</v>
      </c>
      <c r="S177" s="7" t="n">
        <v>44561</v>
      </c>
      <c r="T177" s="3"/>
    </row>
    <row r="178" customFormat="false" ht="45" hidden="false" customHeight="true" outlineLevel="0" collapsed="false">
      <c r="A178" s="6" t="n">
        <v>2021</v>
      </c>
      <c r="B178" s="7" t="n">
        <v>44470</v>
      </c>
      <c r="C178" s="7" t="n">
        <v>44561</v>
      </c>
      <c r="D178" s="6" t="s">
        <v>80</v>
      </c>
      <c r="E178" s="6" t="s">
        <v>770</v>
      </c>
      <c r="F178" s="6" t="s">
        <v>88</v>
      </c>
      <c r="G178" s="6" t="s">
        <v>353</v>
      </c>
      <c r="H178" s="6" t="s">
        <v>122</v>
      </c>
      <c r="I178" s="6" t="s">
        <v>741</v>
      </c>
      <c r="J178" s="6" t="s">
        <v>166</v>
      </c>
      <c r="K178" s="6" t="s">
        <v>208</v>
      </c>
      <c r="L178" s="6" t="n">
        <v>171</v>
      </c>
      <c r="M178" s="8" t="s">
        <v>771</v>
      </c>
      <c r="N178" s="6" t="s">
        <v>65</v>
      </c>
      <c r="O178" s="8" t="s">
        <v>66</v>
      </c>
      <c r="P178" s="9" t="s">
        <v>67</v>
      </c>
      <c r="Q178" s="6" t="s">
        <v>68</v>
      </c>
      <c r="R178" s="7" t="n">
        <v>44561</v>
      </c>
      <c r="S178" s="7" t="n">
        <v>44561</v>
      </c>
      <c r="T178" s="3"/>
    </row>
    <row r="179" customFormat="false" ht="45" hidden="false" customHeight="true" outlineLevel="0" collapsed="false">
      <c r="A179" s="6" t="n">
        <v>2021</v>
      </c>
      <c r="B179" s="7" t="n">
        <v>44470</v>
      </c>
      <c r="C179" s="7" t="n">
        <v>44561</v>
      </c>
      <c r="D179" s="6" t="s">
        <v>69</v>
      </c>
      <c r="E179" s="6" t="s">
        <v>772</v>
      </c>
      <c r="F179" s="6" t="s">
        <v>773</v>
      </c>
      <c r="G179" s="6" t="s">
        <v>607</v>
      </c>
      <c r="H179" s="6" t="s">
        <v>72</v>
      </c>
      <c r="I179" s="6" t="s">
        <v>741</v>
      </c>
      <c r="J179" s="6" t="s">
        <v>166</v>
      </c>
      <c r="K179" s="6" t="s">
        <v>74</v>
      </c>
      <c r="L179" s="6" t="n">
        <v>172</v>
      </c>
      <c r="M179" s="8" t="s">
        <v>774</v>
      </c>
      <c r="N179" s="6" t="s">
        <v>65</v>
      </c>
      <c r="O179" s="8" t="s">
        <v>66</v>
      </c>
      <c r="P179" s="9" t="s">
        <v>67</v>
      </c>
      <c r="Q179" s="6" t="s">
        <v>68</v>
      </c>
      <c r="R179" s="7" t="n">
        <v>44561</v>
      </c>
      <c r="S179" s="7" t="n">
        <v>44561</v>
      </c>
      <c r="T179" s="3"/>
    </row>
    <row r="180" customFormat="false" ht="45" hidden="false" customHeight="true" outlineLevel="0" collapsed="false">
      <c r="A180" s="6" t="n">
        <v>2021</v>
      </c>
      <c r="B180" s="7" t="n">
        <v>44470</v>
      </c>
      <c r="C180" s="7" t="n">
        <v>44561</v>
      </c>
      <c r="D180" s="6" t="s">
        <v>69</v>
      </c>
      <c r="E180" s="6" t="s">
        <v>775</v>
      </c>
      <c r="F180" s="6" t="s">
        <v>238</v>
      </c>
      <c r="G180" s="6" t="s">
        <v>137</v>
      </c>
      <c r="H180" s="6" t="s">
        <v>121</v>
      </c>
      <c r="I180" s="6" t="s">
        <v>741</v>
      </c>
      <c r="J180" s="6" t="s">
        <v>166</v>
      </c>
      <c r="K180" s="6" t="s">
        <v>208</v>
      </c>
      <c r="L180" s="6" t="n">
        <v>173</v>
      </c>
      <c r="M180" s="8" t="s">
        <v>776</v>
      </c>
      <c r="N180" s="6" t="s">
        <v>65</v>
      </c>
      <c r="O180" s="8" t="s">
        <v>66</v>
      </c>
      <c r="P180" s="9" t="s">
        <v>67</v>
      </c>
      <c r="Q180" s="6" t="s">
        <v>68</v>
      </c>
      <c r="R180" s="7" t="n">
        <v>44561</v>
      </c>
      <c r="S180" s="7" t="n">
        <v>44561</v>
      </c>
      <c r="T180" s="3"/>
    </row>
    <row r="181" customFormat="false" ht="45" hidden="false" customHeight="true" outlineLevel="0" collapsed="false">
      <c r="A181" s="6" t="n">
        <v>2021</v>
      </c>
      <c r="B181" s="7" t="n">
        <v>44470</v>
      </c>
      <c r="C181" s="7" t="n">
        <v>44561</v>
      </c>
      <c r="D181" s="6" t="s">
        <v>80</v>
      </c>
      <c r="E181" s="6" t="s">
        <v>777</v>
      </c>
      <c r="F181" s="6" t="s">
        <v>740</v>
      </c>
      <c r="G181" s="6" t="s">
        <v>268</v>
      </c>
      <c r="H181" s="6" t="s">
        <v>115</v>
      </c>
      <c r="I181" s="6" t="s">
        <v>741</v>
      </c>
      <c r="J181" s="6" t="s">
        <v>778</v>
      </c>
      <c r="K181" s="6" t="s">
        <v>779</v>
      </c>
      <c r="L181" s="6" t="n">
        <v>174</v>
      </c>
      <c r="M181" s="8" t="s">
        <v>780</v>
      </c>
      <c r="N181" s="6" t="s">
        <v>65</v>
      </c>
      <c r="O181" s="8" t="s">
        <v>66</v>
      </c>
      <c r="P181" s="9" t="s">
        <v>67</v>
      </c>
      <c r="Q181" s="6" t="s">
        <v>68</v>
      </c>
      <c r="R181" s="7" t="n">
        <v>44561</v>
      </c>
      <c r="S181" s="7" t="n">
        <v>44561</v>
      </c>
      <c r="T181" s="3"/>
    </row>
    <row r="182" customFormat="false" ht="45" hidden="false" customHeight="true" outlineLevel="0" collapsed="false">
      <c r="A182" s="6" t="n">
        <v>2021</v>
      </c>
      <c r="B182" s="7" t="n">
        <v>44470</v>
      </c>
      <c r="C182" s="7" t="n">
        <v>44561</v>
      </c>
      <c r="D182" s="6" t="s">
        <v>69</v>
      </c>
      <c r="E182" s="6" t="s">
        <v>781</v>
      </c>
      <c r="F182" s="6" t="s">
        <v>782</v>
      </c>
      <c r="G182" s="6" t="s">
        <v>419</v>
      </c>
      <c r="H182" s="6" t="s">
        <v>599</v>
      </c>
      <c r="I182" s="6" t="s">
        <v>741</v>
      </c>
      <c r="J182" s="6" t="s">
        <v>62</v>
      </c>
      <c r="K182" s="6" t="s">
        <v>293</v>
      </c>
      <c r="L182" s="6" t="n">
        <v>175</v>
      </c>
      <c r="M182" s="8" t="s">
        <v>783</v>
      </c>
      <c r="N182" s="6" t="s">
        <v>65</v>
      </c>
      <c r="O182" s="8" t="s">
        <v>66</v>
      </c>
      <c r="P182" s="9" t="s">
        <v>67</v>
      </c>
      <c r="Q182" s="6" t="s">
        <v>68</v>
      </c>
      <c r="R182" s="7" t="n">
        <v>44561</v>
      </c>
      <c r="S182" s="7" t="n">
        <v>44561</v>
      </c>
      <c r="T182" s="3"/>
    </row>
    <row r="183" customFormat="false" ht="45" hidden="false" customHeight="true" outlineLevel="0" collapsed="false">
      <c r="A183" s="6" t="n">
        <v>2021</v>
      </c>
      <c r="B183" s="7" t="n">
        <v>44470</v>
      </c>
      <c r="C183" s="7" t="n">
        <v>44561</v>
      </c>
      <c r="D183" s="6" t="s">
        <v>69</v>
      </c>
      <c r="E183" s="6" t="s">
        <v>784</v>
      </c>
      <c r="F183" s="6" t="s">
        <v>785</v>
      </c>
      <c r="G183" s="6" t="s">
        <v>160</v>
      </c>
      <c r="H183" s="6" t="s">
        <v>786</v>
      </c>
      <c r="I183" s="6" t="s">
        <v>741</v>
      </c>
      <c r="J183" s="6" t="s">
        <v>787</v>
      </c>
      <c r="K183" s="6" t="s">
        <v>155</v>
      </c>
      <c r="L183" s="6" t="n">
        <v>176</v>
      </c>
      <c r="M183" s="8" t="s">
        <v>788</v>
      </c>
      <c r="N183" s="6" t="s">
        <v>65</v>
      </c>
      <c r="O183" s="8" t="s">
        <v>66</v>
      </c>
      <c r="P183" s="9" t="s">
        <v>67</v>
      </c>
      <c r="Q183" s="6" t="s">
        <v>68</v>
      </c>
      <c r="R183" s="7" t="n">
        <v>44561</v>
      </c>
      <c r="S183" s="7" t="n">
        <v>44561</v>
      </c>
      <c r="T183" s="3"/>
    </row>
    <row r="184" customFormat="false" ht="45" hidden="false" customHeight="true" outlineLevel="0" collapsed="false">
      <c r="A184" s="6" t="n">
        <v>2021</v>
      </c>
      <c r="B184" s="7" t="n">
        <v>44470</v>
      </c>
      <c r="C184" s="7" t="n">
        <v>44561</v>
      </c>
      <c r="D184" s="6" t="s">
        <v>350</v>
      </c>
      <c r="E184" s="6" t="s">
        <v>789</v>
      </c>
      <c r="F184" s="6" t="s">
        <v>790</v>
      </c>
      <c r="G184" s="6" t="s">
        <v>791</v>
      </c>
      <c r="H184" s="6" t="s">
        <v>614</v>
      </c>
      <c r="I184" s="6" t="s">
        <v>789</v>
      </c>
      <c r="J184" s="6" t="s">
        <v>62</v>
      </c>
      <c r="K184" s="6" t="s">
        <v>792</v>
      </c>
      <c r="L184" s="6" t="n">
        <v>177</v>
      </c>
      <c r="M184" s="8" t="s">
        <v>793</v>
      </c>
      <c r="N184" s="6" t="s">
        <v>65</v>
      </c>
      <c r="O184" s="8" t="s">
        <v>66</v>
      </c>
      <c r="P184" s="9" t="s">
        <v>67</v>
      </c>
      <c r="Q184" s="6" t="s">
        <v>68</v>
      </c>
      <c r="R184" s="7" t="n">
        <v>44561</v>
      </c>
      <c r="S184" s="7" t="n">
        <v>44561</v>
      </c>
      <c r="T184" s="3"/>
    </row>
    <row r="185" customFormat="false" ht="45" hidden="false" customHeight="true" outlineLevel="0" collapsed="false">
      <c r="A185" s="6" t="n">
        <v>2021</v>
      </c>
      <c r="B185" s="7" t="n">
        <v>44470</v>
      </c>
      <c r="C185" s="7" t="n">
        <v>44561</v>
      </c>
      <c r="D185" s="6" t="s">
        <v>69</v>
      </c>
      <c r="E185" s="6" t="s">
        <v>317</v>
      </c>
      <c r="F185" s="6" t="s">
        <v>794</v>
      </c>
      <c r="G185" s="6" t="s">
        <v>513</v>
      </c>
      <c r="H185" s="6" t="s">
        <v>795</v>
      </c>
      <c r="I185" s="6" t="s">
        <v>789</v>
      </c>
      <c r="J185" s="6" t="s">
        <v>62</v>
      </c>
      <c r="K185" s="6" t="s">
        <v>105</v>
      </c>
      <c r="L185" s="6" t="n">
        <v>178</v>
      </c>
      <c r="M185" s="9" t="s">
        <v>796</v>
      </c>
      <c r="N185" s="6" t="s">
        <v>65</v>
      </c>
      <c r="O185" s="8" t="s">
        <v>66</v>
      </c>
      <c r="P185" s="9" t="s">
        <v>67</v>
      </c>
      <c r="Q185" s="6" t="s">
        <v>68</v>
      </c>
      <c r="R185" s="7" t="n">
        <v>44561</v>
      </c>
      <c r="S185" s="7" t="n">
        <v>44561</v>
      </c>
      <c r="T185" s="3"/>
    </row>
    <row r="186" customFormat="false" ht="45" hidden="false" customHeight="true" outlineLevel="0" collapsed="false">
      <c r="A186" s="6" t="n">
        <v>2021</v>
      </c>
      <c r="B186" s="7" t="n">
        <v>44470</v>
      </c>
      <c r="C186" s="7" t="n">
        <v>44561</v>
      </c>
      <c r="D186" s="6" t="s">
        <v>86</v>
      </c>
      <c r="E186" s="6" t="s">
        <v>797</v>
      </c>
      <c r="F186" s="6" t="s">
        <v>798</v>
      </c>
      <c r="G186" s="6" t="s">
        <v>404</v>
      </c>
      <c r="H186" s="6" t="s">
        <v>268</v>
      </c>
      <c r="I186" s="6" t="s">
        <v>789</v>
      </c>
      <c r="J186" s="6" t="s">
        <v>62</v>
      </c>
      <c r="K186" s="6" t="s">
        <v>105</v>
      </c>
      <c r="L186" s="6" t="n">
        <v>179</v>
      </c>
      <c r="M186" s="8" t="s">
        <v>799</v>
      </c>
      <c r="N186" s="6" t="s">
        <v>65</v>
      </c>
      <c r="O186" s="8" t="s">
        <v>66</v>
      </c>
      <c r="P186" s="9" t="s">
        <v>67</v>
      </c>
      <c r="Q186" s="6" t="s">
        <v>68</v>
      </c>
      <c r="R186" s="7" t="n">
        <v>44561</v>
      </c>
      <c r="S186" s="7" t="n">
        <v>44561</v>
      </c>
      <c r="T186" s="3"/>
    </row>
    <row r="187" customFormat="false" ht="45" hidden="false" customHeight="true" outlineLevel="0" collapsed="false">
      <c r="A187" s="6" t="n">
        <v>2021</v>
      </c>
      <c r="B187" s="7" t="n">
        <v>44470</v>
      </c>
      <c r="C187" s="7" t="n">
        <v>44561</v>
      </c>
      <c r="D187" s="6" t="s">
        <v>69</v>
      </c>
      <c r="E187" s="6" t="s">
        <v>800</v>
      </c>
      <c r="F187" s="6" t="s">
        <v>801</v>
      </c>
      <c r="G187" s="6" t="s">
        <v>802</v>
      </c>
      <c r="H187" s="6" t="s">
        <v>803</v>
      </c>
      <c r="I187" s="6" t="s">
        <v>789</v>
      </c>
      <c r="J187" s="6" t="s">
        <v>62</v>
      </c>
      <c r="K187" s="6" t="s">
        <v>105</v>
      </c>
      <c r="L187" s="6" t="n">
        <v>180</v>
      </c>
      <c r="M187" s="9" t="s">
        <v>804</v>
      </c>
      <c r="N187" s="6" t="s">
        <v>65</v>
      </c>
      <c r="O187" s="8" t="s">
        <v>66</v>
      </c>
      <c r="P187" s="9" t="s">
        <v>67</v>
      </c>
      <c r="Q187" s="6" t="s">
        <v>68</v>
      </c>
      <c r="R187" s="7" t="n">
        <v>44561</v>
      </c>
      <c r="S187" s="7" t="n">
        <v>44561</v>
      </c>
      <c r="T187" s="3"/>
    </row>
    <row r="188" customFormat="false" ht="45" hidden="false" customHeight="true" outlineLevel="0" collapsed="false">
      <c r="A188" s="6" t="n">
        <v>2021</v>
      </c>
      <c r="B188" s="7" t="n">
        <v>44470</v>
      </c>
      <c r="C188" s="7" t="n">
        <v>44561</v>
      </c>
      <c r="D188" s="6" t="s">
        <v>69</v>
      </c>
      <c r="E188" s="6" t="s">
        <v>805</v>
      </c>
      <c r="F188" s="6" t="s">
        <v>806</v>
      </c>
      <c r="G188" s="6" t="s">
        <v>807</v>
      </c>
      <c r="H188" s="6" t="s">
        <v>83</v>
      </c>
      <c r="I188" s="6" t="s">
        <v>789</v>
      </c>
      <c r="J188" s="6" t="s">
        <v>62</v>
      </c>
      <c r="K188" s="6" t="s">
        <v>105</v>
      </c>
      <c r="L188" s="6" t="n">
        <v>181</v>
      </c>
      <c r="M188" s="9" t="s">
        <v>808</v>
      </c>
      <c r="N188" s="6" t="s">
        <v>65</v>
      </c>
      <c r="O188" s="8" t="s">
        <v>66</v>
      </c>
      <c r="P188" s="9" t="s">
        <v>67</v>
      </c>
      <c r="Q188" s="6" t="s">
        <v>68</v>
      </c>
      <c r="R188" s="7" t="n">
        <v>44561</v>
      </c>
      <c r="S188" s="7" t="n">
        <v>44561</v>
      </c>
      <c r="T188" s="3"/>
    </row>
    <row r="189" customFormat="false" ht="45" hidden="false" customHeight="true" outlineLevel="0" collapsed="false">
      <c r="A189" s="6" t="n">
        <v>2021</v>
      </c>
      <c r="B189" s="7" t="n">
        <v>44470</v>
      </c>
      <c r="C189" s="7" t="n">
        <v>44561</v>
      </c>
      <c r="D189" s="6" t="s">
        <v>86</v>
      </c>
      <c r="E189" s="6" t="s">
        <v>809</v>
      </c>
      <c r="F189" s="6" t="s">
        <v>77</v>
      </c>
      <c r="G189" s="6" t="s">
        <v>77</v>
      </c>
      <c r="H189" s="6" t="s">
        <v>77</v>
      </c>
      <c r="I189" s="6" t="s">
        <v>789</v>
      </c>
      <c r="J189" s="6" t="s">
        <v>78</v>
      </c>
      <c r="K189" s="6"/>
      <c r="L189" s="6" t="n">
        <v>182</v>
      </c>
      <c r="M189" s="9" t="s">
        <v>79</v>
      </c>
      <c r="N189" s="6" t="s">
        <v>65</v>
      </c>
      <c r="O189" s="8" t="s">
        <v>66</v>
      </c>
      <c r="P189" s="9" t="s">
        <v>67</v>
      </c>
      <c r="Q189" s="6" t="s">
        <v>68</v>
      </c>
      <c r="R189" s="7" t="n">
        <v>44561</v>
      </c>
      <c r="S189" s="7" t="n">
        <v>44561</v>
      </c>
      <c r="T189" s="3"/>
    </row>
    <row r="190" customFormat="false" ht="45" hidden="false" customHeight="true" outlineLevel="0" collapsed="false">
      <c r="A190" s="6" t="n">
        <v>2021</v>
      </c>
      <c r="B190" s="7" t="n">
        <v>44470</v>
      </c>
      <c r="C190" s="7" t="n">
        <v>44561</v>
      </c>
      <c r="D190" s="6" t="s">
        <v>69</v>
      </c>
      <c r="E190" s="6" t="s">
        <v>810</v>
      </c>
      <c r="F190" s="6" t="s">
        <v>811</v>
      </c>
      <c r="G190" s="6" t="s">
        <v>812</v>
      </c>
      <c r="H190" s="6" t="s">
        <v>301</v>
      </c>
      <c r="I190" s="6" t="s">
        <v>789</v>
      </c>
      <c r="J190" s="6" t="s">
        <v>62</v>
      </c>
      <c r="K190" s="6" t="s">
        <v>813</v>
      </c>
      <c r="L190" s="6" t="n">
        <v>183</v>
      </c>
      <c r="M190" s="8" t="s">
        <v>814</v>
      </c>
      <c r="N190" s="6" t="s">
        <v>65</v>
      </c>
      <c r="O190" s="8" t="s">
        <v>66</v>
      </c>
      <c r="P190" s="9" t="s">
        <v>67</v>
      </c>
      <c r="Q190" s="6" t="s">
        <v>68</v>
      </c>
      <c r="R190" s="7" t="n">
        <v>44561</v>
      </c>
      <c r="S190" s="7" t="n">
        <v>44561</v>
      </c>
      <c r="T190" s="3"/>
    </row>
    <row r="191" customFormat="false" ht="45" hidden="false" customHeight="true" outlineLevel="0" collapsed="false">
      <c r="A191" s="6" t="n">
        <v>2021</v>
      </c>
      <c r="B191" s="7" t="n">
        <v>44470</v>
      </c>
      <c r="C191" s="7" t="n">
        <v>44561</v>
      </c>
      <c r="D191" s="6" t="s">
        <v>69</v>
      </c>
      <c r="E191" s="6" t="s">
        <v>815</v>
      </c>
      <c r="F191" s="6" t="s">
        <v>816</v>
      </c>
      <c r="G191" s="6" t="s">
        <v>624</v>
      </c>
      <c r="H191" s="6" t="s">
        <v>224</v>
      </c>
      <c r="I191" s="6" t="s">
        <v>789</v>
      </c>
      <c r="J191" s="6" t="s">
        <v>98</v>
      </c>
      <c r="K191" s="6" t="s">
        <v>284</v>
      </c>
      <c r="L191" s="10" t="n">
        <v>184</v>
      </c>
      <c r="M191" s="9" t="s">
        <v>817</v>
      </c>
      <c r="N191" s="6" t="s">
        <v>65</v>
      </c>
      <c r="O191" s="8" t="s">
        <v>66</v>
      </c>
      <c r="P191" s="9" t="s">
        <v>67</v>
      </c>
      <c r="Q191" s="6" t="s">
        <v>68</v>
      </c>
      <c r="R191" s="7" t="n">
        <v>44561</v>
      </c>
      <c r="S191" s="7" t="n">
        <v>44561</v>
      </c>
      <c r="T191" s="3"/>
    </row>
    <row r="192" customFormat="false" ht="45" hidden="false" customHeight="true" outlineLevel="0" collapsed="false">
      <c r="A192" s="6" t="n">
        <v>2021</v>
      </c>
      <c r="B192" s="7" t="n">
        <v>44470</v>
      </c>
      <c r="C192" s="7" t="n">
        <v>44561</v>
      </c>
      <c r="D192" s="6" t="s">
        <v>818</v>
      </c>
      <c r="E192" s="6" t="s">
        <v>819</v>
      </c>
      <c r="F192" s="6" t="s">
        <v>820</v>
      </c>
      <c r="G192" s="6" t="s">
        <v>821</v>
      </c>
      <c r="H192" s="6" t="s">
        <v>581</v>
      </c>
      <c r="I192" s="6" t="s">
        <v>789</v>
      </c>
      <c r="J192" s="6" t="s">
        <v>62</v>
      </c>
      <c r="K192" s="6" t="s">
        <v>105</v>
      </c>
      <c r="L192" s="6" t="n">
        <v>185</v>
      </c>
      <c r="M192" s="9" t="s">
        <v>822</v>
      </c>
      <c r="N192" s="6" t="s">
        <v>65</v>
      </c>
      <c r="O192" s="8" t="s">
        <v>66</v>
      </c>
      <c r="P192" s="9" t="s">
        <v>67</v>
      </c>
      <c r="Q192" s="6" t="s">
        <v>68</v>
      </c>
      <c r="R192" s="7" t="n">
        <v>44561</v>
      </c>
      <c r="S192" s="7" t="n">
        <v>44561</v>
      </c>
      <c r="T192" s="3"/>
    </row>
    <row r="193" customFormat="false" ht="45" hidden="false" customHeight="true" outlineLevel="0" collapsed="false">
      <c r="A193" s="6" t="n">
        <v>2021</v>
      </c>
      <c r="B193" s="7" t="n">
        <v>44470</v>
      </c>
      <c r="C193" s="7" t="n">
        <v>44561</v>
      </c>
      <c r="D193" s="6" t="s">
        <v>86</v>
      </c>
      <c r="E193" s="6" t="s">
        <v>823</v>
      </c>
      <c r="F193" s="6" t="s">
        <v>824</v>
      </c>
      <c r="G193" s="6" t="s">
        <v>825</v>
      </c>
      <c r="H193" s="6" t="s">
        <v>347</v>
      </c>
      <c r="I193" s="6" t="s">
        <v>789</v>
      </c>
      <c r="J193" s="6" t="s">
        <v>166</v>
      </c>
      <c r="K193" s="6" t="s">
        <v>74</v>
      </c>
      <c r="L193" s="6" t="n">
        <v>186</v>
      </c>
      <c r="M193" s="8" t="s">
        <v>826</v>
      </c>
      <c r="N193" s="6" t="s">
        <v>65</v>
      </c>
      <c r="O193" s="8" t="s">
        <v>66</v>
      </c>
      <c r="P193" s="9" t="s">
        <v>67</v>
      </c>
      <c r="Q193" s="6" t="s">
        <v>68</v>
      </c>
      <c r="R193" s="7" t="n">
        <v>44561</v>
      </c>
      <c r="S193" s="7" t="n">
        <v>44561</v>
      </c>
      <c r="T193" s="3"/>
    </row>
    <row r="194" customFormat="false" ht="45" hidden="false" customHeight="true" outlineLevel="0" collapsed="false">
      <c r="A194" s="6" t="n">
        <v>2021</v>
      </c>
      <c r="B194" s="7" t="n">
        <v>44470</v>
      </c>
      <c r="C194" s="7" t="n">
        <v>44561</v>
      </c>
      <c r="D194" s="6" t="s">
        <v>69</v>
      </c>
      <c r="E194" s="6" t="s">
        <v>827</v>
      </c>
      <c r="F194" s="6" t="s">
        <v>828</v>
      </c>
      <c r="G194" s="6" t="s">
        <v>829</v>
      </c>
      <c r="H194" s="6" t="s">
        <v>220</v>
      </c>
      <c r="I194" s="6" t="s">
        <v>789</v>
      </c>
      <c r="J194" s="6" t="s">
        <v>62</v>
      </c>
      <c r="K194" s="6" t="s">
        <v>74</v>
      </c>
      <c r="L194" s="6" t="n">
        <v>187</v>
      </c>
      <c r="M194" s="8" t="s">
        <v>830</v>
      </c>
      <c r="N194" s="6" t="s">
        <v>65</v>
      </c>
      <c r="O194" s="8" t="s">
        <v>66</v>
      </c>
      <c r="P194" s="9" t="s">
        <v>67</v>
      </c>
      <c r="Q194" s="6" t="s">
        <v>68</v>
      </c>
      <c r="R194" s="7" t="n">
        <v>44561</v>
      </c>
      <c r="S194" s="7" t="n">
        <v>44561</v>
      </c>
      <c r="T194" s="3"/>
    </row>
    <row r="195" customFormat="false" ht="45" hidden="false" customHeight="true" outlineLevel="0" collapsed="false">
      <c r="A195" s="6" t="n">
        <v>2021</v>
      </c>
      <c r="B195" s="7" t="n">
        <v>44470</v>
      </c>
      <c r="C195" s="7" t="n">
        <v>44561</v>
      </c>
      <c r="D195" s="6" t="s">
        <v>69</v>
      </c>
      <c r="E195" s="6" t="s">
        <v>831</v>
      </c>
      <c r="F195" s="6" t="s">
        <v>832</v>
      </c>
      <c r="G195" s="6" t="s">
        <v>122</v>
      </c>
      <c r="H195" s="6" t="s">
        <v>131</v>
      </c>
      <c r="I195" s="6" t="s">
        <v>789</v>
      </c>
      <c r="J195" s="6" t="s">
        <v>98</v>
      </c>
      <c r="K195" s="6" t="s">
        <v>833</v>
      </c>
      <c r="L195" s="6" t="n">
        <v>188</v>
      </c>
      <c r="M195" s="8" t="s">
        <v>834</v>
      </c>
      <c r="N195" s="6" t="s">
        <v>65</v>
      </c>
      <c r="O195" s="8" t="s">
        <v>66</v>
      </c>
      <c r="P195" s="9" t="s">
        <v>67</v>
      </c>
      <c r="Q195" s="6" t="s">
        <v>68</v>
      </c>
      <c r="R195" s="7" t="n">
        <v>44561</v>
      </c>
      <c r="S195" s="7" t="n">
        <v>44561</v>
      </c>
      <c r="T195" s="3"/>
    </row>
    <row r="196" customFormat="false" ht="45" hidden="false" customHeight="true" outlineLevel="0" collapsed="false">
      <c r="A196" s="6" t="n">
        <v>2021</v>
      </c>
      <c r="B196" s="7" t="n">
        <v>44470</v>
      </c>
      <c r="C196" s="7" t="n">
        <v>44561</v>
      </c>
      <c r="D196" s="6" t="s">
        <v>69</v>
      </c>
      <c r="E196" s="6" t="s">
        <v>835</v>
      </c>
      <c r="F196" s="6" t="s">
        <v>836</v>
      </c>
      <c r="G196" s="6" t="s">
        <v>837</v>
      </c>
      <c r="H196" s="6" t="s">
        <v>690</v>
      </c>
      <c r="I196" s="6" t="s">
        <v>789</v>
      </c>
      <c r="J196" s="6" t="s">
        <v>62</v>
      </c>
      <c r="K196" s="6" t="s">
        <v>293</v>
      </c>
      <c r="L196" s="6" t="n">
        <v>189</v>
      </c>
      <c r="M196" s="8" t="s">
        <v>838</v>
      </c>
      <c r="N196" s="6" t="s">
        <v>65</v>
      </c>
      <c r="O196" s="8" t="s">
        <v>66</v>
      </c>
      <c r="P196" s="9" t="s">
        <v>67</v>
      </c>
      <c r="Q196" s="6" t="s">
        <v>68</v>
      </c>
      <c r="R196" s="7" t="n">
        <v>44561</v>
      </c>
      <c r="S196" s="7" t="n">
        <v>44561</v>
      </c>
      <c r="T196" s="3"/>
    </row>
    <row r="197" customFormat="false" ht="45" hidden="false" customHeight="true" outlineLevel="0" collapsed="false">
      <c r="A197" s="6" t="n">
        <v>2021</v>
      </c>
      <c r="B197" s="7" t="n">
        <v>44470</v>
      </c>
      <c r="C197" s="7" t="n">
        <v>44561</v>
      </c>
      <c r="D197" s="6" t="s">
        <v>69</v>
      </c>
      <c r="E197" s="6" t="s">
        <v>839</v>
      </c>
      <c r="F197" s="6" t="s">
        <v>840</v>
      </c>
      <c r="G197" s="6" t="s">
        <v>841</v>
      </c>
      <c r="H197" s="6" t="s">
        <v>842</v>
      </c>
      <c r="I197" s="6" t="s">
        <v>789</v>
      </c>
      <c r="J197" s="6" t="s">
        <v>62</v>
      </c>
      <c r="K197" s="6" t="s">
        <v>658</v>
      </c>
      <c r="L197" s="6" t="n">
        <v>190</v>
      </c>
      <c r="M197" s="8" t="s">
        <v>118</v>
      </c>
      <c r="N197" s="6" t="s">
        <v>65</v>
      </c>
      <c r="O197" s="8" t="s">
        <v>66</v>
      </c>
      <c r="P197" s="9" t="s">
        <v>67</v>
      </c>
      <c r="Q197" s="6" t="s">
        <v>68</v>
      </c>
      <c r="R197" s="7" t="n">
        <v>44561</v>
      </c>
      <c r="S197" s="7" t="n">
        <v>44561</v>
      </c>
      <c r="T197" s="3"/>
    </row>
    <row r="198" customFormat="false" ht="45" hidden="false" customHeight="true" outlineLevel="0" collapsed="false">
      <c r="A198" s="6" t="n">
        <v>2021</v>
      </c>
      <c r="B198" s="7" t="n">
        <v>44470</v>
      </c>
      <c r="C198" s="7" t="n">
        <v>44561</v>
      </c>
      <c r="D198" s="6" t="s">
        <v>69</v>
      </c>
      <c r="E198" s="6" t="s">
        <v>843</v>
      </c>
      <c r="F198" s="6" t="s">
        <v>844</v>
      </c>
      <c r="G198" s="6" t="s">
        <v>845</v>
      </c>
      <c r="H198" s="6" t="s">
        <v>846</v>
      </c>
      <c r="I198" s="6" t="s">
        <v>789</v>
      </c>
      <c r="J198" s="6" t="s">
        <v>62</v>
      </c>
      <c r="K198" s="6" t="s">
        <v>515</v>
      </c>
      <c r="L198" s="6" t="n">
        <v>191</v>
      </c>
      <c r="M198" s="8" t="s">
        <v>847</v>
      </c>
      <c r="N198" s="6" t="s">
        <v>65</v>
      </c>
      <c r="O198" s="8" t="s">
        <v>66</v>
      </c>
      <c r="P198" s="9" t="s">
        <v>67</v>
      </c>
      <c r="Q198" s="6" t="s">
        <v>68</v>
      </c>
      <c r="R198" s="7" t="n">
        <v>44561</v>
      </c>
      <c r="S198" s="7" t="n">
        <v>44561</v>
      </c>
      <c r="T198" s="3"/>
    </row>
    <row r="199" customFormat="false" ht="45" hidden="false" customHeight="true" outlineLevel="0" collapsed="false">
      <c r="A199" s="6" t="n">
        <v>2021</v>
      </c>
      <c r="B199" s="7" t="n">
        <v>44470</v>
      </c>
      <c r="C199" s="7" t="n">
        <v>44561</v>
      </c>
      <c r="D199" s="6" t="s">
        <v>69</v>
      </c>
      <c r="E199" s="6" t="s">
        <v>848</v>
      </c>
      <c r="F199" s="6" t="s">
        <v>849</v>
      </c>
      <c r="G199" s="6" t="s">
        <v>850</v>
      </c>
      <c r="H199" s="6" t="s">
        <v>723</v>
      </c>
      <c r="I199" s="6" t="s">
        <v>789</v>
      </c>
      <c r="J199" s="6" t="s">
        <v>62</v>
      </c>
      <c r="K199" s="6" t="s">
        <v>105</v>
      </c>
      <c r="L199" s="6" t="n">
        <v>192</v>
      </c>
      <c r="M199" s="8" t="s">
        <v>851</v>
      </c>
      <c r="N199" s="6" t="s">
        <v>65</v>
      </c>
      <c r="O199" s="8" t="s">
        <v>66</v>
      </c>
      <c r="P199" s="9" t="s">
        <v>67</v>
      </c>
      <c r="Q199" s="6" t="s">
        <v>68</v>
      </c>
      <c r="R199" s="7" t="n">
        <v>44561</v>
      </c>
      <c r="S199" s="7" t="n">
        <v>44561</v>
      </c>
      <c r="T199" s="3"/>
    </row>
    <row r="200" customFormat="false" ht="45" hidden="false" customHeight="true" outlineLevel="0" collapsed="false">
      <c r="A200" s="6" t="n">
        <v>2021</v>
      </c>
      <c r="B200" s="7" t="n">
        <v>44470</v>
      </c>
      <c r="C200" s="7" t="n">
        <v>44561</v>
      </c>
      <c r="D200" s="6" t="s">
        <v>69</v>
      </c>
      <c r="E200" s="6" t="s">
        <v>852</v>
      </c>
      <c r="F200" s="6" t="s">
        <v>853</v>
      </c>
      <c r="G200" s="6" t="s">
        <v>122</v>
      </c>
      <c r="H200" s="6" t="s">
        <v>854</v>
      </c>
      <c r="I200" s="6" t="s">
        <v>789</v>
      </c>
      <c r="J200" s="6" t="s">
        <v>62</v>
      </c>
      <c r="K200" s="6" t="s">
        <v>199</v>
      </c>
      <c r="L200" s="6" t="n">
        <v>193</v>
      </c>
      <c r="M200" s="8" t="s">
        <v>855</v>
      </c>
      <c r="N200" s="6" t="s">
        <v>65</v>
      </c>
      <c r="O200" s="8" t="s">
        <v>66</v>
      </c>
      <c r="P200" s="9" t="s">
        <v>67</v>
      </c>
      <c r="Q200" s="6" t="s">
        <v>68</v>
      </c>
      <c r="R200" s="7" t="n">
        <v>44561</v>
      </c>
      <c r="S200" s="7" t="n">
        <v>44561</v>
      </c>
      <c r="T200" s="3"/>
    </row>
    <row r="201" customFormat="false" ht="45" hidden="false" customHeight="true" outlineLevel="0" collapsed="false">
      <c r="A201" s="6" t="n">
        <v>2021</v>
      </c>
      <c r="B201" s="7" t="n">
        <v>44470</v>
      </c>
      <c r="C201" s="7" t="n">
        <v>44561</v>
      </c>
      <c r="D201" s="6" t="s">
        <v>69</v>
      </c>
      <c r="E201" s="6" t="s">
        <v>856</v>
      </c>
      <c r="F201" s="6" t="s">
        <v>857</v>
      </c>
      <c r="G201" s="6" t="s">
        <v>858</v>
      </c>
      <c r="H201" s="6" t="s">
        <v>347</v>
      </c>
      <c r="I201" s="6" t="s">
        <v>789</v>
      </c>
      <c r="J201" s="6" t="s">
        <v>62</v>
      </c>
      <c r="K201" s="6" t="s">
        <v>859</v>
      </c>
      <c r="L201" s="6" t="n">
        <v>194</v>
      </c>
      <c r="M201" s="8" t="s">
        <v>860</v>
      </c>
      <c r="N201" s="6" t="s">
        <v>65</v>
      </c>
      <c r="O201" s="8" t="s">
        <v>66</v>
      </c>
      <c r="P201" s="9" t="s">
        <v>67</v>
      </c>
      <c r="Q201" s="6" t="s">
        <v>68</v>
      </c>
      <c r="R201" s="7" t="n">
        <v>44561</v>
      </c>
      <c r="S201" s="7" t="n">
        <v>44561</v>
      </c>
      <c r="T201" s="3"/>
    </row>
    <row r="202" customFormat="false" ht="45" hidden="false" customHeight="true" outlineLevel="0" collapsed="false">
      <c r="A202" s="6" t="n">
        <v>2021</v>
      </c>
      <c r="B202" s="7" t="n">
        <v>44470</v>
      </c>
      <c r="C202" s="7" t="n">
        <v>44561</v>
      </c>
      <c r="D202" s="6" t="s">
        <v>69</v>
      </c>
      <c r="E202" s="6" t="s">
        <v>861</v>
      </c>
      <c r="F202" s="6" t="s">
        <v>862</v>
      </c>
      <c r="G202" s="6" t="s">
        <v>863</v>
      </c>
      <c r="H202" s="6" t="s">
        <v>410</v>
      </c>
      <c r="I202" s="6" t="s">
        <v>789</v>
      </c>
      <c r="J202" s="6" t="s">
        <v>62</v>
      </c>
      <c r="K202" s="6" t="s">
        <v>864</v>
      </c>
      <c r="L202" s="6" t="n">
        <v>195</v>
      </c>
      <c r="M202" s="8" t="s">
        <v>865</v>
      </c>
      <c r="N202" s="6" t="s">
        <v>65</v>
      </c>
      <c r="O202" s="8" t="s">
        <v>66</v>
      </c>
      <c r="P202" s="9" t="s">
        <v>67</v>
      </c>
      <c r="Q202" s="6" t="s">
        <v>68</v>
      </c>
      <c r="R202" s="7" t="n">
        <v>44561</v>
      </c>
      <c r="S202" s="7" t="n">
        <v>44561</v>
      </c>
      <c r="T202" s="3"/>
    </row>
    <row r="203" customFormat="false" ht="45" hidden="false" customHeight="true" outlineLevel="0" collapsed="false">
      <c r="A203" s="6" t="n">
        <v>2021</v>
      </c>
      <c r="B203" s="7" t="n">
        <v>44470</v>
      </c>
      <c r="C203" s="7" t="n">
        <v>44561</v>
      </c>
      <c r="D203" s="6" t="s">
        <v>69</v>
      </c>
      <c r="E203" s="6" t="s">
        <v>866</v>
      </c>
      <c r="F203" s="6" t="s">
        <v>867</v>
      </c>
      <c r="G203" s="6" t="s">
        <v>121</v>
      </c>
      <c r="H203" s="6" t="s">
        <v>189</v>
      </c>
      <c r="I203" s="6" t="s">
        <v>789</v>
      </c>
      <c r="J203" s="6" t="s">
        <v>98</v>
      </c>
      <c r="K203" s="6" t="s">
        <v>833</v>
      </c>
      <c r="L203" s="6" t="n">
        <v>196</v>
      </c>
      <c r="M203" s="8" t="s">
        <v>868</v>
      </c>
      <c r="N203" s="6" t="s">
        <v>65</v>
      </c>
      <c r="O203" s="8" t="s">
        <v>66</v>
      </c>
      <c r="P203" s="9" t="s">
        <v>67</v>
      </c>
      <c r="Q203" s="6" t="s">
        <v>68</v>
      </c>
      <c r="R203" s="7" t="n">
        <v>44561</v>
      </c>
      <c r="S203" s="7" t="n">
        <v>44561</v>
      </c>
      <c r="T203" s="3"/>
    </row>
    <row r="204" customFormat="false" ht="45" hidden="false" customHeight="true" outlineLevel="0" collapsed="false">
      <c r="A204" s="6" t="n">
        <v>2021</v>
      </c>
      <c r="B204" s="7" t="n">
        <v>44470</v>
      </c>
      <c r="C204" s="7" t="n">
        <v>44561</v>
      </c>
      <c r="D204" s="6" t="s">
        <v>69</v>
      </c>
      <c r="E204" s="6" t="s">
        <v>869</v>
      </c>
      <c r="F204" s="6" t="s">
        <v>870</v>
      </c>
      <c r="G204" s="6" t="s">
        <v>121</v>
      </c>
      <c r="H204" s="6" t="s">
        <v>871</v>
      </c>
      <c r="I204" s="6" t="s">
        <v>789</v>
      </c>
      <c r="J204" s="6" t="s">
        <v>447</v>
      </c>
      <c r="K204" s="6" t="s">
        <v>105</v>
      </c>
      <c r="L204" s="6" t="n">
        <v>197</v>
      </c>
      <c r="M204" s="8" t="s">
        <v>872</v>
      </c>
      <c r="N204" s="6" t="s">
        <v>65</v>
      </c>
      <c r="O204" s="8" t="s">
        <v>66</v>
      </c>
      <c r="P204" s="9" t="s">
        <v>67</v>
      </c>
      <c r="Q204" s="6" t="s">
        <v>68</v>
      </c>
      <c r="R204" s="7" t="n">
        <v>44561</v>
      </c>
      <c r="S204" s="7" t="n">
        <v>44561</v>
      </c>
      <c r="T204" s="3"/>
    </row>
    <row r="205" customFormat="false" ht="45" hidden="false" customHeight="true" outlineLevel="0" collapsed="false">
      <c r="A205" s="6" t="n">
        <v>2021</v>
      </c>
      <c r="B205" s="7" t="n">
        <v>44470</v>
      </c>
      <c r="C205" s="7" t="n">
        <v>44561</v>
      </c>
      <c r="D205" s="6" t="s">
        <v>86</v>
      </c>
      <c r="E205" s="6" t="s">
        <v>873</v>
      </c>
      <c r="F205" s="6" t="s">
        <v>487</v>
      </c>
      <c r="G205" s="6" t="s">
        <v>874</v>
      </c>
      <c r="H205" s="6" t="s">
        <v>122</v>
      </c>
      <c r="I205" s="6" t="s">
        <v>789</v>
      </c>
      <c r="J205" s="6" t="s">
        <v>62</v>
      </c>
      <c r="K205" s="6" t="s">
        <v>287</v>
      </c>
      <c r="L205" s="6" t="n">
        <v>198</v>
      </c>
      <c r="M205" s="8" t="s">
        <v>875</v>
      </c>
      <c r="N205" s="6" t="s">
        <v>65</v>
      </c>
      <c r="O205" s="8" t="s">
        <v>66</v>
      </c>
      <c r="P205" s="9" t="s">
        <v>67</v>
      </c>
      <c r="Q205" s="6" t="s">
        <v>68</v>
      </c>
      <c r="R205" s="7" t="n">
        <v>44561</v>
      </c>
      <c r="S205" s="7" t="n">
        <v>44561</v>
      </c>
      <c r="T205" s="3"/>
    </row>
    <row r="206" customFormat="false" ht="45" hidden="false" customHeight="true" outlineLevel="0" collapsed="false">
      <c r="A206" s="6" t="n">
        <v>2021</v>
      </c>
      <c r="B206" s="7" t="n">
        <v>44470</v>
      </c>
      <c r="C206" s="7" t="n">
        <v>44561</v>
      </c>
      <c r="D206" s="6" t="s">
        <v>69</v>
      </c>
      <c r="E206" s="6" t="s">
        <v>876</v>
      </c>
      <c r="F206" s="6" t="s">
        <v>877</v>
      </c>
      <c r="G206" s="6" t="s">
        <v>175</v>
      </c>
      <c r="H206" s="6" t="s">
        <v>148</v>
      </c>
      <c r="I206" s="6" t="s">
        <v>789</v>
      </c>
      <c r="J206" s="6" t="s">
        <v>98</v>
      </c>
      <c r="K206" s="6" t="s">
        <v>878</v>
      </c>
      <c r="L206" s="6" t="n">
        <v>199</v>
      </c>
      <c r="M206" s="8" t="s">
        <v>879</v>
      </c>
      <c r="N206" s="6" t="s">
        <v>65</v>
      </c>
      <c r="O206" s="8" t="s">
        <v>66</v>
      </c>
      <c r="P206" s="9" t="s">
        <v>67</v>
      </c>
      <c r="Q206" s="6" t="s">
        <v>68</v>
      </c>
      <c r="R206" s="7" t="n">
        <v>44561</v>
      </c>
      <c r="S206" s="7" t="n">
        <v>44561</v>
      </c>
      <c r="T206" s="3"/>
    </row>
    <row r="207" customFormat="false" ht="45" hidden="false" customHeight="true" outlineLevel="0" collapsed="false">
      <c r="A207" s="6" t="n">
        <v>2021</v>
      </c>
      <c r="B207" s="7" t="n">
        <v>44470</v>
      </c>
      <c r="C207" s="7" t="n">
        <v>44561</v>
      </c>
      <c r="D207" s="6" t="s">
        <v>69</v>
      </c>
      <c r="E207" s="6" t="s">
        <v>880</v>
      </c>
      <c r="F207" s="6" t="s">
        <v>881</v>
      </c>
      <c r="G207" s="6" t="s">
        <v>882</v>
      </c>
      <c r="H207" s="6" t="s">
        <v>202</v>
      </c>
      <c r="I207" s="6" t="s">
        <v>789</v>
      </c>
      <c r="J207" s="6" t="s">
        <v>62</v>
      </c>
      <c r="K207" s="6" t="s">
        <v>74</v>
      </c>
      <c r="L207" s="6" t="n">
        <v>200</v>
      </c>
      <c r="M207" s="8" t="s">
        <v>883</v>
      </c>
      <c r="N207" s="6" t="s">
        <v>65</v>
      </c>
      <c r="O207" s="8" t="s">
        <v>66</v>
      </c>
      <c r="P207" s="9" t="s">
        <v>67</v>
      </c>
      <c r="Q207" s="6" t="s">
        <v>68</v>
      </c>
      <c r="R207" s="7" t="n">
        <v>44561</v>
      </c>
      <c r="S207" s="7" t="n">
        <v>44561</v>
      </c>
      <c r="T207" s="3"/>
    </row>
    <row r="208" customFormat="false" ht="45" hidden="false" customHeight="true" outlineLevel="0" collapsed="false">
      <c r="A208" s="6" t="n">
        <v>2021</v>
      </c>
      <c r="B208" s="7" t="n">
        <v>44470</v>
      </c>
      <c r="C208" s="7" t="n">
        <v>44561</v>
      </c>
      <c r="D208" s="6" t="s">
        <v>69</v>
      </c>
      <c r="E208" s="6" t="s">
        <v>884</v>
      </c>
      <c r="F208" s="6" t="s">
        <v>885</v>
      </c>
      <c r="G208" s="6" t="s">
        <v>886</v>
      </c>
      <c r="H208" s="6" t="s">
        <v>121</v>
      </c>
      <c r="I208" s="6" t="s">
        <v>789</v>
      </c>
      <c r="J208" s="6" t="s">
        <v>166</v>
      </c>
      <c r="K208" s="6" t="s">
        <v>887</v>
      </c>
      <c r="L208" s="6" t="n">
        <v>201</v>
      </c>
      <c r="M208" s="8" t="s">
        <v>888</v>
      </c>
      <c r="N208" s="6" t="s">
        <v>65</v>
      </c>
      <c r="O208" s="8" t="s">
        <v>66</v>
      </c>
      <c r="P208" s="9" t="s">
        <v>67</v>
      </c>
      <c r="Q208" s="6" t="s">
        <v>68</v>
      </c>
      <c r="R208" s="7" t="n">
        <v>44561</v>
      </c>
      <c r="S208" s="7" t="n">
        <v>44561</v>
      </c>
      <c r="T208" s="3"/>
    </row>
    <row r="209" customFormat="false" ht="45" hidden="false" customHeight="true" outlineLevel="0" collapsed="false">
      <c r="A209" s="6" t="n">
        <v>2021</v>
      </c>
      <c r="B209" s="7" t="n">
        <v>44470</v>
      </c>
      <c r="C209" s="7" t="n">
        <v>44561</v>
      </c>
      <c r="D209" s="6" t="s">
        <v>889</v>
      </c>
      <c r="E209" s="6" t="s">
        <v>890</v>
      </c>
      <c r="F209" s="6" t="s">
        <v>891</v>
      </c>
      <c r="G209" s="6" t="s">
        <v>292</v>
      </c>
      <c r="H209" s="6" t="s">
        <v>863</v>
      </c>
      <c r="I209" s="6" t="s">
        <v>890</v>
      </c>
      <c r="J209" s="6" t="s">
        <v>62</v>
      </c>
      <c r="K209" s="6" t="s">
        <v>892</v>
      </c>
      <c r="L209" s="6" t="n">
        <v>202</v>
      </c>
      <c r="M209" s="8" t="s">
        <v>893</v>
      </c>
      <c r="N209" s="6" t="s">
        <v>65</v>
      </c>
      <c r="O209" s="8" t="s">
        <v>66</v>
      </c>
      <c r="P209" s="9" t="s">
        <v>67</v>
      </c>
      <c r="Q209" s="6" t="s">
        <v>68</v>
      </c>
      <c r="R209" s="7" t="n">
        <v>44561</v>
      </c>
      <c r="S209" s="7" t="n">
        <v>44561</v>
      </c>
      <c r="T209" s="3"/>
    </row>
    <row r="210" customFormat="false" ht="45" hidden="false" customHeight="true" outlineLevel="0" collapsed="false">
      <c r="A210" s="6" t="n">
        <v>2021</v>
      </c>
      <c r="B210" s="7" t="n">
        <v>44470</v>
      </c>
      <c r="C210" s="7" t="n">
        <v>44561</v>
      </c>
      <c r="D210" s="6" t="s">
        <v>69</v>
      </c>
      <c r="E210" s="6" t="s">
        <v>894</v>
      </c>
      <c r="F210" s="6" t="s">
        <v>895</v>
      </c>
      <c r="G210" s="6" t="s">
        <v>153</v>
      </c>
      <c r="H210" s="6" t="s">
        <v>896</v>
      </c>
      <c r="I210" s="6" t="s">
        <v>890</v>
      </c>
      <c r="J210" s="6" t="s">
        <v>62</v>
      </c>
      <c r="K210" s="6" t="s">
        <v>105</v>
      </c>
      <c r="L210" s="6" t="n">
        <v>203</v>
      </c>
      <c r="M210" s="8" t="s">
        <v>118</v>
      </c>
      <c r="N210" s="6" t="s">
        <v>65</v>
      </c>
      <c r="O210" s="8" t="s">
        <v>66</v>
      </c>
      <c r="P210" s="9" t="s">
        <v>67</v>
      </c>
      <c r="Q210" s="6" t="s">
        <v>68</v>
      </c>
      <c r="R210" s="7" t="n">
        <v>44561</v>
      </c>
      <c r="S210" s="7" t="n">
        <v>44561</v>
      </c>
      <c r="T210" s="3"/>
    </row>
    <row r="211" customFormat="false" ht="45" hidden="false" customHeight="true" outlineLevel="0" collapsed="false">
      <c r="A211" s="6" t="n">
        <v>2021</v>
      </c>
      <c r="B211" s="7" t="n">
        <v>44470</v>
      </c>
      <c r="C211" s="7" t="n">
        <v>44561</v>
      </c>
      <c r="D211" s="6" t="s">
        <v>69</v>
      </c>
      <c r="E211" s="6" t="s">
        <v>897</v>
      </c>
      <c r="F211" s="6" t="s">
        <v>898</v>
      </c>
      <c r="G211" s="6" t="s">
        <v>899</v>
      </c>
      <c r="H211" s="6" t="s">
        <v>723</v>
      </c>
      <c r="I211" s="6" t="s">
        <v>890</v>
      </c>
      <c r="J211" s="6" t="s">
        <v>62</v>
      </c>
      <c r="K211" s="6" t="s">
        <v>900</v>
      </c>
      <c r="L211" s="12" t="n">
        <v>204</v>
      </c>
      <c r="M211" s="9" t="s">
        <v>901</v>
      </c>
      <c r="N211" s="6" t="s">
        <v>65</v>
      </c>
      <c r="O211" s="8" t="s">
        <v>66</v>
      </c>
      <c r="P211" s="9" t="s">
        <v>67</v>
      </c>
      <c r="Q211" s="6" t="s">
        <v>68</v>
      </c>
      <c r="R211" s="7" t="n">
        <v>44561</v>
      </c>
      <c r="S211" s="7" t="n">
        <v>44561</v>
      </c>
      <c r="T211" s="3"/>
    </row>
    <row r="212" customFormat="false" ht="45" hidden="false" customHeight="true" outlineLevel="0" collapsed="false">
      <c r="A212" s="6" t="n">
        <v>2021</v>
      </c>
      <c r="B212" s="7" t="n">
        <v>44470</v>
      </c>
      <c r="C212" s="7" t="n">
        <v>44561</v>
      </c>
      <c r="D212" s="6" t="s">
        <v>69</v>
      </c>
      <c r="E212" s="6" t="s">
        <v>902</v>
      </c>
      <c r="F212" s="6" t="s">
        <v>238</v>
      </c>
      <c r="G212" s="6" t="s">
        <v>708</v>
      </c>
      <c r="H212" s="6" t="s">
        <v>397</v>
      </c>
      <c r="I212" s="6" t="s">
        <v>890</v>
      </c>
      <c r="J212" s="6" t="s">
        <v>62</v>
      </c>
      <c r="K212" s="6" t="s">
        <v>903</v>
      </c>
      <c r="L212" s="6" t="n">
        <v>205</v>
      </c>
      <c r="M212" s="8" t="s">
        <v>904</v>
      </c>
      <c r="N212" s="6" t="s">
        <v>65</v>
      </c>
      <c r="O212" s="8" t="s">
        <v>66</v>
      </c>
      <c r="P212" s="9" t="s">
        <v>67</v>
      </c>
      <c r="Q212" s="6" t="s">
        <v>68</v>
      </c>
      <c r="R212" s="7" t="n">
        <v>44561</v>
      </c>
      <c r="S212" s="7" t="n">
        <v>44561</v>
      </c>
      <c r="T212" s="3"/>
    </row>
    <row r="213" customFormat="false" ht="45" hidden="false" customHeight="true" outlineLevel="0" collapsed="false">
      <c r="A213" s="6" t="n">
        <v>2021</v>
      </c>
      <c r="B213" s="7" t="n">
        <v>44470</v>
      </c>
      <c r="C213" s="7" t="n">
        <v>44561</v>
      </c>
      <c r="D213" s="6" t="s">
        <v>69</v>
      </c>
      <c r="E213" s="6" t="s">
        <v>905</v>
      </c>
      <c r="F213" s="6" t="s">
        <v>906</v>
      </c>
      <c r="G213" s="6" t="s">
        <v>121</v>
      </c>
      <c r="H213" s="6" t="s">
        <v>907</v>
      </c>
      <c r="I213" s="6" t="s">
        <v>890</v>
      </c>
      <c r="J213" s="6" t="s">
        <v>62</v>
      </c>
      <c r="K213" s="6" t="s">
        <v>908</v>
      </c>
      <c r="L213" s="12" t="n">
        <v>206</v>
      </c>
      <c r="M213" s="9" t="s">
        <v>909</v>
      </c>
      <c r="N213" s="6" t="s">
        <v>65</v>
      </c>
      <c r="O213" s="8" t="s">
        <v>66</v>
      </c>
      <c r="P213" s="9" t="s">
        <v>67</v>
      </c>
      <c r="Q213" s="6" t="s">
        <v>68</v>
      </c>
      <c r="R213" s="7" t="n">
        <v>44561</v>
      </c>
      <c r="S213" s="7" t="n">
        <v>44561</v>
      </c>
      <c r="T213" s="3"/>
    </row>
    <row r="214" customFormat="false" ht="45" hidden="false" customHeight="true" outlineLevel="0" collapsed="false">
      <c r="A214" s="6" t="n">
        <v>2021</v>
      </c>
      <c r="B214" s="7" t="n">
        <v>44470</v>
      </c>
      <c r="C214" s="7" t="n">
        <v>44561</v>
      </c>
      <c r="D214" s="6" t="s">
        <v>69</v>
      </c>
      <c r="E214" s="6" t="s">
        <v>910</v>
      </c>
      <c r="F214" s="6" t="s">
        <v>911</v>
      </c>
      <c r="G214" s="6" t="s">
        <v>912</v>
      </c>
      <c r="H214" s="6" t="s">
        <v>313</v>
      </c>
      <c r="I214" s="6" t="s">
        <v>890</v>
      </c>
      <c r="J214" s="6" t="s">
        <v>166</v>
      </c>
      <c r="K214" s="6" t="s">
        <v>208</v>
      </c>
      <c r="L214" s="6" t="n">
        <v>207</v>
      </c>
      <c r="M214" s="8" t="s">
        <v>913</v>
      </c>
      <c r="N214" s="6" t="s">
        <v>65</v>
      </c>
      <c r="O214" s="8" t="s">
        <v>66</v>
      </c>
      <c r="P214" s="9" t="s">
        <v>67</v>
      </c>
      <c r="Q214" s="6" t="s">
        <v>68</v>
      </c>
      <c r="R214" s="7" t="n">
        <v>44561</v>
      </c>
      <c r="S214" s="7" t="n">
        <v>44561</v>
      </c>
      <c r="T214" s="3"/>
    </row>
    <row r="215" customFormat="false" ht="45" hidden="false" customHeight="true" outlineLevel="0" collapsed="false">
      <c r="A215" s="6" t="n">
        <v>2021</v>
      </c>
      <c r="B215" s="7" t="n">
        <v>44470</v>
      </c>
      <c r="C215" s="7" t="n">
        <v>44561</v>
      </c>
      <c r="D215" s="6" t="s">
        <v>889</v>
      </c>
      <c r="E215" s="6" t="s">
        <v>914</v>
      </c>
      <c r="F215" s="6" t="s">
        <v>915</v>
      </c>
      <c r="G215" s="6" t="s">
        <v>916</v>
      </c>
      <c r="H215" s="6" t="s">
        <v>314</v>
      </c>
      <c r="I215" s="6" t="s">
        <v>917</v>
      </c>
      <c r="J215" s="6" t="s">
        <v>62</v>
      </c>
      <c r="K215" s="6" t="s">
        <v>918</v>
      </c>
      <c r="L215" s="6" t="n">
        <v>208</v>
      </c>
      <c r="M215" s="9" t="s">
        <v>919</v>
      </c>
      <c r="N215" s="6" t="s">
        <v>65</v>
      </c>
      <c r="O215" s="8" t="s">
        <v>66</v>
      </c>
      <c r="P215" s="9" t="s">
        <v>67</v>
      </c>
      <c r="Q215" s="6" t="s">
        <v>68</v>
      </c>
      <c r="R215" s="7" t="n">
        <v>44561</v>
      </c>
      <c r="S215" s="7" t="n">
        <v>44561</v>
      </c>
      <c r="T215" s="3"/>
    </row>
    <row r="216" customFormat="false" ht="45" hidden="false" customHeight="true" outlineLevel="0" collapsed="false">
      <c r="A216" s="6" t="n">
        <v>2021</v>
      </c>
      <c r="B216" s="7" t="n">
        <v>44470</v>
      </c>
      <c r="C216" s="7" t="n">
        <v>44561</v>
      </c>
      <c r="D216" s="6" t="s">
        <v>69</v>
      </c>
      <c r="E216" s="6" t="s">
        <v>920</v>
      </c>
      <c r="F216" s="6" t="s">
        <v>921</v>
      </c>
      <c r="G216" s="6" t="s">
        <v>922</v>
      </c>
      <c r="H216" s="6" t="s">
        <v>215</v>
      </c>
      <c r="I216" s="6" t="s">
        <v>917</v>
      </c>
      <c r="J216" s="6" t="s">
        <v>166</v>
      </c>
      <c r="K216" s="6" t="s">
        <v>167</v>
      </c>
      <c r="L216" s="6" t="n">
        <v>209</v>
      </c>
      <c r="M216" s="8" t="s">
        <v>118</v>
      </c>
      <c r="N216" s="6" t="s">
        <v>65</v>
      </c>
      <c r="O216" s="8" t="s">
        <v>66</v>
      </c>
      <c r="P216" s="9" t="s">
        <v>67</v>
      </c>
      <c r="Q216" s="6" t="s">
        <v>68</v>
      </c>
      <c r="R216" s="7" t="n">
        <v>44561</v>
      </c>
      <c r="S216" s="7" t="n">
        <v>44561</v>
      </c>
      <c r="T216" s="3"/>
    </row>
    <row r="217" customFormat="false" ht="45" hidden="false" customHeight="true" outlineLevel="0" collapsed="false">
      <c r="A217" s="6" t="n">
        <v>2021</v>
      </c>
      <c r="B217" s="7" t="n">
        <v>44470</v>
      </c>
      <c r="C217" s="7" t="n">
        <v>44561</v>
      </c>
      <c r="D217" s="6" t="s">
        <v>69</v>
      </c>
      <c r="E217" s="6" t="s">
        <v>923</v>
      </c>
      <c r="F217" s="6" t="s">
        <v>924</v>
      </c>
      <c r="G217" s="6" t="s">
        <v>603</v>
      </c>
      <c r="H217" s="6" t="s">
        <v>397</v>
      </c>
      <c r="I217" s="6" t="s">
        <v>917</v>
      </c>
      <c r="J217" s="6" t="s">
        <v>62</v>
      </c>
      <c r="K217" s="6" t="s">
        <v>117</v>
      </c>
      <c r="L217" s="6" t="n">
        <v>210</v>
      </c>
      <c r="M217" s="8" t="s">
        <v>925</v>
      </c>
      <c r="N217" s="6" t="s">
        <v>65</v>
      </c>
      <c r="O217" s="8" t="s">
        <v>66</v>
      </c>
      <c r="P217" s="9" t="s">
        <v>67</v>
      </c>
      <c r="Q217" s="6" t="s">
        <v>68</v>
      </c>
      <c r="R217" s="7" t="n">
        <v>44561</v>
      </c>
      <c r="S217" s="7" t="n">
        <v>44561</v>
      </c>
      <c r="T217" s="3"/>
    </row>
    <row r="218" customFormat="false" ht="45" hidden="false" customHeight="true" outlineLevel="0" collapsed="false">
      <c r="A218" s="6" t="n">
        <v>2021</v>
      </c>
      <c r="B218" s="7" t="n">
        <v>44470</v>
      </c>
      <c r="C218" s="7" t="n">
        <v>44561</v>
      </c>
      <c r="D218" s="6" t="s">
        <v>69</v>
      </c>
      <c r="E218" s="6" t="s">
        <v>926</v>
      </c>
      <c r="F218" s="6" t="s">
        <v>676</v>
      </c>
      <c r="G218" s="6" t="s">
        <v>927</v>
      </c>
      <c r="H218" s="6" t="s">
        <v>657</v>
      </c>
      <c r="I218" s="6" t="s">
        <v>917</v>
      </c>
      <c r="J218" s="6" t="s">
        <v>62</v>
      </c>
      <c r="K218" s="6" t="s">
        <v>171</v>
      </c>
      <c r="L218" s="6" t="n">
        <v>211</v>
      </c>
      <c r="M218" s="8" t="s">
        <v>928</v>
      </c>
      <c r="N218" s="6" t="s">
        <v>65</v>
      </c>
      <c r="O218" s="8" t="s">
        <v>66</v>
      </c>
      <c r="P218" s="9" t="s">
        <v>67</v>
      </c>
      <c r="Q218" s="6" t="s">
        <v>68</v>
      </c>
      <c r="R218" s="7" t="n">
        <v>44561</v>
      </c>
      <c r="S218" s="7" t="n">
        <v>44561</v>
      </c>
      <c r="T218" s="3"/>
    </row>
    <row r="219" customFormat="false" ht="45" hidden="false" customHeight="true" outlineLevel="0" collapsed="false">
      <c r="A219" s="6" t="n">
        <v>2021</v>
      </c>
      <c r="B219" s="7" t="n">
        <v>44470</v>
      </c>
      <c r="C219" s="7" t="n">
        <v>44561</v>
      </c>
      <c r="D219" s="6" t="s">
        <v>69</v>
      </c>
      <c r="E219" s="6" t="s">
        <v>929</v>
      </c>
      <c r="F219" s="6" t="s">
        <v>930</v>
      </c>
      <c r="G219" s="6" t="s">
        <v>137</v>
      </c>
      <c r="H219" s="6" t="s">
        <v>268</v>
      </c>
      <c r="I219" s="6" t="s">
        <v>929</v>
      </c>
      <c r="J219" s="6" t="s">
        <v>62</v>
      </c>
      <c r="K219" s="6" t="s">
        <v>105</v>
      </c>
      <c r="L219" s="6" t="n">
        <v>212</v>
      </c>
      <c r="M219" s="8" t="s">
        <v>931</v>
      </c>
      <c r="N219" s="6" t="s">
        <v>65</v>
      </c>
      <c r="O219" s="8" t="s">
        <v>66</v>
      </c>
      <c r="P219" s="9" t="s">
        <v>67</v>
      </c>
      <c r="Q219" s="6" t="s">
        <v>68</v>
      </c>
      <c r="R219" s="7" t="n">
        <v>44561</v>
      </c>
      <c r="S219" s="7" t="n">
        <v>44561</v>
      </c>
      <c r="T219" s="3"/>
    </row>
    <row r="220" customFormat="false" ht="45" hidden="false" customHeight="true" outlineLevel="0" collapsed="false">
      <c r="A220" s="6" t="n">
        <v>2021</v>
      </c>
      <c r="B220" s="7" t="n">
        <v>44470</v>
      </c>
      <c r="C220" s="7" t="n">
        <v>44561</v>
      </c>
      <c r="D220" s="6" t="s">
        <v>69</v>
      </c>
      <c r="E220" s="6" t="s">
        <v>932</v>
      </c>
      <c r="F220" s="6" t="s">
        <v>933</v>
      </c>
      <c r="G220" s="6" t="s">
        <v>934</v>
      </c>
      <c r="H220" s="6" t="s">
        <v>935</v>
      </c>
      <c r="I220" s="6" t="s">
        <v>929</v>
      </c>
      <c r="J220" s="6" t="s">
        <v>62</v>
      </c>
      <c r="K220" s="6" t="s">
        <v>124</v>
      </c>
      <c r="L220" s="6" t="n">
        <v>213</v>
      </c>
      <c r="M220" s="8" t="s">
        <v>936</v>
      </c>
      <c r="N220" s="6" t="s">
        <v>65</v>
      </c>
      <c r="O220" s="8" t="s">
        <v>66</v>
      </c>
      <c r="P220" s="9" t="s">
        <v>67</v>
      </c>
      <c r="Q220" s="6" t="s">
        <v>68</v>
      </c>
      <c r="R220" s="7" t="n">
        <v>44561</v>
      </c>
      <c r="S220" s="7" t="n">
        <v>44561</v>
      </c>
      <c r="T220" s="3"/>
    </row>
    <row r="221" customFormat="false" ht="45" hidden="false" customHeight="true" outlineLevel="0" collapsed="false">
      <c r="A221" s="6" t="n">
        <v>2021</v>
      </c>
      <c r="B221" s="7" t="n">
        <v>44470</v>
      </c>
      <c r="C221" s="7" t="n">
        <v>44561</v>
      </c>
      <c r="D221" s="6" t="s">
        <v>69</v>
      </c>
      <c r="E221" s="6" t="s">
        <v>937</v>
      </c>
      <c r="F221" s="6" t="s">
        <v>938</v>
      </c>
      <c r="G221" s="6" t="s">
        <v>939</v>
      </c>
      <c r="H221" s="6" t="s">
        <v>121</v>
      </c>
      <c r="I221" s="6" t="s">
        <v>929</v>
      </c>
      <c r="J221" s="6" t="s">
        <v>62</v>
      </c>
      <c r="K221" s="6" t="s">
        <v>940</v>
      </c>
      <c r="L221" s="6" t="n">
        <v>214</v>
      </c>
      <c r="M221" s="8" t="s">
        <v>941</v>
      </c>
      <c r="N221" s="6" t="s">
        <v>65</v>
      </c>
      <c r="O221" s="8" t="s">
        <v>66</v>
      </c>
      <c r="P221" s="9" t="s">
        <v>67</v>
      </c>
      <c r="Q221" s="6" t="s">
        <v>68</v>
      </c>
      <c r="R221" s="7" t="n">
        <v>44561</v>
      </c>
      <c r="S221" s="7" t="n">
        <v>44561</v>
      </c>
      <c r="T221" s="3"/>
    </row>
    <row r="222" customFormat="false" ht="45" hidden="false" customHeight="true" outlineLevel="0" collapsed="false">
      <c r="A222" s="6" t="n">
        <v>2021</v>
      </c>
      <c r="B222" s="7" t="n">
        <v>44470</v>
      </c>
      <c r="C222" s="7" t="n">
        <v>44561</v>
      </c>
      <c r="D222" s="6" t="s">
        <v>942</v>
      </c>
      <c r="E222" s="6" t="s">
        <v>942</v>
      </c>
      <c r="F222" s="6" t="s">
        <v>943</v>
      </c>
      <c r="G222" s="6" t="s">
        <v>240</v>
      </c>
      <c r="H222" s="6" t="s">
        <v>189</v>
      </c>
      <c r="I222" s="6" t="s">
        <v>944</v>
      </c>
      <c r="J222" s="6" t="s">
        <v>62</v>
      </c>
      <c r="K222" s="6" t="s">
        <v>105</v>
      </c>
      <c r="L222" s="6" t="n">
        <v>215</v>
      </c>
      <c r="M222" s="9" t="s">
        <v>945</v>
      </c>
      <c r="N222" s="6" t="s">
        <v>65</v>
      </c>
      <c r="O222" s="8" t="s">
        <v>66</v>
      </c>
      <c r="P222" s="9" t="s">
        <v>67</v>
      </c>
      <c r="Q222" s="6" t="s">
        <v>68</v>
      </c>
      <c r="R222" s="7" t="n">
        <v>44561</v>
      </c>
      <c r="S222" s="7" t="n">
        <v>44561</v>
      </c>
      <c r="T222" s="3"/>
    </row>
    <row r="223" customFormat="false" ht="45" hidden="false" customHeight="true" outlineLevel="0" collapsed="false">
      <c r="A223" s="6" t="n">
        <v>2021</v>
      </c>
      <c r="B223" s="7" t="n">
        <v>44470</v>
      </c>
      <c r="C223" s="7" t="n">
        <v>44561</v>
      </c>
      <c r="D223" s="6" t="s">
        <v>946</v>
      </c>
      <c r="E223" s="6" t="s">
        <v>946</v>
      </c>
      <c r="F223" s="6" t="s">
        <v>947</v>
      </c>
      <c r="G223" s="6" t="s">
        <v>419</v>
      </c>
      <c r="H223" s="6" t="s">
        <v>292</v>
      </c>
      <c r="I223" s="6" t="s">
        <v>944</v>
      </c>
      <c r="J223" s="6" t="s">
        <v>62</v>
      </c>
      <c r="K223" s="6" t="s">
        <v>948</v>
      </c>
      <c r="L223" s="6" t="n">
        <v>216</v>
      </c>
      <c r="M223" s="9" t="s">
        <v>949</v>
      </c>
      <c r="N223" s="6" t="s">
        <v>65</v>
      </c>
      <c r="O223" s="8" t="s">
        <v>66</v>
      </c>
      <c r="P223" s="9" t="s">
        <v>67</v>
      </c>
      <c r="Q223" s="6" t="s">
        <v>68</v>
      </c>
      <c r="R223" s="7" t="n">
        <v>44561</v>
      </c>
      <c r="S223" s="7" t="n">
        <v>44561</v>
      </c>
      <c r="T223" s="3"/>
    </row>
    <row r="224" customFormat="false" ht="45" hidden="false" customHeight="true" outlineLevel="0" collapsed="false">
      <c r="A224" s="6" t="n">
        <v>2021</v>
      </c>
      <c r="B224" s="7" t="n">
        <v>44470</v>
      </c>
      <c r="C224" s="7" t="n">
        <v>44561</v>
      </c>
      <c r="D224" s="6" t="s">
        <v>950</v>
      </c>
      <c r="E224" s="6" t="s">
        <v>950</v>
      </c>
      <c r="F224" s="6" t="s">
        <v>951</v>
      </c>
      <c r="G224" s="6" t="s">
        <v>952</v>
      </c>
      <c r="H224" s="6" t="s">
        <v>953</v>
      </c>
      <c r="I224" s="6" t="s">
        <v>944</v>
      </c>
      <c r="J224" s="6" t="s">
        <v>62</v>
      </c>
      <c r="K224" s="6" t="s">
        <v>105</v>
      </c>
      <c r="L224" s="6" t="n">
        <v>217</v>
      </c>
      <c r="M224" s="9" t="s">
        <v>954</v>
      </c>
      <c r="N224" s="6" t="s">
        <v>65</v>
      </c>
      <c r="O224" s="8" t="s">
        <v>66</v>
      </c>
      <c r="P224" s="9" t="s">
        <v>67</v>
      </c>
      <c r="Q224" s="6" t="s">
        <v>68</v>
      </c>
      <c r="R224" s="7" t="n">
        <v>44561</v>
      </c>
      <c r="S224" s="7" t="n">
        <v>44561</v>
      </c>
      <c r="T224" s="3"/>
    </row>
    <row r="225" customFormat="false" ht="45" hidden="false" customHeight="true" outlineLevel="0" collapsed="false">
      <c r="A225" s="6" t="n">
        <v>2021</v>
      </c>
      <c r="B225" s="7" t="n">
        <v>44470</v>
      </c>
      <c r="C225" s="7" t="n">
        <v>44561</v>
      </c>
      <c r="D225" s="6" t="s">
        <v>955</v>
      </c>
      <c r="E225" s="6" t="s">
        <v>955</v>
      </c>
      <c r="F225" s="6" t="s">
        <v>956</v>
      </c>
      <c r="G225" s="6" t="s">
        <v>837</v>
      </c>
      <c r="H225" s="6" t="s">
        <v>957</v>
      </c>
      <c r="I225" s="6" t="s">
        <v>944</v>
      </c>
      <c r="J225" s="6" t="s">
        <v>62</v>
      </c>
      <c r="K225" s="6" t="s">
        <v>958</v>
      </c>
      <c r="L225" s="6" t="n">
        <v>218</v>
      </c>
      <c r="M225" s="9" t="s">
        <v>959</v>
      </c>
      <c r="N225" s="6" t="s">
        <v>65</v>
      </c>
      <c r="O225" s="8" t="s">
        <v>66</v>
      </c>
      <c r="P225" s="9" t="s">
        <v>67</v>
      </c>
      <c r="Q225" s="6" t="s">
        <v>68</v>
      </c>
      <c r="R225" s="7" t="n">
        <v>44561</v>
      </c>
      <c r="S225" s="7" t="n">
        <v>44561</v>
      </c>
      <c r="T225" s="3"/>
    </row>
    <row r="226" customFormat="false" ht="45" hidden="false" customHeight="true" outlineLevel="0" collapsed="false">
      <c r="A226" s="6" t="n">
        <v>2021</v>
      </c>
      <c r="B226" s="7" t="n">
        <v>44470</v>
      </c>
      <c r="C226" s="7" t="n">
        <v>44561</v>
      </c>
      <c r="D226" s="6" t="s">
        <v>960</v>
      </c>
      <c r="E226" s="6" t="s">
        <v>960</v>
      </c>
      <c r="F226" s="6" t="s">
        <v>961</v>
      </c>
      <c r="G226" s="6" t="s">
        <v>397</v>
      </c>
      <c r="H226" s="6" t="s">
        <v>224</v>
      </c>
      <c r="I226" s="6" t="s">
        <v>944</v>
      </c>
      <c r="J226" s="6" t="s">
        <v>166</v>
      </c>
      <c r="K226" s="6" t="s">
        <v>208</v>
      </c>
      <c r="L226" s="6" t="n">
        <v>219</v>
      </c>
      <c r="M226" s="8" t="s">
        <v>962</v>
      </c>
      <c r="N226" s="6" t="s">
        <v>65</v>
      </c>
      <c r="O226" s="8" t="s">
        <v>66</v>
      </c>
      <c r="P226" s="9" t="s">
        <v>67</v>
      </c>
      <c r="Q226" s="6" t="s">
        <v>68</v>
      </c>
      <c r="R226" s="7" t="n">
        <v>44561</v>
      </c>
      <c r="S226" s="7" t="n">
        <v>44561</v>
      </c>
      <c r="T226" s="3"/>
    </row>
    <row r="227" customFormat="false" ht="45" hidden="false" customHeight="true" outlineLevel="0" collapsed="false">
      <c r="A227" s="6" t="n">
        <v>2021</v>
      </c>
      <c r="B227" s="7" t="n">
        <v>44470</v>
      </c>
      <c r="C227" s="7" t="n">
        <v>44561</v>
      </c>
      <c r="D227" s="6" t="s">
        <v>963</v>
      </c>
      <c r="E227" s="6" t="s">
        <v>963</v>
      </c>
      <c r="F227" s="6" t="s">
        <v>790</v>
      </c>
      <c r="G227" s="6" t="s">
        <v>964</v>
      </c>
      <c r="H227" s="6" t="s">
        <v>965</v>
      </c>
      <c r="I227" s="6" t="s">
        <v>944</v>
      </c>
      <c r="J227" s="6" t="s">
        <v>62</v>
      </c>
      <c r="K227" s="6" t="s">
        <v>966</v>
      </c>
      <c r="L227" s="6" t="n">
        <v>220</v>
      </c>
      <c r="M227" s="9" t="s">
        <v>967</v>
      </c>
      <c r="N227" s="6" t="s">
        <v>65</v>
      </c>
      <c r="O227" s="8" t="s">
        <v>66</v>
      </c>
      <c r="P227" s="9" t="s">
        <v>67</v>
      </c>
      <c r="Q227" s="6" t="s">
        <v>68</v>
      </c>
      <c r="R227" s="7" t="n">
        <v>44561</v>
      </c>
      <c r="S227" s="7" t="n">
        <v>44561</v>
      </c>
      <c r="T227" s="3"/>
    </row>
    <row r="228" customFormat="false" ht="45" hidden="false" customHeight="true" outlineLevel="0" collapsed="false">
      <c r="A228" s="6" t="n">
        <v>2021</v>
      </c>
      <c r="B228" s="7" t="n">
        <v>44470</v>
      </c>
      <c r="C228" s="7" t="n">
        <v>44561</v>
      </c>
      <c r="D228" s="6" t="s">
        <v>968</v>
      </c>
      <c r="E228" s="6" t="s">
        <v>968</v>
      </c>
      <c r="F228" s="6" t="s">
        <v>969</v>
      </c>
      <c r="G228" s="6" t="s">
        <v>845</v>
      </c>
      <c r="H228" s="6" t="s">
        <v>970</v>
      </c>
      <c r="I228" s="6" t="s">
        <v>944</v>
      </c>
      <c r="J228" s="6" t="s">
        <v>62</v>
      </c>
      <c r="K228" s="6" t="s">
        <v>971</v>
      </c>
      <c r="L228" s="6" t="n">
        <v>221</v>
      </c>
      <c r="M228" s="8" t="s">
        <v>972</v>
      </c>
      <c r="N228" s="6" t="s">
        <v>65</v>
      </c>
      <c r="O228" s="8" t="s">
        <v>66</v>
      </c>
      <c r="P228" s="9" t="s">
        <v>67</v>
      </c>
      <c r="Q228" s="6" t="s">
        <v>68</v>
      </c>
      <c r="R228" s="7" t="n">
        <v>44561</v>
      </c>
      <c r="S228" s="7" t="n">
        <v>44561</v>
      </c>
      <c r="T228" s="3"/>
    </row>
    <row r="229" customFormat="false" ht="45" hidden="false" customHeight="true" outlineLevel="0" collapsed="false">
      <c r="A229" s="6" t="n">
        <v>2021</v>
      </c>
      <c r="B229" s="7" t="n">
        <v>44470</v>
      </c>
      <c r="C229" s="7" t="n">
        <v>44561</v>
      </c>
      <c r="D229" s="6" t="s">
        <v>973</v>
      </c>
      <c r="E229" s="6" t="s">
        <v>973</v>
      </c>
      <c r="F229" s="6" t="s">
        <v>974</v>
      </c>
      <c r="G229" s="6" t="s">
        <v>189</v>
      </c>
      <c r="H229" s="6" t="s">
        <v>215</v>
      </c>
      <c r="I229" s="6" t="s">
        <v>944</v>
      </c>
      <c r="J229" s="6" t="s">
        <v>166</v>
      </c>
      <c r="K229" s="6" t="s">
        <v>208</v>
      </c>
      <c r="L229" s="6" t="n">
        <v>222</v>
      </c>
      <c r="M229" s="9" t="s">
        <v>975</v>
      </c>
      <c r="N229" s="6" t="s">
        <v>65</v>
      </c>
      <c r="O229" s="8" t="s">
        <v>66</v>
      </c>
      <c r="P229" s="9" t="s">
        <v>67</v>
      </c>
      <c r="Q229" s="6" t="s">
        <v>68</v>
      </c>
      <c r="R229" s="7" t="n">
        <v>44561</v>
      </c>
      <c r="S229" s="7" t="n">
        <v>44561</v>
      </c>
      <c r="T229" s="3"/>
    </row>
    <row r="230" customFormat="false" ht="45" hidden="false" customHeight="true" outlineLevel="0" collapsed="false">
      <c r="A230" s="6" t="n">
        <v>2021</v>
      </c>
      <c r="B230" s="7" t="n">
        <v>44470</v>
      </c>
      <c r="C230" s="7" t="n">
        <v>44561</v>
      </c>
      <c r="D230" s="6" t="s">
        <v>976</v>
      </c>
      <c r="E230" s="6" t="s">
        <v>976</v>
      </c>
      <c r="F230" s="6" t="s">
        <v>95</v>
      </c>
      <c r="G230" s="6" t="s">
        <v>977</v>
      </c>
      <c r="H230" s="6" t="s">
        <v>104</v>
      </c>
      <c r="I230" s="6" t="s">
        <v>944</v>
      </c>
      <c r="J230" s="6" t="s">
        <v>166</v>
      </c>
      <c r="K230" s="6" t="s">
        <v>208</v>
      </c>
      <c r="L230" s="6" t="n">
        <v>223</v>
      </c>
      <c r="M230" s="9" t="s">
        <v>978</v>
      </c>
      <c r="N230" s="6" t="s">
        <v>65</v>
      </c>
      <c r="O230" s="8" t="s">
        <v>66</v>
      </c>
      <c r="P230" s="9" t="s">
        <v>67</v>
      </c>
      <c r="Q230" s="6" t="s">
        <v>68</v>
      </c>
      <c r="R230" s="7" t="n">
        <v>44561</v>
      </c>
      <c r="S230" s="7" t="n">
        <v>44561</v>
      </c>
      <c r="T230" s="3"/>
    </row>
    <row r="231" customFormat="false" ht="45" hidden="false" customHeight="true" outlineLevel="0" collapsed="false">
      <c r="A231" s="6" t="n">
        <v>2021</v>
      </c>
      <c r="B231" s="7" t="n">
        <v>44470</v>
      </c>
      <c r="C231" s="7" t="n">
        <v>44561</v>
      </c>
      <c r="D231" s="6" t="s">
        <v>979</v>
      </c>
      <c r="E231" s="6" t="s">
        <v>979</v>
      </c>
      <c r="F231" s="6" t="s">
        <v>980</v>
      </c>
      <c r="G231" s="6" t="s">
        <v>981</v>
      </c>
      <c r="H231" s="6" t="s">
        <v>652</v>
      </c>
      <c r="I231" s="6" t="s">
        <v>944</v>
      </c>
      <c r="J231" s="6" t="s">
        <v>62</v>
      </c>
      <c r="K231" s="6" t="s">
        <v>105</v>
      </c>
      <c r="L231" s="6" t="n">
        <v>224</v>
      </c>
      <c r="M231" s="8" t="s">
        <v>982</v>
      </c>
      <c r="N231" s="6" t="s">
        <v>65</v>
      </c>
      <c r="O231" s="8" t="s">
        <v>66</v>
      </c>
      <c r="P231" s="9" t="s">
        <v>67</v>
      </c>
      <c r="Q231" s="6" t="s">
        <v>68</v>
      </c>
      <c r="R231" s="7" t="n">
        <v>44561</v>
      </c>
      <c r="S231" s="7" t="n">
        <v>44561</v>
      </c>
      <c r="T231" s="3"/>
    </row>
    <row r="232" customFormat="false" ht="14.2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</row>
    <row r="233" customFormat="false" ht="14.2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2">
    <dataValidation allowBlank="true" errorStyle="stop" operator="between" showDropDown="false" showErrorMessage="true" showInputMessage="false" sqref="J8:J231" type="list">
      <formula1>Hidden_19</formula1>
      <formula2>0</formula2>
    </dataValidation>
    <dataValidation allowBlank="true" errorStyle="stop" operator="between" showDropDown="false" showErrorMessage="true" showInputMessage="false" sqref="N8:N231" type="list">
      <formula1>Hidden_213</formula1>
      <formula2>0</formula2>
    </dataValidation>
  </dataValidations>
  <hyperlinks>
    <hyperlink ref="M8" r:id="rId1" display="http://www.iztapalapa.cdmx.gob.mx/transparencia/121/2021/XVII/vitae21-1/ClaraMBrugadaMolina.pdf"/>
    <hyperlink ref="O8" r:id="rId2" display="http://www.iztapalapa.cdmx.gob.mx/transparencia/121/2021/XVII/NotaSinSanciones.pdf"/>
    <hyperlink ref="P8" r:id="rId3" display="http://www.iztapalapa.cdmx.gob.mx/transparencia/121/2021/XVII/A121F17B_PP21-4.xls"/>
    <hyperlink ref="M9" r:id="rId4" display="http://www.iztapalapa.cdmx.gob.mx/transparencia/121/2021/XVII/vitae21-1/FranciscoAGutierrezGalicia.pdf"/>
    <hyperlink ref="O9" r:id="rId5" display="http://www.iztapalapa.cdmx.gob.mx/transparencia/121/2021/XVII/NotaSinSanciones.pdf"/>
    <hyperlink ref="P9" r:id="rId6" display="http://www.iztapalapa.cdmx.gob.mx/transparencia/121/2021/XVII/A121F17B_PP21-4.xls"/>
    <hyperlink ref="M10" r:id="rId7" display="http://www.iztapalapa.cdmx.gob.mx/transparencia/121/2021/XVII/vitae21-4/NotaVacante.pdf"/>
    <hyperlink ref="O10" r:id="rId8" display="http://www.iztapalapa.cdmx.gob.mx/transparencia/121/2021/XVII/NotaSinSanciones.pdf"/>
    <hyperlink ref="P10" r:id="rId9" display="http://www.iztapalapa.cdmx.gob.mx/transparencia/121/2021/XVII/A121F17B_PP21-4.xls"/>
    <hyperlink ref="M11" r:id="rId10" display="http://www.iztapalapa.cdmx.gob.mx/transparencia/121/2021/XVII/vitae21-1/MarianoVSalazarMolina.pdf"/>
    <hyperlink ref="O11" r:id="rId11" display="http://www.iztapalapa.cdmx.gob.mx/transparencia/121/2021/XVII/NotaSinSanciones.pdf"/>
    <hyperlink ref="P11" r:id="rId12" display="http://www.iztapalapa.cdmx.gob.mx/transparencia/121/2021/XVII/A121F17B_PP21-4.xls"/>
    <hyperlink ref="M12" r:id="rId13" display="http://www.iztapalapa.cdmx.gob.mx/transparencia/121/2021/XVII/vitae21-4/SordoSerranoAlejandro.pdf"/>
    <hyperlink ref="O12" r:id="rId14" display="http://www.iztapalapa.cdmx.gob.mx/transparencia/121/2021/XVII/NotaSinSanciones.pdf"/>
    <hyperlink ref="P12" r:id="rId15" display="http://www.iztapalapa.cdmx.gob.mx/transparencia/121/2021/XVII/A121F17B_PP21-4.xls"/>
    <hyperlink ref="M13" r:id="rId16" display="http://www.iztapalapa.cdmx.gob.mx/transparencia/121/2021/XVII/vitae21-1/GloriaMedellinGomez.pdf"/>
    <hyperlink ref="O13" r:id="rId17" display="http://www.iztapalapa.cdmx.gob.mx/transparencia/121/2021/XVII/NotaSinSanciones.pdf"/>
    <hyperlink ref="P13" r:id="rId18" display="http://www.iztapalapa.cdmx.gob.mx/transparencia/121/2021/XVII/A121F17B_PP21-4.xls"/>
    <hyperlink ref="M14" r:id="rId19" display="http://www.iztapalapa.cdmx.gob.mx/transparencia/121/2021/XVII/vitae21-1/IvetteZamoraRamirez.pdf"/>
    <hyperlink ref="O14" r:id="rId20" display="http://www.iztapalapa.cdmx.gob.mx/transparencia/121/2021/XVII/NotaSinSanciones.pdf"/>
    <hyperlink ref="P14" r:id="rId21" display="http://www.iztapalapa.cdmx.gob.mx/transparencia/121/2021/XVII/A121F17B_PP21-4.xls"/>
    <hyperlink ref="M15" r:id="rId22" display="http://www.iztapalapa.cdmx.gob.mx/transparencia/121/2021/XVII/vitae21-1/JoseMFernandezAlejandre.pdf"/>
    <hyperlink ref="O15" r:id="rId23" display="http://www.iztapalapa.cdmx.gob.mx/transparencia/121/2021/XVII/NotaSinSanciones.pdf"/>
    <hyperlink ref="P15" r:id="rId24" display="http://www.iztapalapa.cdmx.gob.mx/transparencia/121/2021/XVII/A121F17B_PP21-4.xls"/>
    <hyperlink ref="M16" r:id="rId25" display="http://www.iztapalapa.cdmx.gob.mx/transparencia/121/2021/XVII/vitae21-1/NotaCurriculumProceso.pdf"/>
    <hyperlink ref="O16" r:id="rId26" display="http://www.iztapalapa.cdmx.gob.mx/transparencia/121/2021/XVII/NotaSinSanciones.pdf"/>
    <hyperlink ref="P16" r:id="rId27" display="http://www.iztapalapa.cdmx.gob.mx/transparencia/121/2021/XVII/A121F17B_PP21-4.xls"/>
    <hyperlink ref="M17" r:id="rId28" display="http://www.iztapalapa.cdmx.gob.mx/transparencia/121/2021/XVII/vitae21-1/AdrianHernandezGarcia.pdf"/>
    <hyperlink ref="O17" r:id="rId29" display="http://www.iztapalapa.cdmx.gob.mx/transparencia/121/2021/XVII/NotaSinSanciones.pdf"/>
    <hyperlink ref="P17" r:id="rId30" display="http://www.iztapalapa.cdmx.gob.mx/transparencia/121/2021/XVII/A121F17B_PP21-4.xls"/>
    <hyperlink ref="M18" r:id="rId31" display="http://www.iztapalapa.cdmx.gob.mx/transparencia/121/2021/XVII/vitae21-4/NotaVacante.pdf"/>
    <hyperlink ref="O18" r:id="rId32" display="http://www.iztapalapa.cdmx.gob.mx/transparencia/121/2021/XVII/NotaSinSanciones.pdf"/>
    <hyperlink ref="P18" r:id="rId33" display="http://www.iztapalapa.cdmx.gob.mx/transparencia/121/2021/XVII/A121F17B_PP21-4.xls"/>
    <hyperlink ref="M19" r:id="rId34" display="http://www.iztapalapa.cdmx.gob.mx/transparencia/121/2021/XVII/vitae21-1/AlejandroMendozaRoman.pdf"/>
    <hyperlink ref="O19" r:id="rId35" display="http://www.iztapalapa.cdmx.gob.mx/transparencia/121/2021/XVII/NotaSinSanciones.pdf"/>
    <hyperlink ref="P19" r:id="rId36" display="http://www.iztapalapa.cdmx.gob.mx/transparencia/121/2021/XVII/A121F17B_PP21-4.xls"/>
    <hyperlink ref="M20" r:id="rId37" display="http://www.iztapalapa.cdmx.gob.mx/transparencia/121/2021/XVII/vitae21-1/BlancaEFloresTlaxcalteca.pdf"/>
    <hyperlink ref="O20" r:id="rId38" display="http://www.iztapalapa.cdmx.gob.mx/transparencia/121/2021/XVII/NotaSinSanciones.pdf"/>
    <hyperlink ref="P20" r:id="rId39" display="http://www.iztapalapa.cdmx.gob.mx/transparencia/121/2021/XVII/A121F17B_PP21-4.xls"/>
    <hyperlink ref="M21" r:id="rId40" display="http://www.iztapalapa.cdmx.gob.mx/transparencia/121/2021/XVII/vitae21-1/LynetteALaraLua.pdf"/>
    <hyperlink ref="O21" r:id="rId41" display="http://www.iztapalapa.cdmx.gob.mx/transparencia/121/2021/XVII/NotaSinSanciones.pdf"/>
    <hyperlink ref="P21" r:id="rId42" display="http://www.iztapalapa.cdmx.gob.mx/transparencia/121/2021/XVII/A121F17B_PP21-4.xls"/>
    <hyperlink ref="M22" r:id="rId43" display="http://www.iztapalapa.cdmx.gob.mx/transparencia/121/2021/XVII/vitae21-1/MarelyAvalosHidalgo.pdf"/>
    <hyperlink ref="O22" r:id="rId44" display="http://www.iztapalapa.cdmx.gob.mx/transparencia/121/2021/XVII/NotaSinSanciones.pdf"/>
    <hyperlink ref="P22" r:id="rId45" display="http://www.iztapalapa.cdmx.gob.mx/transparencia/121/2021/XVII/A121F17B_PP21-4.xls"/>
    <hyperlink ref="M23" r:id="rId46" display="http://www.iztapalapa.cdmx.gob.mx/transparencia/121/2021/XVII/vitae21-1/NicolasSantiagoAguilar.pdf"/>
    <hyperlink ref="O23" r:id="rId47" display="http://www.iztapalapa.cdmx.gob.mx/transparencia/121/2021/XVII/NotaSinSanciones.pdf"/>
    <hyperlink ref="P23" r:id="rId48" display="http://www.iztapalapa.cdmx.gob.mx/transparencia/121/2021/XVII/A121F17B_PP21-4.xls"/>
    <hyperlink ref="M24" r:id="rId49" display="http://www.iztapalapa.cdmx.gob.mx/transparencia/121/2021/XVII/vitae21-1/JesusGRebolloHerrera.pdf"/>
    <hyperlink ref="O24" r:id="rId50" display="http://www.iztapalapa.cdmx.gob.mx/transparencia/121/2021/XVII/NotaSinSanciones.pdf"/>
    <hyperlink ref="P24" r:id="rId51" display="http://www.iztapalapa.cdmx.gob.mx/transparencia/121/2021/XVII/A121F17B_PP21-4.xls"/>
    <hyperlink ref="M25" r:id="rId52" display="http://www.iztapalapa.cdmx.gob.mx/transparencia/121/2021/XVII/vitae21-1/NotaCurriculumProceso.pdf"/>
    <hyperlink ref="O25" r:id="rId53" display="http://www.iztapalapa.cdmx.gob.mx/transparencia/121/2021/XVII/NotaSinSanciones.pdf"/>
    <hyperlink ref="P25" r:id="rId54" display="http://www.iztapalapa.cdmx.gob.mx/transparencia/121/2021/XVII/A121F17B_PP21-4.xls"/>
    <hyperlink ref="M26" r:id="rId55" display="http://www.iztapalapa.cdmx.gob.mx/transparencia/121/2021/XVII/vitae21-4/NotaVacante.pdf"/>
    <hyperlink ref="O26" r:id="rId56" display="http://www.iztapalapa.cdmx.gob.mx/transparencia/121/2021/XVII/NotaSinSanciones.pdf"/>
    <hyperlink ref="P26" r:id="rId57" display="http://www.iztapalapa.cdmx.gob.mx/transparencia/121/2021/XVII/A121F17B_PP21-4.xls"/>
    <hyperlink ref="M27" r:id="rId58" display="http://www.iztapalapa.cdmx.gob.mx/transparencia/121/2021/XVII/vitae21-1/AlbertoGonzalezIbarra.pdf"/>
    <hyperlink ref="O27" r:id="rId59" display="http://www.iztapalapa.cdmx.gob.mx/transparencia/121/2021/XVII/NotaSinSanciones.pdf"/>
    <hyperlink ref="P27" r:id="rId60" display="http://www.iztapalapa.cdmx.gob.mx/transparencia/121/2021/XVII/A121F17B_PP21-4.xls"/>
    <hyperlink ref="M28" r:id="rId61" display="http://www.iztapalapa.cdmx.gob.mx/transparencia/121/2021/XVII/vitae21-1/BaldemarRodriguezFlores.pdf"/>
    <hyperlink ref="O28" r:id="rId62" display="http://www.iztapalapa.cdmx.gob.mx/transparencia/121/2021/XVII/NotaSinSanciones.pdf"/>
    <hyperlink ref="P28" r:id="rId63" display="http://www.iztapalapa.cdmx.gob.mx/transparencia/121/2021/XVII/A121F17B_PP21-4.xls"/>
    <hyperlink ref="M29" r:id="rId64" display="http://www.iztapalapa.cdmx.gob.mx/transparencia/121/2021/XVII/vitae21-1/FranciscoDiegoAguilar.pdf"/>
    <hyperlink ref="O29" r:id="rId65" display="http://www.iztapalapa.cdmx.gob.mx/transparencia/121/2021/XVII/NotaSinSanciones.pdf"/>
    <hyperlink ref="P29" r:id="rId66" display="http://www.iztapalapa.cdmx.gob.mx/transparencia/121/2021/XVII/A121F17B_PP21-4.xls"/>
    <hyperlink ref="M30" r:id="rId67" display="http://www.iztapalapa.cdmx.gob.mx/transparencia/121/2021/XVII/vitae21-1/AngelERealObando.pdf"/>
    <hyperlink ref="O30" r:id="rId68" display="http://www.iztapalapa.cdmx.gob.mx/transparencia/121/2021/XVII/NotaSinSanciones.pdf"/>
    <hyperlink ref="P30" r:id="rId69" display="http://www.iztapalapa.cdmx.gob.mx/transparencia/121/2021/XVII/A121F17B_PP21-4.xls"/>
    <hyperlink ref="M31" r:id="rId70" display="http://www.iztapalapa.cdmx.gob.mx/transparencia/121/2021/XVII/vitae21-1/EuniceBravoVictor.pdf"/>
    <hyperlink ref="O31" r:id="rId71" display="http://www.iztapalapa.cdmx.gob.mx/transparencia/121/2021/XVII/NotaSinSanciones.pdf"/>
    <hyperlink ref="P31" r:id="rId72" display="http://www.iztapalapa.cdmx.gob.mx/transparencia/121/2021/XVII/A121F17B_PP21-4.xls"/>
    <hyperlink ref="M32" r:id="rId73" display="http://www.iztapalapa.cdmx.gob.mx/transparencia/121/2021/XVII/vitae21-1/IsauraRMartinezYanez.pdf"/>
    <hyperlink ref="O32" r:id="rId74" display="http://www.iztapalapa.cdmx.gob.mx/transparencia/121/2021/XVII/NotaSinSanciones.pdf"/>
    <hyperlink ref="P32" r:id="rId75" display="http://www.iztapalapa.cdmx.gob.mx/transparencia/121/2021/XVII/A121F17B_PP21-4.xls"/>
    <hyperlink ref="M33" r:id="rId76" display="http://www.iztapalapa.cdmx.gob.mx/transparencia/121/2021/XVII/vitae21-1/OscarDelgadilloMoedano.pdf"/>
    <hyperlink ref="O33" r:id="rId77" display="http://www.iztapalapa.cdmx.gob.mx/transparencia/121/2021/XVII/NotaSinSanciones.pdf"/>
    <hyperlink ref="P33" r:id="rId78" display="http://www.iztapalapa.cdmx.gob.mx/transparencia/121/2021/XVII/A121F17B_PP21-4.xls"/>
    <hyperlink ref="M34" r:id="rId79" display="http://www.iztapalapa.cdmx.gob.mx/transparencia/121/2021/XVII/vitae21-1/GloriaLTorresValero.pdf"/>
    <hyperlink ref="O34" r:id="rId80" display="http://www.iztapalapa.cdmx.gob.mx/transparencia/121/2021/XVII/NotaSinSanciones.pdf"/>
    <hyperlink ref="P34" r:id="rId81" display="http://www.iztapalapa.cdmx.gob.mx/transparencia/121/2021/XVII/A121F17B_PP21-4.xls"/>
    <hyperlink ref="M35" r:id="rId82" display="http://www.iztapalapa.cdmx.gob.mx/transparencia/121/2021/XVII/vitae21-1/JoseLVillanuevaEretza.pdf"/>
    <hyperlink ref="O35" r:id="rId83" display="http://www.iztapalapa.cdmx.gob.mx/transparencia/121/2021/XVII/NotaSinSanciones.pdf"/>
    <hyperlink ref="P35" r:id="rId84" display="http://www.iztapalapa.cdmx.gob.mx/transparencia/121/2021/XVII/A121F17B_PP21-4.xls"/>
    <hyperlink ref="M36" r:id="rId85" display="http://www.iztapalapa.cdmx.gob.mx/transparencia/121/2021/XVII/vitae21-1/ZenonJGarciaVilla.pdf"/>
    <hyperlink ref="O36" r:id="rId86" display="http://www.iztapalapa.cdmx.gob.mx/transparencia/121/2021/XVII/NotaSinSanciones.pdf"/>
    <hyperlink ref="P36" r:id="rId87" display="http://www.iztapalapa.cdmx.gob.mx/transparencia/121/2021/XVII/A121F17B_PP21-4.xls"/>
    <hyperlink ref="M37" r:id="rId88" display="http://www.iztapalapa.cdmx.gob.mx/transparencia/121/2021/XVII/vitae21-1/WaldoVFloresVargas.pdf"/>
    <hyperlink ref="O37" r:id="rId89" display="http://www.iztapalapa.cdmx.gob.mx/transparencia/121/2021/XVII/NotaSinSanciones.pdf"/>
    <hyperlink ref="P37" r:id="rId90" display="http://www.iztapalapa.cdmx.gob.mx/transparencia/121/2021/XVII/A121F17B_PP21-4.xls"/>
    <hyperlink ref="M38" r:id="rId91" display="http://www.iztapalapa.cdmx.gob.mx/transparencia/121/2021/XVII/vitae21-1/RomanRuizGuzman.pdf"/>
    <hyperlink ref="O38" r:id="rId92" display="http://www.iztapalapa.cdmx.gob.mx/transparencia/121/2021/XVII/NotaSinSanciones.pdf"/>
    <hyperlink ref="P38" r:id="rId93" display="http://www.iztapalapa.cdmx.gob.mx/transparencia/121/2021/XVII/A121F17B_PP21-4.xls"/>
    <hyperlink ref="M39" r:id="rId94" display="http://www.iztapalapa.cdmx.gob.mx/transparencia/121/2021/XVII/vitae21-1/WenceslaoSanchezAdame.pdf"/>
    <hyperlink ref="O39" r:id="rId95" display="http://www.iztapalapa.cdmx.gob.mx/transparencia/121/2021/XVII/NotaSinSanciones.pdf"/>
    <hyperlink ref="P39" r:id="rId96" display="http://www.iztapalapa.cdmx.gob.mx/transparencia/121/2021/XVII/A121F17B_PP21-4.xls"/>
    <hyperlink ref="M40" r:id="rId97" display="http://www.iztapalapa.cdmx.gob.mx/transparencia/121/2021/XVII/vitae21-1/MiguelSCiprianHerrera.pdf"/>
    <hyperlink ref="O40" r:id="rId98" display="http://www.iztapalapa.cdmx.gob.mx/transparencia/121/2021/XVII/NotaSinSanciones.pdf"/>
    <hyperlink ref="P40" r:id="rId99" display="http://www.iztapalapa.cdmx.gob.mx/transparencia/121/2021/XVII/A121F17B_PP21-4.xls"/>
    <hyperlink ref="M41" r:id="rId100" display="http://www.iztapalapa.cdmx.gob.mx/transparencia/121/2021/XVII/vitae21-1/AngelFloresPatricio.pdf"/>
    <hyperlink ref="O41" r:id="rId101" display="http://www.iztapalapa.cdmx.gob.mx/transparencia/121/2021/XVII/NotaSinSanciones.pdf"/>
    <hyperlink ref="P41" r:id="rId102" display="http://www.iztapalapa.cdmx.gob.mx/transparencia/121/2021/XVII/A121F17B_PP21-4.xls"/>
    <hyperlink ref="M42" r:id="rId103" display="http://www.iztapalapa.cdmx.gob.mx/transparencia/121/2021/XVII/vitae21-1/RosarioNSandovalVizcaino.pdf"/>
    <hyperlink ref="O42" r:id="rId104" display="http://www.iztapalapa.cdmx.gob.mx/transparencia/121/2021/XVII/NotaSinSanciones.pdf"/>
    <hyperlink ref="P42" r:id="rId105" display="http://www.iztapalapa.cdmx.gob.mx/transparencia/121/2021/XVII/A121F17B_PP21-4.xls"/>
    <hyperlink ref="M43" r:id="rId106" display="http://www.iztapalapa.cdmx.gob.mx/transparencia/121/2021/XVII/vitae21-4/NotaVacante.pdf"/>
    <hyperlink ref="O43" r:id="rId107" display="http://www.iztapalapa.cdmx.gob.mx/transparencia/121/2021/XVII/NotaSinSanciones.pdf"/>
    <hyperlink ref="P43" r:id="rId108" display="http://www.iztapalapa.cdmx.gob.mx/transparencia/121/2021/XVII/A121F17B_PP21-4.xls"/>
    <hyperlink ref="M44" r:id="rId109" display="http://www.iztapalapa.cdmx.gob.mx/transparencia/121/2021/XVII/vitae21-1/JesusDenaAlvarez.pdf"/>
    <hyperlink ref="O44" r:id="rId110" display="http://www.iztapalapa.cdmx.gob.mx/transparencia/121/2021/XVII/NotaSinSanciones.pdf"/>
    <hyperlink ref="P44" r:id="rId111" display="http://www.iztapalapa.cdmx.gob.mx/transparencia/121/2021/XVII/A121F17B_PP21-4.xls"/>
    <hyperlink ref="M45" r:id="rId112" display="http://www.iztapalapa.cdmx.gob.mx/transparencia/121/2021/XVII/vitae21-1/MaritzaRangelGarcia.pdf"/>
    <hyperlink ref="O45" r:id="rId113" display="http://www.iztapalapa.cdmx.gob.mx/transparencia/121/2021/XVII/NotaSinSanciones.pdf"/>
    <hyperlink ref="P45" r:id="rId114" display="http://www.iztapalapa.cdmx.gob.mx/transparencia/121/2021/XVII/A121F17B_PP21-4.xls"/>
    <hyperlink ref="M46" r:id="rId115" display="http://www.iztapalapa.cdmx.gob.mx/transparencia/121/2021/XVII/vitae21-4/RufinoGaliciaRommel.pdf"/>
    <hyperlink ref="O46" r:id="rId116" display="http://www.iztapalapa.cdmx.gob.mx/transparencia/121/2021/XVII/NotaSinSanciones.pdf"/>
    <hyperlink ref="P46" r:id="rId117" display="http://www.iztapalapa.cdmx.gob.mx/transparencia/121/2021/XVII/A121F17B_PP21-4.xls"/>
    <hyperlink ref="M47" r:id="rId118" display="http://www.iztapalapa.cdmx.gob.mx/transparencia/121/2021/XVII/vitae21-1/MarianaGonzalezMarquez.pdf"/>
    <hyperlink ref="O47" r:id="rId119" display="http://www.iztapalapa.cdmx.gob.mx/transparencia/121/2021/XVII/NotaSinSanciones.pdf"/>
    <hyperlink ref="P47" r:id="rId120" display="http://www.iztapalapa.cdmx.gob.mx/transparencia/121/2021/XVII/A121F17B_PP21-4.xls"/>
    <hyperlink ref="M48" r:id="rId121" display="http://www.iztapalapa.cdmx.gob.mx/transparencia/121/2021/XVII/vitae21-1/AlvaroAcevedoVillareal.pdf"/>
    <hyperlink ref="O48" r:id="rId122" display="http://www.iztapalapa.cdmx.gob.mx/transparencia/121/2021/XVII/NotaSinSanciones.pdf"/>
    <hyperlink ref="P48" r:id="rId123" display="http://www.iztapalapa.cdmx.gob.mx/transparencia/121/2021/XVII/A121F17B_PP21-4.xls"/>
    <hyperlink ref="M49" r:id="rId124" display="http://www.iztapalapa.cdmx.gob.mx/transparencia/121/2021/XVII/MVeronicaHidalgoRangel.pdf"/>
    <hyperlink ref="O49" r:id="rId125" display="http://www.iztapalapa.cdmx.gob.mx/transparencia/121/2021/XVII/NotaSinSanciones.pdf"/>
    <hyperlink ref="P49" r:id="rId126" display="http://www.iztapalapa.cdmx.gob.mx/transparencia/121/2021/XVII/A121F17B_PP21-4.xls"/>
    <hyperlink ref="M50" r:id="rId127" display="http://www.iztapalapa.cdmx.gob.mx/transparencia/121/2021/XVII/vitae21-1/RicardoMMartinezGarcia.pdf"/>
    <hyperlink ref="O50" r:id="rId128" display="http://www.iztapalapa.cdmx.gob.mx/transparencia/121/2021/XVII/NotaSinSanciones.pdf"/>
    <hyperlink ref="P50" r:id="rId129" display="http://www.iztapalapa.cdmx.gob.mx/transparencia/121/2021/XVII/A121F17B_PP21-4.xls"/>
    <hyperlink ref="M51" r:id="rId130" display="http://www.iztapalapa.cdmx.gob.mx/transparencia/121/2021/XVII/vitae21-1/LidiaLopezAngel.pdf"/>
    <hyperlink ref="O51" r:id="rId131" display="http://www.iztapalapa.cdmx.gob.mx/transparencia/121/2021/XVII/NotaSinSanciones.pdf"/>
    <hyperlink ref="P51" r:id="rId132" display="http://www.iztapalapa.cdmx.gob.mx/transparencia/121/2021/XVII/A121F17B_PP21-4.xls"/>
    <hyperlink ref="M52" r:id="rId133" display="http://www.iztapalapa.cdmx.gob.mx/transparencia/121/2021/XVII/vitae21-1/JGuadalupeEstebanMartinez.pdf"/>
    <hyperlink ref="O52" r:id="rId134" display="http://www.iztapalapa.cdmx.gob.mx/transparencia/121/2021/XVII/NotaSinSanciones.pdf"/>
    <hyperlink ref="P52" r:id="rId135" display="http://www.iztapalapa.cdmx.gob.mx/transparencia/121/2021/XVII/A121F17B_PP21-4.xls"/>
    <hyperlink ref="M53" r:id="rId136" display="http://www.iztapalapa.cdmx.gob.mx/transparencia/121/2021/XVII/vitae21-1/EdgardoMunizRangel.pdf"/>
    <hyperlink ref="O53" r:id="rId137" display="http://www.iztapalapa.cdmx.gob.mx/transparencia/121/2021/XVII/NotaSinSanciones.pdf"/>
    <hyperlink ref="P53" r:id="rId138" display="http://www.iztapalapa.cdmx.gob.mx/transparencia/121/2021/XVII/A121F17B_PP21-4.xls"/>
    <hyperlink ref="M54" r:id="rId139" display="http://www.iztapalapa.cdmx.gob.mx/transparencia/121/2021/XVII/vitae21-1/ArturoRamirezSanchez.pdf"/>
    <hyperlink ref="O54" r:id="rId140" display="http://www.iztapalapa.cdmx.gob.mx/transparencia/121/2021/XVII/NotaSinSanciones.pdf"/>
    <hyperlink ref="P54" r:id="rId141" display="http://www.iztapalapa.cdmx.gob.mx/transparencia/121/2021/XVII/A121F17B_PP21-4.xls"/>
    <hyperlink ref="M55" r:id="rId142" display="http://www.iztapalapa.cdmx.gob.mx/transparencia/121/2021/XVII/vitae21-1/RobertoCLopezEslava.pdf"/>
    <hyperlink ref="O55" r:id="rId143" display="http://www.iztapalapa.cdmx.gob.mx/transparencia/121/2021/XVII/NotaSinSanciones.pdf"/>
    <hyperlink ref="P55" r:id="rId144" display="http://www.iztapalapa.cdmx.gob.mx/transparencia/121/2021/XVII/A121F17B_PP21-4.xls"/>
    <hyperlink ref="M56" r:id="rId145" display="http://www.iztapalapa.cdmx.gob.mx/transparencia/121/2021/XVII/vitae21-1/NotaCurriculumProceso.pdf"/>
    <hyperlink ref="O56" r:id="rId146" display="http://www.iztapalapa.cdmx.gob.mx/transparencia/121/2021/XVII/NotaSinSanciones.pdf"/>
    <hyperlink ref="P56" r:id="rId147" display="http://www.iztapalapa.cdmx.gob.mx/transparencia/121/2021/XVII/A121F17B_PP21-4.xls"/>
    <hyperlink ref="O57" r:id="rId148" display="http://www.iztapalapa.cdmx.gob.mx/transparencia/121/2021/XVII/NotaSinSanciones.pdf"/>
    <hyperlink ref="P57" r:id="rId149" display="http://www.iztapalapa.cdmx.gob.mx/transparencia/121/2021/XVII/A121F17B_PP21-4.xls"/>
    <hyperlink ref="O58" r:id="rId150" display="http://www.iztapalapa.cdmx.gob.mx/transparencia/121/2021/XVII/NotaSinSanciones.pdf"/>
    <hyperlink ref="P58" r:id="rId151" display="http://www.iztapalapa.cdmx.gob.mx/transparencia/121/2021/XVII/A121F17B_PP21-4.xls"/>
    <hyperlink ref="M59" r:id="rId152" display="http://www.iztapalapa.cdmx.gob.mx/transparencia/121/2021/XVII/vitae21-4/AngelesCastilloJoseIvan.pdf"/>
    <hyperlink ref="O59" r:id="rId153" display="http://www.iztapalapa.cdmx.gob.mx/transparencia/121/2021/XVII/NotaSinSanciones.pdf"/>
    <hyperlink ref="P59" r:id="rId154" display="http://www.iztapalapa.cdmx.gob.mx/transparencia/121/2021/XVII/A121F17B_PP21-4.xls"/>
    <hyperlink ref="M60" r:id="rId155" display="http://www.iztapalapa.cdmx.gob.mx/transparencia/121/2021/XVII/vitae21-1/SalvadorMontesVillalba.pdf"/>
    <hyperlink ref="O60" r:id="rId156" display="http://www.iztapalapa.cdmx.gob.mx/transparencia/121/2021/XVII/NotaSinSanciones.pdf"/>
    <hyperlink ref="P60" r:id="rId157" display="http://www.iztapalapa.cdmx.gob.mx/transparencia/121/2021/XVII/A121F17B_PP21-4.xls"/>
    <hyperlink ref="M61" r:id="rId158" display="http://www.iztapalapa.cdmx.gob.mx/transparencia/121/2021/XVII/vitae21-4/LopezEnriquezmiguel.pdf"/>
    <hyperlink ref="O61" r:id="rId159" display="http://www.iztapalapa.cdmx.gob.mx/transparencia/121/2021/XVII/NotaSinSanciones.pdf"/>
    <hyperlink ref="P61" r:id="rId160" display="http://www.iztapalapa.cdmx.gob.mx/transparencia/121/2021/XVII/A121F17B_PP21-4.xls"/>
    <hyperlink ref="M62" r:id="rId161" display="http://www.iztapalapa.cdmx.gob.mx/transparencia/121/2021/XVII/vitae21-1/CarinaRuizGuzman.pdf"/>
    <hyperlink ref="O62" r:id="rId162" display="http://www.iztapalapa.cdmx.gob.mx/transparencia/121/2021/XVII/NotaSinSanciones.pdf"/>
    <hyperlink ref="P62" r:id="rId163" display="http://www.iztapalapa.cdmx.gob.mx/transparencia/121/2021/XVII/A121F17B_PP21-4.xls"/>
    <hyperlink ref="M63" r:id="rId164" display="http://www.iztapalapa.cdmx.gob.mx/transparencia/121/2021/XVII/vitae21-4/MuñozCruzMichel.pdf"/>
    <hyperlink ref="O63" r:id="rId165" display="http://www.iztapalapa.cdmx.gob.mx/transparencia/121/2021/XVII/NotaSinSanciones.pdf"/>
    <hyperlink ref="P63" r:id="rId166" display="http://www.iztapalapa.cdmx.gob.mx/transparencia/121/2021/XVII/A121F17B_PP21-4.xls"/>
    <hyperlink ref="M64" r:id="rId167" display="http://www.iztapalapa.cdmx.gob.mx/transparencia/121/2021/XVII/vitae21-1/MariselaFloresJimenez.pdf"/>
    <hyperlink ref="O64" r:id="rId168" display="http://www.iztapalapa.cdmx.gob.mx/transparencia/121/2021/XVII/NotaSinSanciones.pdf"/>
    <hyperlink ref="P64" r:id="rId169" display="http://www.iztapalapa.cdmx.gob.mx/transparencia/121/2021/XVII/A121F17B_PP21-4.xls"/>
    <hyperlink ref="M65" r:id="rId170" display="http://www.iztapalapa.cdmx.gob.mx/transparencia/121/2021/XVII/vitae21-1/XimenaJGuzmanCuevas.pdf"/>
    <hyperlink ref="O65" r:id="rId171" display="http://www.iztapalapa.cdmx.gob.mx/transparencia/121/2021/XVII/NotaSinSanciones.pdf"/>
    <hyperlink ref="P65" r:id="rId172" display="http://www.iztapalapa.cdmx.gob.mx/transparencia/121/2021/XVII/A121F17B_PP21-4.xls"/>
    <hyperlink ref="M66" r:id="rId173" display="http://www.iztapalapa.cdmx.gob.mx/transparencia/121/2021/XVII/vitae21-4/NotaVacante.pdf"/>
    <hyperlink ref="O66" r:id="rId174" display="http://www.iztapalapa.cdmx.gob.mx/transparencia/121/2021/XVII/NotaSinSanciones.pdf"/>
    <hyperlink ref="P66" r:id="rId175" display="http://www.iztapalapa.cdmx.gob.mx/transparencia/121/2021/XVII/A121F17B_PP21-4.xls"/>
    <hyperlink ref="M67" r:id="rId176" display="http://www.iztapalapa.cdmx.gob.mx/transparencia/121/2021/XVII/vitae21-1/MariaLAvilesChavez.pdf"/>
    <hyperlink ref="O67" r:id="rId177" display="http://www.iztapalapa.cdmx.gob.mx/transparencia/121/2021/XVII/NotaSinSanciones.pdf"/>
    <hyperlink ref="P67" r:id="rId178" display="http://www.iztapalapa.cdmx.gob.mx/transparencia/121/2021/XVII/A121F17B_PP21-4.xls"/>
    <hyperlink ref="M68" r:id="rId179" display="http://www.iztapalapa.cdmx.gob.mx/transparencia/121/2021/XVII/vitae21-1/JoseMunozVega.pdf"/>
    <hyperlink ref="O68" r:id="rId180" display="http://www.iztapalapa.cdmx.gob.mx/transparencia/121/2021/XVII/NotaSinSanciones.pdf"/>
    <hyperlink ref="P68" r:id="rId181" display="http://www.iztapalapa.cdmx.gob.mx/transparencia/121/2021/XVII/A121F17B_PP21-4.xls"/>
    <hyperlink ref="M69" r:id="rId182" display="http://www.iztapalapa.cdmx.gob.mx/transparencia/121/2021/XVII/vitae21-1/JdeJesusVillasecaChavez.pdf"/>
    <hyperlink ref="O69" r:id="rId183" display="http://www.iztapalapa.cdmx.gob.mx/transparencia/121/2021/XVII/NotaSinSanciones.pdf"/>
    <hyperlink ref="P69" r:id="rId184" display="http://www.iztapalapa.cdmx.gob.mx/transparencia/121/2021/XVII/A121F17B_PP21-4.xls"/>
    <hyperlink ref="M70" r:id="rId185" display="http://www.iztapalapa.cdmx.gob.mx/transparencia/121/2021/XVII/vitae21-1/ErikaHernandezMoreno.pdf"/>
    <hyperlink ref="O70" r:id="rId186" display="http://www.iztapalapa.cdmx.gob.mx/transparencia/121/2021/XVII/NotaSinSanciones.pdf"/>
    <hyperlink ref="P70" r:id="rId187" display="http://www.iztapalapa.cdmx.gob.mx/transparencia/121/2021/XVII/A121F17B_PP21-4.xls"/>
    <hyperlink ref="M71" r:id="rId188" display="http://www.iztapalapa.cdmx.gob.mx/transparencia/121/2021/XVII/vitae21-4/MirandaNievesTaniaPaola.pdf"/>
    <hyperlink ref="O71" r:id="rId189" display="http://www.iztapalapa.cdmx.gob.mx/transparencia/121/2021/XVII/NotaSinSanciones.pdf"/>
    <hyperlink ref="P71" r:id="rId190" display="http://www.iztapalapa.cdmx.gob.mx/transparencia/121/2021/XVII/A121F17B_PP21-4.xls"/>
    <hyperlink ref="M72" r:id="rId191" display="http://www.iztapalapa.cdmx.gob.mx/transparencia/121/2021/XVII/vitae21-1/JesusDominguezHernandez.pdf"/>
    <hyperlink ref="O72" r:id="rId192" display="http://www.iztapalapa.cdmx.gob.mx/transparencia/121/2021/XVII/NotaSinSanciones.pdf"/>
    <hyperlink ref="P72" r:id="rId193" display="http://www.iztapalapa.cdmx.gob.mx/transparencia/121/2021/XVII/A121F17B_PP21-4.xls"/>
    <hyperlink ref="M73" r:id="rId194" display="http://www.iztapalapa.cdmx.gob.mx/transparencia/121/2021/XVII/vitae21-1/EmmanuelGarcesGarces.pdf"/>
    <hyperlink ref="O73" r:id="rId195" display="http://www.iztapalapa.cdmx.gob.mx/transparencia/121/2021/XVII/NotaSinSanciones.pdf"/>
    <hyperlink ref="P73" r:id="rId196" display="http://www.iztapalapa.cdmx.gob.mx/transparencia/121/2021/XVII/A121F17B_PP21-4.xls"/>
    <hyperlink ref="M74" r:id="rId197" display="http://www.iztapalapa.cdmx.gob.mx/transparencia/121/2021/XVII/vitae21-4/NotaVacante.pdf"/>
    <hyperlink ref="O74" r:id="rId198" display="http://www.iztapalapa.cdmx.gob.mx/transparencia/121/2021/XVII/NotaSinSanciones.pdf"/>
    <hyperlink ref="P74" r:id="rId199" display="http://www.iztapalapa.cdmx.gob.mx/transparencia/121/2021/XVII/A121F17B_PP21-4.xls"/>
    <hyperlink ref="M75" r:id="rId200" display="http://www.iztapalapa.cdmx.gob.mx/transparencia/121/2021/XVII/vitae21-4/MorenoUlloaYessicaJazmin.pdf"/>
    <hyperlink ref="O75" r:id="rId201" display="http://www.iztapalapa.cdmx.gob.mx/transparencia/121/2021/XVII/NotaSinSanciones.pdf"/>
    <hyperlink ref="P75" r:id="rId202" display="http://www.iztapalapa.cdmx.gob.mx/transparencia/121/2021/XVII/A121F17B_PP21-4.xls"/>
    <hyperlink ref="M76" r:id="rId203" display="http://www.iztapalapa.cdmx.gob.mx/transparencia/121/2021/XVII/vitae21-1/WaldoMHenrnadezMedina.pdf"/>
    <hyperlink ref="O76" r:id="rId204" display="http://www.iztapalapa.cdmx.gob.mx/transparencia/121/2021/XVII/NotaSinSanciones.pdf"/>
    <hyperlink ref="P76" r:id="rId205" display="http://www.iztapalapa.cdmx.gob.mx/transparencia/121/2021/XVII/A121F17B_PP21-4.xls"/>
    <hyperlink ref="M77" r:id="rId206" display="http://www.iztapalapa.cdmx.gob.mx/transparencia/121/2021/XVII/vitae21-1/DiegoVazquezRodriguez.pdf"/>
    <hyperlink ref="O77" r:id="rId207" display="http://www.iztapalapa.cdmx.gob.mx/transparencia/121/2021/XVII/NotaSinSanciones.pdf"/>
    <hyperlink ref="P77" r:id="rId208" display="http://www.iztapalapa.cdmx.gob.mx/transparencia/121/2021/XVII/A121F17B_PP21-4.xls"/>
    <hyperlink ref="M78" r:id="rId209" display="http://www.iztapalapa.cdmx.gob.mx/transparencia/121/2021/XVII/vitae21-1/OswaldoAngelesValera.pdf"/>
    <hyperlink ref="O78" r:id="rId210" display="http://www.iztapalapa.cdmx.gob.mx/transparencia/121/2021/XVII/NotaSinSanciones.pdf"/>
    <hyperlink ref="P78" r:id="rId211" display="http://www.iztapalapa.cdmx.gob.mx/transparencia/121/2021/XVII/A121F17B_PP21-4.xls"/>
    <hyperlink ref="M79" r:id="rId212" display="http://www.iztapalapa.cdmx.gob.mx/transparencia/121/2021/XVII/vitae21-1/JuanCEmeterioVargas.pdf"/>
    <hyperlink ref="O79" r:id="rId213" display="http://www.iztapalapa.cdmx.gob.mx/transparencia/121/2021/XVII/NotaSinSanciones.pdf"/>
    <hyperlink ref="P79" r:id="rId214" display="http://www.iztapalapa.cdmx.gob.mx/transparencia/121/2021/XVII/A121F17B_PP21-4.xls"/>
    <hyperlink ref="M80" r:id="rId215" display="http://www.iztapalapa.cdmx.gob.mx/transparencia/121/2021/XVII/vitae21-1/RicardoAngelesGomez.pdf"/>
    <hyperlink ref="O80" r:id="rId216" display="http://www.iztapalapa.cdmx.gob.mx/transparencia/121/2021/XVII/NotaSinSanciones.pdf"/>
    <hyperlink ref="P80" r:id="rId217" display="http://www.iztapalapa.cdmx.gob.mx/transparencia/121/2021/XVII/A121F17B_PP21-4.xls"/>
    <hyperlink ref="M81" r:id="rId218" display="http://www.iztapalapa.cdmx.gob.mx/transparencia/121/2021/XVII/vitae21-1/JuanZaragozaContreras.pdf"/>
    <hyperlink ref="O81" r:id="rId219" display="http://www.iztapalapa.cdmx.gob.mx/transparencia/121/2021/XVII/NotaSinSanciones.pdf"/>
    <hyperlink ref="P81" r:id="rId220" display="http://www.iztapalapa.cdmx.gob.mx/transparencia/121/2021/XVII/A121F17B_PP21-4.xls"/>
    <hyperlink ref="M82" r:id="rId221" display="http://www.iztapalapa.cdmx.gob.mx/transparencia/121/2021/XVII/vitae21-1/GabinoGonzalezMorales.pdf"/>
    <hyperlink ref="O82" r:id="rId222" display="http://www.iztapalapa.cdmx.gob.mx/transparencia/121/2021/XVII/NotaSinSanciones.pdf"/>
    <hyperlink ref="P82" r:id="rId223" display="http://www.iztapalapa.cdmx.gob.mx/transparencia/121/2021/XVII/A121F17B_PP21-4.xls"/>
    <hyperlink ref="M83" r:id="rId224" display="http://www.iztapalapa.cdmx.gob.mx/transparencia/121/2021/XVII/vitae21-1/JuanCCortezVazquez.pdf"/>
    <hyperlink ref="O83" r:id="rId225" display="http://www.iztapalapa.cdmx.gob.mx/transparencia/121/2021/XVII/NotaSinSanciones.pdf"/>
    <hyperlink ref="P83" r:id="rId226" display="http://www.iztapalapa.cdmx.gob.mx/transparencia/121/2021/XVII/A121F17B_PP21-4.xls"/>
    <hyperlink ref="M84" r:id="rId227" display="http://www.iztapalapa.cdmx.gob.mx/transparencia/121/2021/XVII/FranciscoEspinozaJuarez.pdf"/>
    <hyperlink ref="O84" r:id="rId228" display="http://www.iztapalapa.cdmx.gob.mx/transparencia/121/2021/XVII/NotaSinSanciones.pdf"/>
    <hyperlink ref="P84" r:id="rId229" display="http://www.iztapalapa.cdmx.gob.mx/transparencia/121/2021/XVII/A121F17B_PP21-4.xls"/>
    <hyperlink ref="M85" r:id="rId230" display="http://www.iztapalapa.cdmx.gob.mx/transparencia/121/2021/XVII/vitae21-1/JulioACrespoCamacho.pdf"/>
    <hyperlink ref="O85" r:id="rId231" display="http://www.iztapalapa.cdmx.gob.mx/transparencia/121/2021/XVII/NotaSinSanciones.pdf"/>
    <hyperlink ref="P85" r:id="rId232" display="http://www.iztapalapa.cdmx.gob.mx/transparencia/121/2021/XVII/A121F17B_PP21-4.xls"/>
    <hyperlink ref="M86" r:id="rId233" display="http://www.iztapalapa.cdmx.gob.mx/transparencia/121/2021/XVII/vitae21-1/JoseAntonioJimenezIslas.pdf"/>
    <hyperlink ref="O86" r:id="rId234" display="http://www.iztapalapa.cdmx.gob.mx/transparencia/121/2021/XVII/NotaSinSanciones.pdf"/>
    <hyperlink ref="P86" r:id="rId235" display="http://www.iztapalapa.cdmx.gob.mx/transparencia/121/2021/XVII/A121F17B_PP21-4.xls"/>
    <hyperlink ref="M87" r:id="rId236" display="http://www.iztapalapa.cdmx.gob.mx/transparencia/121/2021/XVII/vitae21-4/CruzSialiquiMonicaGuadalupe.pdf"/>
    <hyperlink ref="O87" r:id="rId237" display="http://www.iztapalapa.cdmx.gob.mx/transparencia/121/2021/XVII/NotaSinSanciones.pdf"/>
    <hyperlink ref="P87" r:id="rId238" display="http://www.iztapalapa.cdmx.gob.mx/transparencia/121/2021/XVII/A121F17B_PP21-4.xls"/>
    <hyperlink ref="M88" r:id="rId239" display="http://www.iztapalapa.cdmx.gob.mx/transparencia/121/2021/XVII/vitae21-1/MariaCPinaMartinez.pdf"/>
    <hyperlink ref="O88" r:id="rId240" display="http://www.iztapalapa.cdmx.gob.mx/transparencia/121/2021/XVII/NotaSinSanciones.pdf"/>
    <hyperlink ref="P88" r:id="rId241" display="http://www.iztapalapa.cdmx.gob.mx/transparencia/121/2021/XVII/A121F17B_PP21-4.xls"/>
    <hyperlink ref="M89" r:id="rId242" display="http://www.iztapalapa.cdmx.gob.mx/transparencia/121/2021/XVII/vitae21-4/EstevezDuranAdrian.pdf"/>
    <hyperlink ref="O89" r:id="rId243" display="http://www.iztapalapa.cdmx.gob.mx/transparencia/121/2021/XVII/NotaSinSanciones.pdf"/>
    <hyperlink ref="P89" r:id="rId244" display="http://www.iztapalapa.cdmx.gob.mx/transparencia/121/2021/XVII/A121F17B_PP21-4.xls"/>
    <hyperlink ref="M90" r:id="rId245" display="http://www.iztapalapa.cdmx.gob.mx/transparencia/121/2021/XVII/vitae21-1/PaulinaMariselaGarciaOlguin.pdf"/>
    <hyperlink ref="O90" r:id="rId246" display="http://www.iztapalapa.cdmx.gob.mx/transparencia/121/2021/XVII/NotaSinSanciones.pdf"/>
    <hyperlink ref="P90" r:id="rId247" display="http://www.iztapalapa.cdmx.gob.mx/transparencia/121/2021/XVII/A121F17B_PP21-4.xls"/>
    <hyperlink ref="M91" r:id="rId248" display="http://www.iztapalapa.cdmx.gob.mx/transparencia/121/2021/XVII/vitae21-1/EmilioGironSanchez.pdf"/>
    <hyperlink ref="O91" r:id="rId249" display="http://www.iztapalapa.cdmx.gob.mx/transparencia/121/2021/XVII/NotaSinSanciones.pdf"/>
    <hyperlink ref="P91" r:id="rId250" display="http://www.iztapalapa.cdmx.gob.mx/transparencia/121/2021/XVII/A121F17B_PP21-4.xls"/>
    <hyperlink ref="M92" r:id="rId251" display="http://www.iztapalapa.cdmx.gob.mx/transparencia/121/2021/XVII/vitae21-1/JoseFJeronimoChavez.pdf"/>
    <hyperlink ref="O92" r:id="rId252" display="http://www.iztapalapa.cdmx.gob.mx/transparencia/121/2021/XVII/NotaSinSanciones.pdf"/>
    <hyperlink ref="P92" r:id="rId253" display="http://www.iztapalapa.cdmx.gob.mx/transparencia/121/2021/XVII/A121F17B_PP21-4.xls"/>
    <hyperlink ref="M93" r:id="rId254" display="http://www.iztapalapa.cdmx.gob.mx/transparencia/121/2021/XVII/vitae21-1/PabloTapiaAlmaraz.pdf"/>
    <hyperlink ref="O93" r:id="rId255" display="http://www.iztapalapa.cdmx.gob.mx/transparencia/121/2021/XVII/NotaSinSanciones.pdf"/>
    <hyperlink ref="P93" r:id="rId256" display="http://www.iztapalapa.cdmx.gob.mx/transparencia/121/2021/XVII/A121F17B_PP21-4.xls"/>
    <hyperlink ref="M94" r:id="rId257" display="http://www.iztapalapa.cdmx.gob.mx/transparencia/121/2021/XVII/vitae21-1/JoseRRojasReyna.pdf"/>
    <hyperlink ref="O94" r:id="rId258" display="http://www.iztapalapa.cdmx.gob.mx/transparencia/121/2021/XVII/NotaSinSanciones.pdf"/>
    <hyperlink ref="P94" r:id="rId259" display="http://www.iztapalapa.cdmx.gob.mx/transparencia/121/2021/XVII/A121F17B_PP21-4.xls"/>
    <hyperlink ref="M95" r:id="rId260" display="http://www.iztapalapa.cdmx.gob.mx/transparencia/121/2021/XVII/vitae21-1/JavierVillegasCruz.pdf"/>
    <hyperlink ref="O95" r:id="rId261" display="http://www.iztapalapa.cdmx.gob.mx/transparencia/121/2021/XVII/NotaSinSanciones.pdf"/>
    <hyperlink ref="P95" r:id="rId262" display="http://www.iztapalapa.cdmx.gob.mx/transparencia/121/2021/XVII/A121F17B_PP21-4.xls"/>
    <hyperlink ref="M96" r:id="rId263" display="http://www.iztapalapa.cdmx.gob.mx/transparencia/121/2021/XVII/vitae21-1/RogelioDelCastilloBricker.pdf"/>
    <hyperlink ref="O96" r:id="rId264" display="http://www.iztapalapa.cdmx.gob.mx/transparencia/121/2021/XVII/NotaSinSanciones.pdf"/>
    <hyperlink ref="P96" r:id="rId265" display="http://www.iztapalapa.cdmx.gob.mx/transparencia/121/2021/XVII/A121F17B_PP21-4.xls"/>
    <hyperlink ref="M97" r:id="rId266" display="http://www.iztapalapa.cdmx.gob.mx/transparencia/121/2021/XVII/vitae21-1/EduRamirezSoto.pdf"/>
    <hyperlink ref="O97" r:id="rId267" display="http://www.iztapalapa.cdmx.gob.mx/transparencia/121/2021/XVII/NotaSinSanciones.pdf"/>
    <hyperlink ref="P97" r:id="rId268" display="http://www.iztapalapa.cdmx.gob.mx/transparencia/121/2021/XVII/A121F17B_PP21-4.xls"/>
    <hyperlink ref="M98" r:id="rId269" display="http://www.iztapalapa.cdmx.gob.mx/transparencia/121/2021/XVII/vitae21-1/NotaCurriculumProceso.pdf"/>
    <hyperlink ref="O98" r:id="rId270" display="http://www.iztapalapa.cdmx.gob.mx/transparencia/121/2021/XVII/NotaSinSanciones.pdf"/>
    <hyperlink ref="P98" r:id="rId271" display="http://www.iztapalapa.cdmx.gob.mx/transparencia/121/2021/XVII/A121F17B_PP21-4.xls"/>
    <hyperlink ref="M99" r:id="rId272" display="http://www.iztapalapa.cdmx.gob.mx/transparencia/121/2021/XVII/vitae21-1/JoseCortesBeltran.pdf"/>
    <hyperlink ref="O99" r:id="rId273" display="http://www.iztapalapa.cdmx.gob.mx/transparencia/121/2021/XVII/NotaSinSanciones.pdf"/>
    <hyperlink ref="P99" r:id="rId274" display="http://www.iztapalapa.cdmx.gob.mx/transparencia/121/2021/XVII/A121F17B_PP21-4.xls"/>
    <hyperlink ref="M100" r:id="rId275" display="http://www.iztapalapa.cdmx.gob.mx/transparencia/121/2021/XVII/SeleneBereniceMoreno.pdf"/>
    <hyperlink ref="O100" r:id="rId276" display="http://www.iztapalapa.cdmx.gob.mx/transparencia/121/2021/XVII/NotaSinSanciones.pdf"/>
    <hyperlink ref="P100" r:id="rId277" display="http://www.iztapalapa.cdmx.gob.mx/transparencia/121/2021/XVII/A121F17B_PP21-4.xls"/>
    <hyperlink ref="M101" r:id="rId278" display="http://www.iztapalapa.cdmx.gob.mx/transparencia/121/2021/XVII/vitae21-1/VidalChavezSanchez.pdf"/>
    <hyperlink ref="O101" r:id="rId279" display="http://www.iztapalapa.cdmx.gob.mx/transparencia/121/2021/XVII/NotaSinSanciones.pdf"/>
    <hyperlink ref="P101" r:id="rId280" display="http://www.iztapalapa.cdmx.gob.mx/transparencia/121/2021/XVII/A121F17B_PP21-4.xls"/>
    <hyperlink ref="M102" r:id="rId281" display="http://www.iztapalapa.cdmx.gob.mx/transparencia/121/2021/XVII/vitae21-1/SoniaITamayoGutierrez.pdf"/>
    <hyperlink ref="O102" r:id="rId282" display="http://www.iztapalapa.cdmx.gob.mx/transparencia/121/2021/XVII/NotaSinSanciones.pdf"/>
    <hyperlink ref="P102" r:id="rId283" display="http://www.iztapalapa.cdmx.gob.mx/transparencia/121/2021/XVII/A121F17B_PP21-4.xls"/>
    <hyperlink ref="M103" r:id="rId284" display="http://www.iztapalapa.cdmx.gob.mx/transparencia/121/2021/XVII/vitae21-1/NotaCurriculumProceso.pdf"/>
    <hyperlink ref="O103" r:id="rId285" display="http://www.iztapalapa.cdmx.gob.mx/transparencia/121/2021/XVII/NotaSinSanciones.pdf"/>
    <hyperlink ref="P103" r:id="rId286" display="http://www.iztapalapa.cdmx.gob.mx/transparencia/121/2021/XVII/A121F17B_PP21-4.xls"/>
    <hyperlink ref="M104" r:id="rId287" display="http://www.iztapalapa.cdmx.gob.mx/transparencia/121/2021/XVII/vitae21-1/AbrahamGarciaGarate.pdf"/>
    <hyperlink ref="O104" r:id="rId288" display="http://www.iztapalapa.cdmx.gob.mx/transparencia/121/2021/XVII/NotaSinSanciones.pdf"/>
    <hyperlink ref="P104" r:id="rId289" display="http://www.iztapalapa.cdmx.gob.mx/transparencia/121/2021/XVII/A121F17B_PP21-4.xls"/>
    <hyperlink ref="M105" r:id="rId290" display="http://www.iztapalapa.cdmx.gob.mx/transparencia/121/2021/XVII/vitae21-1/KaremEMedinaGarcia.pdf"/>
    <hyperlink ref="O105" r:id="rId291" display="http://www.iztapalapa.cdmx.gob.mx/transparencia/121/2021/XVII/NotaSinSanciones.pdf"/>
    <hyperlink ref="P105" r:id="rId292" display="http://www.iztapalapa.cdmx.gob.mx/transparencia/121/2021/XVII/A121F17B_PP21-4.xls"/>
    <hyperlink ref="M106" r:id="rId293" display="http://www.iztapalapa.cdmx.gob.mx/transparencia/121/2021/XVII/vitae21-1/NotaCurriculumProceso.pdf"/>
    <hyperlink ref="O106" r:id="rId294" display="http://www.iztapalapa.cdmx.gob.mx/transparencia/121/2021/XVII/NotaSinSanciones.pdf"/>
    <hyperlink ref="P106" r:id="rId295" display="http://www.iztapalapa.cdmx.gob.mx/transparencia/121/2021/XVII/A121F17B_PP21-4.xls"/>
    <hyperlink ref="M107" r:id="rId296" display="http://www.iztapalapa.cdmx.gob.mx/transparencia/121/2021/XVII/vitae21-1/LidiaRodriguezChavez.pdf"/>
    <hyperlink ref="O107" r:id="rId297" display="http://www.iztapalapa.cdmx.gob.mx/transparencia/121/2021/XVII/NotaSinSanciones.pdf"/>
    <hyperlink ref="P107" r:id="rId298" display="http://www.iztapalapa.cdmx.gob.mx/transparencia/121/2021/XVII/A121F17B_PP21-4.xls"/>
    <hyperlink ref="M108" r:id="rId299" display="http://www.iztapalapa.cdmx.gob.mx/transparencia/121/2021/XVII/vitae21-4/VillarealLopezMayraKarime.pdf"/>
    <hyperlink ref="O108" r:id="rId300" display="http://www.iztapalapa.cdmx.gob.mx/transparencia/121/2021/XVII/NotaSinSanciones.pdf"/>
    <hyperlink ref="P108" r:id="rId301" display="http://www.iztapalapa.cdmx.gob.mx/transparencia/121/2021/XVII/A121F17B_PP21-4.xls"/>
    <hyperlink ref="M109" r:id="rId302" display="http://www.iztapalapa.cdmx.gob.mx/transparencia/121/2021/XVII/vitae21-4/NotaVacante.pdf"/>
    <hyperlink ref="O109" r:id="rId303" display="http://www.iztapalapa.cdmx.gob.mx/transparencia/121/2021/XVII/NotaSinSanciones.pdf"/>
    <hyperlink ref="P109" r:id="rId304" display="http://www.iztapalapa.cdmx.gob.mx/transparencia/121/2021/XVII/A121F17B_PP21-4.xls"/>
    <hyperlink ref="M110" r:id="rId305" display="http://www.iztapalapa.cdmx.gob.mx/transparencia/121/2021/XVII/vitae21-1/MariaRPalaciosAlejo.pdf"/>
    <hyperlink ref="O110" r:id="rId306" display="http://www.iztapalapa.cdmx.gob.mx/transparencia/121/2021/XVII/NotaSinSanciones.pdf"/>
    <hyperlink ref="P110" r:id="rId307" display="http://www.iztapalapa.cdmx.gob.mx/transparencia/121/2021/XVII/A121F17B_PP21-4.xls"/>
    <hyperlink ref="M111" r:id="rId308" display="http://www.iztapalapa.cdmx.gob.mx/transparencia/121/2021/XVII/vitae21-1/RosaMMontesVillalba.pdf"/>
    <hyperlink ref="O111" r:id="rId309" display="http://www.iztapalapa.cdmx.gob.mx/transparencia/121/2021/XVII/NotaSinSanciones.pdf"/>
    <hyperlink ref="P111" r:id="rId310" display="http://www.iztapalapa.cdmx.gob.mx/transparencia/121/2021/XVII/A121F17B_PP21-4.xls"/>
    <hyperlink ref="M112" r:id="rId311" display="http://www.iztapalapa.cdmx.gob.mx/transparencia/121/2021/XVII/vitae21-4/NotaVacante.pdf"/>
    <hyperlink ref="O112" r:id="rId312" display="http://www.iztapalapa.cdmx.gob.mx/transparencia/121/2021/XVII/NotaSinSanciones.pdf"/>
    <hyperlink ref="P112" r:id="rId313" display="http://www.iztapalapa.cdmx.gob.mx/transparencia/121/2021/XVII/A121F17B_PP21-4.xls"/>
    <hyperlink ref="M113" r:id="rId314" display="http://www.iztapalapa.cdmx.gob.mx/transparencia/121/2021/XVII/vitae21-1/DanielRamirezLora.pdf"/>
    <hyperlink ref="O113" r:id="rId315" display="http://www.iztapalapa.cdmx.gob.mx/transparencia/121/2021/XVII/NotaSinSanciones.pdf"/>
    <hyperlink ref="P113" r:id="rId316" display="http://www.iztapalapa.cdmx.gob.mx/transparencia/121/2021/XVII/A121F17B_PP21-4.xls"/>
    <hyperlink ref="M114" r:id="rId317" display="http://www.iztapalapa.cdmx.gob.mx/transparencia/121/2021/XVII/vitae21-1/AngelicaAOlivaresOcaranza.pdf"/>
    <hyperlink ref="O114" r:id="rId318" display="http://www.iztapalapa.cdmx.gob.mx/transparencia/121/2021/XVII/NotaSinSanciones.pdf"/>
    <hyperlink ref="P114" r:id="rId319" display="http://www.iztapalapa.cdmx.gob.mx/transparencia/121/2021/XVII/A121F17B_PP21-4.xls"/>
    <hyperlink ref="M115" r:id="rId320" display="http://www.iztapalapa.cdmx.gob.mx/transparencia/121/2021/XVII/vitae21-1/ZoilaRMontesMolina.pdf"/>
    <hyperlink ref="O115" r:id="rId321" display="http://www.iztapalapa.cdmx.gob.mx/transparencia/121/2021/XVII/NotaSinSanciones.pdf"/>
    <hyperlink ref="P115" r:id="rId322" display="http://www.iztapalapa.cdmx.gob.mx/transparencia/121/2021/XVII/A121F17B_PP21-4.xls"/>
    <hyperlink ref="M116" r:id="rId323" display="http://www.iztapalapa.cdmx.gob.mx/transparencia/121/2021/XVII/vitae21-1/JoseAMartinezTovar.pdf"/>
    <hyperlink ref="O116" r:id="rId324" display="http://www.iztapalapa.cdmx.gob.mx/transparencia/121/2021/XVII/NotaSinSanciones.pdf"/>
    <hyperlink ref="P116" r:id="rId325" display="http://www.iztapalapa.cdmx.gob.mx/transparencia/121/2021/XVII/A121F17B_PP21-4.xls"/>
    <hyperlink ref="M117" r:id="rId326" display="http://www.iztapalapa.cdmx.gob.mx/transparencia/121/2021/XVII/vitae21-1/MariaJLopezVazquez.pdf"/>
    <hyperlink ref="O117" r:id="rId327" display="http://www.iztapalapa.cdmx.gob.mx/transparencia/121/2021/XVII/NotaSinSanciones.pdf"/>
    <hyperlink ref="P117" r:id="rId328" display="http://www.iztapalapa.cdmx.gob.mx/transparencia/121/2021/XVII/A121F17B_PP21-4.xls"/>
    <hyperlink ref="M118" r:id="rId329" display="http://www.iztapalapa.cdmx.gob.mx/transparencia/121/2021/XVII/vitae21-1/CarlosTMoralesCruz.pdf"/>
    <hyperlink ref="O118" r:id="rId330" display="http://www.iztapalapa.cdmx.gob.mx/transparencia/121/2021/XVII/NotaSinSanciones.pdf"/>
    <hyperlink ref="P118" r:id="rId331" display="http://www.iztapalapa.cdmx.gob.mx/transparencia/121/2021/XVII/A121F17B_PP21-4.xls"/>
    <hyperlink ref="M119" r:id="rId332" display="http://www.iztapalapa.cdmx.gob.mx/transparencia/121/2021/XVII/JEmmanuelSantiestebanRivas.pdf"/>
    <hyperlink ref="O119" r:id="rId333" display="http://www.iztapalapa.cdmx.gob.mx/transparencia/121/2021/XVII/NotaSinSanciones.pdf"/>
    <hyperlink ref="P119" r:id="rId334" display="http://www.iztapalapa.cdmx.gob.mx/transparencia/121/2021/XVII/A121F17B_PP21-4.xls"/>
    <hyperlink ref="M120" r:id="rId335" display="http://www.iztapalapa.cdmx.gob.mx/transparencia/121/2021/XVII/vitae21-1/DinorahBLopezVelazquez.pdf"/>
    <hyperlink ref="O120" r:id="rId336" display="http://www.iztapalapa.cdmx.gob.mx/transparencia/121/2021/XVII/NotaSinSanciones.pdf"/>
    <hyperlink ref="P120" r:id="rId337" display="http://www.iztapalapa.cdmx.gob.mx/transparencia/121/2021/XVII/A121F17B_PP21-4.xls"/>
    <hyperlink ref="M121" r:id="rId338" display="http://www.iztapalapa.cdmx.gob.mx/transparencia/121/2021/XVII/vitae21-1/JavierJPeraltaPerez.pdf"/>
    <hyperlink ref="O121" r:id="rId339" display="http://www.iztapalapa.cdmx.gob.mx/transparencia/121/2021/XVII/NotaSinSanciones.pdf"/>
    <hyperlink ref="P121" r:id="rId340" display="http://www.iztapalapa.cdmx.gob.mx/transparencia/121/2021/XVII/A121F17B_PP21-4.xls"/>
    <hyperlink ref="M122" r:id="rId341" display="http://www.iztapalapa.cdmx.gob.mx/transparencia/121/2021/XVII/vitae21-1/ErickHernandezIturbide.pdf"/>
    <hyperlink ref="O122" r:id="rId342" display="http://www.iztapalapa.cdmx.gob.mx/transparencia/121/2021/XVII/NotaSinSanciones.pdf"/>
    <hyperlink ref="P122" r:id="rId343" display="http://www.iztapalapa.cdmx.gob.mx/transparencia/121/2021/XVII/A121F17B_PP21-4.xls"/>
    <hyperlink ref="M123" r:id="rId344" display="http://www.iztapalapa.cdmx.gob.mx/transparencia/121/2021/XVII/vitae21-1/JoelFigueroaVargas.pdf"/>
    <hyperlink ref="O123" r:id="rId345" display="http://www.iztapalapa.cdmx.gob.mx/transparencia/121/2021/XVII/NotaSinSanciones.pdf"/>
    <hyperlink ref="P123" r:id="rId346" display="http://www.iztapalapa.cdmx.gob.mx/transparencia/121/2021/XVII/A121F17B_PP21-4.xls"/>
    <hyperlink ref="M124" r:id="rId347" display="http://www.iztapalapa.cdmx.gob.mx/transparencia/121/2021/XVII/vitae21-1/ElizabethTorresMenes.pdf"/>
    <hyperlink ref="O124" r:id="rId348" display="http://www.iztapalapa.cdmx.gob.mx/transparencia/121/2021/XVII/NotaSinSanciones.pdf"/>
    <hyperlink ref="P124" r:id="rId349" display="http://www.iztapalapa.cdmx.gob.mx/transparencia/121/2021/XVII/A121F17B_PP21-4.xls"/>
    <hyperlink ref="M125" r:id="rId350" display="http://www.iztapalapa.cdmx.gob.mx/transparencia/121/2021/XVII/vitae21-1/EricMartinezGasca.pdf"/>
    <hyperlink ref="O125" r:id="rId351" display="http://www.iztapalapa.cdmx.gob.mx/transparencia/121/2021/XVII/NotaSinSanciones.pdf"/>
    <hyperlink ref="P125" r:id="rId352" display="http://www.iztapalapa.cdmx.gob.mx/transparencia/121/2021/XVII/A121F17B_PP21-4.xls"/>
    <hyperlink ref="M126" r:id="rId353" display="http://www.iztapalapa.cdmx.gob.mx/transparencia/121/2021/XVII/vitae21-1/AuroraCoronaDavila.pdf"/>
    <hyperlink ref="O126" r:id="rId354" display="http://www.iztapalapa.cdmx.gob.mx/transparencia/121/2021/XVII/NotaSinSanciones.pdf"/>
    <hyperlink ref="P126" r:id="rId355" display="http://www.iztapalapa.cdmx.gob.mx/transparencia/121/2021/XVII/A121F17B_PP21-4.xls"/>
    <hyperlink ref="M127" r:id="rId356" display="http://www.iztapalapa.cdmx.gob.mx/transparencia/121/2021/XVII/vitae21-4/SanchezCortesAngel.pdf"/>
    <hyperlink ref="O127" r:id="rId357" display="http://www.iztapalapa.cdmx.gob.mx/transparencia/121/2021/XVII/NotaSinSanciones.pdf"/>
    <hyperlink ref="P127" r:id="rId358" display="http://www.iztapalapa.cdmx.gob.mx/transparencia/121/2021/XVII/A121F17B_PP21-4.xls"/>
    <hyperlink ref="M128" r:id="rId359" display="http://www.iztapalapa.cdmx.gob.mx/transparencia/121/2021/XVII/vitae21-1/NotaCurriculumProceso.pdf"/>
    <hyperlink ref="O128" r:id="rId360" display="http://www.iztapalapa.cdmx.gob.mx/transparencia/121/2021/XVII/NotaSinSanciones.pdf"/>
    <hyperlink ref="P128" r:id="rId361" display="http://www.iztapalapa.cdmx.gob.mx/transparencia/121/2021/XVII/A121F17B_PP21-4.xls"/>
    <hyperlink ref="M129" r:id="rId362" display="http://www.iztapalapa.cdmx.gob.mx/transparencia/121/2021/XVII/vitae21-4/NotaVacante.pdf"/>
    <hyperlink ref="O129" r:id="rId363" display="http://www.iztapalapa.cdmx.gob.mx/transparencia/121/2021/XVII/NotaSinSanciones.pdf"/>
    <hyperlink ref="P129" r:id="rId364" display="http://www.iztapalapa.cdmx.gob.mx/transparencia/121/2021/XVII/A121F17B_PP21-4.xls"/>
    <hyperlink ref="M130" r:id="rId365" display="http://www.iztapalapa.cdmx.gob.mx/transparencia/121/2021/XVII/vitae21-1/AliciaHerreraMartinez.pdf"/>
    <hyperlink ref="O130" r:id="rId366" display="http://www.iztapalapa.cdmx.gob.mx/transparencia/121/2021/XVII/NotaSinSanciones.pdf"/>
    <hyperlink ref="P130" r:id="rId367" display="http://www.iztapalapa.cdmx.gob.mx/transparencia/121/2021/XVII/A121F17B_PP21-4.xls"/>
    <hyperlink ref="M131" r:id="rId368" display="http://www.iztapalapa.cdmx.gob.mx/transparencia/121/2021/XVII/vitae21-1/CarmenRodriguezAyala.pdf"/>
    <hyperlink ref="O131" r:id="rId369" display="http://www.iztapalapa.cdmx.gob.mx/transparencia/121/2021/XVII/NotaSinSanciones.pdf"/>
    <hyperlink ref="P131" r:id="rId370" display="http://www.iztapalapa.cdmx.gob.mx/transparencia/121/2021/XVII/A121F17B_PP21-4.xls"/>
    <hyperlink ref="M132" r:id="rId371" display="http://www.iztapalapa.cdmx.gob.mx/transparencia/121/2021/XVII/vitae21-4/RosasJuarezMarioGabriel.pdf"/>
    <hyperlink ref="O132" r:id="rId372" display="http://www.iztapalapa.cdmx.gob.mx/transparencia/121/2021/XVII/NotaSinSanciones.pdf"/>
    <hyperlink ref="P132" r:id="rId373" display="http://www.iztapalapa.cdmx.gob.mx/transparencia/121/2021/XVII/A121F17B_PP21-4.xls"/>
    <hyperlink ref="M133" r:id="rId374" display="http://www.iztapalapa.cdmx.gob.mx/transparencia/121/2021/XVII/vitae21-1/ErikaFReyesPacheco.pdf"/>
    <hyperlink ref="O133" r:id="rId375" display="http://www.iztapalapa.cdmx.gob.mx/transparencia/121/2021/XVII/NotaSinSanciones.pdf"/>
    <hyperlink ref="P133" r:id="rId376" display="http://www.iztapalapa.cdmx.gob.mx/transparencia/121/2021/XVII/A121F17B_PP21-4.xls"/>
    <hyperlink ref="M134" r:id="rId377" display="http://www.iztapalapa.cdmx.gob.mx/transparencia/121/2021/XVII/vitae21-4/BecerraRamosJorgeDaniel.pdf"/>
    <hyperlink ref="O134" r:id="rId378" display="http://www.iztapalapa.cdmx.gob.mx/transparencia/121/2021/XVII/NotaSinSanciones.pdf"/>
    <hyperlink ref="P134" r:id="rId379" display="http://www.iztapalapa.cdmx.gob.mx/transparencia/121/2021/XVII/A121F17B_PP21-4.xls"/>
    <hyperlink ref="M135" r:id="rId380" display="http://www.iztapalapa.cdmx.gob.mx/transparencia/121/2021/XVII/vitae21-4/NotaVacante.pdf"/>
    <hyperlink ref="O135" r:id="rId381" display="http://www.iztapalapa.cdmx.gob.mx/transparencia/121/2021/XVII/NotaSinSanciones.pdf"/>
    <hyperlink ref="P135" r:id="rId382" display="http://www.iztapalapa.cdmx.gob.mx/transparencia/121/2021/XVII/A121F17B_PP21-4.xls"/>
    <hyperlink ref="M136" r:id="rId383" display="http://www.iztapalapa.cdmx.gob.mx/transparencia/121/2021/XVII/vitae21-1/MarthaCGuaderramaMiramontes.pdf"/>
    <hyperlink ref="O136" r:id="rId384" display="http://www.iztapalapa.cdmx.gob.mx/transparencia/121/2021/XVII/NotaSinSanciones.pdf"/>
    <hyperlink ref="P136" r:id="rId385" display="http://www.iztapalapa.cdmx.gob.mx/transparencia/121/2021/XVII/A121F17B_PP21-4.xls"/>
    <hyperlink ref="M137" r:id="rId386" display="http://www.iztapalapa.cdmx.gob.mx/transparencia/121/2021/XVII/vitae21-1/AidaSaldanaTapia.pdf"/>
    <hyperlink ref="O137" r:id="rId387" display="http://www.iztapalapa.cdmx.gob.mx/transparencia/121/2021/XVII/NotaSinSanciones.pdf"/>
    <hyperlink ref="P137" r:id="rId388" display="http://www.iztapalapa.cdmx.gob.mx/transparencia/121/2021/XVII/A121F17B_PP21-4.xls"/>
    <hyperlink ref="M138" r:id="rId389" display="http://www.iztapalapa.cdmx.gob.mx/transparencia/121/2021/XVII/vitae21-4/NotaVacante.pdf"/>
    <hyperlink ref="O138" r:id="rId390" display="http://www.iztapalapa.cdmx.gob.mx/transparencia/121/2021/XVII/NotaSinSanciones.pdf"/>
    <hyperlink ref="P138" r:id="rId391" display="http://www.iztapalapa.cdmx.gob.mx/transparencia/121/2021/XVII/A121F17B_PP21-4.xls"/>
    <hyperlink ref="M139" r:id="rId392" display="http://www.iztapalapa.cdmx.gob.mx/transparencia/121/2021/XVII/vitae21-4/NotaVacante.pdf"/>
    <hyperlink ref="O139" r:id="rId393" display="http://www.iztapalapa.cdmx.gob.mx/transparencia/121/2021/XVII/NotaSinSanciones.pdf"/>
    <hyperlink ref="P139" r:id="rId394" display="http://www.iztapalapa.cdmx.gob.mx/transparencia/121/2021/XVII/A121F17B_PP21-4.xls"/>
    <hyperlink ref="M140" r:id="rId395" display="http://www.iztapalapa.cdmx.gob.mx/transparencia/121/2021/XVII/vitae21-4/NotaVacante.pdf"/>
    <hyperlink ref="O140" r:id="rId396" display="http://www.iztapalapa.cdmx.gob.mx/transparencia/121/2021/XVII/NotaSinSanciones.pdf"/>
    <hyperlink ref="P140" r:id="rId397" display="http://www.iztapalapa.cdmx.gob.mx/transparencia/121/2021/XVII/A121F17B_PP21-4.xls"/>
    <hyperlink ref="M141" r:id="rId398" display="http://www.iztapalapa.cdmx.gob.mx/transparencia/121/2021/XVII/vitae21-1/MariaABecerraTrejo.pdf"/>
    <hyperlink ref="O141" r:id="rId399" display="http://www.iztapalapa.cdmx.gob.mx/transparencia/121/2021/XVII/NotaSinSanciones.pdf"/>
    <hyperlink ref="P141" r:id="rId400" display="http://www.iztapalapa.cdmx.gob.mx/transparencia/121/2021/XVII/A121F17B_PP21-4.xls"/>
    <hyperlink ref="M142" r:id="rId401" display="http://www.iztapalapa.cdmx.gob.mx/transparencia/121/2021/XVII/17A.pdf"/>
    <hyperlink ref="O142" r:id="rId402" display="http://www.iztapalapa.cdmx.gob.mx/transparencia/121/2021/XVII/NotaSinSanciones.pdf"/>
    <hyperlink ref="P142" r:id="rId403" display="http://www.iztapalapa.cdmx.gob.mx/transparencia/121/2021/XVII/A121F17B_PP21-4.xls"/>
    <hyperlink ref="M143" r:id="rId404" display="http://www.iztapalapa.cdmx.gob.mx/transparencia/121/2021/XVII/17A.pdf"/>
    <hyperlink ref="O143" r:id="rId405" display="http://www.iztapalapa.cdmx.gob.mx/transparencia/121/2021/XVII/NotaSinSanciones.pdf"/>
    <hyperlink ref="P143" r:id="rId406" display="http://www.iztapalapa.cdmx.gob.mx/transparencia/121/2021/XVII/A121F17B_PP21-4.xls"/>
    <hyperlink ref="M144" r:id="rId407" display="http://www.iztapalapa.cdmx.gob.mx/transparencia/121/2021/XVII/vitae21-4/NuñezCastroJacobCristopher.pdf"/>
    <hyperlink ref="O144" r:id="rId408" display="http://www.iztapalapa.cdmx.gob.mx/transparencia/121/2021/XVII/NotaSinSanciones.pdf"/>
    <hyperlink ref="P144" r:id="rId409" display="http://www.iztapalapa.cdmx.gob.mx/transparencia/121/2021/XVII/A121F17B_PP21-4.xls"/>
    <hyperlink ref="M145" r:id="rId410" display="http://www.iztapalapa.cdmx.gob.mx/transparencia/121/2021/XVII/vitae21-1/EdgarABarrientosGalvan.pdf"/>
    <hyperlink ref="O145" r:id="rId411" display="http://www.iztapalapa.cdmx.gob.mx/transparencia/121/2021/XVII/NotaSinSanciones.pdf"/>
    <hyperlink ref="P145" r:id="rId412" display="http://www.iztapalapa.cdmx.gob.mx/transparencia/121/2021/XVII/A121F17B_PP21-4.xls"/>
    <hyperlink ref="M146" r:id="rId413" display="http://www.iztapalapa.cdmx.gob.mx/transparencia/121/2021/XVII/vitae21-1/SetJDelgadoSanchez.pdf"/>
    <hyperlink ref="O146" r:id="rId414" display="http://www.iztapalapa.cdmx.gob.mx/transparencia/121/2021/XVII/NotaSinSanciones.pdf"/>
    <hyperlink ref="P146" r:id="rId415" display="http://www.iztapalapa.cdmx.gob.mx/transparencia/121/2021/XVII/A121F17B_PP21-4.xls"/>
    <hyperlink ref="M147" r:id="rId416" display="http://www.iztapalapa.cdmx.gob.mx/transparencia/121/2021/XVII/vitae21-1/SergioAGarciaCastro.pdf"/>
    <hyperlink ref="O147" r:id="rId417" display="http://www.iztapalapa.cdmx.gob.mx/transparencia/121/2021/XVII/NotaSinSanciones.pdf"/>
    <hyperlink ref="P147" r:id="rId418" display="http://www.iztapalapa.cdmx.gob.mx/transparencia/121/2021/XVII/A121F17B_PP21-4.xls"/>
    <hyperlink ref="M148" r:id="rId419" display="http://www.iztapalapa.cdmx.gob.mx/transparencia/121/2021/XVII/vitae21-1/MiriamLNeriRodriguez.pdf"/>
    <hyperlink ref="O148" r:id="rId420" display="http://www.iztapalapa.cdmx.gob.mx/transparencia/121/2021/XVII/NotaSinSanciones.pdf"/>
    <hyperlink ref="P148" r:id="rId421" display="http://www.iztapalapa.cdmx.gob.mx/transparencia/121/2021/XVII/A121F17B_PP21-4.xls"/>
    <hyperlink ref="M149" r:id="rId422" display="http://www.iztapalapa.cdmx.gob.mx/transparencia/121/2021/XVII/vitae21-4/CovaCovaSoniaYanet.pdf"/>
    <hyperlink ref="O149" r:id="rId423" display="http://www.iztapalapa.cdmx.gob.mx/transparencia/121/2021/XVII/NotaSinSanciones.pdf"/>
    <hyperlink ref="P149" r:id="rId424" display="http://www.iztapalapa.cdmx.gob.mx/transparencia/121/2021/XVII/A121F17B_PP21-4.xls"/>
    <hyperlink ref="M150" r:id="rId425" display="http://www.iztapalapa.cdmx.gob.mx/transparencia/121/2021/XVII/vitae21-4/TrujilloRodriguezJavier.pdf"/>
    <hyperlink ref="O150" r:id="rId426" display="http://www.iztapalapa.cdmx.gob.mx/transparencia/121/2021/XVII/NotaSinSanciones.pdf"/>
    <hyperlink ref="P150" r:id="rId427" display="http://www.iztapalapa.cdmx.gob.mx/transparencia/121/2021/XVII/A121F17B_PP21-4.xls"/>
    <hyperlink ref="M151" r:id="rId428" display="http://www.iztapalapa.cdmx.gob.mx/transparencia/121/2021/XVII/vitae21-4/FragaRuizFranciscoJavier.pdf"/>
    <hyperlink ref="O151" r:id="rId429" display="http://www.iztapalapa.cdmx.gob.mx/transparencia/121/2021/XVII/NotaSinSanciones.pdf"/>
    <hyperlink ref="P151" r:id="rId430" display="http://www.iztapalapa.cdmx.gob.mx/transparencia/121/2021/XVII/A121F17B_PP21-4.xls"/>
    <hyperlink ref="M152" r:id="rId431" display="http://www.iztapalapa.cdmx.gob.mx/transparencia/121/2021/XVII/vitae21-4/FuentesVazquezSalvadorJacobo.pdf"/>
    <hyperlink ref="O152" r:id="rId432" display="http://www.iztapalapa.cdmx.gob.mx/transparencia/121/2021/XVII/NotaSinSanciones.pdf"/>
    <hyperlink ref="P152" r:id="rId433" display="http://www.iztapalapa.cdmx.gob.mx/transparencia/121/2021/XVII/A121F17B_PP21-4.xls"/>
    <hyperlink ref="M153" r:id="rId434" display="http://www.iztapalapa.cdmx.gob.mx/transparencia/121/2021/XVII/vitae21-1/AmericaELeonHernandez.pdf"/>
    <hyperlink ref="O153" r:id="rId435" display="http://www.iztapalapa.cdmx.gob.mx/transparencia/121/2021/XVII/NotaSinSanciones.pdf"/>
    <hyperlink ref="P153" r:id="rId436" display="http://www.iztapalapa.cdmx.gob.mx/transparencia/121/2021/XVII/A121F17B_PP21-4.xls"/>
    <hyperlink ref="M154" r:id="rId437" display="http://www.iztapalapa.cdmx.gob.mx/transparencia/121/2021/XVII/vitae21-4/NotaVacante.pdf"/>
    <hyperlink ref="O154" r:id="rId438" display="http://www.iztapalapa.cdmx.gob.mx/transparencia/121/2021/XVII/NotaSinSanciones.pdf"/>
    <hyperlink ref="P154" r:id="rId439" display="http://www.iztapalapa.cdmx.gob.mx/transparencia/121/2021/XVII/A121F17B_PP21-4.xls"/>
    <hyperlink ref="M155" r:id="rId440" display="http://www.iztapalapa.cdmx.gob.mx/transparencia/121/2021/XVII/vitae21-1/WalterMartinezOrtega.pdf"/>
    <hyperlink ref="O155" r:id="rId441" display="http://www.iztapalapa.cdmx.gob.mx/transparencia/121/2021/XVII/NotaSinSanciones.pdf"/>
    <hyperlink ref="P155" r:id="rId442" display="http://www.iztapalapa.cdmx.gob.mx/transparencia/121/2021/XVII/A121F17B_PP21-4.xls"/>
    <hyperlink ref="M156" r:id="rId443" display="http://www.iztapalapa.cdmx.gob.mx/transparencia/121/2021/XVII/17A.pdf"/>
    <hyperlink ref="O156" r:id="rId444" display="http://www.iztapalapa.cdmx.gob.mx/transparencia/121/2021/XVII/NotaSinSanciones.pdf"/>
    <hyperlink ref="P156" r:id="rId445" display="http://www.iztapalapa.cdmx.gob.mx/transparencia/121/2021/XVII/A121F17B_PP21-4.xls"/>
    <hyperlink ref="M157" r:id="rId446" display="http://www.iztapalapa.cdmx.gob.mx/transparencia/121/2021/XVII/vitae21-1/AnalleliRamirezVictoria.pdf"/>
    <hyperlink ref="O157" r:id="rId447" display="http://www.iztapalapa.cdmx.gob.mx/transparencia/121/2021/XVII/NotaSinSanciones.pdf"/>
    <hyperlink ref="P157" r:id="rId448" display="http://www.iztapalapa.cdmx.gob.mx/transparencia/121/2021/XVII/A121F17B_PP21-4.xls"/>
    <hyperlink ref="M158" r:id="rId449" display="http://www.iztapalapa.cdmx.gob.mx/transparencia/121/2021/XVII/vitae21-4/RuizMatin.pdf"/>
    <hyperlink ref="O158" r:id="rId450" display="http://www.iztapalapa.cdmx.gob.mx/transparencia/121/2021/XVII/NotaSinSanciones.pdf"/>
    <hyperlink ref="P158" r:id="rId451" display="http://www.iztapalapa.cdmx.gob.mx/transparencia/121/2021/XVII/A121F17B_PP21-4.xls"/>
    <hyperlink ref="M159" r:id="rId452" display="http://www.iztapalapa.cdmx.gob.mx/transparencia/121/2021/XVII/vitae21-1/MirnaIRamirezGarcia.pdf"/>
    <hyperlink ref="O159" r:id="rId453" display="http://www.iztapalapa.cdmx.gob.mx/transparencia/121/2021/XVII/NotaSinSanciones.pdf"/>
    <hyperlink ref="P159" r:id="rId454" display="http://www.iztapalapa.cdmx.gob.mx/transparencia/121/2021/XVII/A121F17B_PP21-4.xls"/>
    <hyperlink ref="M160" r:id="rId455" display="http://www.iztapalapa.cdmx.gob.mx/transparencia/121/2021/XVII/vitae21-1/RicardoIPardoArriaga.pdf"/>
    <hyperlink ref="O160" r:id="rId456" display="http://www.iztapalapa.cdmx.gob.mx/transparencia/121/2021/XVII/NotaSinSanciones.pdf"/>
    <hyperlink ref="P160" r:id="rId457" display="http://www.iztapalapa.cdmx.gob.mx/transparencia/121/2021/XVII/A121F17B_PP21-4.xls"/>
    <hyperlink ref="M161" r:id="rId458" display="http://www.iztapalapa.cdmx.gob.mx/transparencia/121/2021/XVII/vitae21-4/CampuzanoSanchezFrancisco.pdf"/>
    <hyperlink ref="O161" r:id="rId459" display="http://www.iztapalapa.cdmx.gob.mx/transparencia/121/2021/XVII/NotaSinSanciones.pdf"/>
    <hyperlink ref="P161" r:id="rId460" display="http://www.iztapalapa.cdmx.gob.mx/transparencia/121/2021/XVII/A121F17B_PP21-4.xls"/>
    <hyperlink ref="M162" r:id="rId461" display="http://www.iztapalapa.cdmx.gob.mx/transparencia/121/2021/XVII/vitae21-4/CuellarReyesOscarJavier.pdf"/>
    <hyperlink ref="O162" r:id="rId462" display="http://www.iztapalapa.cdmx.gob.mx/transparencia/121/2021/XVII/NotaSinSanciones.pdf"/>
    <hyperlink ref="P162" r:id="rId463" display="http://www.iztapalapa.cdmx.gob.mx/transparencia/121/2021/XVII/A121F17B_PP21-4.xls"/>
    <hyperlink ref="M163" r:id="rId464" display="http://www.iztapalapa.cdmx.gob.mx/transparencia/121/2021/XVII/vitae21-4/MejiaMartinezReyFernando.pdf"/>
    <hyperlink ref="O163" r:id="rId465" display="http://www.iztapalapa.cdmx.gob.mx/transparencia/121/2021/XVII/NotaSinSanciones.pdf"/>
    <hyperlink ref="P163" r:id="rId466" display="http://www.iztapalapa.cdmx.gob.mx/transparencia/121/2021/XVII/A121F17B_PP21-4.xls"/>
    <hyperlink ref="M164" r:id="rId467" display="http://www.iztapalapa.cdmx.gob.mx/transparencia/121/2021/XVII/vitae21-4/DominguezRojasRodrigo.pdf"/>
    <hyperlink ref="O164" r:id="rId468" display="http://www.iztapalapa.cdmx.gob.mx/transparencia/121/2021/XVII/NotaSinSanciones.pdf"/>
    <hyperlink ref="P164" r:id="rId469" display="http://www.iztapalapa.cdmx.gob.mx/transparencia/121/2021/XVII/A121F17B_PP21-4.xls"/>
    <hyperlink ref="M165" r:id="rId470" display="http://www.iztapalapa.cdmx.gob.mx/transparencia/121/2021/XVII/vitae21-1/FranciscoJAvalosSanchez.pdf"/>
    <hyperlink ref="O165" r:id="rId471" display="http://www.iztapalapa.cdmx.gob.mx/transparencia/121/2021/XVII/NotaSinSanciones.pdf"/>
    <hyperlink ref="P165" r:id="rId472" display="http://www.iztapalapa.cdmx.gob.mx/transparencia/121/2021/XVII/A121F17B_PP21-4.xls"/>
    <hyperlink ref="M166" r:id="rId473" display="http://www.iztapalapa.cdmx.gob.mx/transparencia/121/2021/XVII/vitae21-1/RaulIGutierrezCalderon.pdf"/>
    <hyperlink ref="O166" r:id="rId474" display="http://www.iztapalapa.cdmx.gob.mx/transparencia/121/2021/XVII/NotaSinSanciones.pdf"/>
    <hyperlink ref="P166" r:id="rId475" display="http://www.iztapalapa.cdmx.gob.mx/transparencia/121/2021/XVII/A121F17B_PP21-4.xls"/>
    <hyperlink ref="M167" r:id="rId476" display="http://www.iztapalapa.cdmx.gob.mx/transparencia/121/2021/XVII/vitae21-1/CarlosFAlcantaDuran.pdf"/>
    <hyperlink ref="O167" r:id="rId477" display="http://www.iztapalapa.cdmx.gob.mx/transparencia/121/2021/XVII/NotaSinSanciones.pdf"/>
    <hyperlink ref="P167" r:id="rId478" display="http://www.iztapalapa.cdmx.gob.mx/transparencia/121/2021/XVII/A121F17B_PP21-4.xls"/>
    <hyperlink ref="M168" r:id="rId479" display="http://www.iztapalapa.cdmx.gob.mx/transparencia/121/2021/XVII/vitae21-4/JimenezCervantesBaltazar.pdf"/>
    <hyperlink ref="O168" r:id="rId480" display="http://www.iztapalapa.cdmx.gob.mx/transparencia/121/2021/XVII/NotaSinSanciones.pdf"/>
    <hyperlink ref="P168" r:id="rId481" display="http://www.iztapalapa.cdmx.gob.mx/transparencia/121/2021/XVII/A121F17B_PP21-4.xls"/>
    <hyperlink ref="M169" r:id="rId482" display="http://www.iztapalapa.cdmx.gob.mx/transparencia/121/2021/XVII/vitae21-1/AlfonsoHernandezLopez.pdf"/>
    <hyperlink ref="O169" r:id="rId483" display="http://www.iztapalapa.cdmx.gob.mx/transparencia/121/2021/XVII/NotaSinSanciones.pdf"/>
    <hyperlink ref="P169" r:id="rId484" display="http://www.iztapalapa.cdmx.gob.mx/transparencia/121/2021/XVII/A121F17B_PP21-4.xls"/>
    <hyperlink ref="M170" r:id="rId485" display="http://www.iztapalapa.cdmx.gob.mx/transparencia/121/2021/XVII/vitae21-1/HectorJJAlmaguerRamirez.pdf"/>
    <hyperlink ref="O170" r:id="rId486" display="http://www.iztapalapa.cdmx.gob.mx/transparencia/121/2021/XVII/NotaSinSanciones.pdf"/>
    <hyperlink ref="P170" r:id="rId487" display="http://www.iztapalapa.cdmx.gob.mx/transparencia/121/2021/XVII/A121F17B_PP21-4.xls"/>
    <hyperlink ref="M171" r:id="rId488" display="http://www.iztapalapa.cdmx.gob.mx/transparencia/121/2021/XVII/vitae21-1/JoseAMSoriaRodriguez.pdf"/>
    <hyperlink ref="O171" r:id="rId489" display="http://www.iztapalapa.cdmx.gob.mx/transparencia/121/2021/XVII/NotaSinSanciones.pdf"/>
    <hyperlink ref="P171" r:id="rId490" display="http://www.iztapalapa.cdmx.gob.mx/transparencia/121/2021/XVII/A121F17B_PP21-4.xls"/>
    <hyperlink ref="M172" r:id="rId491" display="http://www.iztapalapa.cdmx.gob.mx/transparencia/121/2021/XVII/vitae21-1/MiguelAGonzalezGarcia.pdf"/>
    <hyperlink ref="O172" r:id="rId492" display="http://www.iztapalapa.cdmx.gob.mx/transparencia/121/2021/XVII/NotaSinSanciones.pdf"/>
    <hyperlink ref="P172" r:id="rId493" display="http://www.iztapalapa.cdmx.gob.mx/transparencia/121/2021/XVII/A121F17B_PP21-4.xls"/>
    <hyperlink ref="M173" r:id="rId494" display="http://www.iztapalapa.cdmx.gob.mx/transparencia/121/2021/XVII/vitae21-1/NotaCurriculumProceso.pdf"/>
    <hyperlink ref="O173" r:id="rId495" display="http://www.iztapalapa.cdmx.gob.mx/transparencia/121/2021/XVII/NotaSinSanciones.pdf"/>
    <hyperlink ref="P173" r:id="rId496" display="http://www.iztapalapa.cdmx.gob.mx/transparencia/121/2021/XVII/A121F17B_PP21-4.xls"/>
    <hyperlink ref="M174" r:id="rId497" display="http://www.iztapalapa.cdmx.gob.mx/transparencia/121/2021/XVII/vitae21-1/NotaCurriculumProceso.pdf"/>
    <hyperlink ref="O174" r:id="rId498" display="http://www.iztapalapa.cdmx.gob.mx/transparencia/121/2021/XVII/NotaSinSanciones.pdf"/>
    <hyperlink ref="P174" r:id="rId499" display="http://www.iztapalapa.cdmx.gob.mx/transparencia/121/2021/XVII/A121F17B_PP21-4.xls"/>
    <hyperlink ref="M175" r:id="rId500" display="http://www.iztapalapa.cdmx.gob.mx/transparencia/121/2021/XVII/vitae21-1/OmarJHernandezRamirez.pdf"/>
    <hyperlink ref="O175" r:id="rId501" display="http://www.iztapalapa.cdmx.gob.mx/transparencia/121/2021/XVII/NotaSinSanciones.pdf"/>
    <hyperlink ref="P175" r:id="rId502" display="http://www.iztapalapa.cdmx.gob.mx/transparencia/121/2021/XVII/A121F17B_PP21-4.xls"/>
    <hyperlink ref="M176" r:id="rId503" display="http://www.iztapalapa.cdmx.gob.mx/transparencia/121/2021/XVII/vitae21-1/PedroJuarezGutierrez.pdf"/>
    <hyperlink ref="O176" r:id="rId504" display="http://www.iztapalapa.cdmx.gob.mx/transparencia/121/2021/XVII/NotaSinSanciones.pdf"/>
    <hyperlink ref="P176" r:id="rId505" display="http://www.iztapalapa.cdmx.gob.mx/transparencia/121/2021/XVII/A121F17B_PP21-4.xls"/>
    <hyperlink ref="M177" r:id="rId506" display="http://www.iztapalapa.cdmx.gob.mx/transparencia/121/2021/XVII/vitae21-1/MarianoMunozVega.pdf"/>
    <hyperlink ref="O177" r:id="rId507" display="http://www.iztapalapa.cdmx.gob.mx/transparencia/121/2021/XVII/NotaSinSanciones.pdf"/>
    <hyperlink ref="P177" r:id="rId508" display="http://www.iztapalapa.cdmx.gob.mx/transparencia/121/2021/XVII/A121F17B_PP21-4.xls"/>
    <hyperlink ref="M178" r:id="rId509" display="http://www.iztapalapa.cdmx.gob.mx/transparencia/121/2021/XVII/vitae21-1/AlejandroMirandaGarcia.pdf"/>
    <hyperlink ref="O178" r:id="rId510" display="http://www.iztapalapa.cdmx.gob.mx/transparencia/121/2021/XVII/NotaSinSanciones.pdf"/>
    <hyperlink ref="P178" r:id="rId511" display="http://www.iztapalapa.cdmx.gob.mx/transparencia/121/2021/XVII/A121F17B_PP21-4.xls"/>
    <hyperlink ref="M179" r:id="rId512" display="http://www.iztapalapa.cdmx.gob.mx/transparencia/121/2021/XVII/vitae21-1/JuanCReyesGutierrez.pdf"/>
    <hyperlink ref="O179" r:id="rId513" display="http://www.iztapalapa.cdmx.gob.mx/transparencia/121/2021/XVII/NotaSinSanciones.pdf"/>
    <hyperlink ref="P179" r:id="rId514" display="http://www.iztapalapa.cdmx.gob.mx/transparencia/121/2021/XVII/A121F17B_PP21-4.xls"/>
    <hyperlink ref="M180" r:id="rId515" display="http://www.iztapalapa.cdmx.gob.mx/transparencia/121/2021/XVII/vitae21-1/JesusLaraHernandez.pdf"/>
    <hyperlink ref="O180" r:id="rId516" display="http://www.iztapalapa.cdmx.gob.mx/transparencia/121/2021/XVII/NotaSinSanciones.pdf"/>
    <hyperlink ref="P180" r:id="rId517" display="http://www.iztapalapa.cdmx.gob.mx/transparencia/121/2021/XVII/A121F17B_PP21-4.xls"/>
    <hyperlink ref="M181" r:id="rId518" display="http://www.iztapalapa.cdmx.gob.mx/transparencia/121/2021/XVII/vitae21-1/AlfonsoLopezSandoval.pdf"/>
    <hyperlink ref="O181" r:id="rId519" display="http://www.iztapalapa.cdmx.gob.mx/transparencia/121/2021/XVII/NotaSinSanciones.pdf"/>
    <hyperlink ref="P181" r:id="rId520" display="http://www.iztapalapa.cdmx.gob.mx/transparencia/121/2021/XVII/A121F17B_PP21-4.xls"/>
    <hyperlink ref="M182" r:id="rId521" display="http://www.iztapalapa.cdmx.gob.mx/transparencia/121/2021/XVII/vitae21-1/MarcoAUCruzAyala.pdf"/>
    <hyperlink ref="O182" r:id="rId522" display="http://www.iztapalapa.cdmx.gob.mx/transparencia/121/2021/XVII/NotaSinSanciones.pdf"/>
    <hyperlink ref="P182" r:id="rId523" display="http://www.iztapalapa.cdmx.gob.mx/transparencia/121/2021/XVII/A121F17B_PP21-4.xls"/>
    <hyperlink ref="M183" r:id="rId524" display="http://www.iztapalapa.cdmx.gob.mx/transparencia/121/2021/XVII/vitae21-1/LiborioGonzalezMedrano.pdf"/>
    <hyperlink ref="O183" r:id="rId525" display="http://www.iztapalapa.cdmx.gob.mx/transparencia/121/2021/XVII/NotaSinSanciones.pdf"/>
    <hyperlink ref="P183" r:id="rId526" display="http://www.iztapalapa.cdmx.gob.mx/transparencia/121/2021/XVII/A121F17B_PP21-4.xls"/>
    <hyperlink ref="M184" r:id="rId527" display="http://www.iztapalapa.cdmx.gob.mx/transparencia/121/2021/XVII/vitae21-1/GuillermoRochaRamos.pdf"/>
    <hyperlink ref="O184" r:id="rId528" display="http://www.iztapalapa.cdmx.gob.mx/transparencia/121/2021/XVII/NotaSinSanciones.pdf"/>
    <hyperlink ref="P184" r:id="rId529" display="http://www.iztapalapa.cdmx.gob.mx/transparencia/121/2021/XVII/A121F17B_PP21-4.xls"/>
    <hyperlink ref="M185" r:id="rId530" display="http://www.iztapalapa.cdmx.gob.mx/transparencia/121/2021/XVII/vitae21-4/PalaciosCortesGallardoErikaSaida.pdf"/>
    <hyperlink ref="O185" r:id="rId531" display="http://www.iztapalapa.cdmx.gob.mx/transparencia/121/2021/XVII/NotaSinSanciones.pdf"/>
    <hyperlink ref="P185" r:id="rId532" display="http://www.iztapalapa.cdmx.gob.mx/transparencia/121/2021/XVII/A121F17B_PP21-4.xls"/>
    <hyperlink ref="M186" r:id="rId533" display="http://www.iztapalapa.cdmx.gob.mx/transparencia/121/2021/XVII/vitae21-1/BeatrizAEspinosaLopez.pdf"/>
    <hyperlink ref="O186" r:id="rId534" display="http://www.iztapalapa.cdmx.gob.mx/transparencia/121/2021/XVII/NotaSinSanciones.pdf"/>
    <hyperlink ref="P186" r:id="rId535" display="http://www.iztapalapa.cdmx.gob.mx/transparencia/121/2021/XVII/A121F17B_PP21-4.xls"/>
    <hyperlink ref="M187" r:id="rId536" display="http://www.iztapalapa.cdmx.gob.mx/transparencia/121/2021/XVII/vitae21-4/SalgadoJaimesAntonia.pdf"/>
    <hyperlink ref="O187" r:id="rId537" display="http://www.iztapalapa.cdmx.gob.mx/transparencia/121/2021/XVII/NotaSinSanciones.pdf"/>
    <hyperlink ref="P187" r:id="rId538" display="http://www.iztapalapa.cdmx.gob.mx/transparencia/121/2021/XVII/A121F17B_PP21-4.xls"/>
    <hyperlink ref="M188" r:id="rId539" display="http://www.iztapalapa.cdmx.gob.mx/transparencia/121/2021/XVII/vitae21-4/AnguianoSalazarBrendaLysset.pdf"/>
    <hyperlink ref="O188" r:id="rId540" display="http://www.iztapalapa.cdmx.gob.mx/transparencia/121/2021/XVII/NotaSinSanciones.pdf"/>
    <hyperlink ref="P188" r:id="rId541" display="http://www.iztapalapa.cdmx.gob.mx/transparencia/121/2021/XVII/A121F17B_PP21-4.xls"/>
    <hyperlink ref="M189" r:id="rId542" display="http://www.iztapalapa.cdmx.gob.mx/transparencia/121/2021/XVII/vitae21-4/NotaVacante.pdf"/>
    <hyperlink ref="O189" r:id="rId543" display="http://www.iztapalapa.cdmx.gob.mx/transparencia/121/2021/XVII/NotaSinSanciones.pdf"/>
    <hyperlink ref="P189" r:id="rId544" display="http://www.iztapalapa.cdmx.gob.mx/transparencia/121/2021/XVII/A121F17B_PP21-4.xls"/>
    <hyperlink ref="M190" r:id="rId545" display="http://www.iztapalapa.cdmx.gob.mx/transparencia/121/2021/XVII/vitae21-1/JelvinOsorioMontes.pdf"/>
    <hyperlink ref="O190" r:id="rId546" display="http://www.iztapalapa.cdmx.gob.mx/transparencia/121/2021/XVII/NotaSinSanciones.pdf"/>
    <hyperlink ref="P190" r:id="rId547" display="http://www.iztapalapa.cdmx.gob.mx/transparencia/121/2021/XVII/A121F17B_PP21-4.xls"/>
    <hyperlink ref="M191" r:id="rId548" display="http://www.iztapalapa.cdmx.gob.mx/transparencia/121/2021/XVII/vitae21-4/SaldañaSanchezHumberto.pdf"/>
    <hyperlink ref="O191" r:id="rId549" display="http://www.iztapalapa.cdmx.gob.mx/transparencia/121/2021/XVII/NotaSinSanciones.pdf"/>
    <hyperlink ref="P191" r:id="rId550" display="http://www.iztapalapa.cdmx.gob.mx/transparencia/121/2021/XVII/A121F17B_PP21-4.xls"/>
    <hyperlink ref="M192" r:id="rId551" display="http://www.iztapalapa.cdmx.gob.mx/transparencia/121/2021/XVII/vitae21-1/NiviaACaicedoCorona.pdf"/>
    <hyperlink ref="O192" r:id="rId552" display="http://www.iztapalapa.cdmx.gob.mx/transparencia/121/2021/XVII/NotaSinSanciones.pdf"/>
    <hyperlink ref="P192" r:id="rId553" display="http://www.iztapalapa.cdmx.gob.mx/transparencia/121/2021/XVII/A121F17B_PP21-4.xls"/>
    <hyperlink ref="M193" r:id="rId554" display="http://www.iztapalapa.cdmx.gob.mx/transparencia/121/2021/XVII/vitae21-1/EileenBenitezMoreno.pdf"/>
    <hyperlink ref="O193" r:id="rId555" display="http://www.iztapalapa.cdmx.gob.mx/transparencia/121/2021/XVII/NotaSinSanciones.pdf"/>
    <hyperlink ref="P193" r:id="rId556" display="http://www.iztapalapa.cdmx.gob.mx/transparencia/121/2021/XVII/A121F17B_PP21-4.xls"/>
    <hyperlink ref="M194" r:id="rId557" display="http://www.iztapalapa.cdmx.gob.mx/transparencia/121/2021/XVII/vitae21-1/DanielaBAguileraRuiz.pdf"/>
    <hyperlink ref="O194" r:id="rId558" display="http://www.iztapalapa.cdmx.gob.mx/transparencia/121/2021/XVII/NotaSinSanciones.pdf"/>
    <hyperlink ref="P194" r:id="rId559" display="http://www.iztapalapa.cdmx.gob.mx/transparencia/121/2021/XVII/A121F17B_PP21-4.xls"/>
    <hyperlink ref="M195" r:id="rId560" display="http://www.iztapalapa.cdmx.gob.mx/transparencia/121/2021/XVII/vitae21-1/ConcepcionGarciaFlores.pdf"/>
    <hyperlink ref="O195" r:id="rId561" display="http://www.iztapalapa.cdmx.gob.mx/transparencia/121/2021/XVII/NotaSinSanciones.pdf"/>
    <hyperlink ref="P195" r:id="rId562" display="http://www.iztapalapa.cdmx.gob.mx/transparencia/121/2021/XVII/A121F17B_PP21-4.xls"/>
    <hyperlink ref="M196" r:id="rId563" display="http://www.iztapalapa.cdmx.gob.mx/transparencia/121/2021/XVII/vitae21-1/MiriamNMartinezOrtega.pdf"/>
    <hyperlink ref="O196" r:id="rId564" display="http://www.iztapalapa.cdmx.gob.mx/transparencia/121/2021/XVII/NotaSinSanciones.pdf"/>
    <hyperlink ref="P196" r:id="rId565" display="http://www.iztapalapa.cdmx.gob.mx/transparencia/121/2021/XVII/A121F17B_PP21-4.xls"/>
    <hyperlink ref="M197" r:id="rId566" display="http://www.iztapalapa.cdmx.gob.mx/transparencia/121/2021/XVII/vitae21-1/NotaCurriculumProceso.pdf"/>
    <hyperlink ref="O197" r:id="rId567" display="http://www.iztapalapa.cdmx.gob.mx/transparencia/121/2021/XVII/NotaSinSanciones.pdf"/>
    <hyperlink ref="P197" r:id="rId568" display="http://www.iztapalapa.cdmx.gob.mx/transparencia/121/2021/XVII/A121F17B_PP21-4.xls"/>
    <hyperlink ref="M198" r:id="rId569" display="http://www.iztapalapa.cdmx.gob.mx/transparencia/121/2021/XVII/vitae21-1/FernandoOrtegaOlais.pdf"/>
    <hyperlink ref="O198" r:id="rId570" display="http://www.iztapalapa.cdmx.gob.mx/transparencia/121/2021/XVII/NotaSinSanciones.pdf"/>
    <hyperlink ref="P198" r:id="rId571" display="http://www.iztapalapa.cdmx.gob.mx/transparencia/121/2021/XVII/A121F17B_PP21-4.xls"/>
    <hyperlink ref="M199" r:id="rId572" display="http://www.iztapalapa.cdmx.gob.mx/transparencia/121/2021/XVII/vitae21-1/AlfonsoSArmentaRojas.pdf"/>
    <hyperlink ref="O199" r:id="rId573" display="http://www.iztapalapa.cdmx.gob.mx/transparencia/121/2021/XVII/NotaSinSanciones.pdf"/>
    <hyperlink ref="P199" r:id="rId574" display="http://www.iztapalapa.cdmx.gob.mx/transparencia/121/2021/XVII/A121F17B_PP21-4.xls"/>
    <hyperlink ref="M200" r:id="rId575" display="http://www.iztapalapa.cdmx.gob.mx/transparencia/121/2021/XVII/vitae21-1/LauraGarciaNavarro.pdf"/>
    <hyperlink ref="O200" r:id="rId576" display="http://www.iztapalapa.cdmx.gob.mx/transparencia/121/2021/XVII/NotaSinSanciones.pdf"/>
    <hyperlink ref="P200" r:id="rId577" display="http://www.iztapalapa.cdmx.gob.mx/transparencia/121/2021/XVII/A121F17B_PP21-4.xls"/>
    <hyperlink ref="M201" r:id="rId578" display="http://www.iztapalapa.cdmx.gob.mx/transparencia/121/2021/XVII/vitae21-1/PaolaSOlveraMoreno.pdf"/>
    <hyperlink ref="O201" r:id="rId579" display="http://www.iztapalapa.cdmx.gob.mx/transparencia/121/2021/XVII/NotaSinSanciones.pdf"/>
    <hyperlink ref="P201" r:id="rId580" display="http://www.iztapalapa.cdmx.gob.mx/transparencia/121/2021/XVII/A121F17B_PP21-4.xls"/>
    <hyperlink ref="M202" r:id="rId581" display="http://www.iztapalapa.cdmx.gob.mx/transparencia/121/2021/XVII/vitae21-1/ItzelIOrozcoCamacho.pdf"/>
    <hyperlink ref="O202" r:id="rId582" display="http://www.iztapalapa.cdmx.gob.mx/transparencia/121/2021/XVII/NotaSinSanciones.pdf"/>
    <hyperlink ref="P202" r:id="rId583" display="http://www.iztapalapa.cdmx.gob.mx/transparencia/121/2021/XVII/A121F17B_PP21-4.xls"/>
    <hyperlink ref="M203" r:id="rId584" display="http://www.iztapalapa.cdmx.gob.mx/transparencia/121/2021/XVII/vitae21-1/MariaOHernandezMartinez.pdf"/>
    <hyperlink ref="O203" r:id="rId585" display="http://www.iztapalapa.cdmx.gob.mx/transparencia/121/2021/XVII/NotaSinSanciones.pdf"/>
    <hyperlink ref="P203" r:id="rId586" display="http://www.iztapalapa.cdmx.gob.mx/transparencia/121/2021/XVII/A121F17B_PP21-4.xls"/>
    <hyperlink ref="M204" r:id="rId587" display="http://www.iztapalapa.cdmx.gob.mx/transparencia/121/2021/XVII/vitae21-1/MariaLHernandezLira.pdf"/>
    <hyperlink ref="O204" r:id="rId588" display="http://www.iztapalapa.cdmx.gob.mx/transparencia/121/2021/XVII/NotaSinSanciones.pdf"/>
    <hyperlink ref="P204" r:id="rId589" display="http://www.iztapalapa.cdmx.gob.mx/transparencia/121/2021/XVII/A121F17B_PP21-4.xls"/>
    <hyperlink ref="M205" r:id="rId590" display="http://www.iztapalapa.cdmx.gob.mx/transparencia/121/2021/XVII/vitae21-1/EduardoValdezGarcia.pdf"/>
    <hyperlink ref="O205" r:id="rId591" display="http://www.iztapalapa.cdmx.gob.mx/transparencia/121/2021/XVII/NotaSinSanciones.pdf"/>
    <hyperlink ref="P205" r:id="rId592" display="http://www.iztapalapa.cdmx.gob.mx/transparencia/121/2021/XVII/A121F17B_PP21-4.xls"/>
    <hyperlink ref="M206" r:id="rId593" display="http://www.iztapalapa.cdmx.gob.mx/transparencia/121/2021/XVII/vitae21-1/OctavianoDiegoAguilar.pdf"/>
    <hyperlink ref="O206" r:id="rId594" display="http://www.iztapalapa.cdmx.gob.mx/transparencia/121/2021/XVII/NotaSinSanciones.pdf"/>
    <hyperlink ref="P206" r:id="rId595" display="http://www.iztapalapa.cdmx.gob.mx/transparencia/121/2021/XVII/A121F17B_PP21-4.xls"/>
    <hyperlink ref="M207" r:id="rId596" display="http://www.iztapalapa.cdmx.gob.mx/transparencia/121/2021/XVII/vitae21-1/JorgeEsquincaTorres.pdf"/>
    <hyperlink ref="O207" r:id="rId597" display="http://www.iztapalapa.cdmx.gob.mx/transparencia/121/2021/XVII/NotaSinSanciones.pdf"/>
    <hyperlink ref="P207" r:id="rId598" display="http://www.iztapalapa.cdmx.gob.mx/transparencia/121/2021/XVII/A121F17B_PP21-4.xls"/>
    <hyperlink ref="M208" r:id="rId599" display="http://www.iztapalapa.cdmx.gob.mx/transparencia/121/2021/XVII/vitae21-1/AlfredoFSolanoHernandez.pdf"/>
    <hyperlink ref="O208" r:id="rId600" display="http://www.iztapalapa.cdmx.gob.mx/transparencia/121/2021/XVII/NotaSinSanciones.pdf"/>
    <hyperlink ref="P208" r:id="rId601" display="http://www.iztapalapa.cdmx.gob.mx/transparencia/121/2021/XVII/A121F17B_PP21-4.xls"/>
    <hyperlink ref="M209" r:id="rId602" display="http://www.iztapalapa.cdmx.gob.mx/transparencia/121/2021/XVII/vitae21-1/MariaAPerezOrozco.pdf"/>
    <hyperlink ref="O209" r:id="rId603" display="http://www.iztapalapa.cdmx.gob.mx/transparencia/121/2021/XVII/NotaSinSanciones.pdf"/>
    <hyperlink ref="P209" r:id="rId604" display="http://www.iztapalapa.cdmx.gob.mx/transparencia/121/2021/XVII/A121F17B_PP21-4.xls"/>
    <hyperlink ref="M210" r:id="rId605" display="http://www.iztapalapa.cdmx.gob.mx/transparencia/121/2021/XVII/vitae21-1/NotaCurriculumProceso.pdf"/>
    <hyperlink ref="O210" r:id="rId606" display="http://www.iztapalapa.cdmx.gob.mx/transparencia/121/2021/XVII/NotaSinSanciones.pdf"/>
    <hyperlink ref="P210" r:id="rId607" display="http://www.iztapalapa.cdmx.gob.mx/transparencia/121/2021/XVII/A121F17B_PP21-4.xls"/>
    <hyperlink ref="M211" r:id="rId608" display="http://www.iztapalapa.cdmx.gob.mx/transparencia/121/2021/XVII/vitae21-1/OctavioTonatiuhSantiagoRojas.pdf"/>
    <hyperlink ref="O211" r:id="rId609" display="http://www.iztapalapa.cdmx.gob.mx/transparencia/121/2021/XVII/NotaSinSanciones.pdf"/>
    <hyperlink ref="P211" r:id="rId610" display="http://www.iztapalapa.cdmx.gob.mx/transparencia/121/2021/XVII/A121F17B_PP21-4.xls"/>
    <hyperlink ref="M212" r:id="rId611" display="http://www.iztapalapa.cdmx.gob.mx/transparencia/121/2021/XVII/vitae21-1/JesusArriagaMorales.pdf"/>
    <hyperlink ref="O212" r:id="rId612" display="http://www.iztapalapa.cdmx.gob.mx/transparencia/121/2021/XVII/NotaSinSanciones.pdf"/>
    <hyperlink ref="P212" r:id="rId613" display="http://www.iztapalapa.cdmx.gob.mx/transparencia/121/2021/XVII/A121F17B_PP21-4.xls"/>
    <hyperlink ref="M213" r:id="rId614" display="http://www.iztapalapa.cdmx.gob.mx/transparencia/121/2021/XVII/vitae21-1/AlbaRosaHernandezBarbosa.pdf"/>
    <hyperlink ref="O213" r:id="rId615" display="http://www.iztapalapa.cdmx.gob.mx/transparencia/121/2021/XVII/NotaSinSanciones.pdf"/>
    <hyperlink ref="P213" r:id="rId616" display="http://www.iztapalapa.cdmx.gob.mx/transparencia/121/2021/XVII/A121F17B_PP21-4.xls"/>
    <hyperlink ref="M214" r:id="rId617" display="http://www.iztapalapa.cdmx.gob.mx/transparencia/121/2021/XVII/vitae21-1/JuanALunaMunoz.pdf"/>
    <hyperlink ref="O214" r:id="rId618" display="http://www.iztapalapa.cdmx.gob.mx/transparencia/121/2021/XVII/NotaSinSanciones.pdf"/>
    <hyperlink ref="P214" r:id="rId619" display="http://www.iztapalapa.cdmx.gob.mx/transparencia/121/2021/XVII/A121F17B_PP21-4.xls"/>
    <hyperlink ref="M215" r:id="rId620" display="http://www.iztapalapa.cdmx.gob.mx/transparencia/121/2021/XVII/vitae21-4/ForeroToroMauricio.pdf"/>
    <hyperlink ref="O215" r:id="rId621" display="http://www.iztapalapa.cdmx.gob.mx/transparencia/121/2021/XVII/NotaSinSanciones.pdf"/>
    <hyperlink ref="P215" r:id="rId622" display="http://www.iztapalapa.cdmx.gob.mx/transparencia/121/2021/XVII/A121F17B_PP21-4.xls"/>
    <hyperlink ref="M216" r:id="rId623" display="http://www.iztapalapa.cdmx.gob.mx/transparencia/121/2021/XVII/vitae21-1/NotaCurriculumProceso.pdf"/>
    <hyperlink ref="O216" r:id="rId624" display="http://www.iztapalapa.cdmx.gob.mx/transparencia/121/2021/XVII/NotaSinSanciones.pdf"/>
    <hyperlink ref="P216" r:id="rId625" display="http://www.iztapalapa.cdmx.gob.mx/transparencia/121/2021/XVII/A121F17B_PP21-4.xls"/>
    <hyperlink ref="M217" r:id="rId626" display="http://www.iztapalapa.cdmx.gob.mx/transparencia/121/2021/XVII/vitae21-1/RaquelARosasMorales.pdf"/>
    <hyperlink ref="O217" r:id="rId627" display="http://www.iztapalapa.cdmx.gob.mx/transparencia/121/2021/XVII/NotaSinSanciones.pdf"/>
    <hyperlink ref="P217" r:id="rId628" display="http://www.iztapalapa.cdmx.gob.mx/transparencia/121/2021/XVII/A121F17B_PP21-4.xls"/>
    <hyperlink ref="M218" r:id="rId629" display="http://www.iztapalapa.cdmx.gob.mx/transparencia/121/2021/XVII/vitae21-1/FranciscoJSuarezDelgado.pdf"/>
    <hyperlink ref="O218" r:id="rId630" display="http://www.iztapalapa.cdmx.gob.mx/transparencia/121/2021/XVII/NotaSinSanciones.pdf"/>
    <hyperlink ref="P218" r:id="rId631" display="http://www.iztapalapa.cdmx.gob.mx/transparencia/121/2021/XVII/A121F17B_PP21-4.xls"/>
    <hyperlink ref="M219" r:id="rId632" display="http://www.iztapalapa.cdmx.gob.mx/transparencia/121/2021/XVII/vitae21-1/IrmaLaraLopez.pdf"/>
    <hyperlink ref="O219" r:id="rId633" display="http://www.iztapalapa.cdmx.gob.mx/transparencia/121/2021/XVII/NotaSinSanciones.pdf"/>
    <hyperlink ref="P219" r:id="rId634" display="http://www.iztapalapa.cdmx.gob.mx/transparencia/121/2021/XVII/A121F17B_PP21-4.xls"/>
    <hyperlink ref="M220" r:id="rId635" display="http://www.iztapalapa.cdmx.gob.mx/transparencia/121/2021/XVII/vitae21-1/GabrielTunColli.pdf"/>
    <hyperlink ref="O220" r:id="rId636" display="http://www.iztapalapa.cdmx.gob.mx/transparencia/121/2021/XVII/NotaSinSanciones.pdf"/>
    <hyperlink ref="P220" r:id="rId637" display="http://www.iztapalapa.cdmx.gob.mx/transparencia/121/2021/XVII/A121F17B_PP21-4.xls"/>
    <hyperlink ref="M221" r:id="rId638" display="http://www.iztapalapa.cdmx.gob.mx/transparencia/121/2021/XVII/vitae21-1/BarbaraArzateHernandez.pdf"/>
    <hyperlink ref="O221" r:id="rId639" display="http://www.iztapalapa.cdmx.gob.mx/transparencia/121/2021/XVII/NotaSinSanciones.pdf"/>
    <hyperlink ref="P221" r:id="rId640" display="http://www.iztapalapa.cdmx.gob.mx/transparencia/121/2021/XVII/A121F17B_PP21-4.xls"/>
    <hyperlink ref="M222" r:id="rId641" display="http://www.iztapalapa.cdmx.gob.mx/transparencia/121/2021/XVII/vitae21-4/AlvarezMartinezErickFernando.pdf"/>
    <hyperlink ref="O222" r:id="rId642" display="http://www.iztapalapa.cdmx.gob.mx/transparencia/121/2021/XVII/NotaSinSanciones.pdf"/>
    <hyperlink ref="P222" r:id="rId643" display="http://www.iztapalapa.cdmx.gob.mx/transparencia/121/2021/XVII/A121F17B_PP21-4.xls"/>
    <hyperlink ref="M223" r:id="rId644" display="http://www.iztapalapa.cdmx.gob.mx/transparencia/121/2021/XVII/vitae21-4/CruzPerezYolanda.pdf"/>
    <hyperlink ref="O223" r:id="rId645" display="http://www.iztapalapa.cdmx.gob.mx/transparencia/121/2021/XVII/NotaSinSanciones.pdf"/>
    <hyperlink ref="P223" r:id="rId646" display="http://www.iztapalapa.cdmx.gob.mx/transparencia/121/2021/XVII/A121F17B_PP21-4.xls"/>
    <hyperlink ref="M224" r:id="rId647" display="http://www.iztapalapa.cdmx.gob.mx/transparencia/121/2021/XVII/vitae21-4/GarzaDeLosSantosOlivia.pdf"/>
    <hyperlink ref="O224" r:id="rId648" display="http://www.iztapalapa.cdmx.gob.mx/transparencia/121/2021/XVII/NotaSinSanciones.pdf"/>
    <hyperlink ref="P224" r:id="rId649" display="http://www.iztapalapa.cdmx.gob.mx/transparencia/121/2021/XVII/A121F17B_PP21-4.xls"/>
    <hyperlink ref="M225" r:id="rId650" display="http://www.iztapalapa.cdmx.gob.mx/transparencia/121/2021/XVII/vitae21-4/MartinezChavarriaOsmar.pdf"/>
    <hyperlink ref="O225" r:id="rId651" display="http://www.iztapalapa.cdmx.gob.mx/transparencia/121/2021/XVII/NotaSinSanciones.pdf"/>
    <hyperlink ref="P225" r:id="rId652" display="http://www.iztapalapa.cdmx.gob.mx/transparencia/121/2021/XVII/A121F17B_PP21-4.xls"/>
    <hyperlink ref="M226" r:id="rId653" display="http://www.iztapalapa.cdmx.gob.mx/transparencia/121/2021/XVII/vitae21-1/JanetMoralesSanchez.pdf"/>
    <hyperlink ref="O226" r:id="rId654" display="http://www.iztapalapa.cdmx.gob.mx/transparencia/121/2021/XVII/NotaSinSanciones.pdf"/>
    <hyperlink ref="P226" r:id="rId655" display="http://www.iztapalapa.cdmx.gob.mx/transparencia/121/2021/XVII/A121F17B_PP21-4.xls"/>
    <hyperlink ref="M227" r:id="rId656" display="http://www.iztapalapa.cdmx.gob.mx/transparencia/121/2021/XVII/vitae21-4/MoraLoyoGuillermo.pdf"/>
    <hyperlink ref="O227" r:id="rId657" display="http://www.iztapalapa.cdmx.gob.mx/transparencia/121/2021/XVII/NotaSinSanciones.pdf"/>
    <hyperlink ref="P227" r:id="rId658" display="http://www.iztapalapa.cdmx.gob.mx/transparencia/121/2021/XVII/A121F17B_PP21-4.xls"/>
    <hyperlink ref="M228" r:id="rId659" display="http://www.iztapalapa.cdmx.gob.mx/transparencia/121/2021/XVII/vitae21-1/TeresaOrtegaRico.pdf"/>
    <hyperlink ref="O228" r:id="rId660" display="http://www.iztapalapa.cdmx.gob.mx/transparencia/121/2021/XVII/NotaSinSanciones.pdf"/>
    <hyperlink ref="P228" r:id="rId661" display="http://www.iztapalapa.cdmx.gob.mx/transparencia/121/2021/XVII/A121F17B_PP21-4.xls"/>
    <hyperlink ref="M229" r:id="rId662" display="http://www.iztapalapa.cdmx.gob.mx/transparencia/121/2021/XVII/vitae21-4/MartinezVargasBerthaAlicia.pdf"/>
    <hyperlink ref="O229" r:id="rId663" display="http://www.iztapalapa.cdmx.gob.mx/transparencia/121/2021/XVII/NotaSinSanciones.pdf"/>
    <hyperlink ref="P229" r:id="rId664" display="http://www.iztapalapa.cdmx.gob.mx/transparencia/121/2021/XVII/A121F17B_PP21-4.xls"/>
    <hyperlink ref="M230" r:id="rId665" display="http://www.iztapalapa.cdmx.gob.mx/transparencia/121/2021/XVII/vitae21-4/SilvaRamirezGloria.pdf"/>
    <hyperlink ref="O230" r:id="rId666" display="http://www.iztapalapa.cdmx.gob.mx/transparencia/121/2021/XVII/NotaSinSanciones.pdf"/>
    <hyperlink ref="P230" r:id="rId667" display="http://www.iztapalapa.cdmx.gob.mx/transparencia/121/2021/XVII/A121F17B_PP21-4.xls"/>
    <hyperlink ref="M231" r:id="rId668" display="http://www.iztapalapa.cdmx.gob.mx/transparencia/121/2021/XVII/vitae21-1/OrlandoRRGomezGalvan.pdf"/>
    <hyperlink ref="O231" r:id="rId669" display="http://www.iztapalapa.cdmx.gob.mx/transparencia/121/2021/XVII/NotaSinSanciones.pdf"/>
    <hyperlink ref="P231" r:id="rId670" display="http://www.iztapalapa.cdmx.gob.mx/transparencia/121/2021/XVII/A121F17B_PP21-4.xl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8</v>
      </c>
    </row>
    <row r="2" customFormat="false" ht="15" hidden="false" customHeight="false" outlineLevel="0" collapsed="false">
      <c r="A2" s="0" t="s">
        <v>787</v>
      </c>
    </row>
    <row r="3" customFormat="false" ht="15" hidden="false" customHeight="false" outlineLevel="0" collapsed="false">
      <c r="A3" s="0" t="s">
        <v>154</v>
      </c>
    </row>
    <row r="4" customFormat="false" ht="15" hidden="false" customHeight="false" outlineLevel="0" collapsed="false">
      <c r="A4" s="0" t="s">
        <v>166</v>
      </c>
    </row>
    <row r="5" customFormat="false" ht="15" hidden="false" customHeight="false" outlineLevel="0" collapsed="false">
      <c r="A5" s="0" t="s">
        <v>98</v>
      </c>
    </row>
    <row r="6" customFormat="false" ht="15" hidden="false" customHeight="false" outlineLevel="0" collapsed="false">
      <c r="A6" s="0" t="s">
        <v>62</v>
      </c>
    </row>
    <row r="7" customFormat="false" ht="15" hidden="false" customHeight="false" outlineLevel="0" collapsed="false">
      <c r="A7" s="0" t="s">
        <v>447</v>
      </c>
    </row>
    <row r="8" customFormat="false" ht="15" hidden="false" customHeight="false" outlineLevel="0" collapsed="false">
      <c r="A8" s="0" t="s">
        <v>778</v>
      </c>
    </row>
    <row r="9" customFormat="false" ht="15" hidden="false" customHeight="false" outlineLevel="0" collapsed="false">
      <c r="A9" s="0" t="s">
        <v>269</v>
      </c>
    </row>
    <row r="10" customFormat="false" ht="15" hidden="false" customHeight="false" outlineLevel="0" collapsed="false">
      <c r="A10" s="0" t="s">
        <v>9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84</v>
      </c>
    </row>
    <row r="2" customFormat="false" ht="15" hidden="false" customHeight="false" outlineLevel="0" collapsed="false">
      <c r="A2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7" activeCellId="0" sqref="E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8.56"/>
    <col collapsed="false" customWidth="true" hidden="false" outlineLevel="0" max="3" min="3" style="1" width="31.14"/>
    <col collapsed="false" customWidth="true" hidden="false" outlineLevel="0" max="4" min="4" style="13" width="44.7"/>
    <col collapsed="false" customWidth="true" hidden="false" outlineLevel="0" max="5" min="5" style="13" width="31.99"/>
    <col collapsed="false" customWidth="true" hidden="false" outlineLevel="0" max="6" min="6" style="14" width="35.7"/>
    <col collapsed="false" customWidth="false" hidden="false" outlineLevel="0" max="257" min="7" style="1" width="9.14"/>
  </cols>
  <sheetData>
    <row r="1" customFormat="false" ht="14.25" hidden="true" customHeight="false" outlineLevel="0" collapsed="false">
      <c r="B1" s="1" t="s">
        <v>7</v>
      </c>
      <c r="C1" s="1" t="s">
        <v>7</v>
      </c>
      <c r="D1" s="13" t="s">
        <v>12</v>
      </c>
      <c r="E1" s="13" t="s">
        <v>12</v>
      </c>
      <c r="F1" s="14" t="s">
        <v>12</v>
      </c>
    </row>
    <row r="2" customFormat="false" ht="14.25" hidden="true" customHeight="false" outlineLevel="0" collapsed="false">
      <c r="B2" s="1" t="s">
        <v>985</v>
      </c>
      <c r="C2" s="1" t="s">
        <v>986</v>
      </c>
      <c r="D2" s="13" t="s">
        <v>987</v>
      </c>
      <c r="E2" s="13" t="s">
        <v>988</v>
      </c>
      <c r="F2" s="14" t="s">
        <v>989</v>
      </c>
    </row>
    <row r="3" customFormat="false" ht="15" hidden="false" customHeight="false" outlineLevel="0" collapsed="false">
      <c r="A3" s="15" t="s">
        <v>990</v>
      </c>
      <c r="B3" s="15" t="s">
        <v>991</v>
      </c>
      <c r="C3" s="15" t="s">
        <v>992</v>
      </c>
      <c r="D3" s="15" t="s">
        <v>993</v>
      </c>
      <c r="E3" s="15" t="s">
        <v>994</v>
      </c>
      <c r="F3" s="16" t="s">
        <v>995</v>
      </c>
    </row>
    <row r="4" customFormat="false" ht="35.1" hidden="false" customHeight="true" outlineLevel="0" collapsed="false">
      <c r="A4" s="17" t="n">
        <v>1</v>
      </c>
      <c r="B4" s="17" t="s">
        <v>996</v>
      </c>
      <c r="C4" s="17" t="s">
        <v>997</v>
      </c>
      <c r="D4" s="17" t="s">
        <v>998</v>
      </c>
      <c r="E4" s="17" t="s">
        <v>999</v>
      </c>
      <c r="F4" s="18" t="s">
        <v>1000</v>
      </c>
    </row>
    <row r="5" customFormat="false" ht="35.1" hidden="false" customHeight="true" outlineLevel="0" collapsed="false">
      <c r="A5" s="17" t="n">
        <v>1</v>
      </c>
      <c r="B5" s="17" t="s">
        <v>1001</v>
      </c>
      <c r="C5" s="17" t="s">
        <v>996</v>
      </c>
      <c r="D5" s="17" t="s">
        <v>1002</v>
      </c>
      <c r="E5" s="17" t="s">
        <v>1003</v>
      </c>
      <c r="F5" s="18" t="s">
        <v>1000</v>
      </c>
    </row>
    <row r="6" customFormat="false" ht="35.1" hidden="false" customHeight="true" outlineLevel="0" collapsed="false">
      <c r="A6" s="17" t="n">
        <v>1</v>
      </c>
      <c r="B6" s="17" t="s">
        <v>1001</v>
      </c>
      <c r="C6" s="17" t="s">
        <v>1001</v>
      </c>
      <c r="D6" s="17" t="s">
        <v>1004</v>
      </c>
      <c r="E6" s="17" t="s">
        <v>1005</v>
      </c>
      <c r="F6" s="18" t="s">
        <v>1000</v>
      </c>
    </row>
    <row r="7" customFormat="false" ht="35.1" hidden="false" customHeight="true" outlineLevel="0" collapsed="false">
      <c r="A7" s="17" t="n">
        <v>2</v>
      </c>
      <c r="B7" s="19" t="n">
        <v>46707</v>
      </c>
      <c r="C7" s="19" t="n">
        <v>43373</v>
      </c>
      <c r="D7" s="17" t="s">
        <v>1006</v>
      </c>
      <c r="E7" s="19" t="s">
        <v>1007</v>
      </c>
      <c r="F7" s="20" t="s">
        <v>1000</v>
      </c>
    </row>
    <row r="8" customFormat="false" ht="35.1" hidden="false" customHeight="true" outlineLevel="0" collapsed="false">
      <c r="A8" s="17" t="n">
        <v>2</v>
      </c>
      <c r="B8" s="19" t="n">
        <v>42871</v>
      </c>
      <c r="C8" s="19" t="n">
        <v>43054</v>
      </c>
      <c r="D8" s="17" t="s">
        <v>1008</v>
      </c>
      <c r="E8" s="19" t="s">
        <v>1009</v>
      </c>
      <c r="F8" s="20" t="s">
        <v>1000</v>
      </c>
    </row>
    <row r="9" customFormat="false" ht="35.1" hidden="false" customHeight="true" outlineLevel="0" collapsed="false">
      <c r="A9" s="17" t="n">
        <v>2</v>
      </c>
      <c r="B9" s="19" t="n">
        <v>42795</v>
      </c>
      <c r="C9" s="19" t="n">
        <v>42870</v>
      </c>
      <c r="D9" s="17" t="s">
        <v>1008</v>
      </c>
      <c r="E9" s="19" t="s">
        <v>1010</v>
      </c>
      <c r="F9" s="20" t="s">
        <v>1000</v>
      </c>
    </row>
    <row r="10" customFormat="false" ht="35.1" hidden="false" customHeight="true" outlineLevel="0" collapsed="false">
      <c r="A10" s="17" t="n">
        <v>3</v>
      </c>
      <c r="B10" s="21" t="s">
        <v>77</v>
      </c>
      <c r="C10" s="21" t="s">
        <v>77</v>
      </c>
      <c r="D10" s="17" t="s">
        <v>77</v>
      </c>
      <c r="E10" s="21" t="s">
        <v>77</v>
      </c>
      <c r="F10" s="22" t="s">
        <v>77</v>
      </c>
    </row>
    <row r="11" customFormat="false" ht="35.1" hidden="false" customHeight="true" outlineLevel="0" collapsed="false">
      <c r="A11" s="17" t="n">
        <v>3</v>
      </c>
      <c r="B11" s="21" t="s">
        <v>77</v>
      </c>
      <c r="C11" s="21" t="s">
        <v>77</v>
      </c>
      <c r="D11" s="17" t="s">
        <v>77</v>
      </c>
      <c r="E11" s="21" t="s">
        <v>77</v>
      </c>
      <c r="F11" s="22" t="s">
        <v>77</v>
      </c>
    </row>
    <row r="12" customFormat="false" ht="35.1" hidden="false" customHeight="true" outlineLevel="0" collapsed="false">
      <c r="A12" s="17" t="n">
        <v>3</v>
      </c>
      <c r="B12" s="21" t="s">
        <v>77</v>
      </c>
      <c r="C12" s="21" t="s">
        <v>77</v>
      </c>
      <c r="D12" s="17" t="s">
        <v>77</v>
      </c>
      <c r="E12" s="21" t="s">
        <v>77</v>
      </c>
      <c r="F12" s="22" t="s">
        <v>77</v>
      </c>
    </row>
    <row r="13" customFormat="false" ht="35.1" hidden="false" customHeight="true" outlineLevel="0" collapsed="false">
      <c r="A13" s="17" t="n">
        <v>4</v>
      </c>
      <c r="B13" s="21" t="n">
        <v>42186</v>
      </c>
      <c r="C13" s="21" t="n">
        <v>42339</v>
      </c>
      <c r="D13" s="17" t="s">
        <v>1011</v>
      </c>
      <c r="E13" s="21" t="s">
        <v>1012</v>
      </c>
      <c r="F13" s="22" t="s">
        <v>74</v>
      </c>
    </row>
    <row r="14" customFormat="false" ht="35.1" hidden="false" customHeight="true" outlineLevel="0" collapsed="false">
      <c r="A14" s="17" t="n">
        <v>4</v>
      </c>
      <c r="B14" s="17" t="n">
        <v>2010</v>
      </c>
      <c r="C14" s="17" t="n">
        <v>2011</v>
      </c>
      <c r="D14" s="17" t="s">
        <v>1013</v>
      </c>
      <c r="E14" s="17" t="s">
        <v>1014</v>
      </c>
      <c r="F14" s="18" t="s">
        <v>74</v>
      </c>
    </row>
    <row r="15" customFormat="false" ht="35.1" hidden="false" customHeight="true" outlineLevel="0" collapsed="false">
      <c r="A15" s="17" t="n">
        <v>4</v>
      </c>
      <c r="B15" s="21" t="n">
        <v>40118</v>
      </c>
      <c r="C15" s="21" t="n">
        <v>40269</v>
      </c>
      <c r="D15" s="17" t="s">
        <v>1015</v>
      </c>
      <c r="E15" s="21" t="s">
        <v>1016</v>
      </c>
      <c r="F15" s="22" t="s">
        <v>74</v>
      </c>
    </row>
    <row r="16" customFormat="false" ht="35.1" hidden="false" customHeight="true" outlineLevel="0" collapsed="false">
      <c r="A16" s="17" t="n">
        <v>5</v>
      </c>
      <c r="B16" s="21" t="n">
        <v>44044</v>
      </c>
      <c r="C16" s="21" t="n">
        <v>44409</v>
      </c>
      <c r="D16" s="17" t="s">
        <v>1017</v>
      </c>
      <c r="E16" s="17" t="s">
        <v>1018</v>
      </c>
      <c r="F16" s="18" t="s">
        <v>1019</v>
      </c>
    </row>
    <row r="17" customFormat="false" ht="35.1" hidden="false" customHeight="true" outlineLevel="0" collapsed="false">
      <c r="A17" s="17" t="n">
        <v>5</v>
      </c>
      <c r="B17" s="17" t="n">
        <v>2018</v>
      </c>
      <c r="C17" s="17" t="n">
        <v>2020</v>
      </c>
      <c r="D17" s="17" t="s">
        <v>1020</v>
      </c>
      <c r="E17" s="17" t="s">
        <v>1021</v>
      </c>
      <c r="F17" s="18" t="s">
        <v>1019</v>
      </c>
    </row>
    <row r="18" customFormat="false" ht="35.1" hidden="false" customHeight="true" outlineLevel="0" collapsed="false">
      <c r="A18" s="17" t="n">
        <v>5</v>
      </c>
      <c r="B18" s="17" t="n">
        <v>2016</v>
      </c>
      <c r="C18" s="17" t="n">
        <v>2018</v>
      </c>
      <c r="D18" s="17" t="s">
        <v>1022</v>
      </c>
      <c r="E18" s="17" t="s">
        <v>1023</v>
      </c>
      <c r="F18" s="18" t="s">
        <v>1019</v>
      </c>
    </row>
    <row r="19" customFormat="false" ht="35.1" hidden="false" customHeight="true" outlineLevel="0" collapsed="false">
      <c r="A19" s="17" t="n">
        <v>6</v>
      </c>
      <c r="B19" s="17" t="s">
        <v>1024</v>
      </c>
      <c r="C19" s="17" t="s">
        <v>1025</v>
      </c>
      <c r="D19" s="17" t="s">
        <v>1006</v>
      </c>
      <c r="E19" s="17" t="s">
        <v>1026</v>
      </c>
      <c r="F19" s="18" t="s">
        <v>1019</v>
      </c>
    </row>
    <row r="20" customFormat="false" ht="35.1" hidden="false" customHeight="true" outlineLevel="0" collapsed="false">
      <c r="A20" s="17" t="n">
        <v>6</v>
      </c>
      <c r="B20" s="17" t="s">
        <v>1027</v>
      </c>
      <c r="C20" s="17" t="s">
        <v>997</v>
      </c>
      <c r="D20" s="17" t="s">
        <v>998</v>
      </c>
      <c r="E20" s="17" t="s">
        <v>1028</v>
      </c>
      <c r="F20" s="18" t="s">
        <v>1019</v>
      </c>
    </row>
    <row r="21" customFormat="false" ht="35.1" hidden="false" customHeight="true" outlineLevel="0" collapsed="false">
      <c r="A21" s="17" t="n">
        <v>6</v>
      </c>
      <c r="B21" s="17" t="s">
        <v>1029</v>
      </c>
      <c r="C21" s="17" t="s">
        <v>1027</v>
      </c>
      <c r="D21" s="17" t="s">
        <v>1002</v>
      </c>
      <c r="E21" s="17" t="s">
        <v>1030</v>
      </c>
      <c r="F21" s="18" t="s">
        <v>1019</v>
      </c>
    </row>
    <row r="22" customFormat="false" ht="35.1" hidden="false" customHeight="true" outlineLevel="0" collapsed="false">
      <c r="A22" s="17" t="n">
        <v>7</v>
      </c>
      <c r="B22" s="17" t="n">
        <v>2017</v>
      </c>
      <c r="C22" s="17" t="n">
        <v>2018</v>
      </c>
      <c r="D22" s="17" t="s">
        <v>1031</v>
      </c>
      <c r="E22" s="17" t="s">
        <v>1032</v>
      </c>
      <c r="F22" s="18" t="s">
        <v>1033</v>
      </c>
    </row>
    <row r="23" customFormat="false" ht="35.1" hidden="false" customHeight="true" outlineLevel="0" collapsed="false">
      <c r="A23" s="17" t="n">
        <v>7</v>
      </c>
      <c r="B23" s="21" t="n">
        <v>42370</v>
      </c>
      <c r="C23" s="21" t="n">
        <v>42552</v>
      </c>
      <c r="D23" s="17" t="s">
        <v>1034</v>
      </c>
      <c r="E23" s="21" t="s">
        <v>1035</v>
      </c>
      <c r="F23" s="22" t="s">
        <v>1033</v>
      </c>
    </row>
    <row r="24" customFormat="false" ht="35.1" hidden="false" customHeight="true" outlineLevel="0" collapsed="false">
      <c r="A24" s="17" t="n">
        <v>7</v>
      </c>
      <c r="B24" s="21" t="n">
        <v>38200</v>
      </c>
      <c r="C24" s="21" t="n">
        <v>43466</v>
      </c>
      <c r="D24" s="17" t="s">
        <v>1036</v>
      </c>
      <c r="E24" s="21" t="s">
        <v>1037</v>
      </c>
      <c r="F24" s="22" t="s">
        <v>1033</v>
      </c>
    </row>
    <row r="25" customFormat="false" ht="35.1" hidden="false" customHeight="true" outlineLevel="0" collapsed="false">
      <c r="A25" s="17" t="n">
        <v>8</v>
      </c>
      <c r="B25" s="21" t="n">
        <v>42217</v>
      </c>
      <c r="C25" s="21" t="n">
        <v>43132</v>
      </c>
      <c r="D25" s="17" t="s">
        <v>1006</v>
      </c>
      <c r="E25" s="21" t="s">
        <v>1038</v>
      </c>
      <c r="F25" s="22" t="s">
        <v>74</v>
      </c>
    </row>
    <row r="26" customFormat="false" ht="35.1" hidden="false" customHeight="true" outlineLevel="0" collapsed="false">
      <c r="A26" s="17" t="n">
        <v>8</v>
      </c>
      <c r="B26" s="21" t="n">
        <v>40087</v>
      </c>
      <c r="C26" s="21" t="n">
        <v>40664</v>
      </c>
      <c r="D26" s="17" t="s">
        <v>1039</v>
      </c>
      <c r="E26" s="21" t="s">
        <v>1040</v>
      </c>
      <c r="F26" s="22" t="s">
        <v>74</v>
      </c>
    </row>
    <row r="27" customFormat="false" ht="35.1" hidden="false" customHeight="true" outlineLevel="0" collapsed="false">
      <c r="A27" s="17" t="n">
        <v>8</v>
      </c>
      <c r="B27" s="21" t="n">
        <v>38169</v>
      </c>
      <c r="C27" s="21" t="n">
        <v>39114</v>
      </c>
      <c r="D27" s="17" t="s">
        <v>1041</v>
      </c>
      <c r="E27" s="21" t="s">
        <v>1042</v>
      </c>
      <c r="F27" s="22" t="s">
        <v>74</v>
      </c>
    </row>
    <row r="28" customFormat="false" ht="35.1" hidden="false" customHeight="true" outlineLevel="0" collapsed="false">
      <c r="A28" s="17" t="n">
        <v>9</v>
      </c>
      <c r="B28" s="21" t="n">
        <v>43709</v>
      </c>
      <c r="C28" s="21" t="n">
        <v>43739</v>
      </c>
      <c r="D28" s="17" t="s">
        <v>1043</v>
      </c>
      <c r="E28" s="21" t="s">
        <v>1044</v>
      </c>
      <c r="F28" s="22" t="s">
        <v>1045</v>
      </c>
    </row>
    <row r="29" customFormat="false" ht="35.1" hidden="false" customHeight="true" outlineLevel="0" collapsed="false">
      <c r="A29" s="17" t="n">
        <v>9</v>
      </c>
      <c r="B29" s="21" t="n">
        <v>42248</v>
      </c>
      <c r="C29" s="21" t="n">
        <v>43678</v>
      </c>
      <c r="D29" s="17" t="s">
        <v>1046</v>
      </c>
      <c r="E29" s="21" t="s">
        <v>1047</v>
      </c>
      <c r="F29" s="22" t="s">
        <v>1045</v>
      </c>
    </row>
    <row r="30" customFormat="false" ht="35.1" hidden="false" customHeight="true" outlineLevel="0" collapsed="false">
      <c r="A30" s="17" t="n">
        <v>9</v>
      </c>
      <c r="B30" s="21" t="n">
        <v>40848</v>
      </c>
      <c r="C30" s="21" t="n">
        <v>42217</v>
      </c>
      <c r="D30" s="17" t="s">
        <v>1048</v>
      </c>
      <c r="E30" s="21" t="s">
        <v>1049</v>
      </c>
      <c r="F30" s="22" t="s">
        <v>1045</v>
      </c>
    </row>
    <row r="31" customFormat="false" ht="35.1" hidden="false" customHeight="true" outlineLevel="0" collapsed="false">
      <c r="A31" s="17" t="n">
        <v>10</v>
      </c>
      <c r="B31" s="21" t="n">
        <v>42583</v>
      </c>
      <c r="C31" s="21" t="n">
        <v>43282</v>
      </c>
      <c r="D31" s="17" t="s">
        <v>1050</v>
      </c>
      <c r="E31" s="21" t="s">
        <v>1051</v>
      </c>
      <c r="F31" s="22" t="s">
        <v>1019</v>
      </c>
    </row>
    <row r="32" customFormat="false" ht="35.1" hidden="false" customHeight="true" outlineLevel="0" collapsed="false">
      <c r="A32" s="17" t="n">
        <v>10</v>
      </c>
      <c r="B32" s="21" t="n">
        <v>40299</v>
      </c>
      <c r="C32" s="21" t="n">
        <v>43282</v>
      </c>
      <c r="D32" s="17" t="s">
        <v>998</v>
      </c>
      <c r="E32" s="21" t="s">
        <v>1052</v>
      </c>
      <c r="F32" s="22" t="s">
        <v>1019</v>
      </c>
    </row>
    <row r="33" customFormat="false" ht="35.1" hidden="false" customHeight="true" outlineLevel="0" collapsed="false">
      <c r="A33" s="17" t="n">
        <v>10</v>
      </c>
      <c r="B33" s="21" t="n">
        <v>39295</v>
      </c>
      <c r="C33" s="21" t="n">
        <v>40269</v>
      </c>
      <c r="D33" s="17" t="s">
        <v>1053</v>
      </c>
      <c r="E33" s="21" t="s">
        <v>1054</v>
      </c>
      <c r="F33" s="22" t="s">
        <v>1019</v>
      </c>
    </row>
    <row r="34" customFormat="false" ht="35.1" hidden="false" customHeight="true" outlineLevel="0" collapsed="false">
      <c r="A34" s="17" t="n">
        <v>11</v>
      </c>
      <c r="B34" s="17" t="s">
        <v>77</v>
      </c>
      <c r="C34" s="17" t="s">
        <v>77</v>
      </c>
      <c r="D34" s="17" t="s">
        <v>77</v>
      </c>
      <c r="E34" s="17" t="s">
        <v>77</v>
      </c>
      <c r="F34" s="18" t="s">
        <v>77</v>
      </c>
    </row>
    <row r="35" customFormat="false" ht="35.1" hidden="false" customHeight="true" outlineLevel="0" collapsed="false">
      <c r="A35" s="17" t="n">
        <v>11</v>
      </c>
      <c r="B35" s="17" t="s">
        <v>77</v>
      </c>
      <c r="C35" s="17" t="s">
        <v>77</v>
      </c>
      <c r="D35" s="17" t="s">
        <v>77</v>
      </c>
      <c r="E35" s="17" t="s">
        <v>77</v>
      </c>
      <c r="F35" s="18" t="s">
        <v>77</v>
      </c>
    </row>
    <row r="36" customFormat="false" ht="35.1" hidden="false" customHeight="true" outlineLevel="0" collapsed="false">
      <c r="A36" s="17" t="n">
        <v>11</v>
      </c>
      <c r="B36" s="17" t="s">
        <v>77</v>
      </c>
      <c r="C36" s="17" t="s">
        <v>77</v>
      </c>
      <c r="D36" s="17" t="s">
        <v>77</v>
      </c>
      <c r="E36" s="17" t="s">
        <v>77</v>
      </c>
      <c r="F36" s="18" t="s">
        <v>77</v>
      </c>
    </row>
    <row r="37" customFormat="false" ht="35.1" hidden="false" customHeight="true" outlineLevel="0" collapsed="false">
      <c r="A37" s="17" t="n">
        <v>12</v>
      </c>
      <c r="B37" s="17" t="n">
        <v>2018</v>
      </c>
      <c r="C37" s="17" t="n">
        <v>2018</v>
      </c>
      <c r="D37" s="17" t="s">
        <v>1055</v>
      </c>
      <c r="E37" s="17" t="s">
        <v>1056</v>
      </c>
      <c r="F37" s="18" t="s">
        <v>1033</v>
      </c>
    </row>
    <row r="38" customFormat="false" ht="35.1" hidden="false" customHeight="true" outlineLevel="0" collapsed="false">
      <c r="A38" s="17" t="n">
        <v>12</v>
      </c>
      <c r="B38" s="17" t="n">
        <v>2018</v>
      </c>
      <c r="C38" s="17" t="n">
        <v>2018</v>
      </c>
      <c r="D38" s="17" t="s">
        <v>1057</v>
      </c>
      <c r="E38" s="17" t="s">
        <v>1058</v>
      </c>
      <c r="F38" s="18" t="s">
        <v>1033</v>
      </c>
    </row>
    <row r="39" customFormat="false" ht="35.1" hidden="false" customHeight="true" outlineLevel="0" collapsed="false">
      <c r="A39" s="17" t="n">
        <v>12</v>
      </c>
      <c r="B39" s="21" t="n">
        <v>43282</v>
      </c>
      <c r="C39" s="21" t="n">
        <v>43313</v>
      </c>
      <c r="D39" s="17" t="s">
        <v>1059</v>
      </c>
      <c r="E39" s="21" t="s">
        <v>1060</v>
      </c>
      <c r="F39" s="22" t="s">
        <v>1033</v>
      </c>
    </row>
    <row r="40" customFormat="false" ht="35.1" hidden="false" customHeight="true" outlineLevel="0" collapsed="false">
      <c r="A40" s="17" t="n">
        <v>13</v>
      </c>
      <c r="B40" s="17" t="s">
        <v>1024</v>
      </c>
      <c r="C40" s="17" t="s">
        <v>1025</v>
      </c>
      <c r="D40" s="17" t="s">
        <v>1061</v>
      </c>
      <c r="E40" s="17" t="s">
        <v>1062</v>
      </c>
      <c r="F40" s="18" t="s">
        <v>1019</v>
      </c>
    </row>
    <row r="41" customFormat="false" ht="35.1" hidden="false" customHeight="true" outlineLevel="0" collapsed="false">
      <c r="A41" s="17" t="n">
        <v>13</v>
      </c>
      <c r="B41" s="17" t="s">
        <v>1063</v>
      </c>
      <c r="C41" s="17" t="s">
        <v>1063</v>
      </c>
      <c r="D41" s="17" t="s">
        <v>1064</v>
      </c>
      <c r="E41" s="17" t="s">
        <v>1065</v>
      </c>
      <c r="F41" s="18" t="s">
        <v>1019</v>
      </c>
    </row>
    <row r="42" customFormat="false" ht="35.1" hidden="false" customHeight="true" outlineLevel="0" collapsed="false">
      <c r="A42" s="17" t="n">
        <v>13</v>
      </c>
      <c r="B42" s="17" t="s">
        <v>1066</v>
      </c>
      <c r="C42" s="17" t="s">
        <v>1066</v>
      </c>
      <c r="D42" s="17" t="s">
        <v>1067</v>
      </c>
      <c r="E42" s="17" t="s">
        <v>1068</v>
      </c>
      <c r="F42" s="18" t="s">
        <v>1019</v>
      </c>
    </row>
    <row r="43" customFormat="false" ht="35.1" hidden="false" customHeight="true" outlineLevel="0" collapsed="false">
      <c r="A43" s="17" t="n">
        <v>14</v>
      </c>
      <c r="B43" s="21" t="n">
        <v>41487</v>
      </c>
      <c r="C43" s="21" t="n">
        <v>42217</v>
      </c>
      <c r="D43" s="17" t="s">
        <v>1069</v>
      </c>
      <c r="E43" s="21" t="s">
        <v>1070</v>
      </c>
      <c r="F43" s="22" t="s">
        <v>1071</v>
      </c>
    </row>
    <row r="44" customFormat="false" ht="35.1" hidden="false" customHeight="true" outlineLevel="0" collapsed="false">
      <c r="A44" s="17" t="n">
        <v>14</v>
      </c>
      <c r="B44" s="21" t="n">
        <v>40817</v>
      </c>
      <c r="C44" s="21" t="n">
        <v>41183</v>
      </c>
      <c r="D44" s="17" t="s">
        <v>998</v>
      </c>
      <c r="E44" s="21" t="s">
        <v>1072</v>
      </c>
      <c r="F44" s="22" t="s">
        <v>1071</v>
      </c>
    </row>
    <row r="45" customFormat="false" ht="35.1" hidden="false" customHeight="true" outlineLevel="0" collapsed="false">
      <c r="A45" s="17" t="n">
        <v>14</v>
      </c>
      <c r="B45" s="21" t="n">
        <v>40391</v>
      </c>
      <c r="C45" s="21" t="n">
        <v>40817</v>
      </c>
      <c r="D45" s="17" t="s">
        <v>998</v>
      </c>
      <c r="E45" s="21" t="s">
        <v>1073</v>
      </c>
      <c r="F45" s="22" t="s">
        <v>1071</v>
      </c>
    </row>
    <row r="46" customFormat="false" ht="35.1" hidden="false" customHeight="true" outlineLevel="0" collapsed="false">
      <c r="A46" s="17" t="n">
        <v>15</v>
      </c>
      <c r="B46" s="17" t="s">
        <v>1074</v>
      </c>
      <c r="C46" s="17" t="s">
        <v>1025</v>
      </c>
      <c r="D46" s="17" t="s">
        <v>1075</v>
      </c>
      <c r="E46" s="17" t="s">
        <v>1076</v>
      </c>
      <c r="F46" s="18" t="s">
        <v>1077</v>
      </c>
    </row>
    <row r="47" customFormat="false" ht="35.1" hidden="false" customHeight="true" outlineLevel="0" collapsed="false">
      <c r="A47" s="17" t="n">
        <v>15</v>
      </c>
      <c r="B47" s="17" t="s">
        <v>1063</v>
      </c>
      <c r="C47" s="17" t="s">
        <v>1024</v>
      </c>
      <c r="D47" s="17" t="s">
        <v>1078</v>
      </c>
      <c r="E47" s="17" t="s">
        <v>208</v>
      </c>
      <c r="F47" s="18" t="s">
        <v>1077</v>
      </c>
    </row>
    <row r="48" customFormat="false" ht="35.1" hidden="false" customHeight="true" outlineLevel="0" collapsed="false">
      <c r="A48" s="17" t="n">
        <v>15</v>
      </c>
      <c r="B48" s="17" t="s">
        <v>1063</v>
      </c>
      <c r="C48" s="17" t="s">
        <v>1063</v>
      </c>
      <c r="D48" s="17" t="s">
        <v>1079</v>
      </c>
      <c r="E48" s="17" t="s">
        <v>1080</v>
      </c>
      <c r="F48" s="18" t="s">
        <v>1077</v>
      </c>
    </row>
    <row r="49" customFormat="false" ht="35.1" hidden="false" customHeight="true" outlineLevel="0" collapsed="false">
      <c r="A49" s="17" t="n">
        <v>16</v>
      </c>
      <c r="B49" s="21" t="n">
        <v>43497</v>
      </c>
      <c r="C49" s="21" t="n">
        <v>43800</v>
      </c>
      <c r="D49" s="17" t="s">
        <v>1081</v>
      </c>
      <c r="E49" s="21" t="s">
        <v>1082</v>
      </c>
      <c r="F49" s="22" t="s">
        <v>1083</v>
      </c>
    </row>
    <row r="50" customFormat="false" ht="35.1" hidden="false" customHeight="true" outlineLevel="0" collapsed="false">
      <c r="A50" s="17" t="n">
        <v>16</v>
      </c>
      <c r="B50" s="21" t="n">
        <v>41760</v>
      </c>
      <c r="C50" s="21" t="n">
        <v>43435</v>
      </c>
      <c r="D50" s="17" t="s">
        <v>1084</v>
      </c>
      <c r="E50" s="21" t="s">
        <v>1085</v>
      </c>
      <c r="F50" s="22" t="s">
        <v>1083</v>
      </c>
    </row>
    <row r="51" customFormat="false" ht="35.1" hidden="false" customHeight="true" outlineLevel="0" collapsed="false">
      <c r="A51" s="17" t="n">
        <v>16</v>
      </c>
      <c r="B51" s="21" t="n">
        <v>41518</v>
      </c>
      <c r="C51" s="21" t="n">
        <v>41730</v>
      </c>
      <c r="D51" s="17" t="s">
        <v>1086</v>
      </c>
      <c r="E51" s="21" t="s">
        <v>1056</v>
      </c>
      <c r="F51" s="22" t="s">
        <v>1083</v>
      </c>
    </row>
    <row r="52" customFormat="false" ht="35.1" hidden="false" customHeight="true" outlineLevel="0" collapsed="false">
      <c r="A52" s="17" t="n">
        <v>17</v>
      </c>
      <c r="B52" s="21" t="n">
        <v>41365</v>
      </c>
      <c r="C52" s="21" t="n">
        <v>43374</v>
      </c>
      <c r="D52" s="17" t="s">
        <v>1087</v>
      </c>
      <c r="E52" s="21" t="s">
        <v>1088</v>
      </c>
      <c r="F52" s="22" t="s">
        <v>1019</v>
      </c>
    </row>
    <row r="53" customFormat="false" ht="35.1" hidden="false" customHeight="true" outlineLevel="0" collapsed="false">
      <c r="A53" s="17" t="n">
        <v>17</v>
      </c>
      <c r="B53" s="21" t="n">
        <v>41030</v>
      </c>
      <c r="C53" s="21" t="n">
        <v>41214</v>
      </c>
      <c r="D53" s="17" t="s">
        <v>998</v>
      </c>
      <c r="E53" s="21" t="s">
        <v>1089</v>
      </c>
      <c r="F53" s="22" t="s">
        <v>1019</v>
      </c>
    </row>
    <row r="54" customFormat="false" ht="35.1" hidden="false" customHeight="true" outlineLevel="0" collapsed="false">
      <c r="A54" s="17" t="n">
        <v>17</v>
      </c>
      <c r="B54" s="21" t="n">
        <v>39753</v>
      </c>
      <c r="C54" s="21" t="n">
        <v>41000</v>
      </c>
      <c r="D54" s="17" t="s">
        <v>1090</v>
      </c>
      <c r="E54" s="21" t="s">
        <v>1091</v>
      </c>
      <c r="F54" s="22" t="s">
        <v>1019</v>
      </c>
    </row>
    <row r="55" customFormat="false" ht="35.1" hidden="false" customHeight="true" outlineLevel="0" collapsed="false">
      <c r="A55" s="23" t="n">
        <v>18</v>
      </c>
      <c r="B55" s="17" t="s">
        <v>996</v>
      </c>
      <c r="C55" s="17" t="s">
        <v>997</v>
      </c>
      <c r="D55" s="23" t="s">
        <v>998</v>
      </c>
      <c r="E55" s="17" t="s">
        <v>1092</v>
      </c>
      <c r="F55" s="18" t="s">
        <v>1019</v>
      </c>
    </row>
    <row r="56" customFormat="false" ht="35.1" hidden="false" customHeight="true" outlineLevel="0" collapsed="false">
      <c r="A56" s="23" t="n">
        <v>18</v>
      </c>
      <c r="B56" s="17" t="s">
        <v>1029</v>
      </c>
      <c r="C56" s="17" t="s">
        <v>996</v>
      </c>
      <c r="D56" s="23" t="s">
        <v>1093</v>
      </c>
      <c r="E56" s="17" t="s">
        <v>1094</v>
      </c>
      <c r="F56" s="18" t="s">
        <v>1019</v>
      </c>
    </row>
    <row r="57" customFormat="false" ht="35.1" hidden="false" customHeight="true" outlineLevel="0" collapsed="false">
      <c r="A57" s="23" t="n">
        <v>18</v>
      </c>
      <c r="B57" s="17" t="s">
        <v>1095</v>
      </c>
      <c r="C57" s="17" t="s">
        <v>1096</v>
      </c>
      <c r="D57" s="23" t="s">
        <v>459</v>
      </c>
      <c r="E57" s="17" t="s">
        <v>1097</v>
      </c>
      <c r="F57" s="18" t="s">
        <v>1019</v>
      </c>
    </row>
    <row r="58" customFormat="false" ht="35.1" hidden="false" customHeight="true" outlineLevel="0" collapsed="false">
      <c r="A58" s="23" t="n">
        <v>19</v>
      </c>
      <c r="B58" s="17" t="s">
        <v>77</v>
      </c>
      <c r="C58" s="17" t="s">
        <v>77</v>
      </c>
      <c r="D58" s="17" t="s">
        <v>77</v>
      </c>
      <c r="E58" s="17" t="s">
        <v>77</v>
      </c>
      <c r="F58" s="18" t="s">
        <v>77</v>
      </c>
    </row>
    <row r="59" customFormat="false" ht="35.1" hidden="false" customHeight="true" outlineLevel="0" collapsed="false">
      <c r="A59" s="23" t="n">
        <v>19</v>
      </c>
      <c r="B59" s="17" t="s">
        <v>77</v>
      </c>
      <c r="C59" s="17" t="s">
        <v>77</v>
      </c>
      <c r="D59" s="17" t="s">
        <v>77</v>
      </c>
      <c r="E59" s="17" t="s">
        <v>77</v>
      </c>
      <c r="F59" s="18" t="s">
        <v>77</v>
      </c>
    </row>
    <row r="60" customFormat="false" ht="35.1" hidden="false" customHeight="true" outlineLevel="0" collapsed="false">
      <c r="A60" s="23" t="n">
        <v>19</v>
      </c>
      <c r="B60" s="17" t="s">
        <v>77</v>
      </c>
      <c r="C60" s="17" t="s">
        <v>77</v>
      </c>
      <c r="D60" s="17" t="s">
        <v>77</v>
      </c>
      <c r="E60" s="17" t="s">
        <v>77</v>
      </c>
      <c r="F60" s="18" t="s">
        <v>77</v>
      </c>
    </row>
    <row r="61" customFormat="false" ht="35.1" hidden="false" customHeight="true" outlineLevel="0" collapsed="false">
      <c r="A61" s="17" t="n">
        <v>20</v>
      </c>
      <c r="B61" s="21" t="n">
        <v>41974</v>
      </c>
      <c r="C61" s="21" t="n">
        <v>43282</v>
      </c>
      <c r="D61" s="17" t="s">
        <v>1098</v>
      </c>
      <c r="E61" s="21" t="s">
        <v>1099</v>
      </c>
      <c r="F61" s="22" t="s">
        <v>1019</v>
      </c>
    </row>
    <row r="62" customFormat="false" ht="35.1" hidden="false" customHeight="true" outlineLevel="0" collapsed="false">
      <c r="A62" s="17" t="n">
        <v>20</v>
      </c>
      <c r="B62" s="17" t="n">
        <v>2008</v>
      </c>
      <c r="C62" s="17" t="n">
        <v>2009</v>
      </c>
      <c r="D62" s="17" t="s">
        <v>1098</v>
      </c>
      <c r="E62" s="17" t="s">
        <v>1100</v>
      </c>
      <c r="F62" s="18" t="s">
        <v>1019</v>
      </c>
    </row>
    <row r="63" customFormat="false" ht="35.1" hidden="false" customHeight="true" outlineLevel="0" collapsed="false">
      <c r="A63" s="17" t="n">
        <v>20</v>
      </c>
      <c r="B63" s="17" t="n">
        <v>2006</v>
      </c>
      <c r="C63" s="17" t="n">
        <v>2007</v>
      </c>
      <c r="D63" s="17" t="s">
        <v>1098</v>
      </c>
      <c r="E63" s="17" t="s">
        <v>1101</v>
      </c>
      <c r="F63" s="18" t="s">
        <v>1019</v>
      </c>
    </row>
    <row r="64" customFormat="false" ht="35.1" hidden="false" customHeight="true" outlineLevel="0" collapsed="false">
      <c r="A64" s="17" t="n">
        <v>21</v>
      </c>
      <c r="B64" s="21" t="n">
        <v>42552</v>
      </c>
      <c r="C64" s="21" t="n">
        <v>42917</v>
      </c>
      <c r="D64" s="17" t="s">
        <v>1102</v>
      </c>
      <c r="E64" s="21" t="s">
        <v>1103</v>
      </c>
      <c r="F64" s="22" t="s">
        <v>1104</v>
      </c>
    </row>
    <row r="65" customFormat="false" ht="35.1" hidden="false" customHeight="true" outlineLevel="0" collapsed="false">
      <c r="A65" s="17" t="n">
        <v>21</v>
      </c>
      <c r="B65" s="21" t="n">
        <v>42309</v>
      </c>
      <c r="C65" s="21" t="n">
        <v>42856</v>
      </c>
      <c r="D65" s="17" t="s">
        <v>1102</v>
      </c>
      <c r="E65" s="21" t="s">
        <v>1105</v>
      </c>
      <c r="F65" s="22" t="s">
        <v>1104</v>
      </c>
    </row>
    <row r="66" customFormat="false" ht="35.1" hidden="false" customHeight="true" outlineLevel="0" collapsed="false">
      <c r="A66" s="17" t="n">
        <v>21</v>
      </c>
      <c r="B66" s="21" t="n">
        <v>42186</v>
      </c>
      <c r="C66" s="21" t="n">
        <v>42248</v>
      </c>
      <c r="D66" s="17" t="s">
        <v>998</v>
      </c>
      <c r="E66" s="21" t="s">
        <v>1106</v>
      </c>
      <c r="F66" s="22" t="s">
        <v>1104</v>
      </c>
    </row>
    <row r="67" customFormat="false" ht="35.1" hidden="false" customHeight="true" outlineLevel="0" collapsed="false">
      <c r="A67" s="17" t="n">
        <v>22</v>
      </c>
      <c r="B67" s="17" t="s">
        <v>1024</v>
      </c>
      <c r="C67" s="17" t="s">
        <v>1025</v>
      </c>
      <c r="D67" s="17" t="s">
        <v>1107</v>
      </c>
      <c r="E67" s="17" t="s">
        <v>1108</v>
      </c>
      <c r="F67" s="18" t="s">
        <v>1019</v>
      </c>
    </row>
    <row r="68" customFormat="false" ht="35.1" hidden="false" customHeight="true" outlineLevel="0" collapsed="false">
      <c r="A68" s="17" t="n">
        <v>22</v>
      </c>
      <c r="B68" s="17" t="s">
        <v>997</v>
      </c>
      <c r="C68" s="17" t="s">
        <v>1024</v>
      </c>
      <c r="D68" s="17" t="s">
        <v>1109</v>
      </c>
      <c r="E68" s="17" t="s">
        <v>1108</v>
      </c>
      <c r="F68" s="18" t="s">
        <v>1019</v>
      </c>
    </row>
    <row r="69" customFormat="false" ht="35.1" hidden="false" customHeight="true" outlineLevel="0" collapsed="false">
      <c r="A69" s="17" t="n">
        <v>22</v>
      </c>
      <c r="B69" s="17" t="s">
        <v>1110</v>
      </c>
      <c r="C69" s="17" t="s">
        <v>997</v>
      </c>
      <c r="D69" s="17" t="s">
        <v>1111</v>
      </c>
      <c r="E69" s="17" t="s">
        <v>1112</v>
      </c>
      <c r="F69" s="18" t="s">
        <v>1019</v>
      </c>
    </row>
    <row r="70" customFormat="false" ht="35.1" hidden="false" customHeight="true" outlineLevel="0" collapsed="false">
      <c r="A70" s="17" t="n">
        <v>23</v>
      </c>
      <c r="B70" s="17" t="n">
        <v>2019</v>
      </c>
      <c r="C70" s="17" t="n">
        <v>2019</v>
      </c>
      <c r="D70" s="17" t="s">
        <v>1113</v>
      </c>
      <c r="E70" s="17" t="s">
        <v>1114</v>
      </c>
      <c r="F70" s="18" t="s">
        <v>1104</v>
      </c>
    </row>
    <row r="71" customFormat="false" ht="35.1" hidden="false" customHeight="true" outlineLevel="0" collapsed="false">
      <c r="A71" s="17" t="n">
        <v>23</v>
      </c>
      <c r="B71" s="17" t="n">
        <v>2018</v>
      </c>
      <c r="C71" s="17" t="n">
        <v>2018</v>
      </c>
      <c r="D71" s="17" t="s">
        <v>1115</v>
      </c>
      <c r="E71" s="17" t="s">
        <v>1116</v>
      </c>
      <c r="F71" s="18" t="s">
        <v>1104</v>
      </c>
    </row>
    <row r="72" customFormat="false" ht="35.1" hidden="false" customHeight="true" outlineLevel="0" collapsed="false">
      <c r="A72" s="17" t="n">
        <v>23</v>
      </c>
      <c r="B72" s="17" t="n">
        <v>2017</v>
      </c>
      <c r="C72" s="17" t="n">
        <v>2017</v>
      </c>
      <c r="D72" s="17" t="s">
        <v>1117</v>
      </c>
      <c r="E72" s="17" t="s">
        <v>1118</v>
      </c>
      <c r="F72" s="18" t="s">
        <v>1104</v>
      </c>
    </row>
    <row r="73" customFormat="false" ht="35.1" hidden="false" customHeight="true" outlineLevel="0" collapsed="false">
      <c r="A73" s="17" t="n">
        <v>24</v>
      </c>
      <c r="B73" s="17" t="n">
        <v>2012</v>
      </c>
      <c r="C73" s="17" t="n">
        <v>2018</v>
      </c>
      <c r="D73" s="17" t="s">
        <v>1119</v>
      </c>
      <c r="E73" s="17" t="s">
        <v>1120</v>
      </c>
      <c r="F73" s="18" t="s">
        <v>1019</v>
      </c>
    </row>
    <row r="74" customFormat="false" ht="35.1" hidden="false" customHeight="true" outlineLevel="0" collapsed="false">
      <c r="A74" s="17" t="n">
        <v>24</v>
      </c>
      <c r="B74" s="17" t="n">
        <v>2011</v>
      </c>
      <c r="C74" s="17" t="n">
        <v>2012</v>
      </c>
      <c r="D74" s="17" t="s">
        <v>998</v>
      </c>
      <c r="E74" s="17" t="s">
        <v>208</v>
      </c>
      <c r="F74" s="18" t="s">
        <v>1019</v>
      </c>
    </row>
    <row r="75" customFormat="false" ht="35.1" hidden="false" customHeight="true" outlineLevel="0" collapsed="false">
      <c r="A75" s="17" t="n">
        <v>24</v>
      </c>
      <c r="B75" s="17" t="n">
        <v>2006</v>
      </c>
      <c r="C75" s="17" t="n">
        <v>2011</v>
      </c>
      <c r="D75" s="17" t="s">
        <v>1121</v>
      </c>
      <c r="E75" s="17" t="s">
        <v>1122</v>
      </c>
      <c r="F75" s="18" t="s">
        <v>1019</v>
      </c>
    </row>
    <row r="76" customFormat="false" ht="35.1" hidden="false" customHeight="true" outlineLevel="0" collapsed="false">
      <c r="A76" s="17" t="n">
        <v>25</v>
      </c>
      <c r="B76" s="21" t="n">
        <v>38961</v>
      </c>
      <c r="C76" s="17" t="n">
        <v>2020</v>
      </c>
      <c r="D76" s="17" t="s">
        <v>1123</v>
      </c>
      <c r="E76" s="21" t="s">
        <v>1108</v>
      </c>
      <c r="F76" s="18" t="s">
        <v>1104</v>
      </c>
    </row>
    <row r="77" customFormat="false" ht="35.1" hidden="false" customHeight="true" outlineLevel="0" collapsed="false">
      <c r="A77" s="17" t="n">
        <v>25</v>
      </c>
      <c r="B77" s="21" t="n">
        <v>38353</v>
      </c>
      <c r="C77" s="21" t="n">
        <v>38961</v>
      </c>
      <c r="D77" s="17" t="s">
        <v>1124</v>
      </c>
      <c r="E77" s="21" t="s">
        <v>1125</v>
      </c>
      <c r="F77" s="22" t="s">
        <v>1104</v>
      </c>
    </row>
    <row r="78" customFormat="false" ht="35.1" hidden="false" customHeight="true" outlineLevel="0" collapsed="false">
      <c r="A78" s="17" t="n">
        <v>25</v>
      </c>
      <c r="B78" s="21" t="n">
        <v>37987</v>
      </c>
      <c r="C78" s="21" t="n">
        <v>38596</v>
      </c>
      <c r="D78" s="17" t="s">
        <v>1126</v>
      </c>
      <c r="E78" s="21" t="s">
        <v>1127</v>
      </c>
      <c r="F78" s="22" t="s">
        <v>1104</v>
      </c>
    </row>
    <row r="79" customFormat="false" ht="35.1" hidden="false" customHeight="true" outlineLevel="0" collapsed="false">
      <c r="A79" s="17" t="n">
        <v>26</v>
      </c>
      <c r="B79" s="17" t="s">
        <v>1066</v>
      </c>
      <c r="C79" s="17" t="s">
        <v>1025</v>
      </c>
      <c r="D79" s="17" t="s">
        <v>1128</v>
      </c>
      <c r="E79" s="17" t="s">
        <v>1056</v>
      </c>
      <c r="F79" s="18" t="s">
        <v>1129</v>
      </c>
    </row>
    <row r="80" customFormat="false" ht="35.1" hidden="false" customHeight="true" outlineLevel="0" collapsed="false">
      <c r="A80" s="17" t="n">
        <v>26</v>
      </c>
      <c r="B80" s="17" t="s">
        <v>996</v>
      </c>
      <c r="C80" s="17" t="s">
        <v>997</v>
      </c>
      <c r="D80" s="17" t="s">
        <v>1130</v>
      </c>
      <c r="E80" s="17" t="s">
        <v>1131</v>
      </c>
      <c r="F80" s="18" t="s">
        <v>1129</v>
      </c>
    </row>
    <row r="81" customFormat="false" ht="35.1" hidden="false" customHeight="true" outlineLevel="0" collapsed="false">
      <c r="A81" s="17" t="n">
        <v>26</v>
      </c>
      <c r="B81" s="17" t="s">
        <v>1001</v>
      </c>
      <c r="C81" s="17" t="s">
        <v>1132</v>
      </c>
      <c r="D81" s="17" t="s">
        <v>1128</v>
      </c>
      <c r="E81" s="17" t="s">
        <v>1133</v>
      </c>
      <c r="F81" s="18" t="s">
        <v>1129</v>
      </c>
    </row>
    <row r="82" customFormat="false" ht="35.1" hidden="false" customHeight="true" outlineLevel="0" collapsed="false">
      <c r="A82" s="17" t="n">
        <v>27</v>
      </c>
      <c r="B82" s="17" t="s">
        <v>1024</v>
      </c>
      <c r="C82" s="17" t="s">
        <v>1025</v>
      </c>
      <c r="D82" s="17" t="s">
        <v>1134</v>
      </c>
      <c r="E82" s="17" t="s">
        <v>1135</v>
      </c>
      <c r="F82" s="18" t="s">
        <v>1071</v>
      </c>
    </row>
    <row r="83" customFormat="false" ht="35.1" hidden="false" customHeight="true" outlineLevel="0" collapsed="false">
      <c r="A83" s="17" t="n">
        <v>27</v>
      </c>
      <c r="B83" s="17" t="s">
        <v>997</v>
      </c>
      <c r="C83" s="17" t="s">
        <v>1024</v>
      </c>
      <c r="D83" s="17" t="s">
        <v>1136</v>
      </c>
      <c r="E83" s="17" t="s">
        <v>1137</v>
      </c>
      <c r="F83" s="18" t="s">
        <v>1071</v>
      </c>
    </row>
    <row r="84" customFormat="false" ht="35.1" hidden="false" customHeight="true" outlineLevel="0" collapsed="false">
      <c r="A84" s="17" t="n">
        <v>27</v>
      </c>
      <c r="B84" s="17" t="s">
        <v>1132</v>
      </c>
      <c r="C84" s="17" t="s">
        <v>997</v>
      </c>
      <c r="D84" s="17" t="s">
        <v>1136</v>
      </c>
      <c r="E84" s="17" t="s">
        <v>1137</v>
      </c>
      <c r="F84" s="18" t="s">
        <v>1071</v>
      </c>
    </row>
    <row r="85" customFormat="false" ht="35.1" hidden="false" customHeight="true" outlineLevel="0" collapsed="false">
      <c r="A85" s="17" t="n">
        <v>28</v>
      </c>
      <c r="B85" s="17" t="n">
        <v>2014</v>
      </c>
      <c r="C85" s="17" t="n">
        <v>2015</v>
      </c>
      <c r="D85" s="17" t="s">
        <v>1138</v>
      </c>
      <c r="E85" s="17" t="s">
        <v>1139</v>
      </c>
      <c r="F85" s="18" t="s">
        <v>1140</v>
      </c>
    </row>
    <row r="86" customFormat="false" ht="35.1" hidden="false" customHeight="true" outlineLevel="0" collapsed="false">
      <c r="A86" s="17" t="n">
        <v>28</v>
      </c>
      <c r="B86" s="17" t="n">
        <v>2013</v>
      </c>
      <c r="C86" s="17" t="n">
        <v>2013</v>
      </c>
      <c r="D86" s="17" t="s">
        <v>1141</v>
      </c>
      <c r="E86" s="17" t="s">
        <v>1142</v>
      </c>
      <c r="F86" s="18" t="s">
        <v>1140</v>
      </c>
    </row>
    <row r="87" customFormat="false" ht="35.1" hidden="false" customHeight="true" outlineLevel="0" collapsed="false">
      <c r="A87" s="17" t="n">
        <v>28</v>
      </c>
      <c r="B87" s="17" t="s">
        <v>1096</v>
      </c>
      <c r="C87" s="17" t="s">
        <v>1096</v>
      </c>
      <c r="D87" s="17" t="s">
        <v>1143</v>
      </c>
      <c r="E87" s="17" t="s">
        <v>1143</v>
      </c>
      <c r="F87" s="18" t="s">
        <v>1140</v>
      </c>
    </row>
    <row r="88" customFormat="false" ht="35.1" hidden="false" customHeight="true" outlineLevel="0" collapsed="false">
      <c r="A88" s="17" t="n">
        <v>29</v>
      </c>
      <c r="B88" s="21" t="n">
        <v>40118</v>
      </c>
      <c r="C88" s="21" t="n">
        <v>41214</v>
      </c>
      <c r="D88" s="17" t="s">
        <v>998</v>
      </c>
      <c r="E88" s="21" t="s">
        <v>1144</v>
      </c>
      <c r="F88" s="22" t="s">
        <v>74</v>
      </c>
    </row>
    <row r="89" customFormat="false" ht="35.1" hidden="false" customHeight="true" outlineLevel="0" collapsed="false">
      <c r="A89" s="17" t="n">
        <v>29</v>
      </c>
      <c r="B89" s="17" t="s">
        <v>1096</v>
      </c>
      <c r="C89" s="17" t="s">
        <v>1096</v>
      </c>
      <c r="D89" s="17" t="s">
        <v>1143</v>
      </c>
      <c r="E89" s="17" t="s">
        <v>1143</v>
      </c>
      <c r="F89" s="18" t="s">
        <v>74</v>
      </c>
    </row>
    <row r="90" customFormat="false" ht="35.1" hidden="false" customHeight="true" outlineLevel="0" collapsed="false">
      <c r="A90" s="17" t="n">
        <v>29</v>
      </c>
      <c r="B90" s="17" t="s">
        <v>1096</v>
      </c>
      <c r="C90" s="17" t="s">
        <v>1096</v>
      </c>
      <c r="D90" s="17" t="s">
        <v>1143</v>
      </c>
      <c r="E90" s="17" t="s">
        <v>1143</v>
      </c>
      <c r="F90" s="18" t="s">
        <v>74</v>
      </c>
    </row>
    <row r="91" customFormat="false" ht="35.1" hidden="false" customHeight="true" outlineLevel="0" collapsed="false">
      <c r="A91" s="17" t="n">
        <v>30</v>
      </c>
      <c r="B91" s="17" t="n">
        <v>2013</v>
      </c>
      <c r="C91" s="17" t="n">
        <v>2015</v>
      </c>
      <c r="D91" s="17" t="s">
        <v>1145</v>
      </c>
      <c r="E91" s="17" t="s">
        <v>1146</v>
      </c>
      <c r="F91" s="18" t="s">
        <v>1071</v>
      </c>
    </row>
    <row r="92" customFormat="false" ht="35.1" hidden="false" customHeight="true" outlineLevel="0" collapsed="false">
      <c r="A92" s="17" t="n">
        <v>30</v>
      </c>
      <c r="B92" s="17" t="n">
        <v>2010</v>
      </c>
      <c r="C92" s="17" t="n">
        <v>2012</v>
      </c>
      <c r="D92" s="17" t="s">
        <v>998</v>
      </c>
      <c r="E92" s="17" t="s">
        <v>1147</v>
      </c>
      <c r="F92" s="18" t="s">
        <v>1071</v>
      </c>
    </row>
    <row r="93" customFormat="false" ht="35.1" hidden="false" customHeight="true" outlineLevel="0" collapsed="false">
      <c r="A93" s="17" t="n">
        <v>30</v>
      </c>
      <c r="B93" s="17" t="n">
        <v>2009</v>
      </c>
      <c r="C93" s="17" t="n">
        <v>2010</v>
      </c>
      <c r="D93" s="17" t="s">
        <v>998</v>
      </c>
      <c r="E93" s="17" t="s">
        <v>1148</v>
      </c>
      <c r="F93" s="18" t="s">
        <v>1071</v>
      </c>
    </row>
    <row r="94" customFormat="false" ht="35.1" hidden="false" customHeight="true" outlineLevel="0" collapsed="false">
      <c r="A94" s="17" t="n">
        <v>31</v>
      </c>
      <c r="B94" s="17" t="n">
        <v>2016</v>
      </c>
      <c r="C94" s="21" t="n">
        <v>43374</v>
      </c>
      <c r="D94" s="17" t="s">
        <v>1006</v>
      </c>
      <c r="E94" s="17" t="s">
        <v>1149</v>
      </c>
      <c r="F94" s="22" t="s">
        <v>1019</v>
      </c>
    </row>
    <row r="95" customFormat="false" ht="35.1" hidden="false" customHeight="true" outlineLevel="0" collapsed="false">
      <c r="A95" s="17" t="n">
        <v>31</v>
      </c>
      <c r="B95" s="17" t="n">
        <v>2012</v>
      </c>
      <c r="C95" s="17" t="n">
        <v>2016</v>
      </c>
      <c r="D95" s="17" t="s">
        <v>1150</v>
      </c>
      <c r="E95" s="17" t="s">
        <v>1150</v>
      </c>
      <c r="F95" s="18" t="s">
        <v>1019</v>
      </c>
    </row>
    <row r="96" customFormat="false" ht="35.1" hidden="false" customHeight="true" outlineLevel="0" collapsed="false">
      <c r="A96" s="17" t="n">
        <v>31</v>
      </c>
      <c r="B96" s="17" t="n">
        <v>2010</v>
      </c>
      <c r="C96" s="17" t="n">
        <v>2012</v>
      </c>
      <c r="D96" s="17" t="s">
        <v>998</v>
      </c>
      <c r="E96" s="17" t="s">
        <v>1151</v>
      </c>
      <c r="F96" s="18" t="s">
        <v>1019</v>
      </c>
    </row>
    <row r="97" customFormat="false" ht="35.1" hidden="false" customHeight="true" outlineLevel="0" collapsed="false">
      <c r="A97" s="17" t="n">
        <v>32</v>
      </c>
      <c r="B97" s="17" t="s">
        <v>1063</v>
      </c>
      <c r="C97" s="17" t="s">
        <v>1025</v>
      </c>
      <c r="D97" s="17" t="s">
        <v>1152</v>
      </c>
      <c r="E97" s="17" t="s">
        <v>1153</v>
      </c>
      <c r="F97" s="18" t="s">
        <v>1019</v>
      </c>
    </row>
    <row r="98" customFormat="false" ht="35.1" hidden="false" customHeight="true" outlineLevel="0" collapsed="false">
      <c r="A98" s="17" t="n">
        <v>32</v>
      </c>
      <c r="B98" s="17" t="s">
        <v>1066</v>
      </c>
      <c r="C98" s="17" t="s">
        <v>1066</v>
      </c>
      <c r="D98" s="17" t="s">
        <v>1154</v>
      </c>
      <c r="E98" s="17" t="s">
        <v>208</v>
      </c>
      <c r="F98" s="18" t="s">
        <v>1019</v>
      </c>
    </row>
    <row r="99" customFormat="false" ht="35.1" hidden="false" customHeight="true" outlineLevel="0" collapsed="false">
      <c r="A99" s="17" t="n">
        <v>32</v>
      </c>
      <c r="B99" s="17" t="s">
        <v>1110</v>
      </c>
      <c r="C99" s="17" t="s">
        <v>997</v>
      </c>
      <c r="D99" s="17" t="s">
        <v>998</v>
      </c>
      <c r="E99" s="17" t="s">
        <v>1155</v>
      </c>
      <c r="F99" s="18" t="s">
        <v>1019</v>
      </c>
    </row>
    <row r="100" customFormat="false" ht="35.1" hidden="false" customHeight="true" outlineLevel="0" collapsed="false">
      <c r="A100" s="17" t="n">
        <v>33</v>
      </c>
      <c r="B100" s="17" t="n">
        <v>2019</v>
      </c>
      <c r="C100" s="17" t="n">
        <v>2019</v>
      </c>
      <c r="D100" s="17" t="s">
        <v>1156</v>
      </c>
      <c r="E100" s="17" t="s">
        <v>1156</v>
      </c>
      <c r="F100" s="18" t="s">
        <v>1157</v>
      </c>
    </row>
    <row r="101" customFormat="false" ht="35.1" hidden="false" customHeight="true" outlineLevel="0" collapsed="false">
      <c r="A101" s="17" t="n">
        <v>33</v>
      </c>
      <c r="B101" s="17" t="n">
        <v>2014</v>
      </c>
      <c r="C101" s="17" t="n">
        <v>2019</v>
      </c>
      <c r="D101" s="17" t="s">
        <v>1158</v>
      </c>
      <c r="E101" s="17" t="s">
        <v>1159</v>
      </c>
      <c r="F101" s="18" t="s">
        <v>1157</v>
      </c>
    </row>
    <row r="102" customFormat="false" ht="35.1" hidden="false" customHeight="true" outlineLevel="0" collapsed="false">
      <c r="A102" s="17" t="n">
        <v>33</v>
      </c>
      <c r="B102" s="17" t="n">
        <v>2012</v>
      </c>
      <c r="C102" s="17" t="n">
        <v>2014</v>
      </c>
      <c r="D102" s="17" t="s">
        <v>1160</v>
      </c>
      <c r="E102" s="17" t="s">
        <v>1161</v>
      </c>
      <c r="F102" s="18" t="s">
        <v>1157</v>
      </c>
    </row>
    <row r="103" customFormat="false" ht="35.1" hidden="false" customHeight="true" outlineLevel="0" collapsed="false">
      <c r="A103" s="17" t="n">
        <v>34</v>
      </c>
      <c r="B103" s="21" t="n">
        <v>40148</v>
      </c>
      <c r="C103" s="21" t="n">
        <v>41153</v>
      </c>
      <c r="D103" s="17" t="s">
        <v>998</v>
      </c>
      <c r="E103" s="21" t="s">
        <v>1162</v>
      </c>
      <c r="F103" s="22" t="s">
        <v>1019</v>
      </c>
    </row>
    <row r="104" customFormat="false" ht="35.1" hidden="false" customHeight="true" outlineLevel="0" collapsed="false">
      <c r="A104" s="17" t="n">
        <v>34</v>
      </c>
      <c r="B104" s="21" t="n">
        <v>39295</v>
      </c>
      <c r="C104" s="21" t="n">
        <v>40118</v>
      </c>
      <c r="D104" s="17" t="s">
        <v>1163</v>
      </c>
      <c r="E104" s="21" t="s">
        <v>1164</v>
      </c>
      <c r="F104" s="22" t="s">
        <v>1019</v>
      </c>
    </row>
    <row r="105" customFormat="false" ht="35.1" hidden="false" customHeight="true" outlineLevel="0" collapsed="false">
      <c r="A105" s="17" t="n">
        <v>34</v>
      </c>
      <c r="B105" s="21" t="n">
        <v>34700</v>
      </c>
      <c r="C105" s="21" t="n">
        <v>36495</v>
      </c>
      <c r="D105" s="17" t="s">
        <v>1165</v>
      </c>
      <c r="E105" s="21" t="s">
        <v>1166</v>
      </c>
      <c r="F105" s="22" t="s">
        <v>1019</v>
      </c>
    </row>
    <row r="106" customFormat="false" ht="35.1" hidden="false" customHeight="true" outlineLevel="0" collapsed="false">
      <c r="A106" s="17" t="n">
        <v>35</v>
      </c>
      <c r="B106" s="17" t="s">
        <v>1167</v>
      </c>
      <c r="C106" s="17" t="s">
        <v>1167</v>
      </c>
      <c r="D106" s="17" t="s">
        <v>1168</v>
      </c>
      <c r="E106" s="17" t="s">
        <v>1169</v>
      </c>
      <c r="F106" s="18" t="s">
        <v>1170</v>
      </c>
    </row>
    <row r="107" customFormat="false" ht="35.1" hidden="false" customHeight="true" outlineLevel="0" collapsed="false">
      <c r="A107" s="17" t="n">
        <v>35</v>
      </c>
      <c r="B107" s="17" t="n">
        <v>2012</v>
      </c>
      <c r="C107" s="17" t="n">
        <v>2012</v>
      </c>
      <c r="D107" s="17" t="s">
        <v>1171</v>
      </c>
      <c r="E107" s="17" t="s">
        <v>1172</v>
      </c>
      <c r="F107" s="18" t="s">
        <v>1170</v>
      </c>
    </row>
    <row r="108" customFormat="false" ht="35.1" hidden="false" customHeight="true" outlineLevel="0" collapsed="false">
      <c r="A108" s="17" t="n">
        <v>35</v>
      </c>
      <c r="B108" s="17" t="n">
        <v>2005</v>
      </c>
      <c r="C108" s="17" t="n">
        <v>2011</v>
      </c>
      <c r="D108" s="17" t="s">
        <v>1173</v>
      </c>
      <c r="E108" s="17" t="s">
        <v>1174</v>
      </c>
      <c r="F108" s="18" t="s">
        <v>1170</v>
      </c>
    </row>
    <row r="109" customFormat="false" ht="35.1" hidden="false" customHeight="true" outlineLevel="0" collapsed="false">
      <c r="A109" s="17" t="n">
        <v>36</v>
      </c>
      <c r="B109" s="21" t="s">
        <v>77</v>
      </c>
      <c r="C109" s="21" t="s">
        <v>77</v>
      </c>
      <c r="D109" s="17" t="s">
        <v>77</v>
      </c>
      <c r="E109" s="21" t="s">
        <v>77</v>
      </c>
      <c r="F109" s="22" t="s">
        <v>77</v>
      </c>
    </row>
    <row r="110" customFormat="false" ht="35.1" hidden="false" customHeight="true" outlineLevel="0" collapsed="false">
      <c r="A110" s="17" t="n">
        <v>36</v>
      </c>
      <c r="B110" s="21" t="s">
        <v>77</v>
      </c>
      <c r="C110" s="21" t="s">
        <v>77</v>
      </c>
      <c r="D110" s="17" t="s">
        <v>77</v>
      </c>
      <c r="E110" s="21" t="s">
        <v>77</v>
      </c>
      <c r="F110" s="22" t="s">
        <v>77</v>
      </c>
    </row>
    <row r="111" customFormat="false" ht="35.1" hidden="false" customHeight="true" outlineLevel="0" collapsed="false">
      <c r="A111" s="17" t="n">
        <v>36</v>
      </c>
      <c r="B111" s="21" t="s">
        <v>77</v>
      </c>
      <c r="C111" s="21" t="s">
        <v>77</v>
      </c>
      <c r="D111" s="17" t="s">
        <v>77</v>
      </c>
      <c r="E111" s="21" t="s">
        <v>77</v>
      </c>
      <c r="F111" s="22" t="s">
        <v>77</v>
      </c>
    </row>
    <row r="112" customFormat="false" ht="35.1" hidden="false" customHeight="true" outlineLevel="0" collapsed="false">
      <c r="A112" s="17" t="n">
        <v>37</v>
      </c>
      <c r="B112" s="21" t="n">
        <v>42644</v>
      </c>
      <c r="C112" s="21" t="n">
        <v>43374</v>
      </c>
      <c r="D112" s="17" t="s">
        <v>998</v>
      </c>
      <c r="E112" s="21" t="s">
        <v>1175</v>
      </c>
      <c r="F112" s="22" t="s">
        <v>1157</v>
      </c>
    </row>
    <row r="113" customFormat="false" ht="35.1" hidden="false" customHeight="true" outlineLevel="0" collapsed="false">
      <c r="A113" s="17" t="n">
        <v>37</v>
      </c>
      <c r="B113" s="21" t="n">
        <v>41548</v>
      </c>
      <c r="C113" s="21" t="n">
        <v>42644</v>
      </c>
      <c r="D113" s="17" t="s">
        <v>998</v>
      </c>
      <c r="E113" s="21" t="s">
        <v>1175</v>
      </c>
      <c r="F113" s="22" t="s">
        <v>1157</v>
      </c>
    </row>
    <row r="114" customFormat="false" ht="35.1" hidden="false" customHeight="true" outlineLevel="0" collapsed="false">
      <c r="A114" s="17" t="n">
        <v>37</v>
      </c>
      <c r="B114" s="21" t="n">
        <v>41395</v>
      </c>
      <c r="C114" s="21" t="n">
        <v>41548</v>
      </c>
      <c r="D114" s="17" t="s">
        <v>998</v>
      </c>
      <c r="E114" s="21" t="s">
        <v>1175</v>
      </c>
      <c r="F114" s="22" t="s">
        <v>1157</v>
      </c>
    </row>
    <row r="115" customFormat="false" ht="35.1" hidden="false" customHeight="true" outlineLevel="0" collapsed="false">
      <c r="A115" s="17" t="n">
        <v>38</v>
      </c>
      <c r="B115" s="21" t="n">
        <v>42278</v>
      </c>
      <c r="C115" s="17" t="s">
        <v>1176</v>
      </c>
      <c r="D115" s="17" t="s">
        <v>1050</v>
      </c>
      <c r="E115" s="21" t="s">
        <v>1177</v>
      </c>
      <c r="F115" s="18" t="s">
        <v>1019</v>
      </c>
    </row>
    <row r="116" customFormat="false" ht="35.1" hidden="false" customHeight="true" outlineLevel="0" collapsed="false">
      <c r="A116" s="17" t="n">
        <v>38</v>
      </c>
      <c r="B116" s="21" t="n">
        <v>42644</v>
      </c>
      <c r="C116" s="21" t="n">
        <v>42767</v>
      </c>
      <c r="D116" s="17" t="s">
        <v>1178</v>
      </c>
      <c r="E116" s="21" t="s">
        <v>1179</v>
      </c>
      <c r="F116" s="22" t="s">
        <v>1019</v>
      </c>
    </row>
    <row r="117" customFormat="false" ht="35.1" hidden="false" customHeight="true" outlineLevel="0" collapsed="false">
      <c r="A117" s="17" t="n">
        <v>38</v>
      </c>
      <c r="B117" s="21" t="n">
        <v>42339</v>
      </c>
      <c r="C117" s="21" t="n">
        <v>42583</v>
      </c>
      <c r="D117" s="17" t="s">
        <v>1050</v>
      </c>
      <c r="E117" s="21" t="s">
        <v>1180</v>
      </c>
      <c r="F117" s="22" t="s">
        <v>1019</v>
      </c>
    </row>
    <row r="118" customFormat="false" ht="35.1" hidden="false" customHeight="true" outlineLevel="0" collapsed="false">
      <c r="A118" s="17" t="n">
        <v>39</v>
      </c>
      <c r="B118" s="24" t="n">
        <v>42293</v>
      </c>
      <c r="C118" s="24" t="n">
        <v>42826</v>
      </c>
      <c r="D118" s="17" t="s">
        <v>1181</v>
      </c>
      <c r="E118" s="24" t="s">
        <v>1182</v>
      </c>
      <c r="F118" s="25" t="s">
        <v>1157</v>
      </c>
    </row>
    <row r="119" customFormat="false" ht="35.1" hidden="false" customHeight="true" outlineLevel="0" collapsed="false">
      <c r="A119" s="17" t="n">
        <v>39</v>
      </c>
      <c r="B119" s="24" t="n">
        <v>41987</v>
      </c>
      <c r="C119" s="24" t="n">
        <v>42162</v>
      </c>
      <c r="D119" s="17" t="s">
        <v>1115</v>
      </c>
      <c r="E119" s="24" t="s">
        <v>1183</v>
      </c>
      <c r="F119" s="25" t="s">
        <v>1157</v>
      </c>
    </row>
    <row r="120" customFormat="false" ht="35.1" hidden="false" customHeight="true" outlineLevel="0" collapsed="false">
      <c r="A120" s="17" t="n">
        <v>39</v>
      </c>
      <c r="B120" s="21" t="n">
        <v>39934</v>
      </c>
      <c r="C120" s="21" t="n">
        <v>41883</v>
      </c>
      <c r="D120" s="17" t="s">
        <v>1184</v>
      </c>
      <c r="E120" s="21" t="s">
        <v>1185</v>
      </c>
      <c r="F120" s="22" t="s">
        <v>1157</v>
      </c>
    </row>
    <row r="121" customFormat="false" ht="35.1" hidden="false" customHeight="true" outlineLevel="0" collapsed="false">
      <c r="A121" s="17" t="n">
        <v>40</v>
      </c>
      <c r="B121" s="17" t="n">
        <v>2015</v>
      </c>
      <c r="C121" s="17" t="n">
        <v>2018</v>
      </c>
      <c r="D121" s="17" t="s">
        <v>1186</v>
      </c>
      <c r="E121" s="17" t="s">
        <v>1088</v>
      </c>
      <c r="F121" s="18" t="s">
        <v>1019</v>
      </c>
    </row>
    <row r="122" customFormat="false" ht="35.1" hidden="false" customHeight="true" outlineLevel="0" collapsed="false">
      <c r="A122" s="17" t="n">
        <v>40</v>
      </c>
      <c r="B122" s="17" t="n">
        <v>2012</v>
      </c>
      <c r="C122" s="17" t="n">
        <v>2015</v>
      </c>
      <c r="D122" s="17" t="s">
        <v>1186</v>
      </c>
      <c r="E122" s="17" t="s">
        <v>1187</v>
      </c>
      <c r="F122" s="18" t="s">
        <v>1019</v>
      </c>
    </row>
    <row r="123" customFormat="false" ht="35.1" hidden="false" customHeight="true" outlineLevel="0" collapsed="false">
      <c r="A123" s="17" t="n">
        <v>40</v>
      </c>
      <c r="B123" s="17" t="s">
        <v>1096</v>
      </c>
      <c r="C123" s="17" t="s">
        <v>1096</v>
      </c>
      <c r="D123" s="17" t="s">
        <v>1143</v>
      </c>
      <c r="E123" s="17" t="s">
        <v>1143</v>
      </c>
      <c r="F123" s="18" t="s">
        <v>1019</v>
      </c>
    </row>
    <row r="124" customFormat="false" ht="35.1" hidden="false" customHeight="true" outlineLevel="0" collapsed="false">
      <c r="A124" s="17" t="n">
        <v>41</v>
      </c>
      <c r="B124" s="17" t="s">
        <v>1029</v>
      </c>
      <c r="C124" s="17" t="s">
        <v>1176</v>
      </c>
      <c r="D124" s="17" t="s">
        <v>1188</v>
      </c>
      <c r="E124" s="17" t="s">
        <v>1189</v>
      </c>
      <c r="F124" s="18" t="s">
        <v>1083</v>
      </c>
    </row>
    <row r="125" customFormat="false" ht="35.1" hidden="false" customHeight="true" outlineLevel="0" collapsed="false">
      <c r="A125" s="17" t="n">
        <v>41</v>
      </c>
      <c r="B125" s="17" t="s">
        <v>1027</v>
      </c>
      <c r="C125" s="17" t="s">
        <v>997</v>
      </c>
      <c r="D125" s="17" t="s">
        <v>998</v>
      </c>
      <c r="E125" s="17" t="s">
        <v>1190</v>
      </c>
      <c r="F125" s="18" t="s">
        <v>1019</v>
      </c>
    </row>
    <row r="126" customFormat="false" ht="35.1" hidden="false" customHeight="true" outlineLevel="0" collapsed="false">
      <c r="A126" s="17" t="n">
        <v>41</v>
      </c>
      <c r="B126" s="17" t="s">
        <v>1001</v>
      </c>
      <c r="C126" s="17" t="s">
        <v>1029</v>
      </c>
      <c r="D126" s="17" t="s">
        <v>1191</v>
      </c>
      <c r="E126" s="17" t="s">
        <v>1192</v>
      </c>
      <c r="F126" s="18" t="s">
        <v>1019</v>
      </c>
    </row>
    <row r="127" customFormat="false" ht="35.1" hidden="false" customHeight="true" outlineLevel="0" collapsed="false">
      <c r="A127" s="17" t="n">
        <v>42</v>
      </c>
      <c r="B127" s="21" t="n">
        <v>43435</v>
      </c>
      <c r="C127" s="21" t="n">
        <v>44197</v>
      </c>
      <c r="D127" s="17" t="s">
        <v>1193</v>
      </c>
      <c r="E127" s="17" t="s">
        <v>1194</v>
      </c>
      <c r="F127" s="18" t="s">
        <v>1019</v>
      </c>
    </row>
    <row r="128" customFormat="false" ht="35.1" hidden="false" customHeight="true" outlineLevel="0" collapsed="false">
      <c r="A128" s="17" t="n">
        <v>42</v>
      </c>
      <c r="B128" s="17" t="n">
        <v>2009</v>
      </c>
      <c r="C128" s="17" t="n">
        <v>2010</v>
      </c>
      <c r="D128" s="17" t="s">
        <v>1195</v>
      </c>
      <c r="E128" s="17" t="s">
        <v>1196</v>
      </c>
      <c r="F128" s="18" t="s">
        <v>1019</v>
      </c>
    </row>
    <row r="129" customFormat="false" ht="35.1" hidden="false" customHeight="true" outlineLevel="0" collapsed="false">
      <c r="A129" s="17" t="n">
        <v>42</v>
      </c>
      <c r="B129" s="17" t="n">
        <v>1992</v>
      </c>
      <c r="C129" s="17" t="n">
        <v>2018</v>
      </c>
      <c r="D129" s="17" t="s">
        <v>1197</v>
      </c>
      <c r="E129" s="17" t="s">
        <v>1198</v>
      </c>
      <c r="F129" s="18" t="s">
        <v>1199</v>
      </c>
    </row>
    <row r="130" customFormat="false" ht="35.1" hidden="false" customHeight="true" outlineLevel="0" collapsed="false">
      <c r="A130" s="17" t="n">
        <v>43</v>
      </c>
      <c r="B130" s="17" t="n">
        <v>2010</v>
      </c>
      <c r="C130" s="17" t="n">
        <v>2012</v>
      </c>
      <c r="D130" s="17" t="s">
        <v>1200</v>
      </c>
      <c r="E130" s="17" t="s">
        <v>1201</v>
      </c>
      <c r="F130" s="18" t="s">
        <v>1019</v>
      </c>
    </row>
    <row r="131" customFormat="false" ht="35.1" hidden="false" customHeight="true" outlineLevel="0" collapsed="false">
      <c r="A131" s="17" t="n">
        <v>43</v>
      </c>
      <c r="B131" s="17" t="n">
        <v>2007</v>
      </c>
      <c r="C131" s="17" t="n">
        <v>2009</v>
      </c>
      <c r="D131" s="17" t="s">
        <v>1202</v>
      </c>
      <c r="E131" s="17" t="s">
        <v>1203</v>
      </c>
      <c r="F131" s="18" t="s">
        <v>1019</v>
      </c>
    </row>
    <row r="132" customFormat="false" ht="35.1" hidden="false" customHeight="true" outlineLevel="0" collapsed="false">
      <c r="A132" s="17" t="n">
        <v>43</v>
      </c>
      <c r="B132" s="17" t="n">
        <v>2006</v>
      </c>
      <c r="C132" s="17" t="n">
        <v>2007</v>
      </c>
      <c r="D132" s="17" t="s">
        <v>1204</v>
      </c>
      <c r="E132" s="17" t="s">
        <v>1205</v>
      </c>
      <c r="F132" s="18" t="s">
        <v>1019</v>
      </c>
    </row>
    <row r="133" customFormat="false" ht="35.1" hidden="false" customHeight="true" outlineLevel="0" collapsed="false">
      <c r="A133" s="17" t="n">
        <v>44</v>
      </c>
      <c r="B133" s="17" t="s">
        <v>1074</v>
      </c>
      <c r="C133" s="17" t="s">
        <v>1025</v>
      </c>
      <c r="D133" s="17" t="s">
        <v>1206</v>
      </c>
      <c r="E133" s="17" t="s">
        <v>1207</v>
      </c>
      <c r="F133" s="18" t="s">
        <v>1129</v>
      </c>
    </row>
    <row r="134" customFormat="false" ht="35.1" hidden="false" customHeight="true" outlineLevel="0" collapsed="false">
      <c r="A134" s="17" t="n">
        <v>44</v>
      </c>
      <c r="B134" s="21" t="n">
        <v>30195</v>
      </c>
      <c r="C134" s="21" t="n">
        <v>42491</v>
      </c>
      <c r="D134" s="17" t="s">
        <v>1208</v>
      </c>
      <c r="E134" s="21" t="s">
        <v>1209</v>
      </c>
      <c r="F134" s="22" t="s">
        <v>1129</v>
      </c>
    </row>
    <row r="135" customFormat="false" ht="35.1" hidden="false" customHeight="true" outlineLevel="0" collapsed="false">
      <c r="A135" s="17" t="n">
        <v>44</v>
      </c>
      <c r="B135" s="17" t="s">
        <v>1096</v>
      </c>
      <c r="C135" s="17" t="s">
        <v>1096</v>
      </c>
      <c r="D135" s="17" t="s">
        <v>1143</v>
      </c>
      <c r="E135" s="17" t="s">
        <v>1143</v>
      </c>
      <c r="F135" s="18" t="s">
        <v>1129</v>
      </c>
    </row>
    <row r="136" customFormat="false" ht="35.1" hidden="false" customHeight="true" outlineLevel="0" collapsed="false">
      <c r="A136" s="17" t="n">
        <v>45</v>
      </c>
      <c r="B136" s="21" t="n">
        <v>43160</v>
      </c>
      <c r="C136" s="17" t="s">
        <v>1176</v>
      </c>
      <c r="D136" s="17" t="s">
        <v>1210</v>
      </c>
      <c r="E136" s="21" t="s">
        <v>1159</v>
      </c>
      <c r="F136" s="18" t="s">
        <v>1157</v>
      </c>
    </row>
    <row r="137" customFormat="false" ht="35.1" hidden="false" customHeight="true" outlineLevel="0" collapsed="false">
      <c r="A137" s="17" t="n">
        <v>45</v>
      </c>
      <c r="B137" s="17" t="s">
        <v>1063</v>
      </c>
      <c r="C137" s="17" t="s">
        <v>1211</v>
      </c>
      <c r="D137" s="17" t="s">
        <v>1212</v>
      </c>
      <c r="E137" s="17" t="s">
        <v>1213</v>
      </c>
      <c r="F137" s="18" t="s">
        <v>1157</v>
      </c>
    </row>
    <row r="138" customFormat="false" ht="35.1" hidden="false" customHeight="true" outlineLevel="0" collapsed="false">
      <c r="A138" s="17" t="n">
        <v>45</v>
      </c>
      <c r="B138" s="17" t="s">
        <v>1066</v>
      </c>
      <c r="C138" s="17" t="s">
        <v>1063</v>
      </c>
      <c r="D138" s="17" t="s">
        <v>1214</v>
      </c>
      <c r="E138" s="17" t="s">
        <v>1175</v>
      </c>
      <c r="F138" s="18" t="s">
        <v>1157</v>
      </c>
    </row>
    <row r="139" customFormat="false" ht="35.1" hidden="false" customHeight="true" outlineLevel="0" collapsed="false">
      <c r="A139" s="17" t="n">
        <v>46</v>
      </c>
      <c r="B139" s="17" t="s">
        <v>1025</v>
      </c>
      <c r="C139" s="17" t="s">
        <v>1025</v>
      </c>
      <c r="D139" s="17" t="s">
        <v>1215</v>
      </c>
      <c r="E139" s="17" t="s">
        <v>1216</v>
      </c>
      <c r="F139" s="18" t="s">
        <v>1157</v>
      </c>
    </row>
    <row r="140" customFormat="false" ht="35.1" hidden="false" customHeight="true" outlineLevel="0" collapsed="false">
      <c r="A140" s="17" t="n">
        <v>46</v>
      </c>
      <c r="B140" s="17" t="s">
        <v>997</v>
      </c>
      <c r="C140" s="17" t="s">
        <v>997</v>
      </c>
      <c r="D140" s="17" t="s">
        <v>1039</v>
      </c>
      <c r="E140" s="17" t="s">
        <v>1217</v>
      </c>
      <c r="F140" s="18" t="s">
        <v>1157</v>
      </c>
    </row>
    <row r="141" customFormat="false" ht="35.1" hidden="false" customHeight="true" outlineLevel="0" collapsed="false">
      <c r="A141" s="17" t="n">
        <v>46</v>
      </c>
      <c r="B141" s="17" t="s">
        <v>1110</v>
      </c>
      <c r="C141" s="17" t="s">
        <v>1110</v>
      </c>
      <c r="D141" s="17" t="s">
        <v>1039</v>
      </c>
      <c r="E141" s="17" t="s">
        <v>1218</v>
      </c>
      <c r="F141" s="18" t="s">
        <v>1157</v>
      </c>
    </row>
    <row r="142" customFormat="false" ht="35.1" hidden="false" customHeight="true" outlineLevel="0" collapsed="false">
      <c r="A142" s="17" t="n">
        <v>47</v>
      </c>
      <c r="B142" s="21" t="n">
        <v>42675</v>
      </c>
      <c r="C142" s="21" t="n">
        <v>43160</v>
      </c>
      <c r="D142" s="17" t="s">
        <v>1219</v>
      </c>
      <c r="E142" s="21" t="s">
        <v>1108</v>
      </c>
      <c r="F142" s="22" t="s">
        <v>1220</v>
      </c>
    </row>
    <row r="143" customFormat="false" ht="35.1" hidden="false" customHeight="true" outlineLevel="0" collapsed="false">
      <c r="A143" s="17" t="n">
        <v>47</v>
      </c>
      <c r="B143" s="21" t="n">
        <v>40664</v>
      </c>
      <c r="C143" s="21" t="n">
        <v>40878</v>
      </c>
      <c r="D143" s="17" t="s">
        <v>1221</v>
      </c>
      <c r="E143" s="21" t="s">
        <v>1222</v>
      </c>
      <c r="F143" s="22" t="s">
        <v>1220</v>
      </c>
    </row>
    <row r="144" customFormat="false" ht="35.1" hidden="false" customHeight="true" outlineLevel="0" collapsed="false">
      <c r="A144" s="17" t="n">
        <v>47</v>
      </c>
      <c r="B144" s="21" t="n">
        <v>40452</v>
      </c>
      <c r="C144" s="21" t="n">
        <v>40664</v>
      </c>
      <c r="D144" s="17" t="s">
        <v>1223</v>
      </c>
      <c r="E144" s="21" t="s">
        <v>1222</v>
      </c>
      <c r="F144" s="22" t="s">
        <v>1220</v>
      </c>
    </row>
    <row r="145" customFormat="false" ht="35.1" hidden="false" customHeight="true" outlineLevel="0" collapsed="false">
      <c r="A145" s="17" t="n">
        <v>48</v>
      </c>
      <c r="B145" s="17" t="n">
        <v>2015</v>
      </c>
      <c r="C145" s="17" t="n">
        <v>2019</v>
      </c>
      <c r="D145" s="17" t="s">
        <v>1050</v>
      </c>
      <c r="E145" s="17" t="s">
        <v>1224</v>
      </c>
      <c r="F145" s="18" t="s">
        <v>1104</v>
      </c>
    </row>
    <row r="146" customFormat="false" ht="35.1" hidden="false" customHeight="true" outlineLevel="0" collapsed="false">
      <c r="A146" s="17" t="n">
        <v>48</v>
      </c>
      <c r="B146" s="17" t="s">
        <v>1211</v>
      </c>
      <c r="C146" s="17" t="s">
        <v>1025</v>
      </c>
      <c r="D146" s="17" t="s">
        <v>1050</v>
      </c>
      <c r="E146" s="17" t="s">
        <v>1225</v>
      </c>
      <c r="F146" s="18" t="s">
        <v>74</v>
      </c>
    </row>
    <row r="147" customFormat="false" ht="35.1" hidden="false" customHeight="true" outlineLevel="0" collapsed="false">
      <c r="A147" s="17" t="n">
        <v>48</v>
      </c>
      <c r="B147" s="17" t="s">
        <v>1074</v>
      </c>
      <c r="C147" s="17" t="s">
        <v>1211</v>
      </c>
      <c r="D147" s="17" t="s">
        <v>1050</v>
      </c>
      <c r="E147" s="17" t="s">
        <v>1226</v>
      </c>
      <c r="F147" s="18" t="s">
        <v>74</v>
      </c>
    </row>
    <row r="148" customFormat="false" ht="35.1" hidden="false" customHeight="true" outlineLevel="0" collapsed="false">
      <c r="A148" s="23" t="n">
        <v>49</v>
      </c>
      <c r="B148" s="17" t="n">
        <v>2019</v>
      </c>
      <c r="C148" s="17" t="n">
        <v>2020</v>
      </c>
      <c r="D148" s="23" t="s">
        <v>1227</v>
      </c>
      <c r="E148" s="17" t="s">
        <v>1228</v>
      </c>
      <c r="F148" s="18" t="s">
        <v>1019</v>
      </c>
    </row>
    <row r="149" customFormat="false" ht="35.1" hidden="false" customHeight="true" outlineLevel="0" collapsed="false">
      <c r="A149" s="23" t="n">
        <v>49</v>
      </c>
      <c r="B149" s="17" t="n">
        <v>2019</v>
      </c>
      <c r="C149" s="17" t="n">
        <v>2020</v>
      </c>
      <c r="D149" s="23" t="s">
        <v>1229</v>
      </c>
      <c r="E149" s="17" t="s">
        <v>1230</v>
      </c>
      <c r="F149" s="18" t="s">
        <v>1019</v>
      </c>
    </row>
    <row r="150" customFormat="false" ht="35.1" hidden="false" customHeight="true" outlineLevel="0" collapsed="false">
      <c r="A150" s="23" t="n">
        <v>49</v>
      </c>
      <c r="B150" s="17" t="n">
        <v>2003</v>
      </c>
      <c r="C150" s="17" t="n">
        <v>2006</v>
      </c>
      <c r="D150" s="23" t="s">
        <v>1231</v>
      </c>
      <c r="E150" s="17" t="s">
        <v>1232</v>
      </c>
      <c r="F150" s="18" t="s">
        <v>1019</v>
      </c>
    </row>
    <row r="151" customFormat="false" ht="35.1" hidden="false" customHeight="true" outlineLevel="0" collapsed="false">
      <c r="A151" s="23" t="n">
        <v>50</v>
      </c>
      <c r="B151" s="17" t="s">
        <v>1233</v>
      </c>
      <c r="C151" s="17" t="s">
        <v>1233</v>
      </c>
      <c r="D151" s="23" t="s">
        <v>1234</v>
      </c>
      <c r="E151" s="17" t="s">
        <v>1235</v>
      </c>
      <c r="F151" s="18" t="s">
        <v>1019</v>
      </c>
    </row>
    <row r="152" customFormat="false" ht="35.1" hidden="false" customHeight="true" outlineLevel="0" collapsed="false">
      <c r="A152" s="23" t="n">
        <v>50</v>
      </c>
      <c r="B152" s="17" t="s">
        <v>1110</v>
      </c>
      <c r="C152" s="17" t="s">
        <v>997</v>
      </c>
      <c r="D152" s="23" t="s">
        <v>1236</v>
      </c>
      <c r="E152" s="17" t="s">
        <v>1237</v>
      </c>
      <c r="F152" s="18" t="s">
        <v>1019</v>
      </c>
    </row>
    <row r="153" customFormat="false" ht="35.1" hidden="false" customHeight="true" outlineLevel="0" collapsed="false">
      <c r="A153" s="23" t="n">
        <v>50</v>
      </c>
      <c r="B153" s="17" t="s">
        <v>996</v>
      </c>
      <c r="C153" s="17" t="s">
        <v>1110</v>
      </c>
      <c r="D153" s="23" t="s">
        <v>1238</v>
      </c>
      <c r="E153" s="17" t="s">
        <v>1239</v>
      </c>
      <c r="F153" s="18" t="s">
        <v>1019</v>
      </c>
    </row>
    <row r="154" customFormat="false" ht="35.1" hidden="false" customHeight="true" outlineLevel="0" collapsed="false">
      <c r="A154" s="23" t="n">
        <v>51</v>
      </c>
      <c r="B154" s="21" t="n">
        <v>42430</v>
      </c>
      <c r="C154" s="17" t="s">
        <v>1176</v>
      </c>
      <c r="D154" s="23" t="s">
        <v>1240</v>
      </c>
      <c r="E154" s="21" t="s">
        <v>1241</v>
      </c>
      <c r="F154" s="18" t="s">
        <v>1019</v>
      </c>
    </row>
    <row r="155" customFormat="false" ht="35.1" hidden="false" customHeight="true" outlineLevel="0" collapsed="false">
      <c r="A155" s="23" t="n">
        <v>51</v>
      </c>
      <c r="B155" s="17" t="n">
        <v>2010</v>
      </c>
      <c r="C155" s="17" t="n">
        <v>2015</v>
      </c>
      <c r="D155" s="23" t="s">
        <v>1242</v>
      </c>
      <c r="E155" s="17" t="s">
        <v>1243</v>
      </c>
      <c r="F155" s="18" t="s">
        <v>1019</v>
      </c>
    </row>
    <row r="156" customFormat="false" ht="35.1" hidden="false" customHeight="true" outlineLevel="0" collapsed="false">
      <c r="A156" s="23" t="n">
        <v>51</v>
      </c>
      <c r="B156" s="17" t="n">
        <v>2011</v>
      </c>
      <c r="C156" s="17" t="n">
        <v>2012</v>
      </c>
      <c r="D156" s="23" t="s">
        <v>998</v>
      </c>
      <c r="E156" s="17" t="s">
        <v>1244</v>
      </c>
      <c r="F156" s="18" t="s">
        <v>1019</v>
      </c>
    </row>
    <row r="157" customFormat="false" ht="35.1" hidden="false" customHeight="true" outlineLevel="0" collapsed="false">
      <c r="A157" s="23" t="n">
        <v>52</v>
      </c>
      <c r="B157" s="26" t="n">
        <v>2020</v>
      </c>
      <c r="C157" s="26" t="n">
        <v>2021</v>
      </c>
      <c r="D157" s="23" t="s">
        <v>1227</v>
      </c>
      <c r="E157" s="17" t="s">
        <v>1159</v>
      </c>
      <c r="F157" s="18" t="s">
        <v>1245</v>
      </c>
    </row>
    <row r="158" customFormat="false" ht="35.1" hidden="false" customHeight="true" outlineLevel="0" collapsed="false">
      <c r="A158" s="23" t="n">
        <v>52</v>
      </c>
      <c r="B158" s="26" t="n">
        <v>2019</v>
      </c>
      <c r="C158" s="26" t="n">
        <v>2019</v>
      </c>
      <c r="D158" s="23" t="s">
        <v>1246</v>
      </c>
      <c r="E158" s="17" t="s">
        <v>1247</v>
      </c>
      <c r="F158" s="18" t="s">
        <v>1245</v>
      </c>
    </row>
    <row r="159" customFormat="false" ht="35.1" hidden="false" customHeight="true" outlineLevel="0" collapsed="false">
      <c r="A159" s="23" t="n">
        <v>52</v>
      </c>
      <c r="B159" s="26" t="n">
        <v>2018</v>
      </c>
      <c r="C159" s="26" t="n">
        <v>2019</v>
      </c>
      <c r="D159" s="23" t="s">
        <v>1248</v>
      </c>
      <c r="E159" s="17" t="s">
        <v>1249</v>
      </c>
      <c r="F159" s="18" t="s">
        <v>1245</v>
      </c>
    </row>
    <row r="160" customFormat="false" ht="35.1" hidden="false" customHeight="true" outlineLevel="0" collapsed="false">
      <c r="A160" s="17" t="n">
        <v>53</v>
      </c>
      <c r="B160" s="17" t="s">
        <v>1096</v>
      </c>
      <c r="C160" s="17" t="s">
        <v>1096</v>
      </c>
      <c r="D160" s="17" t="s">
        <v>1250</v>
      </c>
      <c r="E160" s="17" t="s">
        <v>1251</v>
      </c>
      <c r="F160" s="18" t="s">
        <v>1033</v>
      </c>
    </row>
    <row r="161" customFormat="false" ht="35.1" hidden="false" customHeight="true" outlineLevel="0" collapsed="false">
      <c r="A161" s="17" t="n">
        <v>53</v>
      </c>
      <c r="B161" s="17" t="s">
        <v>1096</v>
      </c>
      <c r="C161" s="17" t="s">
        <v>1096</v>
      </c>
      <c r="D161" s="17" t="s">
        <v>998</v>
      </c>
      <c r="E161" s="17" t="s">
        <v>1162</v>
      </c>
      <c r="F161" s="18" t="s">
        <v>1033</v>
      </c>
    </row>
    <row r="162" customFormat="false" ht="35.1" hidden="false" customHeight="true" outlineLevel="0" collapsed="false">
      <c r="A162" s="17" t="n">
        <v>53</v>
      </c>
      <c r="B162" s="17" t="s">
        <v>1096</v>
      </c>
      <c r="C162" s="17" t="s">
        <v>1096</v>
      </c>
      <c r="D162" s="17" t="s">
        <v>998</v>
      </c>
      <c r="E162" s="17" t="s">
        <v>1252</v>
      </c>
      <c r="F162" s="18" t="s">
        <v>1033</v>
      </c>
    </row>
    <row r="163" customFormat="false" ht="35.1" hidden="false" customHeight="true" outlineLevel="0" collapsed="false">
      <c r="A163" s="17" t="n">
        <v>54</v>
      </c>
      <c r="B163" s="24" t="s">
        <v>1096</v>
      </c>
      <c r="C163" s="24" t="s">
        <v>1096</v>
      </c>
      <c r="D163" s="17" t="s">
        <v>1253</v>
      </c>
      <c r="E163" s="24" t="s">
        <v>1254</v>
      </c>
      <c r="F163" s="25" t="s">
        <v>1255</v>
      </c>
    </row>
    <row r="164" customFormat="false" ht="35.1" hidden="false" customHeight="true" outlineLevel="0" collapsed="false">
      <c r="A164" s="17" t="n">
        <v>54</v>
      </c>
      <c r="B164" s="24" t="s">
        <v>1096</v>
      </c>
      <c r="C164" s="24" t="s">
        <v>1096</v>
      </c>
      <c r="D164" s="17" t="s">
        <v>1256</v>
      </c>
      <c r="E164" s="24" t="s">
        <v>1257</v>
      </c>
      <c r="F164" s="25" t="s">
        <v>1255</v>
      </c>
    </row>
    <row r="165" customFormat="false" ht="35.1" hidden="false" customHeight="true" outlineLevel="0" collapsed="false">
      <c r="A165" s="17" t="n">
        <v>54</v>
      </c>
      <c r="B165" s="21" t="s">
        <v>1096</v>
      </c>
      <c r="C165" s="21" t="s">
        <v>1096</v>
      </c>
      <c r="D165" s="17" t="s">
        <v>1258</v>
      </c>
      <c r="E165" s="21" t="s">
        <v>1259</v>
      </c>
      <c r="F165" s="25" t="s">
        <v>1255</v>
      </c>
    </row>
    <row r="166" customFormat="false" ht="35.1" hidden="false" customHeight="true" outlineLevel="0" collapsed="false">
      <c r="A166" s="17" t="n">
        <v>55</v>
      </c>
      <c r="B166" s="17" t="s">
        <v>1025</v>
      </c>
      <c r="C166" s="17" t="s">
        <v>1025</v>
      </c>
      <c r="D166" s="17" t="s">
        <v>1050</v>
      </c>
      <c r="E166" s="17" t="s">
        <v>1260</v>
      </c>
      <c r="F166" s="18" t="s">
        <v>74</v>
      </c>
    </row>
    <row r="167" customFormat="false" ht="35.1" hidden="false" customHeight="true" outlineLevel="0" collapsed="false">
      <c r="A167" s="17" t="n">
        <v>55</v>
      </c>
      <c r="B167" s="17" t="s">
        <v>1211</v>
      </c>
      <c r="C167" s="17" t="s">
        <v>1025</v>
      </c>
      <c r="D167" s="17" t="s">
        <v>1261</v>
      </c>
      <c r="E167" s="17" t="s">
        <v>1262</v>
      </c>
      <c r="F167" s="18" t="s">
        <v>74</v>
      </c>
    </row>
    <row r="168" customFormat="false" ht="35.1" hidden="false" customHeight="true" outlineLevel="0" collapsed="false">
      <c r="A168" s="17" t="n">
        <v>55</v>
      </c>
      <c r="B168" s="17" t="s">
        <v>1063</v>
      </c>
      <c r="C168" s="17" t="s">
        <v>1211</v>
      </c>
      <c r="D168" s="17" t="s">
        <v>1263</v>
      </c>
      <c r="E168" s="17" t="s">
        <v>1264</v>
      </c>
      <c r="F168" s="18" t="s">
        <v>74</v>
      </c>
    </row>
    <row r="169" customFormat="false" ht="35.1" hidden="false" customHeight="true" outlineLevel="0" collapsed="false">
      <c r="A169" s="17" t="n">
        <v>56</v>
      </c>
      <c r="B169" s="17" t="s">
        <v>1096</v>
      </c>
      <c r="C169" s="17" t="s">
        <v>1096</v>
      </c>
      <c r="D169" s="17" t="s">
        <v>1265</v>
      </c>
      <c r="E169" s="17" t="s">
        <v>1266</v>
      </c>
      <c r="F169" s="18" t="s">
        <v>1033</v>
      </c>
    </row>
    <row r="170" customFormat="false" ht="35.1" hidden="false" customHeight="true" outlineLevel="0" collapsed="false">
      <c r="A170" s="17" t="n">
        <v>56</v>
      </c>
      <c r="B170" s="17" t="s">
        <v>1096</v>
      </c>
      <c r="C170" s="17" t="s">
        <v>1096</v>
      </c>
      <c r="D170" s="17" t="s">
        <v>1267</v>
      </c>
      <c r="E170" s="17" t="s">
        <v>1268</v>
      </c>
      <c r="F170" s="18" t="s">
        <v>1033</v>
      </c>
    </row>
    <row r="171" customFormat="false" ht="35.1" hidden="false" customHeight="true" outlineLevel="0" collapsed="false">
      <c r="A171" s="17" t="n">
        <v>56</v>
      </c>
      <c r="B171" s="17" t="s">
        <v>1096</v>
      </c>
      <c r="C171" s="17" t="s">
        <v>1096</v>
      </c>
      <c r="D171" s="17" t="s">
        <v>1143</v>
      </c>
      <c r="E171" s="17" t="s">
        <v>1143</v>
      </c>
      <c r="F171" s="18" t="s">
        <v>1033</v>
      </c>
    </row>
    <row r="172" customFormat="false" ht="35.1" hidden="false" customHeight="true" outlineLevel="0" collapsed="false">
      <c r="A172" s="17" t="n">
        <v>57</v>
      </c>
      <c r="B172" s="17" t="n">
        <v>2007</v>
      </c>
      <c r="C172" s="17" t="n">
        <v>2009</v>
      </c>
      <c r="D172" s="17" t="s">
        <v>1269</v>
      </c>
      <c r="E172" s="17" t="s">
        <v>1270</v>
      </c>
      <c r="F172" s="18" t="s">
        <v>74</v>
      </c>
    </row>
    <row r="173" customFormat="false" ht="35.1" hidden="false" customHeight="true" outlineLevel="0" collapsed="false">
      <c r="A173" s="17" t="n">
        <v>57</v>
      </c>
      <c r="B173" s="17" t="n">
        <v>2000</v>
      </c>
      <c r="C173" s="17" t="n">
        <v>2006</v>
      </c>
      <c r="D173" s="17" t="s">
        <v>1143</v>
      </c>
      <c r="E173" s="17" t="s">
        <v>1271</v>
      </c>
      <c r="F173" s="18" t="s">
        <v>74</v>
      </c>
    </row>
    <row r="174" customFormat="false" ht="35.1" hidden="false" customHeight="true" outlineLevel="0" collapsed="false">
      <c r="A174" s="17" t="n">
        <v>57</v>
      </c>
      <c r="B174" s="17" t="n">
        <v>1991</v>
      </c>
      <c r="C174" s="17" t="n">
        <v>1993</v>
      </c>
      <c r="D174" s="17" t="s">
        <v>1272</v>
      </c>
      <c r="E174" s="17" t="s">
        <v>1273</v>
      </c>
      <c r="F174" s="18" t="s">
        <v>74</v>
      </c>
    </row>
    <row r="175" customFormat="false" ht="35.1" hidden="false" customHeight="true" outlineLevel="0" collapsed="false">
      <c r="A175" s="17" t="n">
        <v>58</v>
      </c>
      <c r="B175" s="21" t="n">
        <v>42278</v>
      </c>
      <c r="C175" s="17" t="s">
        <v>1176</v>
      </c>
      <c r="D175" s="17" t="s">
        <v>1274</v>
      </c>
      <c r="E175" s="21" t="s">
        <v>1275</v>
      </c>
      <c r="F175" s="18" t="s">
        <v>1276</v>
      </c>
    </row>
    <row r="176" customFormat="false" ht="35.1" hidden="false" customHeight="true" outlineLevel="0" collapsed="false">
      <c r="A176" s="17" t="n">
        <v>58</v>
      </c>
      <c r="B176" s="21" t="n">
        <v>41365</v>
      </c>
      <c r="C176" s="21" t="n">
        <v>42248</v>
      </c>
      <c r="D176" s="17" t="s">
        <v>1277</v>
      </c>
      <c r="E176" s="21" t="s">
        <v>1278</v>
      </c>
      <c r="F176" s="22" t="s">
        <v>1276</v>
      </c>
    </row>
    <row r="177" customFormat="false" ht="35.1" hidden="false" customHeight="true" outlineLevel="0" collapsed="false">
      <c r="A177" s="17" t="n">
        <v>58</v>
      </c>
      <c r="B177" s="21" t="n">
        <v>41183</v>
      </c>
      <c r="C177" s="21" t="n">
        <v>41334</v>
      </c>
      <c r="D177" s="17" t="s">
        <v>1279</v>
      </c>
      <c r="E177" s="21" t="s">
        <v>1280</v>
      </c>
      <c r="F177" s="22" t="s">
        <v>1276</v>
      </c>
    </row>
    <row r="178" customFormat="false" ht="35.1" hidden="false" customHeight="true" outlineLevel="0" collapsed="false">
      <c r="A178" s="17" t="n">
        <v>59</v>
      </c>
      <c r="B178" s="17" t="s">
        <v>77</v>
      </c>
      <c r="C178" s="17" t="s">
        <v>77</v>
      </c>
      <c r="D178" s="17" t="s">
        <v>77</v>
      </c>
      <c r="E178" s="17" t="s">
        <v>77</v>
      </c>
      <c r="F178" s="18" t="s">
        <v>77</v>
      </c>
    </row>
    <row r="179" customFormat="false" ht="35.1" hidden="false" customHeight="true" outlineLevel="0" collapsed="false">
      <c r="A179" s="17" t="n">
        <v>59</v>
      </c>
      <c r="B179" s="17" t="s">
        <v>77</v>
      </c>
      <c r="C179" s="17" t="s">
        <v>77</v>
      </c>
      <c r="D179" s="17" t="s">
        <v>77</v>
      </c>
      <c r="E179" s="17" t="s">
        <v>77</v>
      </c>
      <c r="F179" s="18" t="s">
        <v>77</v>
      </c>
    </row>
    <row r="180" customFormat="false" ht="35.1" hidden="false" customHeight="true" outlineLevel="0" collapsed="false">
      <c r="A180" s="17" t="n">
        <v>59</v>
      </c>
      <c r="B180" s="17" t="s">
        <v>77</v>
      </c>
      <c r="C180" s="17" t="s">
        <v>77</v>
      </c>
      <c r="D180" s="17" t="s">
        <v>77</v>
      </c>
      <c r="E180" s="17" t="s">
        <v>77</v>
      </c>
      <c r="F180" s="18" t="s">
        <v>77</v>
      </c>
    </row>
    <row r="181" customFormat="false" ht="35.1" hidden="false" customHeight="true" outlineLevel="0" collapsed="false">
      <c r="A181" s="17" t="n">
        <v>60</v>
      </c>
      <c r="B181" s="17" t="s">
        <v>1167</v>
      </c>
      <c r="C181" s="17" t="s">
        <v>1167</v>
      </c>
      <c r="D181" s="17" t="s">
        <v>1281</v>
      </c>
      <c r="E181" s="17" t="s">
        <v>1282</v>
      </c>
      <c r="F181" s="18" t="s">
        <v>74</v>
      </c>
    </row>
    <row r="182" customFormat="false" ht="35.1" hidden="false" customHeight="true" outlineLevel="0" collapsed="false">
      <c r="A182" s="17" t="n">
        <v>60</v>
      </c>
      <c r="B182" s="21" t="n">
        <v>41214</v>
      </c>
      <c r="C182" s="21" t="n">
        <v>42186</v>
      </c>
      <c r="D182" s="17" t="s">
        <v>1283</v>
      </c>
      <c r="E182" s="21" t="s">
        <v>1282</v>
      </c>
      <c r="F182" s="22" t="s">
        <v>74</v>
      </c>
    </row>
    <row r="183" customFormat="false" ht="35.1" hidden="false" customHeight="true" outlineLevel="0" collapsed="false">
      <c r="A183" s="17" t="n">
        <v>60</v>
      </c>
      <c r="B183" s="21" t="n">
        <v>40422</v>
      </c>
      <c r="C183" s="21" t="n">
        <v>41153</v>
      </c>
      <c r="D183" s="17" t="s">
        <v>998</v>
      </c>
      <c r="E183" s="21" t="s">
        <v>1284</v>
      </c>
      <c r="F183" s="22" t="s">
        <v>74</v>
      </c>
    </row>
    <row r="184" customFormat="false" ht="35.1" hidden="false" customHeight="true" outlineLevel="0" collapsed="false">
      <c r="A184" s="17" t="n">
        <v>61</v>
      </c>
      <c r="B184" s="17" t="n">
        <v>2015</v>
      </c>
      <c r="C184" s="17" t="n">
        <v>2018</v>
      </c>
      <c r="D184" s="17" t="s">
        <v>1285</v>
      </c>
      <c r="E184" s="17" t="s">
        <v>1007</v>
      </c>
      <c r="F184" s="18" t="s">
        <v>1286</v>
      </c>
    </row>
    <row r="185" customFormat="false" ht="35.1" hidden="false" customHeight="true" outlineLevel="0" collapsed="false">
      <c r="A185" s="17" t="n">
        <v>61</v>
      </c>
      <c r="B185" s="21" t="n">
        <v>42614</v>
      </c>
      <c r="C185" s="21" t="n">
        <v>42767</v>
      </c>
      <c r="D185" s="17" t="s">
        <v>1287</v>
      </c>
      <c r="E185" s="21" t="s">
        <v>1007</v>
      </c>
      <c r="F185" s="22" t="s">
        <v>1286</v>
      </c>
    </row>
    <row r="186" customFormat="false" ht="35.1" hidden="false" customHeight="true" outlineLevel="0" collapsed="false">
      <c r="A186" s="17" t="n">
        <v>61</v>
      </c>
      <c r="B186" s="17" t="s">
        <v>997</v>
      </c>
      <c r="C186" s="17" t="s">
        <v>1024</v>
      </c>
      <c r="D186" s="17" t="s">
        <v>1288</v>
      </c>
      <c r="E186" s="17" t="s">
        <v>1007</v>
      </c>
      <c r="F186" s="18" t="s">
        <v>1286</v>
      </c>
    </row>
    <row r="187" customFormat="false" ht="35.1" hidden="false" customHeight="true" outlineLevel="0" collapsed="false">
      <c r="A187" s="17" t="n">
        <v>62</v>
      </c>
      <c r="B187" s="21" t="n">
        <v>39479</v>
      </c>
      <c r="C187" s="17" t="s">
        <v>1176</v>
      </c>
      <c r="D187" s="17" t="s">
        <v>1289</v>
      </c>
      <c r="E187" s="21" t="s">
        <v>1290</v>
      </c>
      <c r="F187" s="18" t="s">
        <v>1291</v>
      </c>
    </row>
    <row r="188" customFormat="false" ht="35.1" hidden="false" customHeight="true" outlineLevel="0" collapsed="false">
      <c r="A188" s="17" t="n">
        <v>62</v>
      </c>
      <c r="B188" s="21" t="n">
        <v>38261</v>
      </c>
      <c r="C188" s="17" t="n">
        <v>2019</v>
      </c>
      <c r="D188" s="17" t="s">
        <v>1292</v>
      </c>
      <c r="E188" s="21" t="s">
        <v>1293</v>
      </c>
      <c r="F188" s="18" t="s">
        <v>1291</v>
      </c>
    </row>
    <row r="189" customFormat="false" ht="35.1" hidden="false" customHeight="true" outlineLevel="0" collapsed="false">
      <c r="A189" s="17" t="n">
        <v>62</v>
      </c>
      <c r="B189" s="21" t="n">
        <v>37196</v>
      </c>
      <c r="C189" s="17" t="s">
        <v>1176</v>
      </c>
      <c r="D189" s="17" t="s">
        <v>1294</v>
      </c>
      <c r="E189" s="21" t="s">
        <v>1295</v>
      </c>
      <c r="F189" s="18" t="s">
        <v>1291</v>
      </c>
    </row>
    <row r="190" customFormat="false" ht="35.1" hidden="false" customHeight="true" outlineLevel="0" collapsed="false">
      <c r="A190" s="17" t="n">
        <v>63</v>
      </c>
      <c r="B190" s="17" t="n">
        <v>2012</v>
      </c>
      <c r="C190" s="17" t="n">
        <v>2019</v>
      </c>
      <c r="D190" s="17" t="s">
        <v>998</v>
      </c>
      <c r="E190" s="17" t="s">
        <v>1296</v>
      </c>
      <c r="F190" s="18" t="s">
        <v>74</v>
      </c>
    </row>
    <row r="191" customFormat="false" ht="35.1" hidden="false" customHeight="true" outlineLevel="0" collapsed="false">
      <c r="A191" s="17" t="n">
        <v>63</v>
      </c>
      <c r="B191" s="17" t="n">
        <v>2018</v>
      </c>
      <c r="C191" s="17" t="n">
        <v>2018</v>
      </c>
      <c r="D191" s="17" t="s">
        <v>1297</v>
      </c>
      <c r="E191" s="17" t="s">
        <v>1297</v>
      </c>
      <c r="F191" s="18" t="s">
        <v>74</v>
      </c>
    </row>
    <row r="192" customFormat="false" ht="35.1" hidden="false" customHeight="true" outlineLevel="0" collapsed="false">
      <c r="A192" s="17" t="n">
        <v>63</v>
      </c>
      <c r="B192" s="17" t="n">
        <v>2017</v>
      </c>
      <c r="C192" s="17" t="n">
        <v>2017</v>
      </c>
      <c r="D192" s="17" t="s">
        <v>1298</v>
      </c>
      <c r="E192" s="17" t="s">
        <v>1185</v>
      </c>
      <c r="F192" s="18" t="s">
        <v>74</v>
      </c>
    </row>
    <row r="193" customFormat="false" ht="35.1" hidden="false" customHeight="true" outlineLevel="0" collapsed="false">
      <c r="A193" s="17" t="n">
        <v>64</v>
      </c>
      <c r="B193" s="26" t="n">
        <v>2020</v>
      </c>
      <c r="C193" s="26" t="n">
        <v>2021</v>
      </c>
      <c r="D193" s="17" t="s">
        <v>1299</v>
      </c>
      <c r="E193" s="21" t="s">
        <v>1300</v>
      </c>
      <c r="F193" s="22" t="s">
        <v>1019</v>
      </c>
    </row>
    <row r="194" customFormat="false" ht="35.1" hidden="false" customHeight="true" outlineLevel="0" collapsed="false">
      <c r="A194" s="17" t="n">
        <v>64</v>
      </c>
      <c r="B194" s="26" t="n">
        <v>2019</v>
      </c>
      <c r="C194" s="26" t="n">
        <v>2020</v>
      </c>
      <c r="D194" s="17" t="s">
        <v>1299</v>
      </c>
      <c r="E194" s="21" t="s">
        <v>1301</v>
      </c>
      <c r="F194" s="22" t="s">
        <v>1019</v>
      </c>
    </row>
    <row r="195" customFormat="false" ht="35.1" hidden="false" customHeight="true" outlineLevel="0" collapsed="false">
      <c r="A195" s="17" t="n">
        <v>64</v>
      </c>
      <c r="B195" s="26" t="n">
        <v>2017</v>
      </c>
      <c r="C195" s="26" t="n">
        <v>2018</v>
      </c>
      <c r="D195" s="17" t="s">
        <v>1302</v>
      </c>
      <c r="E195" s="21" t="s">
        <v>1303</v>
      </c>
      <c r="F195" s="22" t="s">
        <v>1019</v>
      </c>
    </row>
    <row r="196" customFormat="false" ht="35.1" hidden="false" customHeight="true" outlineLevel="0" collapsed="false">
      <c r="A196" s="17" t="n">
        <v>65</v>
      </c>
      <c r="B196" s="21" t="n">
        <v>42278</v>
      </c>
      <c r="C196" s="21" t="n">
        <v>43374</v>
      </c>
      <c r="D196" s="17" t="s">
        <v>1006</v>
      </c>
      <c r="E196" s="21" t="s">
        <v>1304</v>
      </c>
      <c r="F196" s="22" t="s">
        <v>1019</v>
      </c>
    </row>
    <row r="197" customFormat="false" ht="35.1" hidden="false" customHeight="true" outlineLevel="0" collapsed="false">
      <c r="A197" s="17" t="n">
        <v>65</v>
      </c>
      <c r="B197" s="21" t="n">
        <v>41640</v>
      </c>
      <c r="C197" s="21" t="n">
        <v>42278</v>
      </c>
      <c r="D197" s="17" t="s">
        <v>1305</v>
      </c>
      <c r="E197" s="21" t="s">
        <v>1306</v>
      </c>
      <c r="F197" s="22" t="s">
        <v>1019</v>
      </c>
    </row>
    <row r="198" customFormat="false" ht="35.1" hidden="false" customHeight="true" outlineLevel="0" collapsed="false">
      <c r="A198" s="17" t="n">
        <v>65</v>
      </c>
      <c r="B198" s="17" t="s">
        <v>1307</v>
      </c>
      <c r="C198" s="21" t="n">
        <v>41609</v>
      </c>
      <c r="D198" s="17" t="s">
        <v>1305</v>
      </c>
      <c r="E198" s="17" t="s">
        <v>1308</v>
      </c>
      <c r="F198" s="22" t="s">
        <v>1019</v>
      </c>
    </row>
    <row r="199" customFormat="false" ht="35.1" hidden="false" customHeight="true" outlineLevel="0" collapsed="false">
      <c r="A199" s="17" t="n">
        <v>66</v>
      </c>
      <c r="B199" s="21" t="n">
        <v>42064</v>
      </c>
      <c r="C199" s="17" t="n">
        <v>2018</v>
      </c>
      <c r="D199" s="17" t="s">
        <v>1309</v>
      </c>
      <c r="E199" s="21" t="s">
        <v>1310</v>
      </c>
      <c r="F199" s="18" t="s">
        <v>1019</v>
      </c>
    </row>
    <row r="200" customFormat="false" ht="35.1" hidden="false" customHeight="true" outlineLevel="0" collapsed="false">
      <c r="A200" s="17" t="n">
        <v>66</v>
      </c>
      <c r="B200" s="21" t="n">
        <v>41214</v>
      </c>
      <c r="C200" s="21" t="n">
        <v>42064</v>
      </c>
      <c r="D200" s="17" t="s">
        <v>1309</v>
      </c>
      <c r="E200" s="21" t="s">
        <v>1311</v>
      </c>
      <c r="F200" s="22" t="s">
        <v>1019</v>
      </c>
    </row>
    <row r="201" customFormat="false" ht="35.1" hidden="false" customHeight="true" outlineLevel="0" collapsed="false">
      <c r="A201" s="17" t="n">
        <v>66</v>
      </c>
      <c r="B201" s="17" t="s">
        <v>1096</v>
      </c>
      <c r="C201" s="17" t="s">
        <v>1096</v>
      </c>
      <c r="D201" s="17" t="s">
        <v>1143</v>
      </c>
      <c r="E201" s="17" t="s">
        <v>1143</v>
      </c>
      <c r="F201" s="18" t="s">
        <v>1019</v>
      </c>
    </row>
    <row r="202" customFormat="false" ht="35.1" hidden="false" customHeight="true" outlineLevel="0" collapsed="false">
      <c r="A202" s="17" t="n">
        <v>67</v>
      </c>
      <c r="B202" s="17" t="s">
        <v>77</v>
      </c>
      <c r="C202" s="17" t="s">
        <v>77</v>
      </c>
      <c r="D202" s="17" t="s">
        <v>77</v>
      </c>
      <c r="E202" s="17" t="s">
        <v>77</v>
      </c>
      <c r="F202" s="18" t="s">
        <v>77</v>
      </c>
    </row>
    <row r="203" customFormat="false" ht="35.1" hidden="false" customHeight="true" outlineLevel="0" collapsed="false">
      <c r="A203" s="17" t="n">
        <v>67</v>
      </c>
      <c r="B203" s="17" t="s">
        <v>77</v>
      </c>
      <c r="C203" s="17" t="s">
        <v>77</v>
      </c>
      <c r="D203" s="17" t="s">
        <v>77</v>
      </c>
      <c r="E203" s="17" t="s">
        <v>77</v>
      </c>
      <c r="F203" s="18" t="s">
        <v>77</v>
      </c>
    </row>
    <row r="204" customFormat="false" ht="35.1" hidden="false" customHeight="true" outlineLevel="0" collapsed="false">
      <c r="A204" s="17" t="n">
        <v>67</v>
      </c>
      <c r="B204" s="17" t="s">
        <v>77</v>
      </c>
      <c r="C204" s="17" t="s">
        <v>77</v>
      </c>
      <c r="D204" s="17" t="s">
        <v>77</v>
      </c>
      <c r="E204" s="17" t="s">
        <v>77</v>
      </c>
      <c r="F204" s="18" t="s">
        <v>77</v>
      </c>
    </row>
    <row r="205" customFormat="false" ht="35.1" hidden="false" customHeight="true" outlineLevel="0" collapsed="false">
      <c r="A205" s="17" t="n">
        <v>68</v>
      </c>
      <c r="B205" s="21" t="n">
        <v>43586</v>
      </c>
      <c r="C205" s="21" t="n">
        <v>44409</v>
      </c>
      <c r="D205" s="17" t="s">
        <v>1299</v>
      </c>
      <c r="E205" s="21" t="s">
        <v>1312</v>
      </c>
      <c r="F205" s="22" t="s">
        <v>1313</v>
      </c>
    </row>
    <row r="206" customFormat="false" ht="35.1" hidden="false" customHeight="true" outlineLevel="0" collapsed="false">
      <c r="A206" s="17" t="n">
        <v>68</v>
      </c>
      <c r="B206" s="21" t="n">
        <v>43040</v>
      </c>
      <c r="C206" s="21" t="n">
        <v>43405</v>
      </c>
      <c r="D206" s="17" t="s">
        <v>1314</v>
      </c>
      <c r="E206" s="21" t="s">
        <v>1315</v>
      </c>
      <c r="F206" s="22" t="s">
        <v>1313</v>
      </c>
    </row>
    <row r="207" customFormat="false" ht="35.1" hidden="false" customHeight="true" outlineLevel="0" collapsed="false">
      <c r="A207" s="17" t="n">
        <v>68</v>
      </c>
      <c r="B207" s="21" t="n">
        <v>41030</v>
      </c>
      <c r="C207" s="21" t="n">
        <v>43040</v>
      </c>
      <c r="D207" s="17" t="s">
        <v>1316</v>
      </c>
      <c r="E207" s="21" t="s">
        <v>1148</v>
      </c>
      <c r="F207" s="22" t="s">
        <v>1313</v>
      </c>
    </row>
    <row r="208" customFormat="false" ht="35.1" hidden="false" customHeight="true" outlineLevel="0" collapsed="false">
      <c r="A208" s="17" t="n">
        <v>69</v>
      </c>
      <c r="B208" s="21" t="n">
        <v>42522</v>
      </c>
      <c r="C208" s="17" t="s">
        <v>1176</v>
      </c>
      <c r="D208" s="17" t="s">
        <v>1317</v>
      </c>
      <c r="E208" s="21" t="s">
        <v>1318</v>
      </c>
      <c r="F208" s="18" t="s">
        <v>1319</v>
      </c>
    </row>
    <row r="209" customFormat="false" ht="35.1" hidden="false" customHeight="true" outlineLevel="0" collapsed="false">
      <c r="A209" s="17" t="n">
        <v>69</v>
      </c>
      <c r="B209" s="21" t="n">
        <v>41518</v>
      </c>
      <c r="C209" s="17" t="s">
        <v>1176</v>
      </c>
      <c r="D209" s="17" t="s">
        <v>1320</v>
      </c>
      <c r="E209" s="21" t="s">
        <v>1321</v>
      </c>
      <c r="F209" s="18" t="s">
        <v>1319</v>
      </c>
    </row>
    <row r="210" customFormat="false" ht="35.1" hidden="false" customHeight="true" outlineLevel="0" collapsed="false">
      <c r="A210" s="17" t="n">
        <v>69</v>
      </c>
      <c r="B210" s="21" t="n">
        <v>41334</v>
      </c>
      <c r="C210" s="21" t="n">
        <v>43221</v>
      </c>
      <c r="D210" s="17" t="s">
        <v>1322</v>
      </c>
      <c r="E210" s="21" t="s">
        <v>1323</v>
      </c>
      <c r="F210" s="22" t="s">
        <v>1319</v>
      </c>
    </row>
    <row r="211" customFormat="false" ht="35.1" hidden="false" customHeight="true" outlineLevel="0" collapsed="false">
      <c r="A211" s="17" t="n">
        <v>70</v>
      </c>
      <c r="B211" s="17" t="s">
        <v>1025</v>
      </c>
      <c r="C211" s="17" t="s">
        <v>1096</v>
      </c>
      <c r="D211" s="17" t="s">
        <v>1006</v>
      </c>
      <c r="E211" s="17" t="s">
        <v>1324</v>
      </c>
      <c r="F211" s="18" t="s">
        <v>1319</v>
      </c>
    </row>
    <row r="212" customFormat="false" ht="35.1" hidden="false" customHeight="true" outlineLevel="0" collapsed="false">
      <c r="A212" s="17" t="n">
        <v>70</v>
      </c>
      <c r="B212" s="17" t="s">
        <v>1211</v>
      </c>
      <c r="C212" s="17" t="s">
        <v>1096</v>
      </c>
      <c r="D212" s="17" t="s">
        <v>1050</v>
      </c>
      <c r="E212" s="17" t="s">
        <v>1143</v>
      </c>
      <c r="F212" s="18" t="s">
        <v>1319</v>
      </c>
    </row>
    <row r="213" customFormat="false" ht="35.1" hidden="false" customHeight="true" outlineLevel="0" collapsed="false">
      <c r="A213" s="17" t="n">
        <v>70</v>
      </c>
      <c r="B213" s="17" t="s">
        <v>1211</v>
      </c>
      <c r="C213" s="17" t="s">
        <v>1096</v>
      </c>
      <c r="D213" s="17" t="s">
        <v>1325</v>
      </c>
      <c r="E213" s="17" t="s">
        <v>1326</v>
      </c>
      <c r="F213" s="18" t="s">
        <v>1319</v>
      </c>
    </row>
    <row r="214" customFormat="false" ht="35.1" hidden="false" customHeight="true" outlineLevel="0" collapsed="false">
      <c r="A214" s="17" t="n">
        <v>71</v>
      </c>
      <c r="B214" s="17" t="s">
        <v>1096</v>
      </c>
      <c r="C214" s="17" t="s">
        <v>1096</v>
      </c>
      <c r="D214" s="17" t="s">
        <v>1327</v>
      </c>
      <c r="E214" s="17" t="s">
        <v>208</v>
      </c>
      <c r="F214" s="18" t="s">
        <v>1019</v>
      </c>
    </row>
    <row r="215" customFormat="false" ht="35.1" hidden="false" customHeight="true" outlineLevel="0" collapsed="false">
      <c r="A215" s="17" t="n">
        <v>71</v>
      </c>
      <c r="B215" s="17" t="s">
        <v>1096</v>
      </c>
      <c r="C215" s="17" t="s">
        <v>1096</v>
      </c>
      <c r="D215" s="17" t="s">
        <v>998</v>
      </c>
      <c r="E215" s="17" t="s">
        <v>1328</v>
      </c>
      <c r="F215" s="18" t="s">
        <v>1019</v>
      </c>
    </row>
    <row r="216" customFormat="false" ht="35.1" hidden="false" customHeight="true" outlineLevel="0" collapsed="false">
      <c r="A216" s="17" t="n">
        <v>71</v>
      </c>
      <c r="B216" s="17" t="s">
        <v>1096</v>
      </c>
      <c r="C216" s="17" t="s">
        <v>1096</v>
      </c>
      <c r="D216" s="17" t="s">
        <v>1329</v>
      </c>
      <c r="E216" s="17" t="s">
        <v>1330</v>
      </c>
      <c r="F216" s="18" t="s">
        <v>1019</v>
      </c>
    </row>
    <row r="217" customFormat="false" ht="35.1" hidden="false" customHeight="true" outlineLevel="0" collapsed="false">
      <c r="A217" s="23" t="n">
        <v>72</v>
      </c>
      <c r="B217" s="17" t="s">
        <v>997</v>
      </c>
      <c r="C217" s="17" t="s">
        <v>1025</v>
      </c>
      <c r="D217" s="23" t="s">
        <v>1331</v>
      </c>
      <c r="E217" s="17" t="s">
        <v>1332</v>
      </c>
      <c r="F217" s="18" t="s">
        <v>1019</v>
      </c>
    </row>
    <row r="218" customFormat="false" ht="35.1" hidden="false" customHeight="true" outlineLevel="0" collapsed="false">
      <c r="A218" s="23" t="n">
        <v>72</v>
      </c>
      <c r="B218" s="17" t="s">
        <v>1333</v>
      </c>
      <c r="C218" s="17" t="s">
        <v>1334</v>
      </c>
      <c r="D218" s="23" t="s">
        <v>998</v>
      </c>
      <c r="E218" s="17" t="s">
        <v>1335</v>
      </c>
      <c r="F218" s="18" t="s">
        <v>1019</v>
      </c>
    </row>
    <row r="219" customFormat="false" ht="35.1" hidden="false" customHeight="true" outlineLevel="0" collapsed="false">
      <c r="A219" s="23" t="n">
        <v>72</v>
      </c>
      <c r="B219" s="17" t="s">
        <v>1336</v>
      </c>
      <c r="C219" s="17" t="s">
        <v>1337</v>
      </c>
      <c r="D219" s="23" t="s">
        <v>1338</v>
      </c>
      <c r="E219" s="17" t="s">
        <v>1339</v>
      </c>
      <c r="F219" s="18" t="s">
        <v>1019</v>
      </c>
    </row>
    <row r="220" customFormat="false" ht="35.1" hidden="false" customHeight="true" outlineLevel="0" collapsed="false">
      <c r="A220" s="17" t="n">
        <v>73</v>
      </c>
      <c r="B220" s="17" t="s">
        <v>1096</v>
      </c>
      <c r="C220" s="17" t="s">
        <v>1096</v>
      </c>
      <c r="D220" s="17" t="s">
        <v>1006</v>
      </c>
      <c r="E220" s="17" t="s">
        <v>1340</v>
      </c>
      <c r="F220" s="18" t="s">
        <v>1019</v>
      </c>
    </row>
    <row r="221" customFormat="false" ht="35.1" hidden="false" customHeight="true" outlineLevel="0" collapsed="false">
      <c r="A221" s="17" t="n">
        <v>73</v>
      </c>
      <c r="B221" s="17" t="s">
        <v>1096</v>
      </c>
      <c r="C221" s="17" t="s">
        <v>1096</v>
      </c>
      <c r="D221" s="17" t="s">
        <v>1006</v>
      </c>
      <c r="E221" s="17" t="s">
        <v>1341</v>
      </c>
      <c r="F221" s="18" t="s">
        <v>1019</v>
      </c>
    </row>
    <row r="222" customFormat="false" ht="35.1" hidden="false" customHeight="true" outlineLevel="0" collapsed="false">
      <c r="A222" s="17" t="n">
        <v>73</v>
      </c>
      <c r="B222" s="21" t="n">
        <v>41244</v>
      </c>
      <c r="C222" s="21" t="n">
        <v>42278</v>
      </c>
      <c r="D222" s="17" t="s">
        <v>1342</v>
      </c>
      <c r="E222" s="21" t="s">
        <v>1343</v>
      </c>
      <c r="F222" s="22" t="s">
        <v>1019</v>
      </c>
    </row>
    <row r="223" customFormat="false" ht="35.1" hidden="false" customHeight="true" outlineLevel="0" collapsed="false">
      <c r="A223" s="17" t="n">
        <v>74</v>
      </c>
      <c r="B223" s="21" t="n">
        <v>41244</v>
      </c>
      <c r="C223" s="17" t="s">
        <v>1176</v>
      </c>
      <c r="D223" s="17" t="s">
        <v>1344</v>
      </c>
      <c r="E223" s="21" t="s">
        <v>1345</v>
      </c>
      <c r="F223" s="18" t="s">
        <v>1346</v>
      </c>
    </row>
    <row r="224" customFormat="false" ht="35.1" hidden="false" customHeight="true" outlineLevel="0" collapsed="false">
      <c r="A224" s="17" t="n">
        <v>74</v>
      </c>
      <c r="B224" s="21" t="n">
        <v>41061</v>
      </c>
      <c r="C224" s="21" t="n">
        <v>41183</v>
      </c>
      <c r="D224" s="17" t="s">
        <v>1039</v>
      </c>
      <c r="E224" s="21" t="s">
        <v>1254</v>
      </c>
      <c r="F224" s="22" t="s">
        <v>1346</v>
      </c>
    </row>
    <row r="225" customFormat="false" ht="35.1" hidden="false" customHeight="true" outlineLevel="0" collapsed="false">
      <c r="A225" s="17" t="n">
        <v>74</v>
      </c>
      <c r="B225" s="21" t="n">
        <v>39326</v>
      </c>
      <c r="C225" s="21" t="n">
        <v>40026</v>
      </c>
      <c r="D225" s="17" t="s">
        <v>1347</v>
      </c>
      <c r="E225" s="21" t="s">
        <v>1348</v>
      </c>
      <c r="F225" s="22" t="s">
        <v>1346</v>
      </c>
    </row>
    <row r="226" customFormat="false" ht="35.1" hidden="false" customHeight="true" outlineLevel="0" collapsed="false">
      <c r="A226" s="17" t="n">
        <v>75</v>
      </c>
      <c r="B226" s="21" t="n">
        <v>41944</v>
      </c>
      <c r="C226" s="21" t="n">
        <v>42248</v>
      </c>
      <c r="D226" s="17" t="s">
        <v>1349</v>
      </c>
      <c r="E226" s="21" t="s">
        <v>1350</v>
      </c>
      <c r="F226" s="22" t="s">
        <v>1019</v>
      </c>
    </row>
    <row r="227" customFormat="false" ht="35.1" hidden="false" customHeight="true" outlineLevel="0" collapsed="false">
      <c r="A227" s="17" t="n">
        <v>75</v>
      </c>
      <c r="B227" s="21" t="n">
        <v>41548</v>
      </c>
      <c r="C227" s="21" t="n">
        <v>41944</v>
      </c>
      <c r="D227" s="17" t="s">
        <v>1349</v>
      </c>
      <c r="E227" s="21" t="s">
        <v>1339</v>
      </c>
      <c r="F227" s="22" t="s">
        <v>1019</v>
      </c>
    </row>
    <row r="228" customFormat="false" ht="35.1" hidden="false" customHeight="true" outlineLevel="0" collapsed="false">
      <c r="A228" s="17" t="n">
        <v>75</v>
      </c>
      <c r="B228" s="21" t="n">
        <v>41426</v>
      </c>
      <c r="C228" s="21" t="n">
        <v>41548</v>
      </c>
      <c r="D228" s="17" t="s">
        <v>1349</v>
      </c>
      <c r="E228" s="21" t="s">
        <v>1351</v>
      </c>
      <c r="F228" s="22" t="s">
        <v>1019</v>
      </c>
    </row>
    <row r="229" customFormat="false" ht="35.1" hidden="false" customHeight="true" outlineLevel="0" collapsed="false">
      <c r="A229" s="17" t="n">
        <v>76</v>
      </c>
      <c r="B229" s="21" t="n">
        <v>42278</v>
      </c>
      <c r="C229" s="21" t="n">
        <v>43344</v>
      </c>
      <c r="D229" s="17" t="s">
        <v>1352</v>
      </c>
      <c r="E229" s="21" t="s">
        <v>1340</v>
      </c>
      <c r="F229" s="22" t="s">
        <v>1019</v>
      </c>
    </row>
    <row r="230" customFormat="false" ht="35.1" hidden="false" customHeight="true" outlineLevel="0" collapsed="false">
      <c r="A230" s="17" t="n">
        <v>76</v>
      </c>
      <c r="B230" s="21" t="n">
        <v>41852</v>
      </c>
      <c r="C230" s="21" t="n">
        <v>42248</v>
      </c>
      <c r="D230" s="17" t="s">
        <v>1353</v>
      </c>
      <c r="E230" s="21" t="s">
        <v>1354</v>
      </c>
      <c r="F230" s="22" t="s">
        <v>1019</v>
      </c>
    </row>
    <row r="231" customFormat="false" ht="35.1" hidden="false" customHeight="true" outlineLevel="0" collapsed="false">
      <c r="A231" s="17" t="n">
        <v>76</v>
      </c>
      <c r="B231" s="21" t="n">
        <v>40848</v>
      </c>
      <c r="C231" s="21" t="n">
        <v>41153</v>
      </c>
      <c r="D231" s="17" t="s">
        <v>998</v>
      </c>
      <c r="E231" s="21" t="s">
        <v>1355</v>
      </c>
      <c r="F231" s="22" t="s">
        <v>1019</v>
      </c>
    </row>
    <row r="232" customFormat="false" ht="35.1" hidden="false" customHeight="true" outlineLevel="0" collapsed="false">
      <c r="A232" s="17" t="n">
        <v>77</v>
      </c>
      <c r="B232" s="21" t="n">
        <v>42461</v>
      </c>
      <c r="C232" s="21" t="n">
        <v>43191</v>
      </c>
      <c r="D232" s="17" t="s">
        <v>1356</v>
      </c>
      <c r="E232" s="17" t="s">
        <v>1357</v>
      </c>
      <c r="F232" s="18" t="s">
        <v>1358</v>
      </c>
    </row>
    <row r="233" customFormat="false" ht="35.1" hidden="false" customHeight="true" outlineLevel="0" collapsed="false">
      <c r="A233" s="17" t="n">
        <v>77</v>
      </c>
      <c r="B233" s="21" t="n">
        <v>42036</v>
      </c>
      <c r="C233" s="21" t="n">
        <v>42125</v>
      </c>
      <c r="D233" s="17" t="s">
        <v>1359</v>
      </c>
      <c r="E233" s="17" t="s">
        <v>1360</v>
      </c>
      <c r="F233" s="18" t="s">
        <v>1358</v>
      </c>
    </row>
    <row r="234" customFormat="false" ht="35.1" hidden="false" customHeight="true" outlineLevel="0" collapsed="false">
      <c r="A234" s="17" t="n">
        <v>77</v>
      </c>
      <c r="B234" s="17" t="n">
        <v>1996</v>
      </c>
      <c r="C234" s="17" t="n">
        <v>2015</v>
      </c>
      <c r="D234" s="17" t="s">
        <v>1150</v>
      </c>
      <c r="E234" s="17" t="s">
        <v>1150</v>
      </c>
      <c r="F234" s="18" t="s">
        <v>1358</v>
      </c>
    </row>
    <row r="235" customFormat="false" ht="35.1" hidden="false" customHeight="true" outlineLevel="0" collapsed="false">
      <c r="A235" s="17" t="n">
        <v>78</v>
      </c>
      <c r="B235" s="21" t="n">
        <v>42430</v>
      </c>
      <c r="C235" s="21" t="n">
        <v>43160</v>
      </c>
      <c r="D235" s="17" t="s">
        <v>998</v>
      </c>
      <c r="E235" s="21" t="s">
        <v>1201</v>
      </c>
      <c r="F235" s="22" t="s">
        <v>1019</v>
      </c>
    </row>
    <row r="236" customFormat="false" ht="35.1" hidden="false" customHeight="true" outlineLevel="0" collapsed="false">
      <c r="A236" s="17" t="n">
        <v>78</v>
      </c>
      <c r="B236" s="21" t="n">
        <v>42278</v>
      </c>
      <c r="C236" s="21" t="n">
        <v>42401</v>
      </c>
      <c r="D236" s="17" t="s">
        <v>998</v>
      </c>
      <c r="E236" s="21" t="s">
        <v>1361</v>
      </c>
      <c r="F236" s="22" t="s">
        <v>1019</v>
      </c>
    </row>
    <row r="237" customFormat="false" ht="35.1" hidden="false" customHeight="true" outlineLevel="0" collapsed="false">
      <c r="A237" s="17" t="n">
        <v>78</v>
      </c>
      <c r="B237" s="21" t="n">
        <v>40452</v>
      </c>
      <c r="C237" s="21" t="n">
        <v>42248</v>
      </c>
      <c r="D237" s="17" t="s">
        <v>1362</v>
      </c>
      <c r="E237" s="21" t="s">
        <v>208</v>
      </c>
      <c r="F237" s="22" t="s">
        <v>1019</v>
      </c>
    </row>
    <row r="238" customFormat="false" ht="35.1" hidden="false" customHeight="true" outlineLevel="0" collapsed="false">
      <c r="A238" s="17" t="n">
        <v>79</v>
      </c>
      <c r="B238" s="17" t="n">
        <v>2017</v>
      </c>
      <c r="C238" s="17" t="n">
        <v>2017</v>
      </c>
      <c r="D238" s="17" t="s">
        <v>1363</v>
      </c>
      <c r="E238" s="17" t="s">
        <v>1364</v>
      </c>
      <c r="F238" s="18" t="s">
        <v>1000</v>
      </c>
    </row>
    <row r="239" customFormat="false" ht="35.1" hidden="false" customHeight="true" outlineLevel="0" collapsed="false">
      <c r="A239" s="17" t="n">
        <v>79</v>
      </c>
      <c r="B239" s="17" t="n">
        <v>2016</v>
      </c>
      <c r="C239" s="17" t="n">
        <v>2016</v>
      </c>
      <c r="D239" s="17" t="s">
        <v>1365</v>
      </c>
      <c r="E239" s="17" t="s">
        <v>1366</v>
      </c>
      <c r="F239" s="18" t="s">
        <v>1000</v>
      </c>
    </row>
    <row r="240" customFormat="false" ht="35.1" hidden="false" customHeight="true" outlineLevel="0" collapsed="false">
      <c r="A240" s="17" t="n">
        <v>79</v>
      </c>
      <c r="B240" s="17" t="n">
        <v>2015</v>
      </c>
      <c r="C240" s="17" t="n">
        <v>2015</v>
      </c>
      <c r="D240" s="17" t="s">
        <v>1365</v>
      </c>
      <c r="E240" s="17" t="s">
        <v>1367</v>
      </c>
      <c r="F240" s="18" t="s">
        <v>1000</v>
      </c>
    </row>
    <row r="241" customFormat="false" ht="35.1" hidden="false" customHeight="true" outlineLevel="0" collapsed="false">
      <c r="A241" s="17" t="n">
        <v>80</v>
      </c>
      <c r="B241" s="17" t="n">
        <v>2013</v>
      </c>
      <c r="C241" s="17" t="n">
        <v>2013</v>
      </c>
      <c r="D241" s="17" t="s">
        <v>1368</v>
      </c>
      <c r="E241" s="17" t="s">
        <v>1369</v>
      </c>
      <c r="F241" s="18" t="s">
        <v>1291</v>
      </c>
    </row>
    <row r="242" customFormat="false" ht="35.1" hidden="false" customHeight="true" outlineLevel="0" collapsed="false">
      <c r="A242" s="17" t="n">
        <v>80</v>
      </c>
      <c r="B242" s="17" t="n">
        <v>2012</v>
      </c>
      <c r="C242" s="17" t="n">
        <v>2012</v>
      </c>
      <c r="D242" s="17" t="s">
        <v>1370</v>
      </c>
      <c r="E242" s="17" t="s">
        <v>1371</v>
      </c>
      <c r="F242" s="18" t="s">
        <v>1291</v>
      </c>
    </row>
    <row r="243" customFormat="false" ht="35.1" hidden="false" customHeight="true" outlineLevel="0" collapsed="false">
      <c r="A243" s="17" t="n">
        <v>80</v>
      </c>
      <c r="B243" s="17" t="n">
        <v>2011</v>
      </c>
      <c r="C243" s="17" t="n">
        <v>2011</v>
      </c>
      <c r="D243" s="17" t="s">
        <v>1372</v>
      </c>
      <c r="E243" s="17" t="s">
        <v>1373</v>
      </c>
      <c r="F243" s="18" t="s">
        <v>1291</v>
      </c>
    </row>
    <row r="244" customFormat="false" ht="35.1" hidden="false" customHeight="true" outlineLevel="0" collapsed="false">
      <c r="A244" s="17" t="n">
        <v>81</v>
      </c>
      <c r="B244" s="17" t="s">
        <v>1024</v>
      </c>
      <c r="C244" s="17" t="s">
        <v>1025</v>
      </c>
      <c r="D244" s="17" t="s">
        <v>1143</v>
      </c>
      <c r="E244" s="17" t="s">
        <v>208</v>
      </c>
      <c r="F244" s="18" t="s">
        <v>1358</v>
      </c>
    </row>
    <row r="245" customFormat="false" ht="35.1" hidden="false" customHeight="true" outlineLevel="0" collapsed="false">
      <c r="A245" s="17" t="n">
        <v>81</v>
      </c>
      <c r="B245" s="17" t="s">
        <v>1001</v>
      </c>
      <c r="C245" s="17" t="s">
        <v>1024</v>
      </c>
      <c r="D245" s="17" t="s">
        <v>1374</v>
      </c>
      <c r="E245" s="17" t="s">
        <v>1007</v>
      </c>
      <c r="F245" s="18" t="s">
        <v>1358</v>
      </c>
    </row>
    <row r="246" customFormat="false" ht="35.1" hidden="false" customHeight="true" outlineLevel="0" collapsed="false">
      <c r="A246" s="17" t="n">
        <v>81</v>
      </c>
      <c r="B246" s="17" t="s">
        <v>1096</v>
      </c>
      <c r="C246" s="17" t="s">
        <v>1096</v>
      </c>
      <c r="D246" s="17" t="s">
        <v>1143</v>
      </c>
      <c r="E246" s="17" t="s">
        <v>1143</v>
      </c>
      <c r="F246" s="18" t="s">
        <v>1358</v>
      </c>
    </row>
    <row r="247" customFormat="false" ht="35.1" hidden="false" customHeight="true" outlineLevel="0" collapsed="false">
      <c r="A247" s="17" t="n">
        <v>82</v>
      </c>
      <c r="B247" s="17" t="n">
        <v>2020</v>
      </c>
      <c r="C247" s="17" t="n">
        <v>2021</v>
      </c>
      <c r="D247" s="17" t="s">
        <v>1375</v>
      </c>
      <c r="E247" s="17" t="s">
        <v>1376</v>
      </c>
      <c r="F247" s="18" t="s">
        <v>1313</v>
      </c>
    </row>
    <row r="248" customFormat="false" ht="35.1" hidden="false" customHeight="true" outlineLevel="0" collapsed="false">
      <c r="A248" s="17" t="n">
        <v>82</v>
      </c>
      <c r="B248" s="17" t="n">
        <v>2019</v>
      </c>
      <c r="C248" s="17" t="n">
        <v>2019</v>
      </c>
      <c r="D248" s="17" t="s">
        <v>1377</v>
      </c>
      <c r="E248" s="17" t="s">
        <v>1378</v>
      </c>
      <c r="F248" s="18" t="s">
        <v>1313</v>
      </c>
    </row>
    <row r="249" customFormat="false" ht="35.1" hidden="false" customHeight="true" outlineLevel="0" collapsed="false">
      <c r="A249" s="17" t="n">
        <v>82</v>
      </c>
      <c r="B249" s="17" t="n">
        <v>2018</v>
      </c>
      <c r="C249" s="17" t="n">
        <v>2018</v>
      </c>
      <c r="D249" s="17" t="s">
        <v>1379</v>
      </c>
      <c r="E249" s="17" t="s">
        <v>1380</v>
      </c>
      <c r="F249" s="18" t="s">
        <v>1313</v>
      </c>
    </row>
    <row r="250" customFormat="false" ht="35.1" hidden="false" customHeight="true" outlineLevel="0" collapsed="false">
      <c r="A250" s="17" t="n">
        <v>83</v>
      </c>
      <c r="B250" s="21" t="n">
        <v>44197</v>
      </c>
      <c r="C250" s="21" t="n">
        <v>44256</v>
      </c>
      <c r="D250" s="17" t="s">
        <v>1381</v>
      </c>
      <c r="E250" s="17" t="s">
        <v>1382</v>
      </c>
      <c r="F250" s="18" t="s">
        <v>1019</v>
      </c>
    </row>
    <row r="251" customFormat="false" ht="35.1" hidden="false" customHeight="true" outlineLevel="0" collapsed="false">
      <c r="A251" s="17" t="n">
        <v>83</v>
      </c>
      <c r="B251" s="21" t="n">
        <v>43405</v>
      </c>
      <c r="C251" s="21" t="n">
        <v>44166</v>
      </c>
      <c r="D251" s="17" t="s">
        <v>1017</v>
      </c>
      <c r="E251" s="17" t="s">
        <v>1382</v>
      </c>
      <c r="F251" s="18" t="s">
        <v>1019</v>
      </c>
    </row>
    <row r="252" customFormat="false" ht="35.1" hidden="false" customHeight="true" outlineLevel="0" collapsed="false">
      <c r="A252" s="17" t="n">
        <v>83</v>
      </c>
      <c r="B252" s="21" t="n">
        <v>43374</v>
      </c>
      <c r="C252" s="21" t="n">
        <v>43405</v>
      </c>
      <c r="D252" s="17" t="s">
        <v>1383</v>
      </c>
      <c r="E252" s="17" t="s">
        <v>1384</v>
      </c>
      <c r="F252" s="18" t="s">
        <v>1019</v>
      </c>
    </row>
    <row r="253" customFormat="false" ht="35.1" hidden="false" customHeight="true" outlineLevel="0" collapsed="false">
      <c r="A253" s="17" t="n">
        <v>84</v>
      </c>
      <c r="B253" s="17" t="n">
        <v>2018</v>
      </c>
      <c r="C253" s="17" t="n">
        <v>2018</v>
      </c>
      <c r="D253" s="17" t="s">
        <v>1385</v>
      </c>
      <c r="E253" s="17" t="s">
        <v>1386</v>
      </c>
      <c r="F253" s="18" t="s">
        <v>1033</v>
      </c>
    </row>
    <row r="254" customFormat="false" ht="35.1" hidden="false" customHeight="true" outlineLevel="0" collapsed="false">
      <c r="A254" s="17" t="n">
        <v>84</v>
      </c>
      <c r="B254" s="17" t="n">
        <v>2016</v>
      </c>
      <c r="C254" s="17" t="n">
        <v>2018</v>
      </c>
      <c r="D254" s="17" t="s">
        <v>1385</v>
      </c>
      <c r="E254" s="17" t="s">
        <v>1387</v>
      </c>
      <c r="F254" s="18" t="s">
        <v>1033</v>
      </c>
    </row>
    <row r="255" customFormat="false" ht="35.1" hidden="false" customHeight="true" outlineLevel="0" collapsed="false">
      <c r="A255" s="17" t="n">
        <v>84</v>
      </c>
      <c r="B255" s="17" t="n">
        <v>2012</v>
      </c>
      <c r="C255" s="17" t="n">
        <v>2015</v>
      </c>
      <c r="D255" s="17" t="s">
        <v>1388</v>
      </c>
      <c r="E255" s="17" t="s">
        <v>1007</v>
      </c>
      <c r="F255" s="18" t="s">
        <v>1033</v>
      </c>
    </row>
    <row r="256" customFormat="false" ht="35.1" hidden="false" customHeight="true" outlineLevel="0" collapsed="false">
      <c r="A256" s="17" t="n">
        <v>85</v>
      </c>
      <c r="B256" s="21" t="n">
        <v>39173</v>
      </c>
      <c r="C256" s="21" t="n">
        <v>41852</v>
      </c>
      <c r="D256" s="17" t="s">
        <v>1389</v>
      </c>
      <c r="E256" s="21" t="s">
        <v>1390</v>
      </c>
      <c r="F256" s="22" t="s">
        <v>1033</v>
      </c>
    </row>
    <row r="257" customFormat="false" ht="35.1" hidden="false" customHeight="true" outlineLevel="0" collapsed="false">
      <c r="A257" s="17" t="n">
        <v>85</v>
      </c>
      <c r="B257" s="17" t="s">
        <v>1096</v>
      </c>
      <c r="C257" s="17" t="s">
        <v>1096</v>
      </c>
      <c r="D257" s="17" t="s">
        <v>1143</v>
      </c>
      <c r="E257" s="17" t="s">
        <v>1143</v>
      </c>
      <c r="F257" s="18" t="s">
        <v>1033</v>
      </c>
    </row>
    <row r="258" customFormat="false" ht="35.1" hidden="false" customHeight="true" outlineLevel="0" collapsed="false">
      <c r="A258" s="17" t="n">
        <v>85</v>
      </c>
      <c r="B258" s="17" t="s">
        <v>1096</v>
      </c>
      <c r="C258" s="17" t="s">
        <v>1096</v>
      </c>
      <c r="D258" s="17" t="s">
        <v>1143</v>
      </c>
      <c r="E258" s="17" t="s">
        <v>1143</v>
      </c>
      <c r="F258" s="18" t="s">
        <v>1033</v>
      </c>
    </row>
    <row r="259" customFormat="false" ht="35.1" hidden="false" customHeight="true" outlineLevel="0" collapsed="false">
      <c r="A259" s="17" t="n">
        <v>86</v>
      </c>
      <c r="B259" s="17" t="n">
        <v>2016</v>
      </c>
      <c r="C259" s="17" t="n">
        <v>2018</v>
      </c>
      <c r="D259" s="17" t="s">
        <v>1391</v>
      </c>
      <c r="E259" s="17" t="s">
        <v>1392</v>
      </c>
      <c r="F259" s="18" t="s">
        <v>1033</v>
      </c>
    </row>
    <row r="260" customFormat="false" ht="35.1" hidden="false" customHeight="true" outlineLevel="0" collapsed="false">
      <c r="A260" s="17" t="n">
        <v>86</v>
      </c>
      <c r="B260" s="17" t="n">
        <v>2015</v>
      </c>
      <c r="C260" s="17" t="n">
        <v>2015</v>
      </c>
      <c r="D260" s="17" t="s">
        <v>1393</v>
      </c>
      <c r="E260" s="17" t="s">
        <v>1394</v>
      </c>
      <c r="F260" s="18" t="s">
        <v>1033</v>
      </c>
    </row>
    <row r="261" customFormat="false" ht="35.1" hidden="false" customHeight="true" outlineLevel="0" collapsed="false">
      <c r="A261" s="17" t="n">
        <v>86</v>
      </c>
      <c r="B261" s="17" t="n">
        <v>2014</v>
      </c>
      <c r="C261" s="17" t="n">
        <v>2014</v>
      </c>
      <c r="D261" s="17" t="s">
        <v>1395</v>
      </c>
      <c r="E261" s="17" t="s">
        <v>1396</v>
      </c>
      <c r="F261" s="18" t="s">
        <v>1033</v>
      </c>
    </row>
    <row r="262" customFormat="false" ht="35.1" hidden="false" customHeight="true" outlineLevel="0" collapsed="false">
      <c r="A262" s="17" t="n">
        <v>87</v>
      </c>
      <c r="B262" s="17" t="n">
        <v>2018</v>
      </c>
      <c r="C262" s="17" t="n">
        <v>2019</v>
      </c>
      <c r="D262" s="17" t="s">
        <v>1397</v>
      </c>
      <c r="E262" s="17" t="s">
        <v>208</v>
      </c>
      <c r="F262" s="18" t="s">
        <v>1019</v>
      </c>
    </row>
    <row r="263" customFormat="false" ht="35.1" hidden="false" customHeight="true" outlineLevel="0" collapsed="false">
      <c r="A263" s="17" t="n">
        <v>87</v>
      </c>
      <c r="B263" s="17" t="n">
        <v>2012</v>
      </c>
      <c r="C263" s="17" t="n">
        <v>2018</v>
      </c>
      <c r="D263" s="17" t="s">
        <v>1398</v>
      </c>
      <c r="E263" s="17" t="s">
        <v>208</v>
      </c>
      <c r="F263" s="18" t="s">
        <v>1019</v>
      </c>
    </row>
    <row r="264" customFormat="false" ht="35.1" hidden="false" customHeight="true" outlineLevel="0" collapsed="false">
      <c r="A264" s="17" t="n">
        <v>87</v>
      </c>
      <c r="B264" s="17" t="n">
        <v>2011</v>
      </c>
      <c r="C264" s="17" t="n">
        <v>2012</v>
      </c>
      <c r="D264" s="17" t="s">
        <v>998</v>
      </c>
      <c r="E264" s="17" t="s">
        <v>1088</v>
      </c>
      <c r="F264" s="18" t="s">
        <v>1019</v>
      </c>
    </row>
    <row r="265" customFormat="false" ht="35.1" hidden="false" customHeight="true" outlineLevel="0" collapsed="false">
      <c r="A265" s="17" t="n">
        <v>88</v>
      </c>
      <c r="B265" s="17" t="n">
        <v>1997</v>
      </c>
      <c r="C265" s="17" t="s">
        <v>1399</v>
      </c>
      <c r="D265" s="17" t="s">
        <v>1400</v>
      </c>
      <c r="E265" s="17" t="s">
        <v>1401</v>
      </c>
      <c r="F265" s="18" t="s">
        <v>1033</v>
      </c>
    </row>
    <row r="266" customFormat="false" ht="35.1" hidden="false" customHeight="true" outlineLevel="0" collapsed="false">
      <c r="A266" s="17" t="n">
        <v>88</v>
      </c>
      <c r="B266" s="17" t="n">
        <v>2012</v>
      </c>
      <c r="C266" s="17" t="s">
        <v>1176</v>
      </c>
      <c r="D266" s="17" t="s">
        <v>1398</v>
      </c>
      <c r="E266" s="17" t="s">
        <v>1402</v>
      </c>
      <c r="F266" s="18" t="s">
        <v>1033</v>
      </c>
    </row>
    <row r="267" customFormat="false" ht="35.1" hidden="false" customHeight="true" outlineLevel="0" collapsed="false">
      <c r="A267" s="17" t="n">
        <v>88</v>
      </c>
      <c r="B267" s="17" t="n">
        <v>2011</v>
      </c>
      <c r="C267" s="17" t="n">
        <v>2012</v>
      </c>
      <c r="D267" s="17" t="s">
        <v>998</v>
      </c>
      <c r="E267" s="17" t="s">
        <v>1403</v>
      </c>
      <c r="F267" s="18" t="s">
        <v>1033</v>
      </c>
    </row>
    <row r="268" customFormat="false" ht="35.1" hidden="false" customHeight="true" outlineLevel="0" collapsed="false">
      <c r="A268" s="17" t="n">
        <v>89</v>
      </c>
      <c r="B268" s="17" t="s">
        <v>1063</v>
      </c>
      <c r="C268" s="17" t="s">
        <v>1211</v>
      </c>
      <c r="D268" s="17" t="s">
        <v>1404</v>
      </c>
      <c r="E268" s="17" t="s">
        <v>1143</v>
      </c>
      <c r="F268" s="18" t="s">
        <v>1019</v>
      </c>
    </row>
    <row r="269" customFormat="false" ht="35.1" hidden="false" customHeight="true" outlineLevel="0" collapsed="false">
      <c r="A269" s="17" t="n">
        <v>89</v>
      </c>
      <c r="B269" s="17" t="s">
        <v>996</v>
      </c>
      <c r="C269" s="17" t="s">
        <v>997</v>
      </c>
      <c r="D269" s="17" t="s">
        <v>998</v>
      </c>
      <c r="E269" s="17" t="s">
        <v>1405</v>
      </c>
      <c r="F269" s="18" t="s">
        <v>1019</v>
      </c>
    </row>
    <row r="270" customFormat="false" ht="35.1" hidden="false" customHeight="true" outlineLevel="0" collapsed="false">
      <c r="A270" s="17" t="n">
        <v>89</v>
      </c>
      <c r="B270" s="17" t="s">
        <v>1406</v>
      </c>
      <c r="C270" s="17" t="s">
        <v>996</v>
      </c>
      <c r="D270" s="17" t="s">
        <v>1407</v>
      </c>
      <c r="E270" s="17" t="s">
        <v>1408</v>
      </c>
      <c r="F270" s="18" t="s">
        <v>1019</v>
      </c>
    </row>
    <row r="271" customFormat="false" ht="35.1" hidden="false" customHeight="true" outlineLevel="0" collapsed="false">
      <c r="A271" s="17" t="n">
        <v>90</v>
      </c>
      <c r="B271" s="17" t="s">
        <v>1063</v>
      </c>
      <c r="C271" s="17" t="s">
        <v>1025</v>
      </c>
      <c r="D271" s="17" t="s">
        <v>1143</v>
      </c>
      <c r="E271" s="17" t="s">
        <v>1409</v>
      </c>
      <c r="F271" s="18" t="s">
        <v>1071</v>
      </c>
    </row>
    <row r="272" customFormat="false" ht="35.1" hidden="false" customHeight="true" outlineLevel="0" collapsed="false">
      <c r="A272" s="17" t="n">
        <v>90</v>
      </c>
      <c r="B272" s="17" t="s">
        <v>1096</v>
      </c>
      <c r="C272" s="17" t="s">
        <v>1096</v>
      </c>
      <c r="D272" s="17" t="s">
        <v>1410</v>
      </c>
      <c r="E272" s="17" t="s">
        <v>1411</v>
      </c>
      <c r="F272" s="18" t="s">
        <v>1071</v>
      </c>
    </row>
    <row r="273" customFormat="false" ht="35.1" hidden="false" customHeight="true" outlineLevel="0" collapsed="false">
      <c r="A273" s="17" t="n">
        <v>90</v>
      </c>
      <c r="B273" s="17" t="s">
        <v>1096</v>
      </c>
      <c r="C273" s="17" t="s">
        <v>1096</v>
      </c>
      <c r="D273" s="17" t="s">
        <v>1412</v>
      </c>
      <c r="E273" s="17" t="s">
        <v>1271</v>
      </c>
      <c r="F273" s="18" t="s">
        <v>1071</v>
      </c>
    </row>
    <row r="274" customFormat="false" ht="35.1" hidden="false" customHeight="true" outlineLevel="0" collapsed="false">
      <c r="A274" s="17" t="n">
        <v>91</v>
      </c>
      <c r="B274" s="21" t="n">
        <v>42370</v>
      </c>
      <c r="C274" s="21" t="n">
        <v>43252</v>
      </c>
      <c r="D274" s="17" t="s">
        <v>1413</v>
      </c>
      <c r="E274" s="21" t="s">
        <v>1414</v>
      </c>
      <c r="F274" s="22" t="s">
        <v>1415</v>
      </c>
    </row>
    <row r="275" customFormat="false" ht="35.1" hidden="false" customHeight="true" outlineLevel="0" collapsed="false">
      <c r="A275" s="17" t="n">
        <v>91</v>
      </c>
      <c r="B275" s="21" t="n">
        <v>39479</v>
      </c>
      <c r="C275" s="21" t="n">
        <v>42005</v>
      </c>
      <c r="D275" s="17" t="s">
        <v>1416</v>
      </c>
      <c r="E275" s="21" t="s">
        <v>1417</v>
      </c>
      <c r="F275" s="22" t="s">
        <v>1415</v>
      </c>
    </row>
    <row r="276" customFormat="false" ht="35.1" hidden="false" customHeight="true" outlineLevel="0" collapsed="false">
      <c r="A276" s="17" t="n">
        <v>91</v>
      </c>
      <c r="B276" s="21" t="n">
        <v>38749</v>
      </c>
      <c r="C276" s="21" t="n">
        <v>39295</v>
      </c>
      <c r="D276" s="17" t="s">
        <v>1418</v>
      </c>
      <c r="E276" s="21" t="s">
        <v>1419</v>
      </c>
      <c r="F276" s="22" t="s">
        <v>1415</v>
      </c>
    </row>
    <row r="277" customFormat="false" ht="35.1" hidden="false" customHeight="true" outlineLevel="0" collapsed="false">
      <c r="A277" s="17" t="n">
        <v>92</v>
      </c>
      <c r="B277" s="17" t="s">
        <v>1406</v>
      </c>
      <c r="C277" s="17" t="s">
        <v>1211</v>
      </c>
      <c r="D277" s="17" t="s">
        <v>1420</v>
      </c>
      <c r="E277" s="17" t="s">
        <v>1421</v>
      </c>
      <c r="F277" s="18" t="s">
        <v>1080</v>
      </c>
    </row>
    <row r="278" customFormat="false" ht="35.1" hidden="false" customHeight="true" outlineLevel="0" collapsed="false">
      <c r="A278" s="17" t="n">
        <v>92</v>
      </c>
      <c r="B278" s="17" t="s">
        <v>1096</v>
      </c>
      <c r="C278" s="17" t="s">
        <v>1096</v>
      </c>
      <c r="D278" s="17" t="s">
        <v>1143</v>
      </c>
      <c r="E278" s="17" t="s">
        <v>1143</v>
      </c>
      <c r="F278" s="18" t="s">
        <v>1080</v>
      </c>
    </row>
    <row r="279" customFormat="false" ht="35.1" hidden="false" customHeight="true" outlineLevel="0" collapsed="false">
      <c r="A279" s="17" t="n">
        <v>92</v>
      </c>
      <c r="B279" s="17" t="s">
        <v>1096</v>
      </c>
      <c r="C279" s="17" t="s">
        <v>1096</v>
      </c>
      <c r="D279" s="17" t="s">
        <v>1143</v>
      </c>
      <c r="E279" s="17" t="s">
        <v>1143</v>
      </c>
      <c r="F279" s="18" t="s">
        <v>1080</v>
      </c>
    </row>
    <row r="280" customFormat="false" ht="35.1" hidden="false" customHeight="true" outlineLevel="0" collapsed="false">
      <c r="A280" s="23" t="n">
        <v>93</v>
      </c>
      <c r="B280" s="17" t="n">
        <v>2013</v>
      </c>
      <c r="C280" s="21" t="n">
        <v>43891</v>
      </c>
      <c r="D280" s="23" t="s">
        <v>1422</v>
      </c>
      <c r="E280" s="17" t="s">
        <v>1423</v>
      </c>
      <c r="F280" s="18" t="s">
        <v>1071</v>
      </c>
    </row>
    <row r="281" customFormat="false" ht="35.1" hidden="false" customHeight="true" outlineLevel="0" collapsed="false">
      <c r="A281" s="23" t="n">
        <v>93</v>
      </c>
      <c r="B281" s="17" t="n">
        <v>2009</v>
      </c>
      <c r="C281" s="17" t="n">
        <v>2012</v>
      </c>
      <c r="D281" s="23" t="s">
        <v>1424</v>
      </c>
      <c r="E281" s="17" t="s">
        <v>1425</v>
      </c>
      <c r="F281" s="18" t="s">
        <v>1071</v>
      </c>
    </row>
    <row r="282" customFormat="false" ht="35.1" hidden="false" customHeight="true" outlineLevel="0" collapsed="false">
      <c r="A282" s="23" t="n">
        <v>93</v>
      </c>
      <c r="B282" s="17" t="n">
        <v>2007</v>
      </c>
      <c r="C282" s="17" t="n">
        <v>2009</v>
      </c>
      <c r="D282" s="23" t="s">
        <v>1426</v>
      </c>
      <c r="E282" s="21" t="s">
        <v>1427</v>
      </c>
      <c r="F282" s="22" t="s">
        <v>1071</v>
      </c>
    </row>
    <row r="283" customFormat="false" ht="35.1" hidden="false" customHeight="true" outlineLevel="0" collapsed="false">
      <c r="A283" s="17" t="n">
        <v>94</v>
      </c>
      <c r="B283" s="17" t="n">
        <v>2017</v>
      </c>
      <c r="C283" s="17" t="n">
        <v>2018</v>
      </c>
      <c r="D283" s="17" t="s">
        <v>1428</v>
      </c>
      <c r="E283" s="17" t="s">
        <v>1429</v>
      </c>
      <c r="F283" s="18" t="s">
        <v>1157</v>
      </c>
    </row>
    <row r="284" customFormat="false" ht="35.1" hidden="false" customHeight="true" outlineLevel="0" collapsed="false">
      <c r="A284" s="17" t="n">
        <v>94</v>
      </c>
      <c r="B284" s="17" t="n">
        <v>2014</v>
      </c>
      <c r="C284" s="17" t="n">
        <v>2017</v>
      </c>
      <c r="D284" s="17" t="s">
        <v>1428</v>
      </c>
      <c r="E284" s="17" t="s">
        <v>1430</v>
      </c>
      <c r="F284" s="18" t="s">
        <v>1157</v>
      </c>
    </row>
    <row r="285" customFormat="false" ht="35.1" hidden="false" customHeight="true" outlineLevel="0" collapsed="false">
      <c r="A285" s="17" t="n">
        <v>94</v>
      </c>
      <c r="B285" s="17" t="n">
        <v>2012</v>
      </c>
      <c r="C285" s="17" t="n">
        <v>2013</v>
      </c>
      <c r="D285" s="17" t="s">
        <v>1431</v>
      </c>
      <c r="E285" s="17" t="s">
        <v>1432</v>
      </c>
      <c r="F285" s="18" t="s">
        <v>1157</v>
      </c>
    </row>
    <row r="286" customFormat="false" ht="35.1" hidden="false" customHeight="true" outlineLevel="0" collapsed="false">
      <c r="A286" s="23" t="n">
        <v>95</v>
      </c>
      <c r="B286" s="21" t="n">
        <v>43862</v>
      </c>
      <c r="C286" s="17" t="n">
        <v>2020</v>
      </c>
      <c r="D286" s="23" t="s">
        <v>1433</v>
      </c>
      <c r="E286" s="21" t="s">
        <v>1434</v>
      </c>
      <c r="F286" s="18" t="s">
        <v>1071</v>
      </c>
    </row>
    <row r="287" customFormat="false" ht="35.1" hidden="false" customHeight="true" outlineLevel="0" collapsed="false">
      <c r="A287" s="23" t="n">
        <v>95</v>
      </c>
      <c r="B287" s="21" t="n">
        <v>43466</v>
      </c>
      <c r="C287" s="17" t="n">
        <v>2019</v>
      </c>
      <c r="D287" s="23" t="s">
        <v>1435</v>
      </c>
      <c r="E287" s="21" t="s">
        <v>1436</v>
      </c>
      <c r="F287" s="18" t="s">
        <v>1071</v>
      </c>
    </row>
    <row r="288" customFormat="false" ht="35.1" hidden="false" customHeight="true" outlineLevel="0" collapsed="false">
      <c r="A288" s="23" t="n">
        <v>95</v>
      </c>
      <c r="B288" s="21" t="n">
        <v>43282</v>
      </c>
      <c r="C288" s="21" t="n">
        <v>43435</v>
      </c>
      <c r="D288" s="23" t="s">
        <v>1437</v>
      </c>
      <c r="E288" s="21" t="s">
        <v>1438</v>
      </c>
      <c r="F288" s="22" t="s">
        <v>1071</v>
      </c>
    </row>
    <row r="289" customFormat="false" ht="35.1" hidden="false" customHeight="true" outlineLevel="0" collapsed="false">
      <c r="A289" s="23" t="n">
        <v>96</v>
      </c>
      <c r="B289" s="17" t="n">
        <v>2015</v>
      </c>
      <c r="C289" s="17" t="n">
        <v>2017</v>
      </c>
      <c r="D289" s="23" t="s">
        <v>1022</v>
      </c>
      <c r="E289" s="17" t="s">
        <v>1439</v>
      </c>
      <c r="F289" s="18" t="s">
        <v>1071</v>
      </c>
    </row>
    <row r="290" customFormat="false" ht="35.1" hidden="false" customHeight="true" outlineLevel="0" collapsed="false">
      <c r="A290" s="23" t="n">
        <v>96</v>
      </c>
      <c r="B290" s="17" t="n">
        <v>2014</v>
      </c>
      <c r="C290" s="17" t="n">
        <v>2015</v>
      </c>
      <c r="D290" s="23" t="s">
        <v>1022</v>
      </c>
      <c r="E290" s="17" t="s">
        <v>1440</v>
      </c>
      <c r="F290" s="18" t="s">
        <v>1071</v>
      </c>
    </row>
    <row r="291" customFormat="false" ht="35.1" hidden="false" customHeight="true" outlineLevel="0" collapsed="false">
      <c r="A291" s="23" t="n">
        <v>96</v>
      </c>
      <c r="B291" s="17" t="n">
        <v>2012</v>
      </c>
      <c r="C291" s="17" t="n">
        <v>2013</v>
      </c>
      <c r="D291" s="23" t="s">
        <v>1441</v>
      </c>
      <c r="E291" s="17" t="s">
        <v>1442</v>
      </c>
      <c r="F291" s="18" t="s">
        <v>1071</v>
      </c>
    </row>
    <row r="292" customFormat="false" ht="35.1" hidden="false" customHeight="true" outlineLevel="0" collapsed="false">
      <c r="A292" s="17" t="n">
        <v>97</v>
      </c>
      <c r="B292" s="17" t="n">
        <v>2008</v>
      </c>
      <c r="C292" s="17" t="n">
        <v>2012</v>
      </c>
      <c r="D292" s="17" t="s">
        <v>1443</v>
      </c>
      <c r="E292" s="17" t="s">
        <v>1444</v>
      </c>
      <c r="F292" s="18" t="s">
        <v>1157</v>
      </c>
    </row>
    <row r="293" customFormat="false" ht="35.1" hidden="false" customHeight="true" outlineLevel="0" collapsed="false">
      <c r="A293" s="17" t="n">
        <v>97</v>
      </c>
      <c r="B293" s="17" t="n">
        <v>2007</v>
      </c>
      <c r="C293" s="17" t="n">
        <v>2008</v>
      </c>
      <c r="D293" s="17" t="s">
        <v>1443</v>
      </c>
      <c r="E293" s="17" t="s">
        <v>1445</v>
      </c>
      <c r="F293" s="18" t="s">
        <v>1157</v>
      </c>
    </row>
    <row r="294" customFormat="false" ht="35.1" hidden="false" customHeight="true" outlineLevel="0" collapsed="false">
      <c r="A294" s="17" t="n">
        <v>97</v>
      </c>
      <c r="B294" s="17" t="n">
        <v>2007</v>
      </c>
      <c r="C294" s="17" t="n">
        <v>2007</v>
      </c>
      <c r="D294" s="17" t="s">
        <v>1446</v>
      </c>
      <c r="E294" s="17" t="s">
        <v>1447</v>
      </c>
      <c r="F294" s="18" t="s">
        <v>1157</v>
      </c>
    </row>
    <row r="295" customFormat="false" ht="35.1" hidden="false" customHeight="true" outlineLevel="0" collapsed="false">
      <c r="A295" s="17" t="n">
        <v>98</v>
      </c>
      <c r="B295" s="17" t="s">
        <v>1448</v>
      </c>
      <c r="C295" s="17" t="s">
        <v>1449</v>
      </c>
      <c r="D295" s="17" t="s">
        <v>998</v>
      </c>
      <c r="E295" s="17" t="s">
        <v>1450</v>
      </c>
      <c r="F295" s="18" t="s">
        <v>1019</v>
      </c>
    </row>
    <row r="296" customFormat="false" ht="35.1" hidden="false" customHeight="true" outlineLevel="0" collapsed="false">
      <c r="A296" s="17" t="n">
        <v>98</v>
      </c>
      <c r="B296" s="17" t="s">
        <v>1066</v>
      </c>
      <c r="C296" s="17" t="s">
        <v>1024</v>
      </c>
      <c r="D296" s="17" t="s">
        <v>1451</v>
      </c>
      <c r="E296" s="17" t="s">
        <v>1452</v>
      </c>
      <c r="F296" s="18" t="s">
        <v>1019</v>
      </c>
    </row>
    <row r="297" customFormat="false" ht="35.1" hidden="false" customHeight="true" outlineLevel="0" collapsed="false">
      <c r="A297" s="17" t="n">
        <v>98</v>
      </c>
      <c r="B297" s="17" t="s">
        <v>1110</v>
      </c>
      <c r="C297" s="17" t="s">
        <v>1066</v>
      </c>
      <c r="D297" s="17" t="s">
        <v>1362</v>
      </c>
      <c r="E297" s="17" t="s">
        <v>1453</v>
      </c>
      <c r="F297" s="18" t="s">
        <v>1019</v>
      </c>
    </row>
    <row r="298" customFormat="false" ht="35.1" hidden="false" customHeight="true" outlineLevel="0" collapsed="false">
      <c r="A298" s="17" t="n">
        <v>99</v>
      </c>
      <c r="B298" s="21" t="n">
        <v>40969</v>
      </c>
      <c r="C298" s="21" t="n">
        <v>44075</v>
      </c>
      <c r="D298" s="17" t="s">
        <v>1454</v>
      </c>
      <c r="E298" s="21" t="s">
        <v>1455</v>
      </c>
      <c r="F298" s="22" t="s">
        <v>1415</v>
      </c>
    </row>
    <row r="299" customFormat="false" ht="35.1" hidden="false" customHeight="true" outlineLevel="0" collapsed="false">
      <c r="A299" s="17" t="n">
        <v>99</v>
      </c>
      <c r="B299" s="21" t="n">
        <v>39448</v>
      </c>
      <c r="C299" s="21" t="n">
        <v>40118</v>
      </c>
      <c r="D299" s="17" t="s">
        <v>1456</v>
      </c>
      <c r="E299" s="21" t="s">
        <v>1455</v>
      </c>
      <c r="F299" s="22" t="s">
        <v>1415</v>
      </c>
    </row>
    <row r="300" customFormat="false" ht="35.1" hidden="false" customHeight="true" outlineLevel="0" collapsed="false">
      <c r="A300" s="17" t="n">
        <v>99</v>
      </c>
      <c r="B300" s="17" t="s">
        <v>1096</v>
      </c>
      <c r="C300" s="17" t="s">
        <v>1096</v>
      </c>
      <c r="D300" s="17" t="s">
        <v>1457</v>
      </c>
      <c r="E300" s="17" t="s">
        <v>1458</v>
      </c>
      <c r="F300" s="18" t="s">
        <v>1415</v>
      </c>
    </row>
    <row r="301" customFormat="false" ht="35.1" hidden="false" customHeight="true" outlineLevel="0" collapsed="false">
      <c r="A301" s="17" t="n">
        <v>100</v>
      </c>
      <c r="B301" s="21" t="n">
        <v>40148</v>
      </c>
      <c r="C301" s="17" t="n">
        <v>2020</v>
      </c>
      <c r="D301" s="17" t="s">
        <v>1459</v>
      </c>
      <c r="E301" s="21" t="s">
        <v>1371</v>
      </c>
      <c r="F301" s="18" t="s">
        <v>1019</v>
      </c>
    </row>
    <row r="302" customFormat="false" ht="35.1" hidden="false" customHeight="true" outlineLevel="0" collapsed="false">
      <c r="A302" s="17" t="n">
        <v>100</v>
      </c>
      <c r="B302" s="21" t="n">
        <v>39114</v>
      </c>
      <c r="C302" s="21" t="n">
        <v>39873</v>
      </c>
      <c r="D302" s="17" t="s">
        <v>1002</v>
      </c>
      <c r="E302" s="21" t="s">
        <v>1460</v>
      </c>
      <c r="F302" s="22" t="s">
        <v>1019</v>
      </c>
    </row>
    <row r="303" customFormat="false" ht="35.1" hidden="false" customHeight="true" outlineLevel="0" collapsed="false">
      <c r="A303" s="17" t="n">
        <v>100</v>
      </c>
      <c r="B303" s="21" t="n">
        <v>37956</v>
      </c>
      <c r="C303" s="21" t="n">
        <v>38930</v>
      </c>
      <c r="D303" s="17" t="s">
        <v>1461</v>
      </c>
      <c r="E303" s="21" t="s">
        <v>1462</v>
      </c>
      <c r="F303" s="22" t="s">
        <v>1019</v>
      </c>
    </row>
    <row r="304" customFormat="false" ht="35.1" hidden="false" customHeight="true" outlineLevel="0" collapsed="false">
      <c r="A304" s="17" t="n">
        <v>101</v>
      </c>
      <c r="B304" s="24" t="n">
        <v>44136</v>
      </c>
      <c r="C304" s="24" t="n">
        <v>44286</v>
      </c>
      <c r="D304" s="17" t="s">
        <v>1463</v>
      </c>
      <c r="E304" s="24" t="s">
        <v>1464</v>
      </c>
      <c r="F304" s="22" t="s">
        <v>1019</v>
      </c>
    </row>
    <row r="305" customFormat="false" ht="35.1" hidden="false" customHeight="true" outlineLevel="0" collapsed="false">
      <c r="A305" s="17" t="n">
        <v>101</v>
      </c>
      <c r="B305" s="24" t="n">
        <v>44044</v>
      </c>
      <c r="C305" s="24" t="n">
        <v>44500</v>
      </c>
      <c r="D305" s="17" t="s">
        <v>1465</v>
      </c>
      <c r="E305" s="24" t="s">
        <v>1466</v>
      </c>
      <c r="F305" s="22" t="s">
        <v>1019</v>
      </c>
    </row>
    <row r="306" customFormat="false" ht="35.1" hidden="false" customHeight="true" outlineLevel="0" collapsed="false">
      <c r="A306" s="17" t="n">
        <v>101</v>
      </c>
      <c r="B306" s="24" t="n">
        <v>43599</v>
      </c>
      <c r="C306" s="24" t="n">
        <v>43691</v>
      </c>
      <c r="D306" s="17" t="s">
        <v>1467</v>
      </c>
      <c r="E306" s="24" t="s">
        <v>1468</v>
      </c>
      <c r="F306" s="22" t="s">
        <v>1019</v>
      </c>
    </row>
    <row r="307" customFormat="false" ht="35.1" hidden="false" customHeight="true" outlineLevel="0" collapsed="false">
      <c r="A307" s="17" t="n">
        <v>102</v>
      </c>
      <c r="B307" s="24" t="s">
        <v>77</v>
      </c>
      <c r="C307" s="24" t="s">
        <v>77</v>
      </c>
      <c r="D307" s="17" t="s">
        <v>77</v>
      </c>
      <c r="E307" s="24" t="s">
        <v>77</v>
      </c>
      <c r="F307" s="25" t="s">
        <v>77</v>
      </c>
    </row>
    <row r="308" customFormat="false" ht="35.1" hidden="false" customHeight="true" outlineLevel="0" collapsed="false">
      <c r="A308" s="17" t="n">
        <v>102</v>
      </c>
      <c r="B308" s="24" t="s">
        <v>77</v>
      </c>
      <c r="C308" s="24" t="s">
        <v>77</v>
      </c>
      <c r="D308" s="17" t="s">
        <v>77</v>
      </c>
      <c r="E308" s="24" t="s">
        <v>77</v>
      </c>
      <c r="F308" s="25" t="s">
        <v>77</v>
      </c>
    </row>
    <row r="309" customFormat="false" ht="35.1" hidden="false" customHeight="true" outlineLevel="0" collapsed="false">
      <c r="A309" s="17" t="n">
        <v>102</v>
      </c>
      <c r="B309" s="24" t="s">
        <v>77</v>
      </c>
      <c r="C309" s="24" t="s">
        <v>77</v>
      </c>
      <c r="D309" s="17" t="s">
        <v>77</v>
      </c>
      <c r="E309" s="24" t="s">
        <v>77</v>
      </c>
      <c r="F309" s="25" t="s">
        <v>77</v>
      </c>
    </row>
    <row r="310" customFormat="false" ht="35.1" hidden="false" customHeight="true" outlineLevel="0" collapsed="false">
      <c r="A310" s="17" t="n">
        <v>103</v>
      </c>
      <c r="B310" s="17" t="s">
        <v>1024</v>
      </c>
      <c r="C310" s="17" t="s">
        <v>1025</v>
      </c>
      <c r="D310" s="17" t="s">
        <v>1469</v>
      </c>
      <c r="E310" s="17" t="s">
        <v>1062</v>
      </c>
      <c r="F310" s="18" t="s">
        <v>1019</v>
      </c>
    </row>
    <row r="311" customFormat="false" ht="35.1" hidden="false" customHeight="true" outlineLevel="0" collapsed="false">
      <c r="A311" s="17" t="n">
        <v>103</v>
      </c>
      <c r="B311" s="17" t="s">
        <v>1024</v>
      </c>
      <c r="C311" s="17" t="s">
        <v>1025</v>
      </c>
      <c r="D311" s="17" t="s">
        <v>1143</v>
      </c>
      <c r="E311" s="17" t="s">
        <v>1470</v>
      </c>
      <c r="F311" s="18" t="s">
        <v>1019</v>
      </c>
    </row>
    <row r="312" customFormat="false" ht="35.1" hidden="false" customHeight="true" outlineLevel="0" collapsed="false">
      <c r="A312" s="17" t="n">
        <v>103</v>
      </c>
      <c r="B312" s="17" t="s">
        <v>1027</v>
      </c>
      <c r="C312" s="17" t="s">
        <v>997</v>
      </c>
      <c r="D312" s="17" t="s">
        <v>1143</v>
      </c>
      <c r="E312" s="17" t="s">
        <v>1471</v>
      </c>
      <c r="F312" s="18" t="s">
        <v>1019</v>
      </c>
    </row>
    <row r="313" customFormat="false" ht="35.1" hidden="false" customHeight="true" outlineLevel="0" collapsed="false">
      <c r="A313" s="17" t="n">
        <v>104</v>
      </c>
      <c r="B313" s="17" t="s">
        <v>1096</v>
      </c>
      <c r="C313" s="17" t="s">
        <v>1096</v>
      </c>
      <c r="D313" s="17" t="s">
        <v>1472</v>
      </c>
      <c r="E313" s="17" t="s">
        <v>1473</v>
      </c>
      <c r="F313" s="18" t="s">
        <v>1019</v>
      </c>
    </row>
    <row r="314" customFormat="false" ht="35.1" hidden="false" customHeight="true" outlineLevel="0" collapsed="false">
      <c r="A314" s="17" t="n">
        <v>104</v>
      </c>
      <c r="B314" s="17" t="s">
        <v>1096</v>
      </c>
      <c r="C314" s="17" t="s">
        <v>1096</v>
      </c>
      <c r="D314" s="17" t="s">
        <v>1474</v>
      </c>
      <c r="E314" s="17" t="s">
        <v>1475</v>
      </c>
      <c r="F314" s="18" t="s">
        <v>1019</v>
      </c>
    </row>
    <row r="315" customFormat="false" ht="35.1" hidden="false" customHeight="true" outlineLevel="0" collapsed="false">
      <c r="A315" s="17" t="n">
        <v>104</v>
      </c>
      <c r="B315" s="17" t="s">
        <v>1096</v>
      </c>
      <c r="C315" s="17" t="s">
        <v>1096</v>
      </c>
      <c r="D315" s="17" t="s">
        <v>998</v>
      </c>
      <c r="E315" s="17" t="s">
        <v>1476</v>
      </c>
      <c r="F315" s="18" t="s">
        <v>1019</v>
      </c>
    </row>
    <row r="316" customFormat="false" ht="35.1" hidden="false" customHeight="true" outlineLevel="0" collapsed="false">
      <c r="A316" s="17" t="n">
        <v>105</v>
      </c>
      <c r="B316" s="17" t="s">
        <v>77</v>
      </c>
      <c r="C316" s="17" t="s">
        <v>77</v>
      </c>
      <c r="D316" s="17" t="s">
        <v>77</v>
      </c>
      <c r="E316" s="17" t="s">
        <v>77</v>
      </c>
      <c r="F316" s="18" t="s">
        <v>77</v>
      </c>
    </row>
    <row r="317" customFormat="false" ht="35.1" hidden="false" customHeight="true" outlineLevel="0" collapsed="false">
      <c r="A317" s="17" t="n">
        <v>105</v>
      </c>
      <c r="B317" s="17" t="s">
        <v>77</v>
      </c>
      <c r="C317" s="17" t="s">
        <v>77</v>
      </c>
      <c r="D317" s="17" t="s">
        <v>77</v>
      </c>
      <c r="E317" s="17" t="s">
        <v>77</v>
      </c>
      <c r="F317" s="18" t="s">
        <v>77</v>
      </c>
    </row>
    <row r="318" customFormat="false" ht="35.1" hidden="false" customHeight="true" outlineLevel="0" collapsed="false">
      <c r="A318" s="17" t="n">
        <v>105</v>
      </c>
      <c r="B318" s="17" t="s">
        <v>77</v>
      </c>
      <c r="C318" s="17" t="s">
        <v>77</v>
      </c>
      <c r="D318" s="17" t="s">
        <v>77</v>
      </c>
      <c r="E318" s="17" t="s">
        <v>77</v>
      </c>
      <c r="F318" s="18" t="s">
        <v>77</v>
      </c>
    </row>
    <row r="319" customFormat="false" ht="35.1" hidden="false" customHeight="true" outlineLevel="0" collapsed="false">
      <c r="A319" s="17" t="n">
        <v>106</v>
      </c>
      <c r="B319" s="17" t="s">
        <v>1096</v>
      </c>
      <c r="C319" s="17" t="s">
        <v>1096</v>
      </c>
      <c r="D319" s="17" t="s">
        <v>1477</v>
      </c>
      <c r="E319" s="17" t="s">
        <v>1478</v>
      </c>
      <c r="F319" s="18" t="s">
        <v>1033</v>
      </c>
    </row>
    <row r="320" customFormat="false" ht="35.1" hidden="false" customHeight="true" outlineLevel="0" collapsed="false">
      <c r="A320" s="17" t="n">
        <v>106</v>
      </c>
      <c r="B320" s="17" t="s">
        <v>1096</v>
      </c>
      <c r="C320" s="17" t="s">
        <v>1096</v>
      </c>
      <c r="D320" s="17" t="s">
        <v>1143</v>
      </c>
      <c r="E320" s="17" t="s">
        <v>1143</v>
      </c>
      <c r="F320" s="18" t="s">
        <v>1033</v>
      </c>
    </row>
    <row r="321" customFormat="false" ht="35.1" hidden="false" customHeight="true" outlineLevel="0" collapsed="false">
      <c r="A321" s="17" t="n">
        <v>106</v>
      </c>
      <c r="B321" s="17" t="s">
        <v>1096</v>
      </c>
      <c r="C321" s="17" t="s">
        <v>1096</v>
      </c>
      <c r="D321" s="17" t="s">
        <v>1143</v>
      </c>
      <c r="E321" s="17" t="s">
        <v>1143</v>
      </c>
      <c r="F321" s="18" t="s">
        <v>1033</v>
      </c>
    </row>
    <row r="322" customFormat="false" ht="35.1" hidden="false" customHeight="true" outlineLevel="0" collapsed="false">
      <c r="A322" s="17" t="n">
        <v>107</v>
      </c>
      <c r="B322" s="21" t="n">
        <v>43282</v>
      </c>
      <c r="C322" s="21" t="n">
        <v>43586</v>
      </c>
      <c r="D322" s="17" t="s">
        <v>1479</v>
      </c>
      <c r="E322" s="21" t="s">
        <v>1065</v>
      </c>
      <c r="F322" s="22" t="s">
        <v>1033</v>
      </c>
    </row>
    <row r="323" customFormat="false" ht="35.1" hidden="false" customHeight="true" outlineLevel="0" collapsed="false">
      <c r="A323" s="17" t="n">
        <v>107</v>
      </c>
      <c r="B323" s="21" t="n">
        <v>42186</v>
      </c>
      <c r="C323" s="21" t="n">
        <v>42339</v>
      </c>
      <c r="D323" s="17" t="s">
        <v>1480</v>
      </c>
      <c r="E323" s="21" t="s">
        <v>1073</v>
      </c>
      <c r="F323" s="22" t="s">
        <v>1033</v>
      </c>
    </row>
    <row r="324" customFormat="false" ht="35.1" hidden="false" customHeight="true" outlineLevel="0" collapsed="false">
      <c r="A324" s="17" t="n">
        <v>107</v>
      </c>
      <c r="B324" s="21" t="n">
        <v>41365</v>
      </c>
      <c r="C324" s="21" t="n">
        <v>42125</v>
      </c>
      <c r="D324" s="17" t="s">
        <v>1481</v>
      </c>
      <c r="E324" s="21" t="s">
        <v>1482</v>
      </c>
      <c r="F324" s="22" t="s">
        <v>1033</v>
      </c>
    </row>
    <row r="325" customFormat="false" ht="35.1" hidden="false" customHeight="true" outlineLevel="0" collapsed="false">
      <c r="A325" s="17" t="n">
        <v>108</v>
      </c>
      <c r="B325" s="17" t="s">
        <v>1483</v>
      </c>
      <c r="C325" s="17" t="s">
        <v>1484</v>
      </c>
      <c r="D325" s="17" t="s">
        <v>1485</v>
      </c>
      <c r="E325" s="17" t="s">
        <v>1486</v>
      </c>
      <c r="F325" s="18" t="s">
        <v>1033</v>
      </c>
    </row>
    <row r="326" customFormat="false" ht="35.1" hidden="false" customHeight="true" outlineLevel="0" collapsed="false">
      <c r="A326" s="17" t="n">
        <v>108</v>
      </c>
      <c r="B326" s="17" t="s">
        <v>1487</v>
      </c>
      <c r="C326" s="17" t="s">
        <v>1488</v>
      </c>
      <c r="D326" s="17" t="s">
        <v>1489</v>
      </c>
      <c r="E326" s="17" t="s">
        <v>1490</v>
      </c>
      <c r="F326" s="18" t="s">
        <v>1033</v>
      </c>
    </row>
    <row r="327" customFormat="false" ht="35.1" hidden="false" customHeight="true" outlineLevel="0" collapsed="false">
      <c r="A327" s="17" t="n">
        <v>108</v>
      </c>
      <c r="B327" s="17" t="s">
        <v>1491</v>
      </c>
      <c r="C327" s="17" t="s">
        <v>1487</v>
      </c>
      <c r="D327" s="17" t="s">
        <v>1492</v>
      </c>
      <c r="E327" s="17" t="s">
        <v>1493</v>
      </c>
      <c r="F327" s="18" t="s">
        <v>1033</v>
      </c>
    </row>
    <row r="328" customFormat="false" ht="35.1" hidden="false" customHeight="true" outlineLevel="0" collapsed="false">
      <c r="A328" s="17" t="n">
        <v>109</v>
      </c>
      <c r="B328" s="17" t="s">
        <v>997</v>
      </c>
      <c r="C328" s="17" t="s">
        <v>1025</v>
      </c>
      <c r="D328" s="17" t="s">
        <v>1494</v>
      </c>
      <c r="E328" s="17" t="s">
        <v>1042</v>
      </c>
      <c r="F328" s="18" t="s">
        <v>1033</v>
      </c>
    </row>
    <row r="329" customFormat="false" ht="35.1" hidden="false" customHeight="true" outlineLevel="0" collapsed="false">
      <c r="A329" s="17" t="n">
        <v>109</v>
      </c>
      <c r="B329" s="17" t="s">
        <v>1406</v>
      </c>
      <c r="C329" s="17" t="s">
        <v>997</v>
      </c>
      <c r="D329" s="17" t="s">
        <v>1495</v>
      </c>
      <c r="E329" s="17" t="s">
        <v>1496</v>
      </c>
      <c r="F329" s="18" t="s">
        <v>1033</v>
      </c>
    </row>
    <row r="330" customFormat="false" ht="35.1" hidden="false" customHeight="true" outlineLevel="0" collapsed="false">
      <c r="A330" s="17" t="n">
        <v>109</v>
      </c>
      <c r="B330" s="17" t="s">
        <v>1497</v>
      </c>
      <c r="C330" s="17" t="s">
        <v>1498</v>
      </c>
      <c r="D330" s="17" t="s">
        <v>1499</v>
      </c>
      <c r="E330" s="17" t="s">
        <v>1500</v>
      </c>
      <c r="F330" s="18" t="s">
        <v>1033</v>
      </c>
    </row>
    <row r="331" customFormat="false" ht="35.1" hidden="false" customHeight="true" outlineLevel="0" collapsed="false">
      <c r="A331" s="17" t="n">
        <v>110</v>
      </c>
      <c r="B331" s="21" t="n">
        <v>43435</v>
      </c>
      <c r="C331" s="21" t="n">
        <v>43709</v>
      </c>
      <c r="D331" s="17" t="s">
        <v>1397</v>
      </c>
      <c r="E331" s="21" t="s">
        <v>1501</v>
      </c>
      <c r="F331" s="22" t="s">
        <v>1033</v>
      </c>
    </row>
    <row r="332" customFormat="false" ht="35.1" hidden="false" customHeight="true" outlineLevel="0" collapsed="false">
      <c r="A332" s="17" t="n">
        <v>110</v>
      </c>
      <c r="B332" s="17" t="n">
        <v>2011</v>
      </c>
      <c r="C332" s="17" t="n">
        <v>2018</v>
      </c>
      <c r="D332" s="17" t="s">
        <v>1502</v>
      </c>
      <c r="E332" s="17" t="s">
        <v>1503</v>
      </c>
      <c r="F332" s="18" t="s">
        <v>1033</v>
      </c>
    </row>
    <row r="333" customFormat="false" ht="35.1" hidden="false" customHeight="true" outlineLevel="0" collapsed="false">
      <c r="A333" s="17" t="n">
        <v>110</v>
      </c>
      <c r="B333" s="17" t="n">
        <v>2010</v>
      </c>
      <c r="C333" s="17" t="n">
        <v>2011</v>
      </c>
      <c r="D333" s="17" t="s">
        <v>1504</v>
      </c>
      <c r="E333" s="17" t="s">
        <v>1505</v>
      </c>
      <c r="F333" s="18" t="s">
        <v>1033</v>
      </c>
    </row>
    <row r="334" customFormat="false" ht="35.1" hidden="false" customHeight="true" outlineLevel="0" collapsed="false">
      <c r="A334" s="17" t="n">
        <v>111</v>
      </c>
      <c r="B334" s="17" t="s">
        <v>1027</v>
      </c>
      <c r="C334" s="17" t="s">
        <v>997</v>
      </c>
      <c r="D334" s="17" t="s">
        <v>1506</v>
      </c>
      <c r="E334" s="17" t="s">
        <v>1507</v>
      </c>
      <c r="F334" s="18" t="s">
        <v>1508</v>
      </c>
    </row>
    <row r="335" customFormat="false" ht="35.1" hidden="false" customHeight="true" outlineLevel="0" collapsed="false">
      <c r="A335" s="17" t="n">
        <v>111</v>
      </c>
      <c r="B335" s="17" t="s">
        <v>1096</v>
      </c>
      <c r="C335" s="17" t="s">
        <v>1096</v>
      </c>
      <c r="D335" s="17" t="s">
        <v>1143</v>
      </c>
      <c r="E335" s="17" t="s">
        <v>1143</v>
      </c>
      <c r="F335" s="18" t="s">
        <v>1508</v>
      </c>
    </row>
    <row r="336" customFormat="false" ht="35.1" hidden="false" customHeight="true" outlineLevel="0" collapsed="false">
      <c r="A336" s="17" t="n">
        <v>111</v>
      </c>
      <c r="B336" s="17" t="s">
        <v>1096</v>
      </c>
      <c r="C336" s="17" t="s">
        <v>1096</v>
      </c>
      <c r="D336" s="17" t="s">
        <v>1143</v>
      </c>
      <c r="E336" s="17" t="s">
        <v>1143</v>
      </c>
      <c r="F336" s="18" t="s">
        <v>1508</v>
      </c>
    </row>
    <row r="337" customFormat="false" ht="35.1" hidden="false" customHeight="true" outlineLevel="0" collapsed="false">
      <c r="A337" s="17" t="n">
        <v>112</v>
      </c>
      <c r="B337" s="21" t="n">
        <v>44044</v>
      </c>
      <c r="C337" s="21" t="n">
        <v>44105</v>
      </c>
      <c r="D337" s="17" t="s">
        <v>1509</v>
      </c>
      <c r="E337" s="17" t="s">
        <v>1510</v>
      </c>
      <c r="F337" s="18" t="s">
        <v>1033</v>
      </c>
    </row>
    <row r="338" customFormat="false" ht="35.1" hidden="false" customHeight="true" outlineLevel="0" collapsed="false">
      <c r="A338" s="17" t="n">
        <v>112</v>
      </c>
      <c r="B338" s="21" t="n">
        <v>43586</v>
      </c>
      <c r="C338" s="21" t="n">
        <v>43678</v>
      </c>
      <c r="D338" s="17" t="s">
        <v>1511</v>
      </c>
      <c r="E338" s="17" t="s">
        <v>1510</v>
      </c>
      <c r="F338" s="18" t="s">
        <v>1033</v>
      </c>
    </row>
    <row r="339" customFormat="false" ht="35.1" hidden="false" customHeight="true" outlineLevel="0" collapsed="false">
      <c r="A339" s="17" t="n">
        <v>112</v>
      </c>
      <c r="B339" s="21" t="n">
        <v>43221</v>
      </c>
      <c r="C339" s="21" t="n">
        <v>43313</v>
      </c>
      <c r="D339" s="17" t="s">
        <v>1512</v>
      </c>
      <c r="E339" s="17" t="s">
        <v>1510</v>
      </c>
      <c r="F339" s="18" t="s">
        <v>1033</v>
      </c>
    </row>
    <row r="340" customFormat="false" ht="35.1" hidden="false" customHeight="true" outlineLevel="0" collapsed="false">
      <c r="A340" s="17" t="n">
        <v>113</v>
      </c>
      <c r="B340" s="21" t="n">
        <v>43435</v>
      </c>
      <c r="C340" s="21" t="n">
        <v>43647</v>
      </c>
      <c r="D340" s="17" t="s">
        <v>1513</v>
      </c>
      <c r="E340" s="21" t="s">
        <v>1514</v>
      </c>
      <c r="F340" s="22" t="s">
        <v>1019</v>
      </c>
    </row>
    <row r="341" customFormat="false" ht="35.1" hidden="false" customHeight="true" outlineLevel="0" collapsed="false">
      <c r="A341" s="17" t="n">
        <v>113</v>
      </c>
      <c r="B341" s="17" t="n">
        <v>2002</v>
      </c>
      <c r="C341" s="17" t="n">
        <v>2007</v>
      </c>
      <c r="D341" s="17" t="s">
        <v>1515</v>
      </c>
      <c r="E341" s="17" t="s">
        <v>1516</v>
      </c>
      <c r="F341" s="18" t="s">
        <v>1019</v>
      </c>
    </row>
    <row r="342" customFormat="false" ht="35.1" hidden="false" customHeight="true" outlineLevel="0" collapsed="false">
      <c r="A342" s="17" t="n">
        <v>113</v>
      </c>
      <c r="B342" s="17" t="n">
        <v>2000</v>
      </c>
      <c r="C342" s="17" t="n">
        <v>2001</v>
      </c>
      <c r="D342" s="17" t="s">
        <v>1515</v>
      </c>
      <c r="E342" s="17" t="s">
        <v>208</v>
      </c>
      <c r="F342" s="18" t="s">
        <v>1019</v>
      </c>
    </row>
    <row r="343" customFormat="false" ht="35.1" hidden="false" customHeight="true" outlineLevel="0" collapsed="false">
      <c r="A343" s="17" t="n">
        <v>114</v>
      </c>
      <c r="B343" s="17" t="s">
        <v>1024</v>
      </c>
      <c r="C343" s="17" t="s">
        <v>1025</v>
      </c>
      <c r="D343" s="17" t="s">
        <v>1517</v>
      </c>
      <c r="E343" s="17" t="s">
        <v>1518</v>
      </c>
      <c r="F343" s="18" t="s">
        <v>1019</v>
      </c>
    </row>
    <row r="344" customFormat="false" ht="35.1" hidden="false" customHeight="true" outlineLevel="0" collapsed="false">
      <c r="A344" s="17" t="n">
        <v>114</v>
      </c>
      <c r="B344" s="17" t="s">
        <v>1024</v>
      </c>
      <c r="C344" s="17" t="s">
        <v>1211</v>
      </c>
      <c r="D344" s="17" t="s">
        <v>1519</v>
      </c>
      <c r="E344" s="17" t="s">
        <v>1520</v>
      </c>
      <c r="F344" s="18" t="s">
        <v>1019</v>
      </c>
    </row>
    <row r="345" customFormat="false" ht="35.1" hidden="false" customHeight="true" outlineLevel="0" collapsed="false">
      <c r="A345" s="17" t="n">
        <v>114</v>
      </c>
      <c r="B345" s="17" t="s">
        <v>1066</v>
      </c>
      <c r="C345" s="17" t="s">
        <v>1024</v>
      </c>
      <c r="D345" s="17" t="s">
        <v>1521</v>
      </c>
      <c r="E345" s="17" t="s">
        <v>1522</v>
      </c>
      <c r="F345" s="18" t="s">
        <v>1019</v>
      </c>
    </row>
    <row r="346" customFormat="false" ht="35.1" hidden="false" customHeight="true" outlineLevel="0" collapsed="false">
      <c r="A346" s="17" t="n">
        <v>115</v>
      </c>
      <c r="B346" s="21" t="n">
        <v>41579</v>
      </c>
      <c r="C346" s="21" t="n">
        <v>43374</v>
      </c>
      <c r="D346" s="17" t="s">
        <v>1523</v>
      </c>
      <c r="E346" s="21" t="s">
        <v>208</v>
      </c>
      <c r="F346" s="22" t="s">
        <v>1019</v>
      </c>
    </row>
    <row r="347" customFormat="false" ht="35.1" hidden="false" customHeight="true" outlineLevel="0" collapsed="false">
      <c r="A347" s="17" t="n">
        <v>115</v>
      </c>
      <c r="B347" s="21" t="n">
        <v>40179</v>
      </c>
      <c r="C347" s="21" t="n">
        <v>41548</v>
      </c>
      <c r="D347" s="17" t="s">
        <v>998</v>
      </c>
      <c r="E347" s="21" t="s">
        <v>1524</v>
      </c>
      <c r="F347" s="22" t="s">
        <v>1019</v>
      </c>
    </row>
    <row r="348" customFormat="false" ht="35.1" hidden="false" customHeight="true" outlineLevel="0" collapsed="false">
      <c r="A348" s="17" t="n">
        <v>115</v>
      </c>
      <c r="B348" s="21" t="n">
        <v>39203</v>
      </c>
      <c r="C348" s="21" t="n">
        <v>40148</v>
      </c>
      <c r="D348" s="17" t="s">
        <v>1519</v>
      </c>
      <c r="E348" s="21" t="s">
        <v>1525</v>
      </c>
      <c r="F348" s="22" t="s">
        <v>1019</v>
      </c>
    </row>
    <row r="349" customFormat="false" ht="35.1" hidden="false" customHeight="true" outlineLevel="0" collapsed="false">
      <c r="A349" s="17" t="n">
        <v>116</v>
      </c>
      <c r="B349" s="17" t="s">
        <v>1074</v>
      </c>
      <c r="C349" s="17" t="s">
        <v>1025</v>
      </c>
      <c r="D349" s="17" t="s">
        <v>1519</v>
      </c>
      <c r="E349" s="17" t="s">
        <v>1526</v>
      </c>
      <c r="F349" s="18" t="s">
        <v>1019</v>
      </c>
    </row>
    <row r="350" customFormat="false" ht="35.1" hidden="false" customHeight="true" outlineLevel="0" collapsed="false">
      <c r="A350" s="17" t="n">
        <v>116</v>
      </c>
      <c r="B350" s="17" t="s">
        <v>1066</v>
      </c>
      <c r="C350" s="17" t="s">
        <v>1074</v>
      </c>
      <c r="D350" s="17" t="s">
        <v>1519</v>
      </c>
      <c r="E350" s="17" t="s">
        <v>1527</v>
      </c>
      <c r="F350" s="18" t="s">
        <v>1019</v>
      </c>
    </row>
    <row r="351" customFormat="false" ht="35.1" hidden="false" customHeight="true" outlineLevel="0" collapsed="false">
      <c r="A351" s="17" t="n">
        <v>116</v>
      </c>
      <c r="B351" s="17" t="s">
        <v>1498</v>
      </c>
      <c r="C351" s="17" t="s">
        <v>1095</v>
      </c>
      <c r="D351" s="17" t="s">
        <v>1528</v>
      </c>
      <c r="E351" s="17" t="s">
        <v>1529</v>
      </c>
      <c r="F351" s="18" t="s">
        <v>1019</v>
      </c>
    </row>
    <row r="352" customFormat="false" ht="35.1" hidden="false" customHeight="true" outlineLevel="0" collapsed="false">
      <c r="A352" s="17" t="n">
        <v>117</v>
      </c>
      <c r="B352" s="17" t="s">
        <v>1024</v>
      </c>
      <c r="C352" s="17" t="s">
        <v>1025</v>
      </c>
      <c r="D352" s="17" t="s">
        <v>1530</v>
      </c>
      <c r="E352" s="17" t="s">
        <v>1531</v>
      </c>
      <c r="F352" s="18" t="s">
        <v>1019</v>
      </c>
    </row>
    <row r="353" customFormat="false" ht="35.1" hidden="false" customHeight="true" outlineLevel="0" collapsed="false">
      <c r="A353" s="17" t="n">
        <v>117</v>
      </c>
      <c r="B353" s="17" t="s">
        <v>1066</v>
      </c>
      <c r="C353" s="17" t="s">
        <v>1063</v>
      </c>
      <c r="D353" s="17" t="s">
        <v>1532</v>
      </c>
      <c r="E353" s="17" t="s">
        <v>1533</v>
      </c>
      <c r="F353" s="18" t="s">
        <v>1019</v>
      </c>
    </row>
    <row r="354" customFormat="false" ht="35.1" hidden="false" customHeight="true" outlineLevel="0" collapsed="false">
      <c r="A354" s="17" t="n">
        <v>117</v>
      </c>
      <c r="B354" s="17" t="s">
        <v>1498</v>
      </c>
      <c r="C354" s="17" t="s">
        <v>997</v>
      </c>
      <c r="D354" s="17" t="s">
        <v>1534</v>
      </c>
      <c r="E354" s="17" t="s">
        <v>1535</v>
      </c>
      <c r="F354" s="18" t="s">
        <v>1019</v>
      </c>
    </row>
    <row r="355" customFormat="false" ht="35.1" hidden="false" customHeight="true" outlineLevel="0" collapsed="false">
      <c r="A355" s="17" t="n">
        <v>118</v>
      </c>
      <c r="B355" s="21" t="n">
        <v>43070</v>
      </c>
      <c r="C355" s="21" t="n">
        <v>43282</v>
      </c>
      <c r="D355" s="17" t="s">
        <v>1143</v>
      </c>
      <c r="E355" s="21" t="s">
        <v>1108</v>
      </c>
      <c r="F355" s="22" t="s">
        <v>1508</v>
      </c>
    </row>
    <row r="356" customFormat="false" ht="35.1" hidden="false" customHeight="true" outlineLevel="0" collapsed="false">
      <c r="A356" s="17" t="n">
        <v>118</v>
      </c>
      <c r="B356" s="21" t="n">
        <v>42948</v>
      </c>
      <c r="C356" s="21" t="n">
        <v>43040</v>
      </c>
      <c r="D356" s="17" t="s">
        <v>1536</v>
      </c>
      <c r="E356" s="21" t="s">
        <v>1537</v>
      </c>
      <c r="F356" s="22" t="s">
        <v>1508</v>
      </c>
    </row>
    <row r="357" customFormat="false" ht="35.1" hidden="false" customHeight="true" outlineLevel="0" collapsed="false">
      <c r="A357" s="17" t="n">
        <v>118</v>
      </c>
      <c r="B357" s="17" t="s">
        <v>1538</v>
      </c>
      <c r="C357" s="21" t="n">
        <v>41640</v>
      </c>
      <c r="D357" s="17" t="s">
        <v>1539</v>
      </c>
      <c r="E357" s="17" t="s">
        <v>1540</v>
      </c>
      <c r="F357" s="22" t="s">
        <v>1508</v>
      </c>
    </row>
    <row r="358" customFormat="false" ht="35.1" hidden="false" customHeight="true" outlineLevel="0" collapsed="false">
      <c r="A358" s="17" t="n">
        <v>119</v>
      </c>
      <c r="B358" s="17" t="s">
        <v>1211</v>
      </c>
      <c r="C358" s="17" t="s">
        <v>1025</v>
      </c>
      <c r="D358" s="17" t="s">
        <v>1541</v>
      </c>
      <c r="E358" s="17" t="s">
        <v>1473</v>
      </c>
      <c r="F358" s="18" t="s">
        <v>1508</v>
      </c>
    </row>
    <row r="359" customFormat="false" ht="35.1" hidden="false" customHeight="true" outlineLevel="0" collapsed="false">
      <c r="A359" s="17" t="n">
        <v>119</v>
      </c>
      <c r="B359" s="17" t="s">
        <v>1024</v>
      </c>
      <c r="C359" s="17" t="s">
        <v>1025</v>
      </c>
      <c r="D359" s="17" t="s">
        <v>1542</v>
      </c>
      <c r="E359" s="17" t="s">
        <v>1473</v>
      </c>
      <c r="F359" s="18" t="s">
        <v>1508</v>
      </c>
    </row>
    <row r="360" customFormat="false" ht="35.1" hidden="false" customHeight="true" outlineLevel="0" collapsed="false">
      <c r="A360" s="17" t="n">
        <v>119</v>
      </c>
      <c r="B360" s="17" t="s">
        <v>1074</v>
      </c>
      <c r="C360" s="17" t="s">
        <v>1025</v>
      </c>
      <c r="D360" s="17" t="s">
        <v>1543</v>
      </c>
      <c r="E360" s="17" t="s">
        <v>1544</v>
      </c>
      <c r="F360" s="18" t="s">
        <v>1508</v>
      </c>
    </row>
    <row r="361" customFormat="false" ht="35.1" hidden="false" customHeight="true" outlineLevel="0" collapsed="false">
      <c r="A361" s="17" t="n">
        <v>120</v>
      </c>
      <c r="B361" s="21" t="n">
        <v>42401</v>
      </c>
      <c r="C361" s="21" t="n">
        <v>42736</v>
      </c>
      <c r="D361" s="17" t="s">
        <v>1545</v>
      </c>
      <c r="E361" s="17" t="s">
        <v>1546</v>
      </c>
      <c r="F361" s="18" t="s">
        <v>1019</v>
      </c>
    </row>
    <row r="362" customFormat="false" ht="35.1" hidden="false" customHeight="true" outlineLevel="0" collapsed="false">
      <c r="A362" s="17" t="n">
        <v>120</v>
      </c>
      <c r="B362" s="21" t="n">
        <v>42278</v>
      </c>
      <c r="C362" s="21" t="n">
        <v>42370</v>
      </c>
      <c r="D362" s="17" t="s">
        <v>1545</v>
      </c>
      <c r="E362" s="17" t="s">
        <v>1547</v>
      </c>
      <c r="F362" s="18" t="s">
        <v>1019</v>
      </c>
    </row>
    <row r="363" customFormat="false" ht="35.1" hidden="false" customHeight="true" outlineLevel="0" collapsed="false">
      <c r="A363" s="17" t="n">
        <v>120</v>
      </c>
      <c r="B363" s="17" t="s">
        <v>996</v>
      </c>
      <c r="C363" s="17" t="s">
        <v>997</v>
      </c>
      <c r="D363" s="17" t="s">
        <v>1548</v>
      </c>
      <c r="E363" s="17" t="s">
        <v>1549</v>
      </c>
      <c r="F363" s="18" t="s">
        <v>1019</v>
      </c>
    </row>
    <row r="364" customFormat="false" ht="35.1" hidden="false" customHeight="true" outlineLevel="0" collapsed="false">
      <c r="A364" s="23" t="n">
        <v>121</v>
      </c>
      <c r="B364" s="21" t="n">
        <v>43525</v>
      </c>
      <c r="C364" s="21" t="n">
        <v>44044</v>
      </c>
      <c r="D364" s="23" t="s">
        <v>1227</v>
      </c>
      <c r="E364" s="21" t="s">
        <v>1088</v>
      </c>
      <c r="F364" s="22" t="s">
        <v>1415</v>
      </c>
    </row>
    <row r="365" customFormat="false" ht="35.1" hidden="false" customHeight="true" outlineLevel="0" collapsed="false">
      <c r="A365" s="23" t="n">
        <v>121</v>
      </c>
      <c r="B365" s="21" t="n">
        <v>43374</v>
      </c>
      <c r="C365" s="21" t="n">
        <v>43525</v>
      </c>
      <c r="D365" s="23" t="s">
        <v>1550</v>
      </c>
      <c r="E365" s="21" t="s">
        <v>1088</v>
      </c>
      <c r="F365" s="22" t="s">
        <v>1415</v>
      </c>
    </row>
    <row r="366" customFormat="false" ht="35.1" hidden="false" customHeight="true" outlineLevel="0" collapsed="false">
      <c r="A366" s="23" t="n">
        <v>121</v>
      </c>
      <c r="B366" s="17" t="s">
        <v>1096</v>
      </c>
      <c r="C366" s="17" t="s">
        <v>1096</v>
      </c>
      <c r="D366" s="23" t="s">
        <v>1551</v>
      </c>
      <c r="E366" s="17" t="s">
        <v>1552</v>
      </c>
      <c r="F366" s="18" t="s">
        <v>1415</v>
      </c>
    </row>
    <row r="367" customFormat="false" ht="35.1" hidden="false" customHeight="true" outlineLevel="0" collapsed="false">
      <c r="A367" s="17" t="n">
        <v>122</v>
      </c>
      <c r="B367" s="17" t="s">
        <v>77</v>
      </c>
      <c r="C367" s="17" t="s">
        <v>77</v>
      </c>
      <c r="D367" s="17" t="s">
        <v>77</v>
      </c>
      <c r="E367" s="17" t="s">
        <v>77</v>
      </c>
      <c r="F367" s="18" t="s">
        <v>77</v>
      </c>
    </row>
    <row r="368" customFormat="false" ht="35.1" hidden="false" customHeight="true" outlineLevel="0" collapsed="false">
      <c r="A368" s="17" t="n">
        <v>122</v>
      </c>
      <c r="B368" s="17" t="s">
        <v>77</v>
      </c>
      <c r="C368" s="17" t="s">
        <v>77</v>
      </c>
      <c r="D368" s="17" t="s">
        <v>77</v>
      </c>
      <c r="E368" s="17" t="s">
        <v>77</v>
      </c>
      <c r="F368" s="18" t="s">
        <v>77</v>
      </c>
    </row>
    <row r="369" customFormat="false" ht="35.1" hidden="false" customHeight="true" outlineLevel="0" collapsed="false">
      <c r="A369" s="17" t="n">
        <v>122</v>
      </c>
      <c r="B369" s="17" t="s">
        <v>77</v>
      </c>
      <c r="C369" s="17" t="s">
        <v>77</v>
      </c>
      <c r="D369" s="17" t="s">
        <v>77</v>
      </c>
      <c r="E369" s="17" t="s">
        <v>77</v>
      </c>
      <c r="F369" s="18" t="s">
        <v>77</v>
      </c>
    </row>
    <row r="370" customFormat="false" ht="35.1" hidden="false" customHeight="true" outlineLevel="0" collapsed="false">
      <c r="A370" s="17" t="n">
        <v>123</v>
      </c>
      <c r="B370" s="17" t="s">
        <v>1074</v>
      </c>
      <c r="C370" s="17" t="s">
        <v>1025</v>
      </c>
      <c r="D370" s="17" t="s">
        <v>1461</v>
      </c>
      <c r="E370" s="17" t="s">
        <v>1553</v>
      </c>
      <c r="F370" s="18" t="s">
        <v>1071</v>
      </c>
    </row>
    <row r="371" customFormat="false" ht="35.1" hidden="false" customHeight="true" outlineLevel="0" collapsed="false">
      <c r="A371" s="17" t="n">
        <v>123</v>
      </c>
      <c r="B371" s="17" t="s">
        <v>1024</v>
      </c>
      <c r="C371" s="17" t="s">
        <v>1074</v>
      </c>
      <c r="D371" s="17" t="s">
        <v>1006</v>
      </c>
      <c r="E371" s="17" t="s">
        <v>1554</v>
      </c>
      <c r="F371" s="18" t="s">
        <v>1071</v>
      </c>
    </row>
    <row r="372" customFormat="false" ht="35.1" hidden="false" customHeight="true" outlineLevel="0" collapsed="false">
      <c r="A372" s="17" t="n">
        <v>123</v>
      </c>
      <c r="B372" s="17" t="s">
        <v>997</v>
      </c>
      <c r="C372" s="17" t="s">
        <v>1024</v>
      </c>
      <c r="D372" s="17" t="s">
        <v>998</v>
      </c>
      <c r="E372" s="17" t="s">
        <v>1555</v>
      </c>
      <c r="F372" s="18" t="s">
        <v>1071</v>
      </c>
    </row>
    <row r="373" customFormat="false" ht="35.1" hidden="false" customHeight="true" outlineLevel="0" collapsed="false">
      <c r="A373" s="17" t="n">
        <v>124</v>
      </c>
      <c r="B373" s="17" t="s">
        <v>1211</v>
      </c>
      <c r="C373" s="21" t="s">
        <v>1176</v>
      </c>
      <c r="D373" s="17" t="s">
        <v>1556</v>
      </c>
      <c r="E373" s="21" t="s">
        <v>1557</v>
      </c>
      <c r="F373" s="18" t="s">
        <v>1415</v>
      </c>
    </row>
    <row r="374" customFormat="false" ht="35.1" hidden="false" customHeight="true" outlineLevel="0" collapsed="false">
      <c r="A374" s="17" t="n">
        <v>124</v>
      </c>
      <c r="B374" s="21" t="n">
        <v>43282</v>
      </c>
      <c r="C374" s="21" t="n">
        <v>43466</v>
      </c>
      <c r="D374" s="17" t="s">
        <v>1558</v>
      </c>
      <c r="E374" s="21" t="s">
        <v>1559</v>
      </c>
      <c r="F374" s="18" t="s">
        <v>1415</v>
      </c>
    </row>
    <row r="375" customFormat="false" ht="35.1" hidden="false" customHeight="true" outlineLevel="0" collapsed="false">
      <c r="A375" s="17" t="n">
        <v>124</v>
      </c>
      <c r="B375" s="21" t="n">
        <v>43101</v>
      </c>
      <c r="C375" s="21" t="n">
        <v>43252</v>
      </c>
      <c r="D375" s="17" t="s">
        <v>1560</v>
      </c>
      <c r="E375" s="21" t="s">
        <v>1225</v>
      </c>
      <c r="F375" s="18" t="s">
        <v>1415</v>
      </c>
    </row>
    <row r="376" customFormat="false" ht="35.1" hidden="false" customHeight="true" outlineLevel="0" collapsed="false">
      <c r="A376" s="17" t="n">
        <v>125</v>
      </c>
      <c r="B376" s="17" t="n">
        <v>2012</v>
      </c>
      <c r="C376" s="17" t="s">
        <v>1176</v>
      </c>
      <c r="D376" s="17" t="s">
        <v>1561</v>
      </c>
      <c r="E376" s="17" t="s">
        <v>1562</v>
      </c>
      <c r="F376" s="18" t="s">
        <v>1415</v>
      </c>
    </row>
    <row r="377" customFormat="false" ht="35.1" hidden="false" customHeight="true" outlineLevel="0" collapsed="false">
      <c r="A377" s="17" t="n">
        <v>125</v>
      </c>
      <c r="B377" s="17" t="s">
        <v>1096</v>
      </c>
      <c r="C377" s="17" t="s">
        <v>1096</v>
      </c>
      <c r="D377" s="17" t="s">
        <v>1563</v>
      </c>
      <c r="E377" s="17" t="s">
        <v>1564</v>
      </c>
      <c r="F377" s="18" t="s">
        <v>1415</v>
      </c>
    </row>
    <row r="378" customFormat="false" ht="35.1" hidden="false" customHeight="true" outlineLevel="0" collapsed="false">
      <c r="A378" s="17" t="n">
        <v>125</v>
      </c>
      <c r="B378" s="17" t="s">
        <v>1096</v>
      </c>
      <c r="C378" s="17" t="s">
        <v>1096</v>
      </c>
      <c r="D378" s="17" t="s">
        <v>1565</v>
      </c>
      <c r="E378" s="17" t="s">
        <v>1566</v>
      </c>
      <c r="F378" s="18" t="s">
        <v>1415</v>
      </c>
    </row>
    <row r="379" customFormat="false" ht="35.1" hidden="false" customHeight="true" outlineLevel="0" collapsed="false">
      <c r="A379" s="17" t="n">
        <v>126</v>
      </c>
      <c r="B379" s="17" t="s">
        <v>1211</v>
      </c>
      <c r="C379" s="17" t="s">
        <v>1025</v>
      </c>
      <c r="D379" s="17" t="s">
        <v>1567</v>
      </c>
      <c r="E379" s="17" t="s">
        <v>1568</v>
      </c>
      <c r="F379" s="18" t="s">
        <v>1157</v>
      </c>
    </row>
    <row r="380" customFormat="false" ht="35.1" hidden="false" customHeight="true" outlineLevel="0" collapsed="false">
      <c r="A380" s="17" t="n">
        <v>126</v>
      </c>
      <c r="B380" s="17" t="s">
        <v>1074</v>
      </c>
      <c r="C380" s="17" t="s">
        <v>1211</v>
      </c>
      <c r="D380" s="17" t="s">
        <v>1569</v>
      </c>
      <c r="E380" s="17" t="s">
        <v>1570</v>
      </c>
      <c r="F380" s="18" t="s">
        <v>1157</v>
      </c>
    </row>
    <row r="381" customFormat="false" ht="35.1" hidden="false" customHeight="true" outlineLevel="0" collapsed="false">
      <c r="A381" s="17" t="n">
        <v>126</v>
      </c>
      <c r="B381" s="17" t="s">
        <v>1066</v>
      </c>
      <c r="C381" s="17" t="s">
        <v>1024</v>
      </c>
      <c r="D381" s="17" t="s">
        <v>1571</v>
      </c>
      <c r="E381" s="17" t="s">
        <v>1148</v>
      </c>
      <c r="F381" s="18" t="s">
        <v>1157</v>
      </c>
    </row>
    <row r="382" customFormat="false" ht="35.1" hidden="false" customHeight="true" outlineLevel="0" collapsed="false">
      <c r="A382" s="17" t="n">
        <v>127</v>
      </c>
      <c r="B382" s="21" t="n">
        <v>43435</v>
      </c>
      <c r="C382" s="21" t="n">
        <v>43374</v>
      </c>
      <c r="D382" s="17" t="s">
        <v>1375</v>
      </c>
      <c r="E382" s="17" t="s">
        <v>1572</v>
      </c>
      <c r="F382" s="18" t="s">
        <v>1019</v>
      </c>
    </row>
    <row r="383" customFormat="false" ht="35.1" hidden="false" customHeight="true" outlineLevel="0" collapsed="false">
      <c r="A383" s="17" t="n">
        <v>127</v>
      </c>
      <c r="B383" s="21" t="n">
        <v>43101</v>
      </c>
      <c r="C383" s="21" t="n">
        <v>43374</v>
      </c>
      <c r="D383" s="17" t="s">
        <v>1573</v>
      </c>
      <c r="E383" s="17" t="s">
        <v>1574</v>
      </c>
      <c r="F383" s="18" t="s">
        <v>1019</v>
      </c>
    </row>
    <row r="384" customFormat="false" ht="35.1" hidden="false" customHeight="true" outlineLevel="0" collapsed="false">
      <c r="A384" s="17" t="n">
        <v>127</v>
      </c>
      <c r="B384" s="21" t="n">
        <v>42339</v>
      </c>
      <c r="C384" s="21" t="n">
        <v>43070</v>
      </c>
      <c r="D384" s="17" t="s">
        <v>1575</v>
      </c>
      <c r="E384" s="17" t="s">
        <v>1576</v>
      </c>
      <c r="F384" s="18" t="s">
        <v>1019</v>
      </c>
    </row>
    <row r="385" customFormat="false" ht="35.1" hidden="false" customHeight="true" outlineLevel="0" collapsed="false">
      <c r="A385" s="17" t="n">
        <v>128</v>
      </c>
      <c r="B385" s="17" t="s">
        <v>77</v>
      </c>
      <c r="C385" s="17" t="s">
        <v>77</v>
      </c>
      <c r="D385" s="17" t="s">
        <v>77</v>
      </c>
      <c r="E385" s="17" t="s">
        <v>77</v>
      </c>
      <c r="F385" s="18" t="s">
        <v>77</v>
      </c>
    </row>
    <row r="386" customFormat="false" ht="35.1" hidden="false" customHeight="true" outlineLevel="0" collapsed="false">
      <c r="A386" s="17" t="n">
        <v>128</v>
      </c>
      <c r="B386" s="17" t="s">
        <v>77</v>
      </c>
      <c r="C386" s="17" t="s">
        <v>77</v>
      </c>
      <c r="D386" s="17" t="s">
        <v>77</v>
      </c>
      <c r="E386" s="17" t="s">
        <v>77</v>
      </c>
      <c r="F386" s="18" t="s">
        <v>77</v>
      </c>
    </row>
    <row r="387" customFormat="false" ht="35.1" hidden="false" customHeight="true" outlineLevel="0" collapsed="false">
      <c r="A387" s="17" t="n">
        <v>128</v>
      </c>
      <c r="B387" s="17" t="s">
        <v>77</v>
      </c>
      <c r="C387" s="17" t="s">
        <v>77</v>
      </c>
      <c r="D387" s="17" t="s">
        <v>77</v>
      </c>
      <c r="E387" s="17" t="s">
        <v>77</v>
      </c>
      <c r="F387" s="18" t="s">
        <v>77</v>
      </c>
    </row>
    <row r="388" customFormat="false" ht="35.1" hidden="false" customHeight="true" outlineLevel="0" collapsed="false">
      <c r="A388" s="23" t="n">
        <v>129</v>
      </c>
      <c r="B388" s="17" t="s">
        <v>1027</v>
      </c>
      <c r="C388" s="17" t="s">
        <v>997</v>
      </c>
      <c r="D388" s="23" t="s">
        <v>1039</v>
      </c>
      <c r="E388" s="17" t="s">
        <v>1577</v>
      </c>
      <c r="F388" s="18" t="s">
        <v>1019</v>
      </c>
    </row>
    <row r="389" customFormat="false" ht="35.1" hidden="false" customHeight="true" outlineLevel="0" collapsed="false">
      <c r="A389" s="23" t="n">
        <v>129</v>
      </c>
      <c r="B389" s="17" t="s">
        <v>1029</v>
      </c>
      <c r="C389" s="17" t="s">
        <v>996</v>
      </c>
      <c r="D389" s="23" t="s">
        <v>1002</v>
      </c>
      <c r="E389" s="17" t="s">
        <v>1578</v>
      </c>
      <c r="F389" s="18" t="s">
        <v>1019</v>
      </c>
    </row>
    <row r="390" customFormat="false" ht="35.1" hidden="false" customHeight="true" outlineLevel="0" collapsed="false">
      <c r="A390" s="23" t="n">
        <v>129</v>
      </c>
      <c r="B390" s="17" t="s">
        <v>1095</v>
      </c>
      <c r="C390" s="17" t="s">
        <v>1001</v>
      </c>
      <c r="D390" s="23" t="s">
        <v>1579</v>
      </c>
      <c r="E390" s="17" t="s">
        <v>1580</v>
      </c>
      <c r="F390" s="18" t="s">
        <v>1019</v>
      </c>
    </row>
    <row r="391" customFormat="false" ht="35.1" hidden="false" customHeight="true" outlineLevel="0" collapsed="false">
      <c r="A391" s="17" t="n">
        <v>130</v>
      </c>
      <c r="B391" s="17" t="n">
        <v>2018</v>
      </c>
      <c r="C391" s="17" t="n">
        <v>2018</v>
      </c>
      <c r="D391" s="17" t="s">
        <v>1581</v>
      </c>
      <c r="E391" s="17" t="s">
        <v>1582</v>
      </c>
      <c r="F391" s="18" t="s">
        <v>1583</v>
      </c>
    </row>
    <row r="392" customFormat="false" ht="35.1" hidden="false" customHeight="true" outlineLevel="0" collapsed="false">
      <c r="A392" s="17" t="n">
        <v>130</v>
      </c>
      <c r="B392" s="17" t="n">
        <v>2011</v>
      </c>
      <c r="C392" s="17" t="n">
        <v>2011</v>
      </c>
      <c r="D392" s="17" t="s">
        <v>1584</v>
      </c>
      <c r="E392" s="17" t="s">
        <v>1585</v>
      </c>
      <c r="F392" s="18" t="s">
        <v>1586</v>
      </c>
    </row>
    <row r="393" customFormat="false" ht="35.1" hidden="false" customHeight="true" outlineLevel="0" collapsed="false">
      <c r="A393" s="17" t="n">
        <v>130</v>
      </c>
      <c r="B393" s="17" t="n">
        <v>2010</v>
      </c>
      <c r="C393" s="17" t="n">
        <v>2010</v>
      </c>
      <c r="D393" s="17" t="s">
        <v>1587</v>
      </c>
      <c r="E393" s="17" t="s">
        <v>1588</v>
      </c>
      <c r="F393" s="18" t="s">
        <v>1586</v>
      </c>
    </row>
    <row r="394" customFormat="false" ht="35.1" hidden="false" customHeight="true" outlineLevel="0" collapsed="false">
      <c r="A394" s="17" t="n">
        <v>131</v>
      </c>
      <c r="B394" s="17" t="s">
        <v>77</v>
      </c>
      <c r="C394" s="17" t="s">
        <v>77</v>
      </c>
      <c r="D394" s="17" t="s">
        <v>77</v>
      </c>
      <c r="E394" s="17" t="s">
        <v>77</v>
      </c>
      <c r="F394" s="18" t="s">
        <v>77</v>
      </c>
    </row>
    <row r="395" customFormat="false" ht="35.1" hidden="false" customHeight="true" outlineLevel="0" collapsed="false">
      <c r="A395" s="17" t="n">
        <v>131</v>
      </c>
      <c r="B395" s="17" t="s">
        <v>77</v>
      </c>
      <c r="C395" s="17" t="s">
        <v>77</v>
      </c>
      <c r="D395" s="17" t="s">
        <v>77</v>
      </c>
      <c r="E395" s="17" t="s">
        <v>77</v>
      </c>
      <c r="F395" s="18" t="s">
        <v>77</v>
      </c>
    </row>
    <row r="396" customFormat="false" ht="35.1" hidden="false" customHeight="true" outlineLevel="0" collapsed="false">
      <c r="A396" s="17" t="n">
        <v>131</v>
      </c>
      <c r="B396" s="17" t="s">
        <v>77</v>
      </c>
      <c r="C396" s="17" t="s">
        <v>77</v>
      </c>
      <c r="D396" s="17" t="s">
        <v>77</v>
      </c>
      <c r="E396" s="17" t="s">
        <v>77</v>
      </c>
      <c r="F396" s="18" t="s">
        <v>77</v>
      </c>
    </row>
    <row r="397" customFormat="false" ht="35.1" hidden="false" customHeight="true" outlineLevel="0" collapsed="false">
      <c r="A397" s="17" t="n">
        <v>132</v>
      </c>
      <c r="B397" s="21" t="s">
        <v>77</v>
      </c>
      <c r="C397" s="21" t="s">
        <v>77</v>
      </c>
      <c r="D397" s="17" t="s">
        <v>77</v>
      </c>
      <c r="E397" s="17" t="s">
        <v>77</v>
      </c>
      <c r="F397" s="18" t="s">
        <v>77</v>
      </c>
    </row>
    <row r="398" customFormat="false" ht="35.1" hidden="false" customHeight="true" outlineLevel="0" collapsed="false">
      <c r="A398" s="17" t="n">
        <v>132</v>
      </c>
      <c r="B398" s="21" t="s">
        <v>77</v>
      </c>
      <c r="C398" s="21" t="s">
        <v>77</v>
      </c>
      <c r="D398" s="17" t="s">
        <v>77</v>
      </c>
      <c r="E398" s="17" t="s">
        <v>77</v>
      </c>
      <c r="F398" s="18" t="s">
        <v>77</v>
      </c>
    </row>
    <row r="399" customFormat="false" ht="35.1" hidden="false" customHeight="true" outlineLevel="0" collapsed="false">
      <c r="A399" s="17" t="n">
        <v>132</v>
      </c>
      <c r="B399" s="21" t="s">
        <v>77</v>
      </c>
      <c r="C399" s="21" t="s">
        <v>77</v>
      </c>
      <c r="D399" s="17" t="s">
        <v>77</v>
      </c>
      <c r="E399" s="17" t="s">
        <v>77</v>
      </c>
      <c r="F399" s="18" t="s">
        <v>77</v>
      </c>
    </row>
    <row r="400" customFormat="false" ht="35.1" hidden="false" customHeight="true" outlineLevel="0" collapsed="false">
      <c r="A400" s="17" t="n">
        <v>133</v>
      </c>
      <c r="B400" s="17" t="s">
        <v>77</v>
      </c>
      <c r="C400" s="17" t="s">
        <v>77</v>
      </c>
      <c r="D400" s="17" t="s">
        <v>77</v>
      </c>
      <c r="E400" s="17" t="s">
        <v>77</v>
      </c>
      <c r="F400" s="18" t="s">
        <v>77</v>
      </c>
    </row>
    <row r="401" customFormat="false" ht="35.1" hidden="false" customHeight="true" outlineLevel="0" collapsed="false">
      <c r="A401" s="17" t="n">
        <v>133</v>
      </c>
      <c r="B401" s="17" t="s">
        <v>77</v>
      </c>
      <c r="C401" s="17" t="s">
        <v>77</v>
      </c>
      <c r="D401" s="17" t="s">
        <v>77</v>
      </c>
      <c r="E401" s="17" t="s">
        <v>77</v>
      </c>
      <c r="F401" s="18" t="s">
        <v>77</v>
      </c>
    </row>
    <row r="402" customFormat="false" ht="35.1" hidden="false" customHeight="true" outlineLevel="0" collapsed="false">
      <c r="A402" s="17" t="n">
        <v>133</v>
      </c>
      <c r="B402" s="17" t="s">
        <v>77</v>
      </c>
      <c r="C402" s="17" t="s">
        <v>77</v>
      </c>
      <c r="D402" s="17" t="s">
        <v>77</v>
      </c>
      <c r="E402" s="17" t="s">
        <v>77</v>
      </c>
      <c r="F402" s="18" t="s">
        <v>77</v>
      </c>
    </row>
    <row r="403" customFormat="false" ht="35.1" hidden="false" customHeight="true" outlineLevel="0" collapsed="false">
      <c r="A403" s="17" t="n">
        <v>134</v>
      </c>
      <c r="B403" s="17" t="n">
        <v>1990</v>
      </c>
      <c r="C403" s="17" t="s">
        <v>1589</v>
      </c>
      <c r="D403" s="17" t="s">
        <v>1590</v>
      </c>
      <c r="E403" s="17" t="s">
        <v>1591</v>
      </c>
      <c r="F403" s="18" t="s">
        <v>1033</v>
      </c>
    </row>
    <row r="404" customFormat="false" ht="35.1" hidden="false" customHeight="true" outlineLevel="0" collapsed="false">
      <c r="A404" s="17" t="n">
        <v>134</v>
      </c>
      <c r="B404" s="17" t="s">
        <v>1096</v>
      </c>
      <c r="C404" s="17" t="s">
        <v>1096</v>
      </c>
      <c r="D404" s="17" t="s">
        <v>1143</v>
      </c>
      <c r="E404" s="17" t="s">
        <v>1143</v>
      </c>
      <c r="F404" s="18" t="s">
        <v>1033</v>
      </c>
    </row>
    <row r="405" customFormat="false" ht="35.1" hidden="false" customHeight="true" outlineLevel="0" collapsed="false">
      <c r="A405" s="17" t="n">
        <v>134</v>
      </c>
      <c r="B405" s="17" t="s">
        <v>1096</v>
      </c>
      <c r="C405" s="17" t="s">
        <v>1096</v>
      </c>
      <c r="D405" s="17" t="s">
        <v>1143</v>
      </c>
      <c r="E405" s="17" t="s">
        <v>1143</v>
      </c>
      <c r="F405" s="18" t="s">
        <v>1033</v>
      </c>
    </row>
    <row r="406" customFormat="false" ht="35.1" hidden="false" customHeight="true" outlineLevel="0" collapsed="false">
      <c r="A406" s="17" t="n">
        <v>135</v>
      </c>
      <c r="B406" s="17" t="s">
        <v>1063</v>
      </c>
      <c r="C406" s="17" t="s">
        <v>1024</v>
      </c>
      <c r="D406" s="17" t="s">
        <v>1592</v>
      </c>
      <c r="E406" s="17" t="s">
        <v>1593</v>
      </c>
      <c r="F406" s="18" t="s">
        <v>1019</v>
      </c>
    </row>
    <row r="407" customFormat="false" ht="35.1" hidden="false" customHeight="true" outlineLevel="0" collapsed="false">
      <c r="A407" s="17" t="n">
        <v>135</v>
      </c>
      <c r="B407" s="17" t="s">
        <v>1066</v>
      </c>
      <c r="C407" s="17" t="s">
        <v>1066</v>
      </c>
      <c r="D407" s="17" t="s">
        <v>1594</v>
      </c>
      <c r="E407" s="17" t="s">
        <v>1593</v>
      </c>
      <c r="F407" s="18" t="s">
        <v>1019</v>
      </c>
    </row>
    <row r="408" customFormat="false" ht="35.1" hidden="false" customHeight="true" outlineLevel="0" collapsed="false">
      <c r="A408" s="17" t="n">
        <v>135</v>
      </c>
      <c r="B408" s="17" t="s">
        <v>1066</v>
      </c>
      <c r="C408" s="17" t="s">
        <v>1066</v>
      </c>
      <c r="D408" s="17" t="s">
        <v>1595</v>
      </c>
      <c r="E408" s="17" t="s">
        <v>1596</v>
      </c>
      <c r="F408" s="18" t="s">
        <v>1019</v>
      </c>
    </row>
    <row r="409" customFormat="false" ht="35.1" hidden="false" customHeight="true" outlineLevel="0" collapsed="false">
      <c r="A409" s="17" t="n">
        <v>136</v>
      </c>
      <c r="B409" s="21" t="n">
        <v>41640</v>
      </c>
      <c r="C409" s="21" t="n">
        <v>43344</v>
      </c>
      <c r="D409" s="17" t="s">
        <v>1597</v>
      </c>
      <c r="E409" s="21" t="s">
        <v>1598</v>
      </c>
      <c r="F409" s="22" t="s">
        <v>1019</v>
      </c>
    </row>
    <row r="410" customFormat="false" ht="35.1" hidden="false" customHeight="true" outlineLevel="0" collapsed="false">
      <c r="A410" s="17" t="n">
        <v>136</v>
      </c>
      <c r="B410" s="21" t="n">
        <v>41214</v>
      </c>
      <c r="C410" s="21" t="n">
        <v>41579</v>
      </c>
      <c r="D410" s="17" t="s">
        <v>1214</v>
      </c>
      <c r="E410" s="21" t="s">
        <v>1599</v>
      </c>
      <c r="F410" s="22" t="s">
        <v>1019</v>
      </c>
    </row>
    <row r="411" customFormat="false" ht="35.1" hidden="false" customHeight="true" outlineLevel="0" collapsed="false">
      <c r="A411" s="17" t="n">
        <v>136</v>
      </c>
      <c r="B411" s="21" t="n">
        <v>41030</v>
      </c>
      <c r="C411" s="21" t="n">
        <v>41214</v>
      </c>
      <c r="D411" s="17" t="s">
        <v>1600</v>
      </c>
      <c r="E411" s="21" t="s">
        <v>1601</v>
      </c>
      <c r="F411" s="22" t="s">
        <v>1019</v>
      </c>
    </row>
    <row r="412" customFormat="false" ht="35.1" hidden="false" customHeight="true" outlineLevel="0" collapsed="false">
      <c r="A412" s="17" t="n">
        <v>137</v>
      </c>
      <c r="B412" s="21" t="n">
        <v>44228</v>
      </c>
      <c r="C412" s="21" t="n">
        <v>44440</v>
      </c>
      <c r="D412" s="17" t="s">
        <v>1227</v>
      </c>
      <c r="E412" s="21" t="s">
        <v>1148</v>
      </c>
      <c r="F412" s="18" t="s">
        <v>1313</v>
      </c>
    </row>
    <row r="413" customFormat="false" ht="35.1" hidden="false" customHeight="true" outlineLevel="0" collapsed="false">
      <c r="A413" s="17" t="n">
        <v>137</v>
      </c>
      <c r="B413" s="21" t="n">
        <v>43466</v>
      </c>
      <c r="C413" s="21" t="n">
        <v>44197</v>
      </c>
      <c r="D413" s="17" t="s">
        <v>1227</v>
      </c>
      <c r="E413" s="21" t="s">
        <v>1148</v>
      </c>
      <c r="F413" s="18" t="s">
        <v>1313</v>
      </c>
    </row>
    <row r="414" customFormat="false" ht="35.1" hidden="false" customHeight="true" outlineLevel="0" collapsed="false">
      <c r="A414" s="17" t="n">
        <v>137</v>
      </c>
      <c r="B414" s="21" t="n">
        <v>43374</v>
      </c>
      <c r="C414" s="21" t="n">
        <v>43435</v>
      </c>
      <c r="D414" s="17" t="s">
        <v>1602</v>
      </c>
      <c r="E414" s="21" t="s">
        <v>1148</v>
      </c>
      <c r="F414" s="18" t="s">
        <v>1313</v>
      </c>
    </row>
    <row r="415" customFormat="false" ht="35.1" hidden="false" customHeight="true" outlineLevel="0" collapsed="false">
      <c r="A415" s="17" t="n">
        <v>138</v>
      </c>
      <c r="B415" s="21" t="n">
        <v>42795</v>
      </c>
      <c r="C415" s="17" t="s">
        <v>1176</v>
      </c>
      <c r="D415" s="17" t="s">
        <v>1603</v>
      </c>
      <c r="E415" s="21" t="s">
        <v>1546</v>
      </c>
      <c r="F415" s="18" t="s">
        <v>1019</v>
      </c>
    </row>
    <row r="416" customFormat="false" ht="35.1" hidden="false" customHeight="true" outlineLevel="0" collapsed="false">
      <c r="A416" s="17" t="n">
        <v>138</v>
      </c>
      <c r="B416" s="21" t="n">
        <v>42278</v>
      </c>
      <c r="C416" s="21" t="n">
        <v>42767</v>
      </c>
      <c r="D416" s="17" t="s">
        <v>1603</v>
      </c>
      <c r="E416" s="21" t="s">
        <v>1604</v>
      </c>
      <c r="F416" s="22" t="s">
        <v>1019</v>
      </c>
    </row>
    <row r="417" customFormat="false" ht="35.1" hidden="false" customHeight="true" outlineLevel="0" collapsed="false">
      <c r="A417" s="17" t="n">
        <v>138</v>
      </c>
      <c r="B417" s="17" t="s">
        <v>1024</v>
      </c>
      <c r="C417" s="17" t="s">
        <v>1024</v>
      </c>
      <c r="D417" s="17" t="s">
        <v>1605</v>
      </c>
      <c r="E417" s="17" t="s">
        <v>800</v>
      </c>
      <c r="F417" s="18" t="s">
        <v>1019</v>
      </c>
    </row>
    <row r="418" customFormat="false" ht="35.1" hidden="false" customHeight="true" outlineLevel="0" collapsed="false">
      <c r="A418" s="17" t="n">
        <v>139</v>
      </c>
      <c r="B418" s="21" t="n">
        <v>41334</v>
      </c>
      <c r="C418" s="21" t="n">
        <v>43344</v>
      </c>
      <c r="D418" s="17" t="s">
        <v>1606</v>
      </c>
      <c r="E418" s="21" t="s">
        <v>208</v>
      </c>
      <c r="F418" s="22" t="s">
        <v>1019</v>
      </c>
    </row>
    <row r="419" customFormat="false" ht="35.1" hidden="false" customHeight="true" outlineLevel="0" collapsed="false">
      <c r="A419" s="17" t="n">
        <v>139</v>
      </c>
      <c r="B419" s="21" t="n">
        <v>40817</v>
      </c>
      <c r="C419" s="21" t="n">
        <v>41244</v>
      </c>
      <c r="D419" s="17" t="s">
        <v>998</v>
      </c>
      <c r="E419" s="21" t="s">
        <v>1607</v>
      </c>
      <c r="F419" s="22" t="s">
        <v>1019</v>
      </c>
    </row>
    <row r="420" customFormat="false" ht="35.1" hidden="false" customHeight="true" outlineLevel="0" collapsed="false">
      <c r="A420" s="17" t="n">
        <v>139</v>
      </c>
      <c r="B420" s="21" t="n">
        <v>40603</v>
      </c>
      <c r="C420" s="21" t="n">
        <v>40817</v>
      </c>
      <c r="D420" s="17" t="s">
        <v>998</v>
      </c>
      <c r="E420" s="21" t="s">
        <v>1608</v>
      </c>
      <c r="F420" s="22" t="s">
        <v>1019</v>
      </c>
    </row>
    <row r="421" customFormat="false" ht="35.1" hidden="false" customHeight="true" outlineLevel="0" collapsed="false">
      <c r="A421" s="17" t="n">
        <v>140</v>
      </c>
      <c r="B421" s="17" t="n">
        <v>2015</v>
      </c>
      <c r="C421" s="17" t="n">
        <v>2018</v>
      </c>
      <c r="D421" s="17" t="s">
        <v>1609</v>
      </c>
      <c r="E421" s="17" t="s">
        <v>1610</v>
      </c>
      <c r="F421" s="18" t="s">
        <v>1019</v>
      </c>
    </row>
    <row r="422" customFormat="false" ht="35.1" hidden="false" customHeight="true" outlineLevel="0" collapsed="false">
      <c r="A422" s="17" t="n">
        <v>140</v>
      </c>
      <c r="B422" s="21" t="n">
        <v>42036</v>
      </c>
      <c r="C422" s="21" t="n">
        <v>42278</v>
      </c>
      <c r="D422" s="17" t="s">
        <v>1575</v>
      </c>
      <c r="E422" s="21" t="s">
        <v>1611</v>
      </c>
      <c r="F422" s="22" t="s">
        <v>1019</v>
      </c>
    </row>
    <row r="423" customFormat="false" ht="35.1" hidden="false" customHeight="true" outlineLevel="0" collapsed="false">
      <c r="A423" s="17" t="n">
        <v>140</v>
      </c>
      <c r="B423" s="17" t="n">
        <v>2012</v>
      </c>
      <c r="C423" s="17" t="n">
        <v>2015</v>
      </c>
      <c r="D423" s="17" t="s">
        <v>1612</v>
      </c>
      <c r="E423" s="17" t="s">
        <v>1611</v>
      </c>
      <c r="F423" s="18" t="s">
        <v>1019</v>
      </c>
    </row>
    <row r="424" customFormat="false" ht="35.1" hidden="false" customHeight="true" outlineLevel="0" collapsed="false">
      <c r="A424" s="17" t="n">
        <v>141</v>
      </c>
      <c r="B424" s="19" t="n">
        <v>43481</v>
      </c>
      <c r="C424" s="19" t="n">
        <v>43830</v>
      </c>
      <c r="D424" s="17" t="s">
        <v>1397</v>
      </c>
      <c r="E424" s="19" t="s">
        <v>1613</v>
      </c>
      <c r="F424" s="20" t="s">
        <v>1019</v>
      </c>
    </row>
    <row r="425" customFormat="false" ht="35.1" hidden="false" customHeight="true" outlineLevel="0" collapsed="false">
      <c r="A425" s="17" t="n">
        <v>141</v>
      </c>
      <c r="B425" s="19" t="n">
        <v>43009</v>
      </c>
      <c r="C425" s="19" t="n">
        <v>43465</v>
      </c>
      <c r="D425" s="17" t="s">
        <v>1614</v>
      </c>
      <c r="E425" s="19" t="s">
        <v>1615</v>
      </c>
      <c r="F425" s="20" t="s">
        <v>1019</v>
      </c>
    </row>
    <row r="426" customFormat="false" ht="35.1" hidden="false" customHeight="true" outlineLevel="0" collapsed="false">
      <c r="A426" s="17" t="n">
        <v>141</v>
      </c>
      <c r="B426" s="17" t="n">
        <v>2006</v>
      </c>
      <c r="C426" s="19" t="n">
        <v>43008</v>
      </c>
      <c r="D426" s="17" t="s">
        <v>1616</v>
      </c>
      <c r="E426" s="17" t="s">
        <v>208</v>
      </c>
      <c r="F426" s="20" t="s">
        <v>1019</v>
      </c>
    </row>
    <row r="427" customFormat="false" ht="35.1" hidden="false" customHeight="true" outlineLevel="0" collapsed="false">
      <c r="A427" s="17" t="n">
        <v>142</v>
      </c>
      <c r="B427" s="21" t="n">
        <v>42917</v>
      </c>
      <c r="C427" s="21" t="n">
        <v>43344</v>
      </c>
      <c r="D427" s="17" t="s">
        <v>1617</v>
      </c>
      <c r="E427" s="21" t="s">
        <v>1175</v>
      </c>
      <c r="F427" s="22" t="s">
        <v>1033</v>
      </c>
    </row>
    <row r="428" customFormat="false" ht="35.1" hidden="false" customHeight="true" outlineLevel="0" collapsed="false">
      <c r="A428" s="17" t="n">
        <v>142</v>
      </c>
      <c r="B428" s="21" t="n">
        <v>42675</v>
      </c>
      <c r="C428" s="21" t="n">
        <v>42917</v>
      </c>
      <c r="D428" s="17" t="s">
        <v>1618</v>
      </c>
      <c r="E428" s="21" t="s">
        <v>1619</v>
      </c>
      <c r="F428" s="22" t="s">
        <v>1033</v>
      </c>
    </row>
    <row r="429" customFormat="false" ht="35.1" hidden="false" customHeight="true" outlineLevel="0" collapsed="false">
      <c r="A429" s="17" t="n">
        <v>142</v>
      </c>
      <c r="B429" s="21" t="n">
        <v>42125</v>
      </c>
      <c r="C429" s="21" t="n">
        <v>42644</v>
      </c>
      <c r="D429" s="17" t="s">
        <v>1620</v>
      </c>
      <c r="E429" s="21" t="s">
        <v>1159</v>
      </c>
      <c r="F429" s="22" t="s">
        <v>1033</v>
      </c>
    </row>
    <row r="430" customFormat="false" ht="35.1" hidden="false" customHeight="true" outlineLevel="0" collapsed="false">
      <c r="A430" s="17" t="n">
        <v>143</v>
      </c>
      <c r="B430" s="21" t="n">
        <v>43739</v>
      </c>
      <c r="C430" s="17" t="s">
        <v>1621</v>
      </c>
      <c r="D430" s="17" t="s">
        <v>1622</v>
      </c>
      <c r="E430" s="17" t="s">
        <v>1623</v>
      </c>
      <c r="F430" s="18" t="s">
        <v>1624</v>
      </c>
    </row>
    <row r="431" customFormat="false" ht="35.1" hidden="false" customHeight="true" outlineLevel="0" collapsed="false">
      <c r="A431" s="17" t="n">
        <v>143</v>
      </c>
      <c r="B431" s="17" t="n">
        <v>2019</v>
      </c>
      <c r="C431" s="17" t="n">
        <v>2019</v>
      </c>
      <c r="D431" s="17" t="s">
        <v>1625</v>
      </c>
      <c r="E431" s="17" t="s">
        <v>1207</v>
      </c>
      <c r="F431" s="18" t="s">
        <v>1624</v>
      </c>
    </row>
    <row r="432" customFormat="false" ht="35.1" hidden="false" customHeight="true" outlineLevel="0" collapsed="false">
      <c r="A432" s="17" t="n">
        <v>143</v>
      </c>
      <c r="B432" s="17" t="n">
        <v>2011</v>
      </c>
      <c r="C432" s="17" t="n">
        <v>2019</v>
      </c>
      <c r="D432" s="17" t="s">
        <v>1626</v>
      </c>
      <c r="E432" s="17" t="s">
        <v>1627</v>
      </c>
      <c r="F432" s="18" t="s">
        <v>1624</v>
      </c>
    </row>
    <row r="433" customFormat="false" ht="35.1" hidden="false" customHeight="true" outlineLevel="0" collapsed="false">
      <c r="A433" s="17" t="n">
        <v>144</v>
      </c>
      <c r="B433" s="21" t="n">
        <v>43374</v>
      </c>
      <c r="C433" s="21" t="s">
        <v>1176</v>
      </c>
      <c r="D433" s="17" t="s">
        <v>1227</v>
      </c>
      <c r="E433" s="21" t="s">
        <v>1628</v>
      </c>
      <c r="F433" s="18" t="s">
        <v>1624</v>
      </c>
    </row>
    <row r="434" customFormat="false" ht="35.1" hidden="false" customHeight="true" outlineLevel="0" collapsed="false">
      <c r="A434" s="17" t="n">
        <v>144</v>
      </c>
      <c r="B434" s="21" t="n">
        <v>41579</v>
      </c>
      <c r="C434" s="21" t="n">
        <v>43282</v>
      </c>
      <c r="D434" s="17" t="s">
        <v>1629</v>
      </c>
      <c r="E434" s="21" t="s">
        <v>1630</v>
      </c>
      <c r="F434" s="18" t="s">
        <v>1624</v>
      </c>
    </row>
    <row r="435" customFormat="false" ht="35.1" hidden="false" customHeight="true" outlineLevel="0" collapsed="false">
      <c r="A435" s="17" t="n">
        <v>144</v>
      </c>
      <c r="B435" s="21" t="n">
        <v>41487</v>
      </c>
      <c r="C435" s="21" t="n">
        <v>41548</v>
      </c>
      <c r="D435" s="17" t="s">
        <v>1631</v>
      </c>
      <c r="E435" s="21" t="s">
        <v>1610</v>
      </c>
      <c r="F435" s="18" t="s">
        <v>1624</v>
      </c>
    </row>
    <row r="436" customFormat="false" ht="35.1" hidden="false" customHeight="true" outlineLevel="0" collapsed="false">
      <c r="A436" s="17" t="n">
        <v>145</v>
      </c>
      <c r="B436" s="21" t="n">
        <v>43070</v>
      </c>
      <c r="C436" s="21" t="n">
        <v>43525</v>
      </c>
      <c r="D436" s="17" t="s">
        <v>1632</v>
      </c>
      <c r="E436" s="17" t="s">
        <v>1125</v>
      </c>
      <c r="F436" s="18" t="s">
        <v>1033</v>
      </c>
    </row>
    <row r="437" customFormat="false" ht="35.1" hidden="false" customHeight="true" outlineLevel="0" collapsed="false">
      <c r="A437" s="17" t="n">
        <v>145</v>
      </c>
      <c r="B437" s="21" t="n">
        <v>42767</v>
      </c>
      <c r="C437" s="21" t="n">
        <v>43040</v>
      </c>
      <c r="D437" s="17" t="s">
        <v>1633</v>
      </c>
      <c r="E437" s="17" t="s">
        <v>1634</v>
      </c>
      <c r="F437" s="18" t="s">
        <v>1033</v>
      </c>
    </row>
    <row r="438" customFormat="false" ht="35.1" hidden="false" customHeight="true" outlineLevel="0" collapsed="false">
      <c r="A438" s="17" t="n">
        <v>145</v>
      </c>
      <c r="B438" s="21" t="n">
        <v>41791</v>
      </c>
      <c r="C438" s="21" t="n">
        <v>42767</v>
      </c>
      <c r="D438" s="17" t="s">
        <v>1635</v>
      </c>
      <c r="E438" s="17" t="s">
        <v>1634</v>
      </c>
      <c r="F438" s="18" t="s">
        <v>1033</v>
      </c>
    </row>
    <row r="439" customFormat="false" ht="35.1" hidden="false" customHeight="true" outlineLevel="0" collapsed="false">
      <c r="A439" s="17" t="n">
        <v>146</v>
      </c>
      <c r="B439" s="21" t="n">
        <v>43070</v>
      </c>
      <c r="C439" s="17" t="s">
        <v>1636</v>
      </c>
      <c r="D439" s="17" t="s">
        <v>1637</v>
      </c>
      <c r="E439" s="21" t="s">
        <v>1638</v>
      </c>
      <c r="F439" s="18" t="s">
        <v>1033</v>
      </c>
    </row>
    <row r="440" customFormat="false" ht="35.1" hidden="false" customHeight="true" outlineLevel="0" collapsed="false">
      <c r="A440" s="17" t="n">
        <v>146</v>
      </c>
      <c r="B440" s="21" t="n">
        <v>41548</v>
      </c>
      <c r="C440" s="21" t="n">
        <v>43070</v>
      </c>
      <c r="D440" s="17" t="s">
        <v>1637</v>
      </c>
      <c r="E440" s="21" t="s">
        <v>1639</v>
      </c>
      <c r="F440" s="22" t="s">
        <v>1033</v>
      </c>
    </row>
    <row r="441" customFormat="false" ht="35.1" hidden="false" customHeight="true" outlineLevel="0" collapsed="false">
      <c r="A441" s="17" t="n">
        <v>146</v>
      </c>
      <c r="B441" s="21" t="n">
        <v>41244</v>
      </c>
      <c r="C441" s="21" t="n">
        <v>41365</v>
      </c>
      <c r="D441" s="17" t="s">
        <v>1214</v>
      </c>
      <c r="E441" s="21" t="s">
        <v>1175</v>
      </c>
      <c r="F441" s="22" t="s">
        <v>1033</v>
      </c>
    </row>
    <row r="442" customFormat="false" ht="35.1" hidden="false" customHeight="true" outlineLevel="0" collapsed="false">
      <c r="A442" s="17" t="n">
        <v>147</v>
      </c>
      <c r="B442" s="24" t="s">
        <v>77</v>
      </c>
      <c r="C442" s="24" t="s">
        <v>77</v>
      </c>
      <c r="D442" s="17" t="s">
        <v>77</v>
      </c>
      <c r="E442" s="24" t="s">
        <v>77</v>
      </c>
      <c r="F442" s="25" t="s">
        <v>77</v>
      </c>
    </row>
    <row r="443" customFormat="false" ht="35.1" hidden="false" customHeight="true" outlineLevel="0" collapsed="false">
      <c r="A443" s="17" t="n">
        <v>147</v>
      </c>
      <c r="B443" s="24" t="s">
        <v>77</v>
      </c>
      <c r="C443" s="24" t="s">
        <v>77</v>
      </c>
      <c r="D443" s="17" t="s">
        <v>77</v>
      </c>
      <c r="E443" s="24" t="s">
        <v>77</v>
      </c>
      <c r="F443" s="25" t="s">
        <v>77</v>
      </c>
    </row>
    <row r="444" customFormat="false" ht="35.1" hidden="false" customHeight="true" outlineLevel="0" collapsed="false">
      <c r="A444" s="17" t="n">
        <v>147</v>
      </c>
      <c r="B444" s="19" t="s">
        <v>77</v>
      </c>
      <c r="C444" s="24" t="s">
        <v>77</v>
      </c>
      <c r="D444" s="17" t="s">
        <v>77</v>
      </c>
      <c r="E444" s="19" t="s">
        <v>77</v>
      </c>
      <c r="F444" s="25" t="s">
        <v>77</v>
      </c>
    </row>
    <row r="445" customFormat="false" ht="35.1" hidden="false" customHeight="true" outlineLevel="0" collapsed="false">
      <c r="A445" s="17" t="n">
        <v>148</v>
      </c>
      <c r="B445" s="21" t="n">
        <v>41760</v>
      </c>
      <c r="C445" s="21" t="n">
        <v>43435</v>
      </c>
      <c r="D445" s="17" t="s">
        <v>1640</v>
      </c>
      <c r="E445" s="21" t="s">
        <v>1641</v>
      </c>
      <c r="F445" s="22" t="s">
        <v>1033</v>
      </c>
    </row>
    <row r="446" customFormat="false" ht="35.1" hidden="false" customHeight="true" outlineLevel="0" collapsed="false">
      <c r="A446" s="17" t="n">
        <v>148</v>
      </c>
      <c r="B446" s="21" t="n">
        <v>41395</v>
      </c>
      <c r="C446" s="21" t="n">
        <v>41579</v>
      </c>
      <c r="D446" s="17" t="s">
        <v>1642</v>
      </c>
      <c r="E446" s="21" t="s">
        <v>1643</v>
      </c>
      <c r="F446" s="22" t="s">
        <v>1033</v>
      </c>
    </row>
    <row r="447" customFormat="false" ht="35.1" hidden="false" customHeight="true" outlineLevel="0" collapsed="false">
      <c r="A447" s="17" t="n">
        <v>148</v>
      </c>
      <c r="B447" s="21" t="n">
        <v>40969</v>
      </c>
      <c r="C447" s="21" t="n">
        <v>41244</v>
      </c>
      <c r="D447" s="17" t="s">
        <v>1644</v>
      </c>
      <c r="E447" s="21" t="s">
        <v>1641</v>
      </c>
      <c r="F447" s="22" t="s">
        <v>1033</v>
      </c>
    </row>
    <row r="448" customFormat="false" ht="35.1" hidden="false" customHeight="true" outlineLevel="0" collapsed="false">
      <c r="A448" s="17" t="n">
        <v>149</v>
      </c>
      <c r="B448" s="17" t="s">
        <v>1066</v>
      </c>
      <c r="C448" s="21" t="n">
        <v>43344</v>
      </c>
      <c r="D448" s="17" t="s">
        <v>1645</v>
      </c>
      <c r="E448" s="17" t="s">
        <v>1646</v>
      </c>
      <c r="F448" s="22" t="s">
        <v>1071</v>
      </c>
    </row>
    <row r="449" customFormat="false" ht="35.1" hidden="false" customHeight="true" outlineLevel="0" collapsed="false">
      <c r="A449" s="17" t="n">
        <v>149</v>
      </c>
      <c r="B449" s="17" t="s">
        <v>997</v>
      </c>
      <c r="C449" s="17" t="s">
        <v>1211</v>
      </c>
      <c r="D449" s="17" t="s">
        <v>1298</v>
      </c>
      <c r="E449" s="17" t="s">
        <v>1647</v>
      </c>
      <c r="F449" s="18" t="s">
        <v>1071</v>
      </c>
    </row>
    <row r="450" customFormat="false" ht="35.1" hidden="false" customHeight="true" outlineLevel="0" collapsed="false">
      <c r="A450" s="17" t="n">
        <v>149</v>
      </c>
      <c r="B450" s="17" t="s">
        <v>1063</v>
      </c>
      <c r="C450" s="17" t="s">
        <v>1063</v>
      </c>
      <c r="D450" s="17" t="s">
        <v>1648</v>
      </c>
      <c r="E450" s="17" t="s">
        <v>1649</v>
      </c>
      <c r="F450" s="18" t="s">
        <v>1071</v>
      </c>
    </row>
    <row r="451" customFormat="false" ht="35.1" hidden="false" customHeight="true" outlineLevel="0" collapsed="false">
      <c r="A451" s="17" t="n">
        <v>150</v>
      </c>
      <c r="B451" s="17" t="s">
        <v>1024</v>
      </c>
      <c r="C451" s="17" t="s">
        <v>1025</v>
      </c>
      <c r="D451" s="17" t="s">
        <v>1650</v>
      </c>
      <c r="E451" s="17" t="s">
        <v>1651</v>
      </c>
      <c r="F451" s="18" t="s">
        <v>1019</v>
      </c>
    </row>
    <row r="452" customFormat="false" ht="35.1" hidden="false" customHeight="true" outlineLevel="0" collapsed="false">
      <c r="A452" s="17" t="n">
        <v>150</v>
      </c>
      <c r="B452" s="17" t="s">
        <v>1066</v>
      </c>
      <c r="C452" s="17" t="s">
        <v>1024</v>
      </c>
      <c r="D452" s="17" t="s">
        <v>1650</v>
      </c>
      <c r="E452" s="17" t="s">
        <v>1652</v>
      </c>
      <c r="F452" s="18" t="s">
        <v>1019</v>
      </c>
    </row>
    <row r="453" customFormat="false" ht="35.1" hidden="false" customHeight="true" outlineLevel="0" collapsed="false">
      <c r="A453" s="17" t="n">
        <v>150</v>
      </c>
      <c r="B453" s="17" t="s">
        <v>997</v>
      </c>
      <c r="C453" s="17" t="s">
        <v>1066</v>
      </c>
      <c r="D453" s="17" t="s">
        <v>1650</v>
      </c>
      <c r="E453" s="17" t="s">
        <v>1159</v>
      </c>
      <c r="F453" s="18" t="s">
        <v>1019</v>
      </c>
    </row>
    <row r="454" customFormat="false" ht="35.1" hidden="false" customHeight="true" outlineLevel="0" collapsed="false">
      <c r="A454" s="17" t="n">
        <v>151</v>
      </c>
      <c r="B454" s="21" t="n">
        <v>44287</v>
      </c>
      <c r="C454" s="21" t="s">
        <v>1176</v>
      </c>
      <c r="D454" s="17" t="s">
        <v>1653</v>
      </c>
      <c r="E454" s="21" t="s">
        <v>1654</v>
      </c>
      <c r="F454" s="18" t="s">
        <v>1019</v>
      </c>
    </row>
    <row r="455" customFormat="false" ht="35.1" hidden="false" customHeight="true" outlineLevel="0" collapsed="false">
      <c r="A455" s="17" t="n">
        <v>151</v>
      </c>
      <c r="B455" s="21" t="n">
        <v>43466</v>
      </c>
      <c r="C455" s="21" t="s">
        <v>1655</v>
      </c>
      <c r="D455" s="17" t="s">
        <v>1656</v>
      </c>
      <c r="E455" s="17" t="s">
        <v>1657</v>
      </c>
      <c r="F455" s="18" t="s">
        <v>1019</v>
      </c>
    </row>
    <row r="456" customFormat="false" ht="35.1" hidden="false" customHeight="true" outlineLevel="0" collapsed="false">
      <c r="A456" s="17" t="n">
        <v>151</v>
      </c>
      <c r="B456" s="21" t="n">
        <v>43405</v>
      </c>
      <c r="C456" s="21" t="n">
        <v>43466</v>
      </c>
      <c r="D456" s="17" t="s">
        <v>1656</v>
      </c>
      <c r="E456" s="17" t="s">
        <v>1658</v>
      </c>
      <c r="F456" s="18" t="s">
        <v>1019</v>
      </c>
    </row>
    <row r="457" customFormat="false" ht="35.1" hidden="false" customHeight="true" outlineLevel="0" collapsed="false">
      <c r="A457" s="23" t="n">
        <v>152</v>
      </c>
      <c r="B457" s="24" t="n">
        <v>43175</v>
      </c>
      <c r="C457" s="24" t="n">
        <v>43374</v>
      </c>
      <c r="D457" s="23" t="s">
        <v>1659</v>
      </c>
      <c r="E457" s="24" t="s">
        <v>1660</v>
      </c>
      <c r="F457" s="25" t="s">
        <v>1019</v>
      </c>
    </row>
    <row r="458" customFormat="false" ht="35.1" hidden="false" customHeight="true" outlineLevel="0" collapsed="false">
      <c r="A458" s="23" t="n">
        <v>152</v>
      </c>
      <c r="B458" s="21" t="n">
        <v>42278</v>
      </c>
      <c r="C458" s="24" t="n">
        <v>43174</v>
      </c>
      <c r="D458" s="23" t="s">
        <v>1659</v>
      </c>
      <c r="E458" s="21" t="s">
        <v>1280</v>
      </c>
      <c r="F458" s="25" t="s">
        <v>1019</v>
      </c>
    </row>
    <row r="459" customFormat="false" ht="35.1" hidden="false" customHeight="true" outlineLevel="0" collapsed="false">
      <c r="A459" s="23" t="n">
        <v>152</v>
      </c>
      <c r="B459" s="21" t="n">
        <v>41944</v>
      </c>
      <c r="C459" s="21" t="n">
        <v>42217</v>
      </c>
      <c r="D459" s="23" t="s">
        <v>1661</v>
      </c>
      <c r="E459" s="21" t="s">
        <v>1662</v>
      </c>
      <c r="F459" s="22" t="s">
        <v>1019</v>
      </c>
    </row>
    <row r="460" customFormat="false" ht="35.1" hidden="false" customHeight="true" outlineLevel="0" collapsed="false">
      <c r="A460" s="17" t="n">
        <v>153</v>
      </c>
      <c r="B460" s="17" t="s">
        <v>1487</v>
      </c>
      <c r="C460" s="17" t="s">
        <v>1636</v>
      </c>
      <c r="D460" s="17" t="s">
        <v>998</v>
      </c>
      <c r="E460" s="17" t="s">
        <v>208</v>
      </c>
      <c r="F460" s="18" t="s">
        <v>208</v>
      </c>
    </row>
    <row r="461" customFormat="false" ht="35.1" hidden="false" customHeight="true" outlineLevel="0" collapsed="false">
      <c r="A461" s="17" t="n">
        <v>153</v>
      </c>
      <c r="B461" s="17" t="s">
        <v>1096</v>
      </c>
      <c r="C461" s="17" t="s">
        <v>1096</v>
      </c>
      <c r="D461" s="17" t="s">
        <v>1143</v>
      </c>
      <c r="E461" s="17" t="s">
        <v>1143</v>
      </c>
      <c r="F461" s="18" t="s">
        <v>208</v>
      </c>
    </row>
    <row r="462" customFormat="false" ht="35.1" hidden="false" customHeight="true" outlineLevel="0" collapsed="false">
      <c r="A462" s="17" t="n">
        <v>153</v>
      </c>
      <c r="B462" s="17" t="s">
        <v>1096</v>
      </c>
      <c r="C462" s="17" t="s">
        <v>1096</v>
      </c>
      <c r="D462" s="17" t="s">
        <v>1143</v>
      </c>
      <c r="E462" s="17" t="s">
        <v>1143</v>
      </c>
      <c r="F462" s="18" t="s">
        <v>208</v>
      </c>
    </row>
    <row r="463" customFormat="false" ht="35.1" hidden="false" customHeight="true" outlineLevel="0" collapsed="false">
      <c r="A463" s="17" t="n">
        <v>154</v>
      </c>
      <c r="B463" s="21" t="n">
        <v>43466</v>
      </c>
      <c r="C463" s="17" t="s">
        <v>1176</v>
      </c>
      <c r="D463" s="17" t="s">
        <v>1663</v>
      </c>
      <c r="E463" s="21" t="s">
        <v>1664</v>
      </c>
      <c r="F463" s="18" t="s">
        <v>644</v>
      </c>
    </row>
    <row r="464" customFormat="false" ht="35.1" hidden="false" customHeight="true" outlineLevel="0" collapsed="false">
      <c r="A464" s="17" t="n">
        <v>154</v>
      </c>
      <c r="B464" s="26" t="n">
        <v>2017</v>
      </c>
      <c r="C464" s="26" t="n">
        <v>2018</v>
      </c>
      <c r="D464" s="17" t="s">
        <v>1665</v>
      </c>
      <c r="E464" s="21" t="s">
        <v>1666</v>
      </c>
      <c r="F464" s="18" t="s">
        <v>644</v>
      </c>
    </row>
    <row r="465" customFormat="false" ht="35.1" hidden="false" customHeight="true" outlineLevel="0" collapsed="false">
      <c r="A465" s="17" t="n">
        <v>154</v>
      </c>
      <c r="B465" s="26" t="n">
        <v>2012</v>
      </c>
      <c r="C465" s="26" t="n">
        <v>2017</v>
      </c>
      <c r="D465" s="17" t="s">
        <v>1667</v>
      </c>
      <c r="E465" s="21" t="s">
        <v>1668</v>
      </c>
      <c r="F465" s="18" t="s">
        <v>644</v>
      </c>
    </row>
    <row r="466" customFormat="false" ht="35.1" hidden="false" customHeight="true" outlineLevel="0" collapsed="false">
      <c r="A466" s="23" t="n">
        <v>155</v>
      </c>
      <c r="B466" s="21" t="n">
        <v>43252</v>
      </c>
      <c r="C466" s="21" t="n">
        <v>43313</v>
      </c>
      <c r="D466" s="17" t="s">
        <v>1669</v>
      </c>
      <c r="E466" s="21" t="s">
        <v>1670</v>
      </c>
      <c r="F466" s="22" t="s">
        <v>1157</v>
      </c>
    </row>
    <row r="467" customFormat="false" ht="35.1" hidden="false" customHeight="true" outlineLevel="0" collapsed="false">
      <c r="A467" s="23" t="n">
        <v>155</v>
      </c>
      <c r="B467" s="21" t="n">
        <v>43221</v>
      </c>
      <c r="C467" s="21" t="n">
        <v>43252</v>
      </c>
      <c r="D467" s="17" t="s">
        <v>1669</v>
      </c>
      <c r="E467" s="21" t="s">
        <v>1671</v>
      </c>
      <c r="F467" s="22" t="s">
        <v>1157</v>
      </c>
    </row>
    <row r="468" customFormat="false" ht="35.1" hidden="false" customHeight="true" outlineLevel="0" collapsed="false">
      <c r="A468" s="23" t="n">
        <v>155</v>
      </c>
      <c r="B468" s="21" t="n">
        <v>42491</v>
      </c>
      <c r="C468" s="21" t="n">
        <v>42614</v>
      </c>
      <c r="D468" s="17" t="s">
        <v>1672</v>
      </c>
      <c r="E468" s="21" t="s">
        <v>1673</v>
      </c>
      <c r="F468" s="22" t="s">
        <v>1157</v>
      </c>
    </row>
    <row r="469" customFormat="false" ht="35.1" hidden="false" customHeight="true" outlineLevel="0" collapsed="false">
      <c r="A469" s="17" t="n">
        <v>156</v>
      </c>
      <c r="B469" s="17" t="s">
        <v>1096</v>
      </c>
      <c r="C469" s="17" t="s">
        <v>1096</v>
      </c>
      <c r="D469" s="17" t="s">
        <v>1674</v>
      </c>
      <c r="E469" s="17" t="s">
        <v>1675</v>
      </c>
      <c r="F469" s="22" t="s">
        <v>1157</v>
      </c>
    </row>
    <row r="470" customFormat="false" ht="35.1" hidden="false" customHeight="true" outlineLevel="0" collapsed="false">
      <c r="A470" s="17" t="n">
        <v>156</v>
      </c>
      <c r="B470" s="17" t="n">
        <v>2000</v>
      </c>
      <c r="C470" s="17" t="n">
        <v>2018</v>
      </c>
      <c r="D470" s="17" t="s">
        <v>1093</v>
      </c>
      <c r="E470" s="17" t="s">
        <v>1676</v>
      </c>
      <c r="F470" s="22" t="s">
        <v>1157</v>
      </c>
    </row>
    <row r="471" customFormat="false" ht="35.1" hidden="false" customHeight="true" outlineLevel="0" collapsed="false">
      <c r="A471" s="17" t="n">
        <v>156</v>
      </c>
      <c r="B471" s="17" t="n">
        <v>2000</v>
      </c>
      <c r="C471" s="17" t="n">
        <v>2002</v>
      </c>
      <c r="D471" s="17" t="s">
        <v>1677</v>
      </c>
      <c r="E471" s="17" t="s">
        <v>1678</v>
      </c>
      <c r="F471" s="22" t="s">
        <v>1157</v>
      </c>
    </row>
    <row r="472" customFormat="false" ht="35.1" hidden="false" customHeight="true" outlineLevel="0" collapsed="false">
      <c r="A472" s="17" t="n">
        <v>157</v>
      </c>
      <c r="B472" s="21" t="n">
        <v>44277</v>
      </c>
      <c r="C472" s="21" t="n">
        <v>44469</v>
      </c>
      <c r="D472" s="17" t="s">
        <v>1227</v>
      </c>
      <c r="E472" s="21" t="s">
        <v>1679</v>
      </c>
      <c r="F472" s="22" t="s">
        <v>1019</v>
      </c>
    </row>
    <row r="473" customFormat="false" ht="35.1" hidden="false" customHeight="true" outlineLevel="0" collapsed="false">
      <c r="A473" s="17" t="n">
        <v>157</v>
      </c>
      <c r="B473" s="21" t="n">
        <v>43983</v>
      </c>
      <c r="C473" s="21" t="n">
        <v>44276</v>
      </c>
      <c r="D473" s="17" t="s">
        <v>1227</v>
      </c>
      <c r="E473" s="21" t="s">
        <v>1680</v>
      </c>
      <c r="F473" s="22" t="s">
        <v>1019</v>
      </c>
    </row>
    <row r="474" customFormat="false" ht="35.1" hidden="false" customHeight="true" outlineLevel="0" collapsed="false">
      <c r="A474" s="17" t="n">
        <v>157</v>
      </c>
      <c r="B474" s="21" t="n">
        <v>43586</v>
      </c>
      <c r="C474" s="21" t="n">
        <v>43831</v>
      </c>
      <c r="D474" s="17" t="s">
        <v>1227</v>
      </c>
      <c r="E474" s="17" t="s">
        <v>1681</v>
      </c>
      <c r="F474" s="22" t="s">
        <v>1019</v>
      </c>
    </row>
    <row r="475" customFormat="false" ht="35.1" hidden="false" customHeight="true" outlineLevel="0" collapsed="false">
      <c r="A475" s="17" t="n">
        <v>158</v>
      </c>
      <c r="B475" s="17" t="s">
        <v>1024</v>
      </c>
      <c r="C475" s="17" t="s">
        <v>1025</v>
      </c>
      <c r="D475" s="17" t="s">
        <v>1682</v>
      </c>
      <c r="E475" s="17" t="s">
        <v>1683</v>
      </c>
      <c r="F475" s="18" t="s">
        <v>644</v>
      </c>
    </row>
    <row r="476" customFormat="false" ht="35.1" hidden="false" customHeight="true" outlineLevel="0" collapsed="false">
      <c r="A476" s="17" t="n">
        <v>158</v>
      </c>
      <c r="B476" s="17" t="s">
        <v>1063</v>
      </c>
      <c r="C476" s="17" t="s">
        <v>1024</v>
      </c>
      <c r="D476" s="17" t="s">
        <v>1684</v>
      </c>
      <c r="E476" s="17" t="s">
        <v>1159</v>
      </c>
      <c r="F476" s="18" t="s">
        <v>644</v>
      </c>
    </row>
    <row r="477" customFormat="false" ht="35.1" hidden="false" customHeight="true" outlineLevel="0" collapsed="false">
      <c r="A477" s="17" t="n">
        <v>158</v>
      </c>
      <c r="B477" s="17" t="s">
        <v>997</v>
      </c>
      <c r="C477" s="17" t="s">
        <v>1063</v>
      </c>
      <c r="D477" s="17" t="s">
        <v>1685</v>
      </c>
      <c r="E477" s="17" t="s">
        <v>1686</v>
      </c>
      <c r="F477" s="18" t="s">
        <v>644</v>
      </c>
    </row>
    <row r="478" customFormat="false" ht="35.1" hidden="false" customHeight="true" outlineLevel="0" collapsed="false">
      <c r="A478" s="17" t="n">
        <v>159</v>
      </c>
      <c r="B478" s="21" t="n">
        <v>39387</v>
      </c>
      <c r="C478" s="21" t="n">
        <v>39387</v>
      </c>
      <c r="D478" s="17" t="s">
        <v>1687</v>
      </c>
      <c r="E478" s="21" t="s">
        <v>1688</v>
      </c>
      <c r="F478" s="22" t="s">
        <v>644</v>
      </c>
    </row>
    <row r="479" customFormat="false" ht="35.1" hidden="false" customHeight="true" outlineLevel="0" collapsed="false">
      <c r="A479" s="17" t="n">
        <v>159</v>
      </c>
      <c r="B479" s="21" t="n">
        <v>34304</v>
      </c>
      <c r="C479" s="21" t="n">
        <v>39356</v>
      </c>
      <c r="D479" s="17" t="s">
        <v>1689</v>
      </c>
      <c r="E479" s="21" t="s">
        <v>1690</v>
      </c>
      <c r="F479" s="22" t="s">
        <v>644</v>
      </c>
    </row>
    <row r="480" customFormat="false" ht="35.1" hidden="false" customHeight="true" outlineLevel="0" collapsed="false">
      <c r="A480" s="17" t="n">
        <v>159</v>
      </c>
      <c r="B480" s="17" t="s">
        <v>1691</v>
      </c>
      <c r="C480" s="21" t="n">
        <v>34274</v>
      </c>
      <c r="D480" s="17" t="s">
        <v>1692</v>
      </c>
      <c r="E480" s="17" t="s">
        <v>1693</v>
      </c>
      <c r="F480" s="22" t="s">
        <v>644</v>
      </c>
    </row>
    <row r="481" customFormat="false" ht="35.1" hidden="false" customHeight="true" outlineLevel="0" collapsed="false">
      <c r="A481" s="17" t="n">
        <v>160</v>
      </c>
      <c r="B481" s="17" t="s">
        <v>1211</v>
      </c>
      <c r="C481" s="17" t="s">
        <v>1211</v>
      </c>
      <c r="D481" s="17" t="s">
        <v>1694</v>
      </c>
      <c r="E481" s="17" t="s">
        <v>1695</v>
      </c>
      <c r="F481" s="18" t="s">
        <v>1157</v>
      </c>
    </row>
    <row r="482" customFormat="false" ht="35.1" hidden="false" customHeight="true" outlineLevel="0" collapsed="false">
      <c r="A482" s="17" t="n">
        <v>160</v>
      </c>
      <c r="B482" s="17" t="s">
        <v>1063</v>
      </c>
      <c r="C482" s="17" t="s">
        <v>1063</v>
      </c>
      <c r="D482" s="17" t="s">
        <v>1696</v>
      </c>
      <c r="E482" s="17" t="s">
        <v>1697</v>
      </c>
      <c r="F482" s="18" t="s">
        <v>1157</v>
      </c>
    </row>
    <row r="483" customFormat="false" ht="35.1" hidden="false" customHeight="true" outlineLevel="0" collapsed="false">
      <c r="A483" s="17" t="n">
        <v>160</v>
      </c>
      <c r="B483" s="17" t="s">
        <v>1066</v>
      </c>
      <c r="C483" s="17" t="s">
        <v>1066</v>
      </c>
      <c r="D483" s="17" t="s">
        <v>1698</v>
      </c>
      <c r="E483" s="17" t="s">
        <v>1699</v>
      </c>
      <c r="F483" s="18" t="s">
        <v>1157</v>
      </c>
    </row>
    <row r="484" customFormat="false" ht="35.1" hidden="false" customHeight="true" outlineLevel="0" collapsed="false">
      <c r="A484" s="17" t="n">
        <v>161</v>
      </c>
      <c r="B484" s="26" t="n">
        <v>2003</v>
      </c>
      <c r="C484" s="26" t="n">
        <v>2010</v>
      </c>
      <c r="D484" s="17" t="s">
        <v>1700</v>
      </c>
      <c r="E484" s="21" t="s">
        <v>1701</v>
      </c>
      <c r="F484" s="18" t="s">
        <v>644</v>
      </c>
    </row>
    <row r="485" customFormat="false" ht="35.1" hidden="false" customHeight="true" outlineLevel="0" collapsed="false">
      <c r="A485" s="17" t="n">
        <v>161</v>
      </c>
      <c r="B485" s="26" t="n">
        <v>2008</v>
      </c>
      <c r="C485" s="26" t="n">
        <v>2009</v>
      </c>
      <c r="D485" s="17" t="s">
        <v>1702</v>
      </c>
      <c r="E485" s="21" t="s">
        <v>1703</v>
      </c>
      <c r="F485" s="18" t="s">
        <v>644</v>
      </c>
    </row>
    <row r="486" customFormat="false" ht="35.1" hidden="false" customHeight="true" outlineLevel="0" collapsed="false">
      <c r="A486" s="17" t="n">
        <v>161</v>
      </c>
      <c r="B486" s="26" t="n">
        <v>2005</v>
      </c>
      <c r="C486" s="26" t="n">
        <v>2009</v>
      </c>
      <c r="D486" s="17" t="s">
        <v>1704</v>
      </c>
      <c r="E486" s="21" t="s">
        <v>1705</v>
      </c>
      <c r="F486" s="18" t="s">
        <v>644</v>
      </c>
    </row>
    <row r="487" customFormat="false" ht="35.1" hidden="false" customHeight="true" outlineLevel="0" collapsed="false">
      <c r="A487" s="17" t="n">
        <v>162</v>
      </c>
      <c r="B487" s="21" t="n">
        <v>42370</v>
      </c>
      <c r="C487" s="21" t="n">
        <v>43344</v>
      </c>
      <c r="D487" s="17" t="s">
        <v>1706</v>
      </c>
      <c r="E487" s="21" t="s">
        <v>1707</v>
      </c>
      <c r="F487" s="22" t="s">
        <v>1019</v>
      </c>
    </row>
    <row r="488" customFormat="false" ht="35.1" hidden="false" customHeight="true" outlineLevel="0" collapsed="false">
      <c r="A488" s="17" t="n">
        <v>162</v>
      </c>
      <c r="B488" s="17" t="s">
        <v>1488</v>
      </c>
      <c r="C488" s="21" t="n">
        <v>42248</v>
      </c>
      <c r="D488" s="17" t="s">
        <v>998</v>
      </c>
      <c r="E488" s="17" t="s">
        <v>739</v>
      </c>
      <c r="F488" s="22" t="s">
        <v>1019</v>
      </c>
    </row>
    <row r="489" customFormat="false" ht="35.1" hidden="false" customHeight="true" outlineLevel="0" collapsed="false">
      <c r="A489" s="17" t="n">
        <v>162</v>
      </c>
      <c r="B489" s="17" t="s">
        <v>1708</v>
      </c>
      <c r="C489" s="17" t="s">
        <v>1709</v>
      </c>
      <c r="D489" s="17" t="s">
        <v>1710</v>
      </c>
      <c r="E489" s="17" t="s">
        <v>1711</v>
      </c>
      <c r="F489" s="18" t="s">
        <v>1019</v>
      </c>
    </row>
    <row r="490" customFormat="false" ht="35.1" hidden="false" customHeight="true" outlineLevel="0" collapsed="false">
      <c r="A490" s="17" t="n">
        <v>163</v>
      </c>
      <c r="B490" s="17" t="n">
        <v>2017</v>
      </c>
      <c r="C490" s="17" t="s">
        <v>1176</v>
      </c>
      <c r="D490" s="17" t="s">
        <v>1712</v>
      </c>
      <c r="E490" s="17" t="s">
        <v>1713</v>
      </c>
      <c r="F490" s="18" t="s">
        <v>644</v>
      </c>
    </row>
    <row r="491" customFormat="false" ht="35.1" hidden="false" customHeight="true" outlineLevel="0" collapsed="false">
      <c r="A491" s="17" t="n">
        <v>163</v>
      </c>
      <c r="B491" s="21" t="n">
        <v>40664</v>
      </c>
      <c r="C491" s="21" t="s">
        <v>1714</v>
      </c>
      <c r="D491" s="17" t="s">
        <v>1715</v>
      </c>
      <c r="E491" s="21" t="s">
        <v>1716</v>
      </c>
      <c r="F491" s="22" t="s">
        <v>644</v>
      </c>
    </row>
    <row r="492" customFormat="false" ht="35.1" hidden="false" customHeight="true" outlineLevel="0" collapsed="false">
      <c r="A492" s="17" t="n">
        <v>163</v>
      </c>
      <c r="B492" s="21" t="n">
        <v>40544</v>
      </c>
      <c r="C492" s="21" t="n">
        <v>40634</v>
      </c>
      <c r="D492" s="17" t="s">
        <v>1717</v>
      </c>
      <c r="E492" s="21" t="s">
        <v>1088</v>
      </c>
      <c r="F492" s="22" t="s">
        <v>644</v>
      </c>
    </row>
    <row r="493" customFormat="false" ht="35.1" hidden="false" customHeight="true" outlineLevel="0" collapsed="false">
      <c r="A493" s="17" t="n">
        <v>164</v>
      </c>
      <c r="B493" s="17" t="s">
        <v>1718</v>
      </c>
      <c r="C493" s="21" t="n">
        <v>43344</v>
      </c>
      <c r="D493" s="17" t="s">
        <v>1719</v>
      </c>
      <c r="E493" s="17" t="s">
        <v>1720</v>
      </c>
      <c r="F493" s="22" t="s">
        <v>1019</v>
      </c>
    </row>
    <row r="494" customFormat="false" ht="35.1" hidden="false" customHeight="true" outlineLevel="0" collapsed="false">
      <c r="A494" s="17" t="n">
        <v>164</v>
      </c>
      <c r="B494" s="17" t="s">
        <v>1721</v>
      </c>
      <c r="C494" s="17" t="s">
        <v>1024</v>
      </c>
      <c r="D494" s="17" t="s">
        <v>1722</v>
      </c>
      <c r="E494" s="17" t="s">
        <v>1723</v>
      </c>
      <c r="F494" s="18" t="s">
        <v>1019</v>
      </c>
    </row>
    <row r="495" customFormat="false" ht="35.1" hidden="false" customHeight="true" outlineLevel="0" collapsed="false">
      <c r="A495" s="17" t="n">
        <v>164</v>
      </c>
      <c r="B495" s="17" t="s">
        <v>1498</v>
      </c>
      <c r="C495" s="17" t="s">
        <v>1721</v>
      </c>
      <c r="D495" s="17" t="s">
        <v>1722</v>
      </c>
      <c r="E495" s="17" t="s">
        <v>1724</v>
      </c>
      <c r="F495" s="18" t="s">
        <v>1019</v>
      </c>
    </row>
    <row r="496" customFormat="false" ht="35.1" hidden="false" customHeight="true" outlineLevel="0" collapsed="false">
      <c r="A496" s="17" t="n">
        <v>165</v>
      </c>
      <c r="B496" s="21" t="n">
        <v>43221</v>
      </c>
      <c r="C496" s="21" t="n">
        <v>43344</v>
      </c>
      <c r="D496" s="17" t="s">
        <v>1725</v>
      </c>
      <c r="E496" s="21" t="s">
        <v>1726</v>
      </c>
      <c r="F496" s="22" t="s">
        <v>1157</v>
      </c>
    </row>
    <row r="497" customFormat="false" ht="35.1" hidden="false" customHeight="true" outlineLevel="0" collapsed="false">
      <c r="A497" s="17" t="n">
        <v>165</v>
      </c>
      <c r="B497" s="21" t="n">
        <v>43132</v>
      </c>
      <c r="C497" s="21" t="n">
        <v>43221</v>
      </c>
      <c r="D497" s="17" t="s">
        <v>1727</v>
      </c>
      <c r="E497" s="21" t="s">
        <v>1728</v>
      </c>
      <c r="F497" s="22" t="s">
        <v>1157</v>
      </c>
    </row>
    <row r="498" customFormat="false" ht="35.1" hidden="false" customHeight="true" outlineLevel="0" collapsed="false">
      <c r="A498" s="17" t="n">
        <v>165</v>
      </c>
      <c r="B498" s="21" t="n">
        <v>42979</v>
      </c>
      <c r="C498" s="21" t="n">
        <v>43132</v>
      </c>
      <c r="D498" s="17" t="s">
        <v>1729</v>
      </c>
      <c r="E498" s="21" t="s">
        <v>1730</v>
      </c>
      <c r="F498" s="22" t="s">
        <v>1157</v>
      </c>
    </row>
    <row r="499" customFormat="false" ht="35.1" hidden="false" customHeight="true" outlineLevel="0" collapsed="false">
      <c r="A499" s="23" t="n">
        <v>166</v>
      </c>
      <c r="B499" s="21" t="n">
        <v>38018</v>
      </c>
      <c r="C499" s="21" t="n">
        <v>44013</v>
      </c>
      <c r="D499" s="23" t="s">
        <v>998</v>
      </c>
      <c r="E499" s="21" t="s">
        <v>1731</v>
      </c>
      <c r="F499" s="22" t="s">
        <v>1019</v>
      </c>
    </row>
    <row r="500" customFormat="false" ht="35.1" hidden="false" customHeight="true" outlineLevel="0" collapsed="false">
      <c r="A500" s="23" t="n">
        <v>166</v>
      </c>
      <c r="B500" s="21" t="n">
        <v>36831</v>
      </c>
      <c r="C500" s="21" t="n">
        <v>38018</v>
      </c>
      <c r="D500" s="23" t="s">
        <v>998</v>
      </c>
      <c r="E500" s="21" t="s">
        <v>1732</v>
      </c>
      <c r="F500" s="22" t="s">
        <v>1019</v>
      </c>
    </row>
    <row r="501" customFormat="false" ht="35.1" hidden="false" customHeight="true" outlineLevel="0" collapsed="false">
      <c r="A501" s="23" t="n">
        <v>166</v>
      </c>
      <c r="B501" s="21" t="n">
        <v>32905</v>
      </c>
      <c r="C501" s="17" t="n">
        <v>2000</v>
      </c>
      <c r="D501" s="23" t="s">
        <v>998</v>
      </c>
      <c r="E501" s="21" t="s">
        <v>1733</v>
      </c>
      <c r="F501" s="18" t="s">
        <v>1019</v>
      </c>
    </row>
    <row r="502" customFormat="false" ht="35.1" hidden="false" customHeight="true" outlineLevel="0" collapsed="false">
      <c r="A502" s="23" t="n">
        <v>167</v>
      </c>
      <c r="B502" s="21" t="n">
        <v>43374</v>
      </c>
      <c r="C502" s="21" t="n">
        <v>43891</v>
      </c>
      <c r="D502" s="23" t="s">
        <v>1227</v>
      </c>
      <c r="E502" s="21" t="s">
        <v>1734</v>
      </c>
      <c r="F502" s="22" t="s">
        <v>1019</v>
      </c>
    </row>
    <row r="503" customFormat="false" ht="35.1" hidden="false" customHeight="true" outlineLevel="0" collapsed="false">
      <c r="A503" s="23" t="n">
        <v>167</v>
      </c>
      <c r="B503" s="21" t="n">
        <v>42401</v>
      </c>
      <c r="C503" s="21" t="n">
        <v>43344</v>
      </c>
      <c r="D503" s="23" t="s">
        <v>998</v>
      </c>
      <c r="E503" s="21" t="s">
        <v>1734</v>
      </c>
      <c r="F503" s="22" t="s">
        <v>1019</v>
      </c>
    </row>
    <row r="504" customFormat="false" ht="35.1" hidden="false" customHeight="true" outlineLevel="0" collapsed="false">
      <c r="A504" s="23" t="n">
        <v>167</v>
      </c>
      <c r="B504" s="17" t="s">
        <v>1735</v>
      </c>
      <c r="C504" s="21" t="n">
        <v>42401</v>
      </c>
      <c r="D504" s="23" t="s">
        <v>998</v>
      </c>
      <c r="E504" s="17" t="s">
        <v>1732</v>
      </c>
      <c r="F504" s="22" t="s">
        <v>1019</v>
      </c>
    </row>
    <row r="505" customFormat="false" ht="35.1" hidden="false" customHeight="true" outlineLevel="0" collapsed="false">
      <c r="A505" s="17" t="n">
        <v>168</v>
      </c>
      <c r="B505" s="17" t="s">
        <v>1132</v>
      </c>
      <c r="C505" s="17" t="s">
        <v>1024</v>
      </c>
      <c r="D505" s="17" t="s">
        <v>998</v>
      </c>
      <c r="E505" s="17" t="s">
        <v>1736</v>
      </c>
      <c r="F505" s="18" t="s">
        <v>1019</v>
      </c>
    </row>
    <row r="506" customFormat="false" ht="35.1" hidden="false" customHeight="true" outlineLevel="0" collapsed="false">
      <c r="A506" s="17" t="n">
        <v>168</v>
      </c>
      <c r="B506" s="17" t="s">
        <v>1001</v>
      </c>
      <c r="C506" s="17" t="s">
        <v>1029</v>
      </c>
      <c r="D506" s="17" t="s">
        <v>998</v>
      </c>
      <c r="E506" s="17" t="s">
        <v>1737</v>
      </c>
      <c r="F506" s="18" t="s">
        <v>1019</v>
      </c>
    </row>
    <row r="507" customFormat="false" ht="35.1" hidden="false" customHeight="true" outlineLevel="0" collapsed="false">
      <c r="A507" s="17" t="n">
        <v>168</v>
      </c>
      <c r="B507" s="17" t="s">
        <v>1738</v>
      </c>
      <c r="C507" s="17" t="s">
        <v>1095</v>
      </c>
      <c r="D507" s="17" t="s">
        <v>998</v>
      </c>
      <c r="E507" s="17" t="s">
        <v>848</v>
      </c>
      <c r="F507" s="18" t="s">
        <v>1019</v>
      </c>
    </row>
    <row r="508" customFormat="false" ht="35.1" hidden="false" customHeight="true" outlineLevel="0" collapsed="false">
      <c r="A508" s="17" t="n">
        <v>169</v>
      </c>
      <c r="B508" s="17" t="n">
        <v>2017</v>
      </c>
      <c r="C508" s="17" t="n">
        <v>2018</v>
      </c>
      <c r="D508" s="17" t="s">
        <v>1706</v>
      </c>
      <c r="E508" s="17" t="s">
        <v>1108</v>
      </c>
      <c r="F508" s="18" t="s">
        <v>1019</v>
      </c>
    </row>
    <row r="509" customFormat="false" ht="35.1" hidden="false" customHeight="true" outlineLevel="0" collapsed="false">
      <c r="A509" s="17" t="n">
        <v>169</v>
      </c>
      <c r="B509" s="17" t="n">
        <v>2013</v>
      </c>
      <c r="C509" s="17" t="n">
        <v>2017</v>
      </c>
      <c r="D509" s="17" t="s">
        <v>1706</v>
      </c>
      <c r="E509" s="17" t="s">
        <v>1739</v>
      </c>
      <c r="F509" s="18" t="s">
        <v>1019</v>
      </c>
    </row>
    <row r="510" customFormat="false" ht="35.1" hidden="false" customHeight="true" outlineLevel="0" collapsed="false">
      <c r="A510" s="17" t="n">
        <v>169</v>
      </c>
      <c r="B510" s="17" t="n">
        <v>2010</v>
      </c>
      <c r="C510" s="17" t="n">
        <v>2013</v>
      </c>
      <c r="D510" s="17" t="s">
        <v>1706</v>
      </c>
      <c r="E510" s="17" t="s">
        <v>1739</v>
      </c>
      <c r="F510" s="18" t="s">
        <v>1019</v>
      </c>
    </row>
    <row r="511" customFormat="false" ht="35.1" hidden="false" customHeight="true" outlineLevel="0" collapsed="false">
      <c r="A511" s="17" t="n">
        <v>170</v>
      </c>
      <c r="B511" s="21" t="n">
        <v>33878</v>
      </c>
      <c r="C511" s="17" t="s">
        <v>1176</v>
      </c>
      <c r="D511" s="17" t="s">
        <v>1740</v>
      </c>
      <c r="E511" s="21" t="s">
        <v>1085</v>
      </c>
      <c r="F511" s="18" t="s">
        <v>1129</v>
      </c>
    </row>
    <row r="512" customFormat="false" ht="35.1" hidden="false" customHeight="true" outlineLevel="0" collapsed="false">
      <c r="A512" s="17" t="n">
        <v>170</v>
      </c>
      <c r="B512" s="21" t="n">
        <v>33451</v>
      </c>
      <c r="C512" s="21" t="n">
        <v>33817</v>
      </c>
      <c r="D512" s="17" t="s">
        <v>1741</v>
      </c>
      <c r="E512" s="21" t="s">
        <v>1742</v>
      </c>
      <c r="F512" s="22" t="s">
        <v>1129</v>
      </c>
    </row>
    <row r="513" customFormat="false" ht="35.1" hidden="false" customHeight="true" outlineLevel="0" collapsed="false">
      <c r="A513" s="17" t="n">
        <v>170</v>
      </c>
      <c r="B513" s="21" t="n">
        <v>33117</v>
      </c>
      <c r="C513" s="21" t="n">
        <v>33451</v>
      </c>
      <c r="D513" s="17" t="s">
        <v>1743</v>
      </c>
      <c r="E513" s="21" t="s">
        <v>1085</v>
      </c>
      <c r="F513" s="22" t="s">
        <v>1129</v>
      </c>
    </row>
    <row r="514" customFormat="false" ht="35.1" hidden="false" customHeight="true" outlineLevel="0" collapsed="false">
      <c r="A514" s="17" t="n">
        <v>171</v>
      </c>
      <c r="B514" s="21" t="n">
        <v>42401</v>
      </c>
      <c r="C514" s="21" t="n">
        <v>43344</v>
      </c>
      <c r="D514" s="17" t="s">
        <v>1006</v>
      </c>
      <c r="E514" s="21" t="s">
        <v>1744</v>
      </c>
      <c r="F514" s="22" t="s">
        <v>1019</v>
      </c>
    </row>
    <row r="515" customFormat="false" ht="35.1" hidden="false" customHeight="true" outlineLevel="0" collapsed="false">
      <c r="A515" s="17" t="n">
        <v>171</v>
      </c>
      <c r="B515" s="21" t="n">
        <v>40238</v>
      </c>
      <c r="C515" s="21" t="n">
        <v>41153</v>
      </c>
      <c r="D515" s="17" t="s">
        <v>998</v>
      </c>
      <c r="E515" s="21" t="s">
        <v>1453</v>
      </c>
      <c r="F515" s="22" t="s">
        <v>1019</v>
      </c>
    </row>
    <row r="516" customFormat="false" ht="35.1" hidden="false" customHeight="true" outlineLevel="0" collapsed="false">
      <c r="A516" s="17" t="n">
        <v>171</v>
      </c>
      <c r="B516" s="21" t="n">
        <v>38961</v>
      </c>
      <c r="C516" s="21" t="n">
        <v>39995</v>
      </c>
      <c r="D516" s="17" t="s">
        <v>1745</v>
      </c>
      <c r="E516" s="21" t="s">
        <v>1746</v>
      </c>
      <c r="F516" s="22" t="s">
        <v>1019</v>
      </c>
    </row>
    <row r="517" customFormat="false" ht="35.1" hidden="false" customHeight="true" outlineLevel="0" collapsed="false">
      <c r="A517" s="17" t="n">
        <v>172</v>
      </c>
      <c r="B517" s="17" t="n">
        <v>2016</v>
      </c>
      <c r="C517" s="17" t="n">
        <v>2018</v>
      </c>
      <c r="D517" s="17" t="s">
        <v>998</v>
      </c>
      <c r="E517" s="17" t="s">
        <v>1747</v>
      </c>
      <c r="F517" s="18" t="s">
        <v>1748</v>
      </c>
    </row>
    <row r="518" customFormat="false" ht="35.1" hidden="false" customHeight="true" outlineLevel="0" collapsed="false">
      <c r="A518" s="17" t="n">
        <v>172</v>
      </c>
      <c r="B518" s="17" t="n">
        <v>2013</v>
      </c>
      <c r="C518" s="17" t="n">
        <v>2016</v>
      </c>
      <c r="D518" s="17" t="s">
        <v>998</v>
      </c>
      <c r="E518" s="17" t="s">
        <v>1747</v>
      </c>
      <c r="F518" s="18" t="s">
        <v>1748</v>
      </c>
    </row>
    <row r="519" customFormat="false" ht="35.1" hidden="false" customHeight="true" outlineLevel="0" collapsed="false">
      <c r="A519" s="17" t="n">
        <v>172</v>
      </c>
      <c r="B519" s="17" t="n">
        <v>2010</v>
      </c>
      <c r="C519" s="17" t="n">
        <v>2012</v>
      </c>
      <c r="D519" s="17" t="s">
        <v>998</v>
      </c>
      <c r="E519" s="17" t="s">
        <v>1749</v>
      </c>
      <c r="F519" s="18" t="s">
        <v>1748</v>
      </c>
    </row>
    <row r="520" customFormat="false" ht="35.1" hidden="false" customHeight="true" outlineLevel="0" collapsed="false">
      <c r="A520" s="17" t="n">
        <v>173</v>
      </c>
      <c r="B520" s="21" t="n">
        <v>42370</v>
      </c>
      <c r="C520" s="21" t="n">
        <v>43466</v>
      </c>
      <c r="D520" s="17" t="s">
        <v>998</v>
      </c>
      <c r="E520" s="21" t="s">
        <v>1750</v>
      </c>
      <c r="F520" s="22" t="s">
        <v>1157</v>
      </c>
    </row>
    <row r="521" customFormat="false" ht="35.1" hidden="false" customHeight="true" outlineLevel="0" collapsed="false">
      <c r="A521" s="17" t="n">
        <v>173</v>
      </c>
      <c r="B521" s="21" t="n">
        <v>36678</v>
      </c>
      <c r="C521" s="21" t="n">
        <v>38718</v>
      </c>
      <c r="D521" s="17" t="s">
        <v>998</v>
      </c>
      <c r="E521" s="21" t="s">
        <v>1701</v>
      </c>
      <c r="F521" s="22" t="s">
        <v>1157</v>
      </c>
    </row>
    <row r="522" customFormat="false" ht="35.1" hidden="false" customHeight="true" outlineLevel="0" collapsed="false">
      <c r="A522" s="17" t="n">
        <v>173</v>
      </c>
      <c r="B522" s="21" t="n">
        <v>31017</v>
      </c>
      <c r="C522" s="21" t="n">
        <v>36678</v>
      </c>
      <c r="D522" s="17" t="s">
        <v>998</v>
      </c>
      <c r="E522" s="21" t="s">
        <v>1750</v>
      </c>
      <c r="F522" s="22" t="s">
        <v>1157</v>
      </c>
    </row>
    <row r="523" customFormat="false" ht="35.1" hidden="false" customHeight="true" outlineLevel="0" collapsed="false">
      <c r="A523" s="17" t="n">
        <v>174</v>
      </c>
      <c r="B523" s="17" t="s">
        <v>1063</v>
      </c>
      <c r="C523" s="17" t="s">
        <v>1025</v>
      </c>
      <c r="D523" s="17" t="s">
        <v>1706</v>
      </c>
      <c r="E523" s="17" t="s">
        <v>1442</v>
      </c>
      <c r="F523" s="18" t="s">
        <v>1019</v>
      </c>
    </row>
    <row r="524" customFormat="false" ht="35.1" hidden="false" customHeight="true" outlineLevel="0" collapsed="false">
      <c r="A524" s="17" t="n">
        <v>174</v>
      </c>
      <c r="B524" s="17" t="s">
        <v>997</v>
      </c>
      <c r="C524" s="17" t="s">
        <v>1063</v>
      </c>
      <c r="D524" s="17" t="s">
        <v>1706</v>
      </c>
      <c r="E524" s="17" t="s">
        <v>1751</v>
      </c>
      <c r="F524" s="18" t="s">
        <v>1019</v>
      </c>
    </row>
    <row r="525" customFormat="false" ht="35.1" hidden="false" customHeight="true" outlineLevel="0" collapsed="false">
      <c r="A525" s="17" t="n">
        <v>174</v>
      </c>
      <c r="B525" s="17" t="s">
        <v>996</v>
      </c>
      <c r="C525" s="17" t="s">
        <v>997</v>
      </c>
      <c r="D525" s="17" t="s">
        <v>998</v>
      </c>
      <c r="E525" s="17" t="s">
        <v>1752</v>
      </c>
      <c r="F525" s="18" t="s">
        <v>1019</v>
      </c>
    </row>
    <row r="526" customFormat="false" ht="35.1" hidden="false" customHeight="true" outlineLevel="0" collapsed="false">
      <c r="A526" s="17" t="n">
        <v>175</v>
      </c>
      <c r="B526" s="17" t="s">
        <v>1132</v>
      </c>
      <c r="C526" s="17" t="s">
        <v>1025</v>
      </c>
      <c r="D526" s="17" t="s">
        <v>998</v>
      </c>
      <c r="E526" s="17" t="s">
        <v>1753</v>
      </c>
      <c r="F526" s="18" t="s">
        <v>1019</v>
      </c>
    </row>
    <row r="527" customFormat="false" ht="35.1" hidden="false" customHeight="true" outlineLevel="0" collapsed="false">
      <c r="A527" s="17" t="n">
        <v>175</v>
      </c>
      <c r="B527" s="17" t="s">
        <v>1406</v>
      </c>
      <c r="C527" s="17" t="s">
        <v>1132</v>
      </c>
      <c r="D527" s="17" t="s">
        <v>998</v>
      </c>
      <c r="E527" s="17" t="s">
        <v>1754</v>
      </c>
      <c r="F527" s="18" t="s">
        <v>1019</v>
      </c>
    </row>
    <row r="528" customFormat="false" ht="35.1" hidden="false" customHeight="true" outlineLevel="0" collapsed="false">
      <c r="A528" s="17" t="n">
        <v>175</v>
      </c>
      <c r="B528" s="17" t="s">
        <v>1096</v>
      </c>
      <c r="C528" s="17" t="s">
        <v>1096</v>
      </c>
      <c r="D528" s="17" t="s">
        <v>1143</v>
      </c>
      <c r="E528" s="17" t="s">
        <v>1143</v>
      </c>
      <c r="F528" s="18" t="s">
        <v>1019</v>
      </c>
    </row>
    <row r="529" customFormat="false" ht="35.1" hidden="false" customHeight="true" outlineLevel="0" collapsed="false">
      <c r="A529" s="17" t="n">
        <v>176</v>
      </c>
      <c r="B529" s="17" t="s">
        <v>1024</v>
      </c>
      <c r="C529" s="17" t="s">
        <v>1025</v>
      </c>
      <c r="D529" s="17" t="s">
        <v>998</v>
      </c>
      <c r="E529" s="17" t="s">
        <v>1007</v>
      </c>
      <c r="F529" s="18" t="s">
        <v>1071</v>
      </c>
    </row>
    <row r="530" customFormat="false" ht="35.1" hidden="false" customHeight="true" outlineLevel="0" collapsed="false">
      <c r="A530" s="17" t="n">
        <v>176</v>
      </c>
      <c r="B530" s="17" t="s">
        <v>997</v>
      </c>
      <c r="C530" s="17" t="s">
        <v>1024</v>
      </c>
      <c r="D530" s="17" t="s">
        <v>998</v>
      </c>
      <c r="E530" s="17" t="s">
        <v>1755</v>
      </c>
      <c r="F530" s="18" t="s">
        <v>1071</v>
      </c>
    </row>
    <row r="531" customFormat="false" ht="35.1" hidden="false" customHeight="true" outlineLevel="0" collapsed="false">
      <c r="A531" s="17" t="n">
        <v>176</v>
      </c>
      <c r="B531" s="17" t="s">
        <v>1708</v>
      </c>
      <c r="C531" s="17" t="s">
        <v>997</v>
      </c>
      <c r="D531" s="17" t="s">
        <v>998</v>
      </c>
      <c r="E531" s="17" t="s">
        <v>1756</v>
      </c>
      <c r="F531" s="18" t="s">
        <v>1071</v>
      </c>
    </row>
    <row r="532" customFormat="false" ht="35.1" hidden="false" customHeight="true" outlineLevel="0" collapsed="false">
      <c r="A532" s="17" t="n">
        <v>177</v>
      </c>
      <c r="B532" s="21" t="n">
        <v>41183</v>
      </c>
      <c r="C532" s="21" t="n">
        <v>42248</v>
      </c>
      <c r="D532" s="17" t="s">
        <v>998</v>
      </c>
      <c r="E532" s="21" t="s">
        <v>1757</v>
      </c>
      <c r="F532" s="22" t="s">
        <v>1019</v>
      </c>
    </row>
    <row r="533" customFormat="false" ht="35.1" hidden="false" customHeight="true" outlineLevel="0" collapsed="false">
      <c r="A533" s="17" t="n">
        <v>177</v>
      </c>
      <c r="B533" s="21" t="n">
        <v>37926</v>
      </c>
      <c r="C533" s="21" t="n">
        <v>41153</v>
      </c>
      <c r="D533" s="17" t="s">
        <v>1758</v>
      </c>
      <c r="E533" s="21" t="s">
        <v>1018</v>
      </c>
      <c r="F533" s="22" t="s">
        <v>1019</v>
      </c>
    </row>
    <row r="534" customFormat="false" ht="35.1" hidden="false" customHeight="true" outlineLevel="0" collapsed="false">
      <c r="A534" s="17" t="n">
        <v>177</v>
      </c>
      <c r="B534" s="21" t="n">
        <v>37012</v>
      </c>
      <c r="C534" s="21" t="n">
        <v>37926</v>
      </c>
      <c r="D534" s="17" t="s">
        <v>1759</v>
      </c>
      <c r="E534" s="21" t="s">
        <v>1760</v>
      </c>
      <c r="F534" s="22" t="s">
        <v>1019</v>
      </c>
    </row>
    <row r="535" customFormat="false" ht="35.1" hidden="false" customHeight="true" outlineLevel="0" collapsed="false">
      <c r="A535" s="17" t="n">
        <v>178</v>
      </c>
      <c r="B535" s="21" t="n">
        <v>44044</v>
      </c>
      <c r="C535" s="21" t="s">
        <v>1176</v>
      </c>
      <c r="D535" s="17" t="s">
        <v>1761</v>
      </c>
      <c r="E535" s="21" t="s">
        <v>1762</v>
      </c>
      <c r="F535" s="22" t="s">
        <v>1220</v>
      </c>
    </row>
    <row r="536" customFormat="false" ht="35.1" hidden="false" customHeight="true" outlineLevel="0" collapsed="false">
      <c r="A536" s="17" t="n">
        <v>178</v>
      </c>
      <c r="B536" s="21" t="n">
        <v>42690</v>
      </c>
      <c r="C536" s="21" t="n">
        <v>44043</v>
      </c>
      <c r="D536" s="17" t="s">
        <v>1763</v>
      </c>
      <c r="E536" s="21" t="s">
        <v>1764</v>
      </c>
      <c r="F536" s="22" t="s">
        <v>1220</v>
      </c>
    </row>
    <row r="537" customFormat="false" ht="35.1" hidden="false" customHeight="true" outlineLevel="0" collapsed="false">
      <c r="A537" s="17" t="n">
        <v>178</v>
      </c>
      <c r="B537" s="21" t="n">
        <v>42095</v>
      </c>
      <c r="C537" s="21" t="n">
        <v>42689</v>
      </c>
      <c r="D537" s="17" t="s">
        <v>1765</v>
      </c>
      <c r="E537" s="21" t="s">
        <v>1766</v>
      </c>
      <c r="F537" s="22" t="s">
        <v>1220</v>
      </c>
    </row>
    <row r="538" customFormat="false" ht="35.1" hidden="false" customHeight="true" outlineLevel="0" collapsed="false">
      <c r="A538" s="17" t="n">
        <v>179</v>
      </c>
      <c r="B538" s="17" t="s">
        <v>1066</v>
      </c>
      <c r="C538" s="17" t="s">
        <v>1025</v>
      </c>
      <c r="D538" s="17" t="s">
        <v>1767</v>
      </c>
      <c r="E538" s="17" t="s">
        <v>1436</v>
      </c>
      <c r="F538" s="18" t="s">
        <v>1019</v>
      </c>
    </row>
    <row r="539" customFormat="false" ht="35.1" hidden="false" customHeight="true" outlineLevel="0" collapsed="false">
      <c r="A539" s="17" t="n">
        <v>179</v>
      </c>
      <c r="B539" s="17" t="s">
        <v>1027</v>
      </c>
      <c r="C539" s="17" t="s">
        <v>997</v>
      </c>
      <c r="D539" s="17" t="s">
        <v>998</v>
      </c>
      <c r="E539" s="17" t="s">
        <v>797</v>
      </c>
      <c r="F539" s="18" t="s">
        <v>1019</v>
      </c>
    </row>
    <row r="540" customFormat="false" ht="35.1" hidden="false" customHeight="true" outlineLevel="0" collapsed="false">
      <c r="A540" s="17" t="n">
        <v>179</v>
      </c>
      <c r="B540" s="17" t="s">
        <v>1132</v>
      </c>
      <c r="C540" s="17" t="s">
        <v>1027</v>
      </c>
      <c r="D540" s="17" t="s">
        <v>1002</v>
      </c>
      <c r="E540" s="17" t="s">
        <v>1768</v>
      </c>
      <c r="F540" s="18" t="s">
        <v>1019</v>
      </c>
    </row>
    <row r="541" customFormat="false" ht="35.1" hidden="false" customHeight="true" outlineLevel="0" collapsed="false">
      <c r="A541" s="17" t="n">
        <v>180</v>
      </c>
      <c r="B541" s="21" t="n">
        <v>43374</v>
      </c>
      <c r="C541" s="21" t="n">
        <v>43435</v>
      </c>
      <c r="D541" s="17" t="s">
        <v>1769</v>
      </c>
      <c r="E541" s="21" t="s">
        <v>1770</v>
      </c>
      <c r="F541" s="22" t="s">
        <v>1019</v>
      </c>
    </row>
    <row r="542" customFormat="false" ht="35.1" hidden="false" customHeight="true" outlineLevel="0" collapsed="false">
      <c r="A542" s="17" t="n">
        <v>180</v>
      </c>
      <c r="B542" s="21" t="n">
        <v>42856</v>
      </c>
      <c r="C542" s="21" t="n">
        <v>43344</v>
      </c>
      <c r="D542" s="17" t="s">
        <v>1769</v>
      </c>
      <c r="E542" s="21" t="s">
        <v>1771</v>
      </c>
      <c r="F542" s="22" t="s">
        <v>1019</v>
      </c>
    </row>
    <row r="543" customFormat="false" ht="35.1" hidden="false" customHeight="true" outlineLevel="0" collapsed="false">
      <c r="A543" s="17" t="n">
        <v>180</v>
      </c>
      <c r="B543" s="21" t="n">
        <v>38596</v>
      </c>
      <c r="C543" s="21" t="n">
        <v>42856</v>
      </c>
      <c r="D543" s="17" t="s">
        <v>1769</v>
      </c>
      <c r="E543" s="21" t="s">
        <v>1772</v>
      </c>
      <c r="F543" s="22" t="s">
        <v>1019</v>
      </c>
    </row>
    <row r="544" customFormat="false" ht="35.1" hidden="false" customHeight="true" outlineLevel="0" collapsed="false">
      <c r="A544" s="17" t="n">
        <v>181</v>
      </c>
      <c r="B544" s="21" t="n">
        <v>43466</v>
      </c>
      <c r="C544" s="17" t="n">
        <v>2020</v>
      </c>
      <c r="D544" s="17" t="s">
        <v>1773</v>
      </c>
      <c r="E544" s="21" t="s">
        <v>1774</v>
      </c>
      <c r="F544" s="18" t="s">
        <v>1775</v>
      </c>
    </row>
    <row r="545" customFormat="false" ht="35.1" hidden="false" customHeight="true" outlineLevel="0" collapsed="false">
      <c r="A545" s="17" t="n">
        <v>181</v>
      </c>
      <c r="B545" s="21" t="n">
        <v>41944</v>
      </c>
      <c r="C545" s="21" t="n">
        <v>43313</v>
      </c>
      <c r="D545" s="17" t="s">
        <v>1776</v>
      </c>
      <c r="E545" s="21" t="s">
        <v>1777</v>
      </c>
      <c r="F545" s="22" t="s">
        <v>1775</v>
      </c>
    </row>
    <row r="546" customFormat="false" ht="35.1" hidden="false" customHeight="true" outlineLevel="0" collapsed="false">
      <c r="A546" s="17" t="n">
        <v>181</v>
      </c>
      <c r="B546" s="21" t="n">
        <v>40878</v>
      </c>
      <c r="C546" s="21" t="n">
        <v>41609</v>
      </c>
      <c r="D546" s="17" t="s">
        <v>1778</v>
      </c>
      <c r="E546" s="21" t="s">
        <v>1779</v>
      </c>
      <c r="F546" s="22" t="s">
        <v>1775</v>
      </c>
    </row>
    <row r="547" customFormat="false" ht="35.1" hidden="false" customHeight="true" outlineLevel="0" collapsed="false">
      <c r="A547" s="17" t="n">
        <v>182</v>
      </c>
      <c r="B547" s="17" t="s">
        <v>77</v>
      </c>
      <c r="C547" s="17" t="s">
        <v>77</v>
      </c>
      <c r="D547" s="17" t="s">
        <v>77</v>
      </c>
      <c r="E547" s="17" t="s">
        <v>77</v>
      </c>
      <c r="F547" s="18" t="s">
        <v>77</v>
      </c>
    </row>
    <row r="548" customFormat="false" ht="35.1" hidden="false" customHeight="true" outlineLevel="0" collapsed="false">
      <c r="A548" s="17" t="n">
        <v>182</v>
      </c>
      <c r="B548" s="17" t="s">
        <v>77</v>
      </c>
      <c r="C548" s="17" t="s">
        <v>77</v>
      </c>
      <c r="D548" s="17" t="s">
        <v>77</v>
      </c>
      <c r="E548" s="17" t="s">
        <v>77</v>
      </c>
      <c r="F548" s="18" t="s">
        <v>77</v>
      </c>
    </row>
    <row r="549" customFormat="false" ht="35.1" hidden="false" customHeight="true" outlineLevel="0" collapsed="false">
      <c r="A549" s="17" t="n">
        <v>182</v>
      </c>
      <c r="B549" s="17" t="s">
        <v>77</v>
      </c>
      <c r="C549" s="17" t="s">
        <v>77</v>
      </c>
      <c r="D549" s="17" t="s">
        <v>77</v>
      </c>
      <c r="E549" s="17" t="s">
        <v>77</v>
      </c>
      <c r="F549" s="18" t="s">
        <v>77</v>
      </c>
    </row>
    <row r="550" customFormat="false" ht="35.1" hidden="false" customHeight="true" outlineLevel="0" collapsed="false">
      <c r="A550" s="17" t="n">
        <v>183</v>
      </c>
      <c r="B550" s="17" t="s">
        <v>1096</v>
      </c>
      <c r="C550" s="17" t="s">
        <v>1096</v>
      </c>
      <c r="D550" s="17" t="s">
        <v>1780</v>
      </c>
      <c r="E550" s="17" t="s">
        <v>1781</v>
      </c>
      <c r="F550" s="18" t="s">
        <v>1019</v>
      </c>
    </row>
    <row r="551" customFormat="false" ht="35.1" hidden="false" customHeight="true" outlineLevel="0" collapsed="false">
      <c r="A551" s="17" t="n">
        <v>183</v>
      </c>
      <c r="B551" s="17" t="s">
        <v>1096</v>
      </c>
      <c r="C551" s="17" t="s">
        <v>1096</v>
      </c>
      <c r="D551" s="17" t="s">
        <v>1782</v>
      </c>
      <c r="E551" s="17" t="s">
        <v>1783</v>
      </c>
      <c r="F551" s="18" t="s">
        <v>1019</v>
      </c>
    </row>
    <row r="552" customFormat="false" ht="35.1" hidden="false" customHeight="true" outlineLevel="0" collapsed="false">
      <c r="A552" s="17" t="n">
        <v>183</v>
      </c>
      <c r="B552" s="17" t="s">
        <v>1096</v>
      </c>
      <c r="C552" s="17" t="s">
        <v>1096</v>
      </c>
      <c r="D552" s="17" t="s">
        <v>1784</v>
      </c>
      <c r="E552" s="17" t="s">
        <v>1785</v>
      </c>
      <c r="F552" s="18" t="s">
        <v>1019</v>
      </c>
    </row>
    <row r="553" customFormat="false" ht="35.1" hidden="false" customHeight="true" outlineLevel="0" collapsed="false">
      <c r="A553" s="17" t="n">
        <v>184</v>
      </c>
      <c r="B553" s="21" t="n">
        <v>41548</v>
      </c>
      <c r="C553" s="17" t="s">
        <v>1176</v>
      </c>
      <c r="D553" s="17" t="s">
        <v>1786</v>
      </c>
      <c r="E553" s="17" t="s">
        <v>1068</v>
      </c>
      <c r="F553" s="18" t="s">
        <v>1019</v>
      </c>
    </row>
    <row r="554" customFormat="false" ht="35.1" hidden="false" customHeight="true" outlineLevel="0" collapsed="false">
      <c r="A554" s="17" t="n">
        <v>184</v>
      </c>
      <c r="B554" s="21" t="n">
        <v>41306</v>
      </c>
      <c r="C554" s="21" t="n">
        <v>41548</v>
      </c>
      <c r="D554" s="17" t="s">
        <v>1787</v>
      </c>
      <c r="E554" s="17" t="s">
        <v>1788</v>
      </c>
      <c r="F554" s="18" t="s">
        <v>1019</v>
      </c>
    </row>
    <row r="555" customFormat="false" ht="35.1" hidden="false" customHeight="true" outlineLevel="0" collapsed="false">
      <c r="A555" s="17" t="n">
        <v>184</v>
      </c>
      <c r="B555" s="21" t="n">
        <v>40483</v>
      </c>
      <c r="C555" s="21" t="n">
        <v>41183</v>
      </c>
      <c r="D555" s="17" t="s">
        <v>1459</v>
      </c>
      <c r="E555" s="17" t="s">
        <v>1068</v>
      </c>
      <c r="F555" s="18" t="s">
        <v>1019</v>
      </c>
    </row>
    <row r="556" customFormat="false" ht="35.1" hidden="false" customHeight="true" outlineLevel="0" collapsed="false">
      <c r="A556" s="17" t="n">
        <v>185</v>
      </c>
      <c r="B556" s="21" t="n">
        <v>42552</v>
      </c>
      <c r="C556" s="21" t="n">
        <v>43374</v>
      </c>
      <c r="D556" s="17" t="s">
        <v>1789</v>
      </c>
      <c r="E556" s="21" t="s">
        <v>1790</v>
      </c>
      <c r="F556" s="22" t="s">
        <v>1775</v>
      </c>
    </row>
    <row r="557" customFormat="false" ht="35.1" hidden="false" customHeight="true" outlineLevel="0" collapsed="false">
      <c r="A557" s="17" t="n">
        <v>185</v>
      </c>
      <c r="B557" s="21" t="n">
        <v>41365</v>
      </c>
      <c r="C557" s="21" t="n">
        <v>42248</v>
      </c>
      <c r="D557" s="17" t="s">
        <v>1767</v>
      </c>
      <c r="E557" s="21" t="s">
        <v>1791</v>
      </c>
      <c r="F557" s="22" t="s">
        <v>1775</v>
      </c>
    </row>
    <row r="558" customFormat="false" ht="35.1" hidden="false" customHeight="true" outlineLevel="0" collapsed="false">
      <c r="A558" s="17" t="n">
        <v>185</v>
      </c>
      <c r="B558" s="21" t="n">
        <v>40269</v>
      </c>
      <c r="C558" s="21" t="n">
        <v>41334</v>
      </c>
      <c r="D558" s="17" t="s">
        <v>1792</v>
      </c>
      <c r="E558" s="21" t="s">
        <v>1793</v>
      </c>
      <c r="F558" s="22" t="s">
        <v>1775</v>
      </c>
    </row>
    <row r="559" customFormat="false" ht="35.1" hidden="false" customHeight="true" outlineLevel="0" collapsed="false">
      <c r="A559" s="17" t="n">
        <v>186</v>
      </c>
      <c r="B559" s="21" t="n">
        <v>43160</v>
      </c>
      <c r="C559" s="21" t="n">
        <v>43344</v>
      </c>
      <c r="D559" s="17" t="s">
        <v>1011</v>
      </c>
      <c r="E559" s="21" t="s">
        <v>1794</v>
      </c>
      <c r="F559" s="22" t="s">
        <v>74</v>
      </c>
    </row>
    <row r="560" customFormat="false" ht="35.1" hidden="false" customHeight="true" outlineLevel="0" collapsed="false">
      <c r="A560" s="17" t="n">
        <v>186</v>
      </c>
      <c r="B560" s="17" t="s">
        <v>1074</v>
      </c>
      <c r="C560" s="17" t="s">
        <v>1074</v>
      </c>
      <c r="D560" s="17" t="s">
        <v>1011</v>
      </c>
      <c r="E560" s="17" t="s">
        <v>1794</v>
      </c>
      <c r="F560" s="18" t="s">
        <v>74</v>
      </c>
    </row>
    <row r="561" customFormat="false" ht="35.1" hidden="false" customHeight="true" outlineLevel="0" collapsed="false">
      <c r="A561" s="17" t="n">
        <v>186</v>
      </c>
      <c r="B561" s="21" t="n">
        <v>42278</v>
      </c>
      <c r="C561" s="21" t="n">
        <v>42339</v>
      </c>
      <c r="D561" s="17" t="s">
        <v>1795</v>
      </c>
      <c r="E561" s="21" t="s">
        <v>1794</v>
      </c>
      <c r="F561" s="22" t="s">
        <v>74</v>
      </c>
    </row>
    <row r="562" customFormat="false" ht="35.1" hidden="false" customHeight="true" outlineLevel="0" collapsed="false">
      <c r="A562" s="17" t="n">
        <v>187</v>
      </c>
      <c r="B562" s="21" t="n">
        <v>42795</v>
      </c>
      <c r="C562" s="21" t="n">
        <v>43525</v>
      </c>
      <c r="D562" s="17" t="s">
        <v>1261</v>
      </c>
      <c r="E562" s="21" t="s">
        <v>1796</v>
      </c>
      <c r="F562" s="22" t="s">
        <v>1797</v>
      </c>
    </row>
    <row r="563" customFormat="false" ht="35.1" hidden="false" customHeight="true" outlineLevel="0" collapsed="false">
      <c r="A563" s="17" t="n">
        <v>187</v>
      </c>
      <c r="B563" s="21" t="n">
        <v>41395</v>
      </c>
      <c r="C563" s="21" t="n">
        <v>42767</v>
      </c>
      <c r="D563" s="17" t="s">
        <v>1798</v>
      </c>
      <c r="E563" s="21" t="s">
        <v>1010</v>
      </c>
      <c r="F563" s="22" t="s">
        <v>1797</v>
      </c>
    </row>
    <row r="564" customFormat="false" ht="35.1" hidden="false" customHeight="true" outlineLevel="0" collapsed="false">
      <c r="A564" s="17" t="n">
        <v>187</v>
      </c>
      <c r="B564" s="21" t="n">
        <v>40969</v>
      </c>
      <c r="C564" s="21" t="n">
        <v>41395</v>
      </c>
      <c r="D564" s="17" t="s">
        <v>1799</v>
      </c>
      <c r="E564" s="21" t="s">
        <v>1088</v>
      </c>
      <c r="F564" s="22" t="s">
        <v>1797</v>
      </c>
    </row>
    <row r="565" customFormat="false" ht="35.1" hidden="false" customHeight="true" outlineLevel="0" collapsed="false">
      <c r="A565" s="17" t="n">
        <v>188</v>
      </c>
      <c r="B565" s="21" t="n">
        <v>40909</v>
      </c>
      <c r="C565" s="21" t="n">
        <v>41183</v>
      </c>
      <c r="D565" s="17" t="s">
        <v>1800</v>
      </c>
      <c r="E565" s="21" t="s">
        <v>1801</v>
      </c>
      <c r="F565" s="22" t="s">
        <v>1071</v>
      </c>
    </row>
    <row r="566" customFormat="false" ht="35.1" hidden="false" customHeight="true" outlineLevel="0" collapsed="false">
      <c r="A566" s="17" t="n">
        <v>188</v>
      </c>
      <c r="B566" s="21" t="n">
        <v>40238</v>
      </c>
      <c r="C566" s="21" t="n">
        <v>40299</v>
      </c>
      <c r="D566" s="17" t="s">
        <v>1269</v>
      </c>
      <c r="E566" s="21" t="s">
        <v>1802</v>
      </c>
      <c r="F566" s="22" t="s">
        <v>1071</v>
      </c>
    </row>
    <row r="567" customFormat="false" ht="35.1" hidden="false" customHeight="true" outlineLevel="0" collapsed="false">
      <c r="A567" s="17" t="n">
        <v>188</v>
      </c>
      <c r="B567" s="21" t="n">
        <v>39142</v>
      </c>
      <c r="C567" s="21" t="n">
        <v>39203</v>
      </c>
      <c r="D567" s="17" t="s">
        <v>1803</v>
      </c>
      <c r="E567" s="21" t="s">
        <v>1804</v>
      </c>
      <c r="F567" s="22" t="s">
        <v>1071</v>
      </c>
    </row>
    <row r="568" customFormat="false" ht="35.1" hidden="false" customHeight="true" outlineLevel="0" collapsed="false">
      <c r="A568" s="17" t="n">
        <v>189</v>
      </c>
      <c r="B568" s="17" t="s">
        <v>1096</v>
      </c>
      <c r="C568" s="17" t="s">
        <v>1096</v>
      </c>
      <c r="D568" s="17" t="s">
        <v>1805</v>
      </c>
      <c r="E568" s="17" t="s">
        <v>1806</v>
      </c>
      <c r="F568" s="18" t="s">
        <v>1071</v>
      </c>
    </row>
    <row r="569" customFormat="false" ht="35.1" hidden="false" customHeight="true" outlineLevel="0" collapsed="false">
      <c r="A569" s="17" t="n">
        <v>189</v>
      </c>
      <c r="B569" s="17" t="s">
        <v>1096</v>
      </c>
      <c r="C569" s="17" t="s">
        <v>1096</v>
      </c>
      <c r="D569" s="17" t="s">
        <v>1807</v>
      </c>
      <c r="E569" s="17" t="s">
        <v>1808</v>
      </c>
      <c r="F569" s="18" t="s">
        <v>1071</v>
      </c>
    </row>
    <row r="570" customFormat="false" ht="35.1" hidden="false" customHeight="true" outlineLevel="0" collapsed="false">
      <c r="A570" s="17" t="n">
        <v>189</v>
      </c>
      <c r="B570" s="17" t="s">
        <v>1096</v>
      </c>
      <c r="C570" s="17" t="s">
        <v>1096</v>
      </c>
      <c r="D570" s="17" t="s">
        <v>1809</v>
      </c>
      <c r="E570" s="17" t="s">
        <v>1810</v>
      </c>
      <c r="F570" s="18" t="s">
        <v>1071</v>
      </c>
    </row>
    <row r="571" customFormat="false" ht="35.1" hidden="false" customHeight="true" outlineLevel="0" collapsed="false">
      <c r="A571" s="23" t="n">
        <v>190</v>
      </c>
      <c r="B571" s="21" t="n">
        <v>43497</v>
      </c>
      <c r="C571" s="21" t="n">
        <v>44013</v>
      </c>
      <c r="D571" s="23" t="s">
        <v>1786</v>
      </c>
      <c r="E571" s="21" t="s">
        <v>1811</v>
      </c>
      <c r="F571" s="22" t="s">
        <v>1019</v>
      </c>
    </row>
    <row r="572" customFormat="false" ht="35.1" hidden="false" customHeight="true" outlineLevel="0" collapsed="false">
      <c r="A572" s="23" t="n">
        <v>190</v>
      </c>
      <c r="B572" s="21" t="n">
        <v>43497</v>
      </c>
      <c r="C572" s="21" t="n">
        <v>43831</v>
      </c>
      <c r="D572" s="23" t="s">
        <v>1786</v>
      </c>
      <c r="E572" s="21" t="s">
        <v>1812</v>
      </c>
      <c r="F572" s="22" t="s">
        <v>1019</v>
      </c>
    </row>
    <row r="573" customFormat="false" ht="35.1" hidden="false" customHeight="true" outlineLevel="0" collapsed="false">
      <c r="A573" s="23" t="n">
        <v>190</v>
      </c>
      <c r="B573" s="21" t="n">
        <v>39356</v>
      </c>
      <c r="C573" s="21" t="n">
        <v>43466</v>
      </c>
      <c r="D573" s="23" t="s">
        <v>1813</v>
      </c>
      <c r="E573" s="21" t="s">
        <v>1814</v>
      </c>
      <c r="F573" s="22" t="s">
        <v>1019</v>
      </c>
    </row>
    <row r="574" customFormat="false" ht="35.1" hidden="false" customHeight="true" outlineLevel="0" collapsed="false">
      <c r="A574" s="17" t="n">
        <v>191</v>
      </c>
      <c r="B574" s="21" t="n">
        <v>42278</v>
      </c>
      <c r="C574" s="21" t="n">
        <v>43221</v>
      </c>
      <c r="D574" s="17" t="s">
        <v>1006</v>
      </c>
      <c r="E574" s="21" t="s">
        <v>1815</v>
      </c>
      <c r="F574" s="22" t="s">
        <v>1019</v>
      </c>
    </row>
    <row r="575" customFormat="false" ht="35.1" hidden="false" customHeight="true" outlineLevel="0" collapsed="false">
      <c r="A575" s="17" t="n">
        <v>191</v>
      </c>
      <c r="B575" s="21" t="n">
        <v>40575</v>
      </c>
      <c r="C575" s="21" t="n">
        <v>42278</v>
      </c>
      <c r="D575" s="17" t="s">
        <v>998</v>
      </c>
      <c r="E575" s="21" t="s">
        <v>1453</v>
      </c>
      <c r="F575" s="22" t="s">
        <v>1019</v>
      </c>
    </row>
    <row r="576" customFormat="false" ht="35.1" hidden="false" customHeight="true" outlineLevel="0" collapsed="false">
      <c r="A576" s="17" t="n">
        <v>191</v>
      </c>
      <c r="B576" s="21" t="n">
        <v>39873</v>
      </c>
      <c r="C576" s="21" t="n">
        <v>40269</v>
      </c>
      <c r="D576" s="17" t="s">
        <v>1816</v>
      </c>
      <c r="E576" s="21" t="s">
        <v>1010</v>
      </c>
      <c r="F576" s="22" t="s">
        <v>1019</v>
      </c>
    </row>
    <row r="577" customFormat="false" ht="35.1" hidden="false" customHeight="true" outlineLevel="0" collapsed="false">
      <c r="A577" s="17" t="n">
        <v>192</v>
      </c>
      <c r="B577" s="17" t="s">
        <v>1074</v>
      </c>
      <c r="C577" s="17" t="s">
        <v>1025</v>
      </c>
      <c r="D577" s="17" t="s">
        <v>1817</v>
      </c>
      <c r="E577" s="17" t="s">
        <v>1818</v>
      </c>
      <c r="F577" s="18" t="s">
        <v>1019</v>
      </c>
    </row>
    <row r="578" customFormat="false" ht="35.1" hidden="false" customHeight="true" outlineLevel="0" collapsed="false">
      <c r="A578" s="17" t="n">
        <v>192</v>
      </c>
      <c r="B578" s="17" t="s">
        <v>1063</v>
      </c>
      <c r="C578" s="17" t="s">
        <v>1024</v>
      </c>
      <c r="D578" s="17" t="s">
        <v>1817</v>
      </c>
      <c r="E578" s="17" t="s">
        <v>1819</v>
      </c>
      <c r="F578" s="18" t="s">
        <v>1019</v>
      </c>
    </row>
    <row r="579" customFormat="false" ht="35.1" hidden="false" customHeight="true" outlineLevel="0" collapsed="false">
      <c r="A579" s="17" t="n">
        <v>192</v>
      </c>
      <c r="B579" s="17" t="s">
        <v>1066</v>
      </c>
      <c r="C579" s="17" t="s">
        <v>1063</v>
      </c>
      <c r="D579" s="17" t="s">
        <v>1817</v>
      </c>
      <c r="E579" s="17" t="s">
        <v>1496</v>
      </c>
      <c r="F579" s="18" t="s">
        <v>1019</v>
      </c>
    </row>
    <row r="580" customFormat="false" ht="35.1" hidden="false" customHeight="true" outlineLevel="0" collapsed="false">
      <c r="A580" s="17" t="n">
        <v>193</v>
      </c>
      <c r="B580" s="21" t="n">
        <v>42186</v>
      </c>
      <c r="C580" s="21" t="n">
        <v>42826</v>
      </c>
      <c r="D580" s="17" t="s">
        <v>1820</v>
      </c>
      <c r="E580" s="21" t="s">
        <v>1821</v>
      </c>
      <c r="F580" s="22" t="s">
        <v>1157</v>
      </c>
    </row>
    <row r="581" customFormat="false" ht="35.1" hidden="false" customHeight="true" outlineLevel="0" collapsed="false">
      <c r="A581" s="17" t="n">
        <v>193</v>
      </c>
      <c r="B581" s="21" t="n">
        <v>41760</v>
      </c>
      <c r="C581" s="21" t="n">
        <v>42186</v>
      </c>
      <c r="D581" s="17" t="s">
        <v>1822</v>
      </c>
      <c r="E581" s="21" t="s">
        <v>1823</v>
      </c>
      <c r="F581" s="22" t="s">
        <v>1157</v>
      </c>
    </row>
    <row r="582" customFormat="false" ht="35.1" hidden="false" customHeight="true" outlineLevel="0" collapsed="false">
      <c r="A582" s="17" t="n">
        <v>193</v>
      </c>
      <c r="B582" s="21" t="n">
        <v>36800</v>
      </c>
      <c r="C582" s="21" t="n">
        <v>41671</v>
      </c>
      <c r="D582" s="17" t="s">
        <v>1824</v>
      </c>
      <c r="E582" s="21" t="s">
        <v>1825</v>
      </c>
      <c r="F582" s="22" t="s">
        <v>1157</v>
      </c>
    </row>
    <row r="583" customFormat="false" ht="35.1" hidden="false" customHeight="true" outlineLevel="0" collapsed="false">
      <c r="A583" s="17" t="n">
        <v>194</v>
      </c>
      <c r="B583" s="21" t="n">
        <v>42767</v>
      </c>
      <c r="C583" s="21" t="n">
        <v>42887</v>
      </c>
      <c r="D583" s="17" t="s">
        <v>1826</v>
      </c>
      <c r="E583" s="21" t="s">
        <v>1827</v>
      </c>
      <c r="F583" s="22" t="s">
        <v>1157</v>
      </c>
    </row>
    <row r="584" customFormat="false" ht="35.1" hidden="false" customHeight="true" outlineLevel="0" collapsed="false">
      <c r="A584" s="17" t="n">
        <v>194</v>
      </c>
      <c r="B584" s="21" t="n">
        <v>42522</v>
      </c>
      <c r="C584" s="21" t="n">
        <v>42767</v>
      </c>
      <c r="D584" s="17" t="s">
        <v>1828</v>
      </c>
      <c r="E584" s="21" t="s">
        <v>1829</v>
      </c>
      <c r="F584" s="22" t="s">
        <v>1157</v>
      </c>
    </row>
    <row r="585" customFormat="false" ht="35.1" hidden="false" customHeight="true" outlineLevel="0" collapsed="false">
      <c r="A585" s="17" t="n">
        <v>194</v>
      </c>
      <c r="B585" s="21" t="n">
        <v>42461</v>
      </c>
      <c r="C585" s="21" t="n">
        <v>42491</v>
      </c>
      <c r="D585" s="17" t="s">
        <v>1828</v>
      </c>
      <c r="E585" s="21" t="s">
        <v>1830</v>
      </c>
      <c r="F585" s="22" t="s">
        <v>1157</v>
      </c>
    </row>
    <row r="586" customFormat="false" ht="35.1" hidden="false" customHeight="true" outlineLevel="0" collapsed="false">
      <c r="A586" s="17" t="n">
        <v>195</v>
      </c>
      <c r="B586" s="17" t="n">
        <v>2015</v>
      </c>
      <c r="C586" s="17" t="n">
        <v>2015</v>
      </c>
      <c r="D586" s="17" t="s">
        <v>1831</v>
      </c>
      <c r="E586" s="17" t="s">
        <v>1832</v>
      </c>
      <c r="F586" s="18" t="s">
        <v>1157</v>
      </c>
    </row>
    <row r="587" customFormat="false" ht="35.1" hidden="false" customHeight="true" outlineLevel="0" collapsed="false">
      <c r="A587" s="17" t="n">
        <v>195</v>
      </c>
      <c r="B587" s="17" t="n">
        <v>2013</v>
      </c>
      <c r="C587" s="17" t="n">
        <v>2014</v>
      </c>
      <c r="D587" s="17" t="s">
        <v>1833</v>
      </c>
      <c r="E587" s="17" t="s">
        <v>1834</v>
      </c>
      <c r="F587" s="18" t="s">
        <v>1157</v>
      </c>
    </row>
    <row r="588" customFormat="false" ht="35.1" hidden="false" customHeight="true" outlineLevel="0" collapsed="false">
      <c r="A588" s="17" t="n">
        <v>195</v>
      </c>
      <c r="B588" s="17" t="n">
        <v>2011</v>
      </c>
      <c r="C588" s="17" t="n">
        <v>2012</v>
      </c>
      <c r="D588" s="17" t="s">
        <v>1835</v>
      </c>
      <c r="E588" s="17" t="s">
        <v>1834</v>
      </c>
      <c r="F588" s="18" t="s">
        <v>1157</v>
      </c>
    </row>
    <row r="589" customFormat="false" ht="35.1" hidden="false" customHeight="true" outlineLevel="0" collapsed="false">
      <c r="A589" s="17" t="n">
        <v>196</v>
      </c>
      <c r="B589" s="17" t="n">
        <v>2004</v>
      </c>
      <c r="C589" s="17" t="n">
        <v>2013</v>
      </c>
      <c r="D589" s="17" t="s">
        <v>1836</v>
      </c>
      <c r="E589" s="17" t="s">
        <v>1837</v>
      </c>
      <c r="F589" s="18" t="s">
        <v>1157</v>
      </c>
    </row>
    <row r="590" customFormat="false" ht="35.1" hidden="false" customHeight="true" outlineLevel="0" collapsed="false">
      <c r="A590" s="17" t="n">
        <v>196</v>
      </c>
      <c r="B590" s="17" t="n">
        <v>1990</v>
      </c>
      <c r="C590" s="17" t="n">
        <v>2004</v>
      </c>
      <c r="D590" s="17" t="s">
        <v>1838</v>
      </c>
      <c r="E590" s="17" t="s">
        <v>1330</v>
      </c>
      <c r="F590" s="18" t="s">
        <v>1157</v>
      </c>
    </row>
    <row r="591" customFormat="false" ht="35.1" hidden="false" customHeight="true" outlineLevel="0" collapsed="false">
      <c r="A591" s="17" t="n">
        <v>196</v>
      </c>
      <c r="B591" s="17" t="n">
        <v>1985</v>
      </c>
      <c r="C591" s="17" t="n">
        <v>1990</v>
      </c>
      <c r="D591" s="17" t="s">
        <v>1838</v>
      </c>
      <c r="E591" s="17" t="s">
        <v>1839</v>
      </c>
      <c r="F591" s="18" t="s">
        <v>1157</v>
      </c>
    </row>
    <row r="592" customFormat="false" ht="35.1" hidden="false" customHeight="true" outlineLevel="0" collapsed="false">
      <c r="A592" s="17" t="n">
        <v>197</v>
      </c>
      <c r="B592" s="24" t="n">
        <v>43191</v>
      </c>
      <c r="C592" s="24" t="n">
        <v>43464</v>
      </c>
      <c r="D592" s="17" t="s">
        <v>1840</v>
      </c>
      <c r="E592" s="24" t="s">
        <v>1841</v>
      </c>
      <c r="F592" s="25" t="s">
        <v>74</v>
      </c>
    </row>
    <row r="593" customFormat="false" ht="35.1" hidden="false" customHeight="true" outlineLevel="0" collapsed="false">
      <c r="A593" s="17" t="n">
        <v>197</v>
      </c>
      <c r="B593" s="24" t="n">
        <v>42416</v>
      </c>
      <c r="C593" s="24" t="n">
        <v>43189</v>
      </c>
      <c r="D593" s="17" t="s">
        <v>1842</v>
      </c>
      <c r="E593" s="24" t="s">
        <v>1843</v>
      </c>
      <c r="F593" s="25" t="s">
        <v>74</v>
      </c>
    </row>
    <row r="594" customFormat="false" ht="35.1" hidden="false" customHeight="true" outlineLevel="0" collapsed="false">
      <c r="A594" s="17" t="n">
        <v>197</v>
      </c>
      <c r="B594" s="24" t="n">
        <v>42293</v>
      </c>
      <c r="C594" s="24" t="n">
        <v>42415</v>
      </c>
      <c r="D594" s="17" t="s">
        <v>1844</v>
      </c>
      <c r="E594" s="24" t="s">
        <v>1845</v>
      </c>
      <c r="F594" s="25" t="s">
        <v>74</v>
      </c>
    </row>
    <row r="595" customFormat="false" ht="35.1" hidden="false" customHeight="true" outlineLevel="0" collapsed="false">
      <c r="A595" s="17" t="n">
        <v>198</v>
      </c>
      <c r="B595" s="17" t="s">
        <v>1211</v>
      </c>
      <c r="C595" s="17" t="s">
        <v>1025</v>
      </c>
      <c r="D595" s="17" t="s">
        <v>1846</v>
      </c>
      <c r="E595" s="17" t="s">
        <v>1736</v>
      </c>
      <c r="F595" s="18" t="s">
        <v>1019</v>
      </c>
    </row>
    <row r="596" customFormat="false" ht="35.1" hidden="false" customHeight="true" outlineLevel="0" collapsed="false">
      <c r="A596" s="17" t="n">
        <v>198</v>
      </c>
      <c r="B596" s="17" t="s">
        <v>1024</v>
      </c>
      <c r="C596" s="17" t="s">
        <v>1074</v>
      </c>
      <c r="D596" s="17" t="s">
        <v>1847</v>
      </c>
      <c r="E596" s="17" t="s">
        <v>1848</v>
      </c>
      <c r="F596" s="18" t="s">
        <v>1019</v>
      </c>
    </row>
    <row r="597" customFormat="false" ht="35.1" hidden="false" customHeight="true" outlineLevel="0" collapsed="false">
      <c r="A597" s="17" t="n">
        <v>198</v>
      </c>
      <c r="B597" s="17" t="s">
        <v>1066</v>
      </c>
      <c r="C597" s="17" t="s">
        <v>1024</v>
      </c>
      <c r="D597" s="17" t="s">
        <v>1849</v>
      </c>
      <c r="E597" s="17" t="s">
        <v>1850</v>
      </c>
      <c r="F597" s="18" t="s">
        <v>1019</v>
      </c>
    </row>
    <row r="598" customFormat="false" ht="35.1" hidden="false" customHeight="true" outlineLevel="0" collapsed="false">
      <c r="A598" s="17" t="n">
        <v>199</v>
      </c>
      <c r="B598" s="21" t="n">
        <v>42370</v>
      </c>
      <c r="C598" s="21" t="n">
        <v>43132</v>
      </c>
      <c r="D598" s="17" t="s">
        <v>1352</v>
      </c>
      <c r="E598" s="21" t="s">
        <v>1851</v>
      </c>
      <c r="F598" s="22" t="s">
        <v>1033</v>
      </c>
    </row>
    <row r="599" customFormat="false" ht="35.1" hidden="false" customHeight="true" outlineLevel="0" collapsed="false">
      <c r="A599" s="17" t="n">
        <v>199</v>
      </c>
      <c r="B599" s="21" t="n">
        <v>42005</v>
      </c>
      <c r="C599" s="21" t="n">
        <v>42095</v>
      </c>
      <c r="D599" s="17" t="s">
        <v>1852</v>
      </c>
      <c r="E599" s="21" t="s">
        <v>1853</v>
      </c>
      <c r="F599" s="22" t="s">
        <v>1033</v>
      </c>
    </row>
    <row r="600" customFormat="false" ht="35.1" hidden="false" customHeight="true" outlineLevel="0" collapsed="false">
      <c r="A600" s="17" t="n">
        <v>199</v>
      </c>
      <c r="B600" s="21" t="n">
        <v>41640</v>
      </c>
      <c r="C600" s="21" t="n">
        <v>41760</v>
      </c>
      <c r="D600" s="17" t="s">
        <v>1852</v>
      </c>
      <c r="E600" s="21" t="s">
        <v>1854</v>
      </c>
      <c r="F600" s="22" t="s">
        <v>1033</v>
      </c>
    </row>
    <row r="601" customFormat="false" ht="35.1" hidden="false" customHeight="true" outlineLevel="0" collapsed="false">
      <c r="A601" s="17" t="n">
        <v>200</v>
      </c>
      <c r="B601" s="21" t="n">
        <v>42491</v>
      </c>
      <c r="C601" s="21" t="n">
        <v>43374</v>
      </c>
      <c r="D601" s="17" t="s">
        <v>1855</v>
      </c>
      <c r="E601" s="21" t="s">
        <v>1436</v>
      </c>
      <c r="F601" s="22" t="s">
        <v>1033</v>
      </c>
    </row>
    <row r="602" customFormat="false" ht="35.1" hidden="false" customHeight="true" outlineLevel="0" collapsed="false">
      <c r="A602" s="17" t="n">
        <v>200</v>
      </c>
      <c r="B602" s="21" t="n">
        <v>41275</v>
      </c>
      <c r="C602" s="21" t="n">
        <v>42217</v>
      </c>
      <c r="D602" s="17" t="s">
        <v>1856</v>
      </c>
      <c r="E602" s="21" t="s">
        <v>1496</v>
      </c>
      <c r="F602" s="22" t="s">
        <v>1033</v>
      </c>
    </row>
    <row r="603" customFormat="false" ht="35.1" hidden="false" customHeight="true" outlineLevel="0" collapsed="false">
      <c r="A603" s="17" t="n">
        <v>200</v>
      </c>
      <c r="B603" s="21" t="n">
        <v>40148</v>
      </c>
      <c r="C603" s="21" t="n">
        <v>41183</v>
      </c>
      <c r="D603" s="17" t="s">
        <v>1857</v>
      </c>
      <c r="E603" s="21" t="s">
        <v>1858</v>
      </c>
      <c r="F603" s="22" t="s">
        <v>1033</v>
      </c>
    </row>
    <row r="604" customFormat="false" ht="35.1" hidden="false" customHeight="true" outlineLevel="0" collapsed="false">
      <c r="A604" s="17" t="n">
        <v>201</v>
      </c>
      <c r="B604" s="24" t="n">
        <v>42278</v>
      </c>
      <c r="C604" s="24" t="n">
        <v>42217</v>
      </c>
      <c r="D604" s="17" t="s">
        <v>1006</v>
      </c>
      <c r="E604" s="24" t="s">
        <v>1859</v>
      </c>
      <c r="F604" s="25" t="s">
        <v>1860</v>
      </c>
    </row>
    <row r="605" customFormat="false" ht="35.1" hidden="false" customHeight="true" outlineLevel="0" collapsed="false">
      <c r="A605" s="17" t="n">
        <v>201</v>
      </c>
      <c r="B605" s="17" t="s">
        <v>997</v>
      </c>
      <c r="C605" s="17" t="s">
        <v>1024</v>
      </c>
      <c r="D605" s="17" t="s">
        <v>1861</v>
      </c>
      <c r="E605" s="17" t="s">
        <v>1862</v>
      </c>
      <c r="F605" s="18" t="s">
        <v>1860</v>
      </c>
    </row>
    <row r="606" customFormat="false" ht="35.1" hidden="false" customHeight="true" outlineLevel="0" collapsed="false">
      <c r="A606" s="17" t="n">
        <v>201</v>
      </c>
      <c r="B606" s="17" t="n">
        <v>2006</v>
      </c>
      <c r="C606" s="17" t="s">
        <v>997</v>
      </c>
      <c r="D606" s="17" t="s">
        <v>1863</v>
      </c>
      <c r="E606" s="17" t="s">
        <v>1864</v>
      </c>
      <c r="F606" s="18" t="s">
        <v>1860</v>
      </c>
    </row>
    <row r="607" customFormat="false" ht="35.1" hidden="false" customHeight="true" outlineLevel="0" collapsed="false">
      <c r="A607" s="17" t="n">
        <v>202</v>
      </c>
      <c r="B607" s="17" t="s">
        <v>1132</v>
      </c>
      <c r="C607" s="17" t="s">
        <v>1074</v>
      </c>
      <c r="D607" s="17" t="s">
        <v>1865</v>
      </c>
      <c r="E607" s="17" t="s">
        <v>905</v>
      </c>
      <c r="F607" s="18" t="s">
        <v>1033</v>
      </c>
    </row>
    <row r="608" customFormat="false" ht="35.1" hidden="false" customHeight="true" outlineLevel="0" collapsed="false">
      <c r="A608" s="17" t="n">
        <v>202</v>
      </c>
      <c r="B608" s="17" t="s">
        <v>1029</v>
      </c>
      <c r="C608" s="17" t="s">
        <v>1132</v>
      </c>
      <c r="D608" s="17" t="s">
        <v>1865</v>
      </c>
      <c r="E608" s="17" t="s">
        <v>1516</v>
      </c>
      <c r="F608" s="18" t="s">
        <v>1033</v>
      </c>
    </row>
    <row r="609" customFormat="false" ht="35.1" hidden="false" customHeight="true" outlineLevel="0" collapsed="false">
      <c r="A609" s="17" t="n">
        <v>202</v>
      </c>
      <c r="B609" s="17" t="s">
        <v>1721</v>
      </c>
      <c r="C609" s="17" t="s">
        <v>1001</v>
      </c>
      <c r="D609" s="17" t="s">
        <v>1865</v>
      </c>
      <c r="E609" s="17" t="s">
        <v>1866</v>
      </c>
      <c r="F609" s="18" t="s">
        <v>1033</v>
      </c>
    </row>
    <row r="610" customFormat="false" ht="35.1" hidden="false" customHeight="true" outlineLevel="0" collapsed="false">
      <c r="A610" s="17" t="n">
        <v>203</v>
      </c>
      <c r="B610" s="21" t="s">
        <v>1096</v>
      </c>
      <c r="C610" s="21" t="s">
        <v>1096</v>
      </c>
      <c r="D610" s="17" t="s">
        <v>1867</v>
      </c>
      <c r="E610" s="21" t="s">
        <v>1868</v>
      </c>
      <c r="F610" s="22" t="s">
        <v>1129</v>
      </c>
    </row>
    <row r="611" customFormat="false" ht="35.1" hidden="false" customHeight="true" outlineLevel="0" collapsed="false">
      <c r="A611" s="17" t="n">
        <v>203</v>
      </c>
      <c r="B611" s="17" t="s">
        <v>1096</v>
      </c>
      <c r="C611" s="17" t="s">
        <v>1096</v>
      </c>
      <c r="D611" s="17" t="s">
        <v>1143</v>
      </c>
      <c r="E611" s="17" t="s">
        <v>1174</v>
      </c>
      <c r="F611" s="18" t="s">
        <v>1129</v>
      </c>
    </row>
    <row r="612" customFormat="false" ht="35.1" hidden="false" customHeight="true" outlineLevel="0" collapsed="false">
      <c r="A612" s="17" t="n">
        <v>203</v>
      </c>
      <c r="B612" s="17" t="s">
        <v>1096</v>
      </c>
      <c r="C612" s="17" t="s">
        <v>1096</v>
      </c>
      <c r="D612" s="17" t="s">
        <v>1143</v>
      </c>
      <c r="E612" s="17" t="s">
        <v>1869</v>
      </c>
      <c r="F612" s="18" t="s">
        <v>1129</v>
      </c>
    </row>
    <row r="613" customFormat="false" ht="35.1" hidden="false" customHeight="true" outlineLevel="0" collapsed="false">
      <c r="A613" s="17" t="n">
        <v>204</v>
      </c>
      <c r="B613" s="21" t="n">
        <v>43160</v>
      </c>
      <c r="C613" s="17" t="s">
        <v>1870</v>
      </c>
      <c r="D613" s="17" t="s">
        <v>1871</v>
      </c>
      <c r="E613" s="21" t="s">
        <v>1872</v>
      </c>
      <c r="F613" s="18" t="s">
        <v>1033</v>
      </c>
      <c r="I613" s="27"/>
      <c r="J613" s="28"/>
      <c r="K613" s="13"/>
      <c r="L613" s="29"/>
      <c r="M613" s="13"/>
    </row>
    <row r="614" customFormat="false" ht="35.1" hidden="false" customHeight="true" outlineLevel="0" collapsed="false">
      <c r="A614" s="17" t="n">
        <v>204</v>
      </c>
      <c r="B614" s="21" t="n">
        <v>43132</v>
      </c>
      <c r="C614" s="17" t="s">
        <v>1870</v>
      </c>
      <c r="D614" s="17" t="s">
        <v>1873</v>
      </c>
      <c r="E614" s="21" t="s">
        <v>1874</v>
      </c>
      <c r="F614" s="18" t="s">
        <v>1033</v>
      </c>
      <c r="I614" s="27"/>
      <c r="J614" s="28"/>
      <c r="K614" s="13"/>
      <c r="L614" s="29"/>
      <c r="M614" s="13"/>
    </row>
    <row r="615" customFormat="false" ht="35.1" hidden="false" customHeight="true" outlineLevel="0" collapsed="false">
      <c r="A615" s="17" t="n">
        <v>204</v>
      </c>
      <c r="B615" s="21" t="n">
        <v>43101</v>
      </c>
      <c r="C615" s="21" t="n">
        <v>43344</v>
      </c>
      <c r="D615" s="17" t="s">
        <v>1875</v>
      </c>
      <c r="E615" s="21" t="s">
        <v>1876</v>
      </c>
      <c r="F615" s="22" t="s">
        <v>1033</v>
      </c>
      <c r="I615" s="27"/>
      <c r="J615" s="27"/>
      <c r="K615" s="13"/>
      <c r="L615" s="29"/>
      <c r="M615" s="29"/>
    </row>
    <row r="616" customFormat="false" ht="35.1" hidden="false" customHeight="true" outlineLevel="0" collapsed="false">
      <c r="A616" s="17" t="n">
        <v>205</v>
      </c>
      <c r="B616" s="17" t="s">
        <v>1488</v>
      </c>
      <c r="C616" s="17" t="s">
        <v>1176</v>
      </c>
      <c r="D616" s="17" t="s">
        <v>1877</v>
      </c>
      <c r="E616" s="17" t="s">
        <v>1878</v>
      </c>
      <c r="F616" s="18" t="s">
        <v>1129</v>
      </c>
    </row>
    <row r="617" customFormat="false" ht="35.1" hidden="false" customHeight="true" outlineLevel="0" collapsed="false">
      <c r="A617" s="17" t="n">
        <v>205</v>
      </c>
      <c r="B617" s="17" t="s">
        <v>1488</v>
      </c>
      <c r="C617" s="17" t="s">
        <v>1498</v>
      </c>
      <c r="D617" s="17" t="s">
        <v>1879</v>
      </c>
      <c r="E617" s="17" t="s">
        <v>1880</v>
      </c>
      <c r="F617" s="18" t="s">
        <v>1129</v>
      </c>
    </row>
    <row r="618" customFormat="false" ht="35.1" hidden="false" customHeight="true" outlineLevel="0" collapsed="false">
      <c r="A618" s="17" t="n">
        <v>205</v>
      </c>
      <c r="B618" s="17" t="s">
        <v>1881</v>
      </c>
      <c r="C618" s="17" t="s">
        <v>1882</v>
      </c>
      <c r="D618" s="17" t="s">
        <v>1883</v>
      </c>
      <c r="E618" s="17" t="s">
        <v>1884</v>
      </c>
      <c r="F618" s="18" t="s">
        <v>1129</v>
      </c>
    </row>
    <row r="619" customFormat="false" ht="35.1" hidden="false" customHeight="true" outlineLevel="0" collapsed="false">
      <c r="A619" s="17" t="n">
        <v>206</v>
      </c>
      <c r="B619" s="21" t="n">
        <v>42644</v>
      </c>
      <c r="C619" s="21" t="n">
        <v>43374</v>
      </c>
      <c r="D619" s="17" t="s">
        <v>1885</v>
      </c>
      <c r="E619" s="21" t="s">
        <v>1886</v>
      </c>
      <c r="F619" s="22" t="s">
        <v>1129</v>
      </c>
    </row>
    <row r="620" customFormat="false" ht="35.1" hidden="false" customHeight="true" outlineLevel="0" collapsed="false">
      <c r="A620" s="17" t="n">
        <v>206</v>
      </c>
      <c r="B620" s="21" t="n">
        <v>42370</v>
      </c>
      <c r="C620" s="21" t="n">
        <v>42644</v>
      </c>
      <c r="D620" s="17" t="s">
        <v>1885</v>
      </c>
      <c r="E620" s="21" t="s">
        <v>1887</v>
      </c>
      <c r="F620" s="22" t="s">
        <v>1129</v>
      </c>
    </row>
    <row r="621" customFormat="false" ht="35.1" hidden="false" customHeight="true" outlineLevel="0" collapsed="false">
      <c r="A621" s="17" t="n">
        <v>206</v>
      </c>
      <c r="B621" s="21" t="n">
        <v>42005</v>
      </c>
      <c r="C621" s="21" t="n">
        <v>42339</v>
      </c>
      <c r="D621" s="17" t="s">
        <v>1885</v>
      </c>
      <c r="E621" s="21" t="s">
        <v>1888</v>
      </c>
      <c r="F621" s="22" t="s">
        <v>1129</v>
      </c>
    </row>
    <row r="622" customFormat="false" ht="35.1" hidden="false" customHeight="true" outlineLevel="0" collapsed="false">
      <c r="A622" s="17" t="n">
        <v>207</v>
      </c>
      <c r="B622" s="17" t="n">
        <v>2018</v>
      </c>
      <c r="C622" s="17" t="n">
        <v>2018</v>
      </c>
      <c r="D622" s="17" t="s">
        <v>1889</v>
      </c>
      <c r="E622" s="17" t="s">
        <v>1890</v>
      </c>
      <c r="F622" s="18" t="s">
        <v>1129</v>
      </c>
    </row>
    <row r="623" customFormat="false" ht="35.1" hidden="false" customHeight="true" outlineLevel="0" collapsed="false">
      <c r="A623" s="17" t="n">
        <v>207</v>
      </c>
      <c r="B623" s="17" t="n">
        <v>2016</v>
      </c>
      <c r="C623" s="17" t="n">
        <v>2016</v>
      </c>
      <c r="D623" s="17" t="s">
        <v>1891</v>
      </c>
      <c r="E623" s="17" t="s">
        <v>1892</v>
      </c>
      <c r="F623" s="18" t="s">
        <v>1129</v>
      </c>
    </row>
    <row r="624" customFormat="false" ht="35.1" hidden="false" customHeight="true" outlineLevel="0" collapsed="false">
      <c r="A624" s="17" t="n">
        <v>207</v>
      </c>
      <c r="B624" s="17" t="s">
        <v>1096</v>
      </c>
      <c r="C624" s="17" t="s">
        <v>1096</v>
      </c>
      <c r="D624" s="17" t="s">
        <v>1143</v>
      </c>
      <c r="E624" s="17" t="s">
        <v>1143</v>
      </c>
      <c r="F624" s="18" t="s">
        <v>1129</v>
      </c>
    </row>
    <row r="625" customFormat="false" ht="35.1" hidden="false" customHeight="true" outlineLevel="0" collapsed="false">
      <c r="A625" s="17" t="n">
        <v>208</v>
      </c>
      <c r="B625" s="24" t="n">
        <v>44028</v>
      </c>
      <c r="C625" s="17" t="s">
        <v>1176</v>
      </c>
      <c r="D625" s="17" t="s">
        <v>1893</v>
      </c>
      <c r="E625" s="17" t="s">
        <v>1894</v>
      </c>
      <c r="F625" s="22" t="s">
        <v>1019</v>
      </c>
    </row>
    <row r="626" customFormat="false" ht="35.1" hidden="false" customHeight="true" outlineLevel="0" collapsed="false">
      <c r="A626" s="17" t="n">
        <v>208</v>
      </c>
      <c r="B626" s="24" t="n">
        <v>42537</v>
      </c>
      <c r="C626" s="24" t="n">
        <v>44027</v>
      </c>
      <c r="D626" s="17" t="s">
        <v>1895</v>
      </c>
      <c r="E626" s="17" t="s">
        <v>1896</v>
      </c>
      <c r="F626" s="22" t="s">
        <v>1019</v>
      </c>
    </row>
    <row r="627" customFormat="false" ht="35.1" hidden="false" customHeight="true" outlineLevel="0" collapsed="false">
      <c r="A627" s="17" t="n">
        <v>208</v>
      </c>
      <c r="B627" s="24" t="n">
        <v>41321</v>
      </c>
      <c r="C627" s="24" t="n">
        <v>42536</v>
      </c>
      <c r="D627" s="17" t="s">
        <v>1895</v>
      </c>
      <c r="E627" s="17" t="s">
        <v>1897</v>
      </c>
      <c r="F627" s="22" t="s">
        <v>1019</v>
      </c>
    </row>
    <row r="628" customFormat="false" ht="35.1" hidden="false" customHeight="true" outlineLevel="0" collapsed="false">
      <c r="A628" s="17" t="n">
        <v>209</v>
      </c>
      <c r="B628" s="17" t="n">
        <v>2019</v>
      </c>
      <c r="C628" s="21" t="s">
        <v>1176</v>
      </c>
      <c r="D628" s="17" t="s">
        <v>1898</v>
      </c>
      <c r="E628" s="17" t="s">
        <v>1241</v>
      </c>
      <c r="F628" s="22" t="s">
        <v>1019</v>
      </c>
    </row>
    <row r="629" customFormat="false" ht="35.1" hidden="false" customHeight="true" outlineLevel="0" collapsed="false">
      <c r="A629" s="17" t="n">
        <v>209</v>
      </c>
      <c r="B629" s="17" t="n">
        <v>2018</v>
      </c>
      <c r="C629" s="17" t="n">
        <v>2018</v>
      </c>
      <c r="D629" s="17" t="s">
        <v>1899</v>
      </c>
      <c r="E629" s="17" t="s">
        <v>1900</v>
      </c>
      <c r="F629" s="18" t="s">
        <v>1019</v>
      </c>
    </row>
    <row r="630" customFormat="false" ht="35.1" hidden="false" customHeight="true" outlineLevel="0" collapsed="false">
      <c r="A630" s="17" t="n">
        <v>209</v>
      </c>
      <c r="B630" s="17" t="n">
        <v>2016</v>
      </c>
      <c r="C630" s="17" t="n">
        <v>2018</v>
      </c>
      <c r="D630" s="17" t="s">
        <v>1901</v>
      </c>
      <c r="E630" s="17" t="s">
        <v>1902</v>
      </c>
      <c r="F630" s="18" t="s">
        <v>1019</v>
      </c>
    </row>
    <row r="631" customFormat="false" ht="35.1" hidden="false" customHeight="true" outlineLevel="0" collapsed="false">
      <c r="A631" s="17" t="n">
        <v>210</v>
      </c>
      <c r="B631" s="17" t="n">
        <v>2014</v>
      </c>
      <c r="C631" s="17" t="n">
        <v>2019</v>
      </c>
      <c r="D631" s="17" t="s">
        <v>1903</v>
      </c>
      <c r="E631" s="17" t="s">
        <v>1108</v>
      </c>
      <c r="F631" s="18" t="s">
        <v>1033</v>
      </c>
    </row>
    <row r="632" customFormat="false" ht="35.1" hidden="false" customHeight="true" outlineLevel="0" collapsed="false">
      <c r="A632" s="17" t="n">
        <v>210</v>
      </c>
      <c r="B632" s="17" t="n">
        <v>2014</v>
      </c>
      <c r="C632" s="17" t="n">
        <v>2019</v>
      </c>
      <c r="D632" s="17" t="s">
        <v>1904</v>
      </c>
      <c r="E632" s="17" t="s">
        <v>1108</v>
      </c>
      <c r="F632" s="18" t="s">
        <v>1033</v>
      </c>
    </row>
    <row r="633" customFormat="false" ht="35.1" hidden="false" customHeight="true" outlineLevel="0" collapsed="false">
      <c r="A633" s="17" t="n">
        <v>210</v>
      </c>
      <c r="B633" s="17" t="n">
        <v>2014</v>
      </c>
      <c r="C633" s="17" t="n">
        <v>2019</v>
      </c>
      <c r="D633" s="17" t="s">
        <v>1905</v>
      </c>
      <c r="E633" s="17" t="s">
        <v>1906</v>
      </c>
      <c r="F633" s="18" t="s">
        <v>1033</v>
      </c>
    </row>
    <row r="634" customFormat="false" ht="35.1" hidden="false" customHeight="true" outlineLevel="0" collapsed="false">
      <c r="A634" s="17" t="n">
        <v>211</v>
      </c>
      <c r="B634" s="21" t="n">
        <v>43221</v>
      </c>
      <c r="C634" s="21" t="n">
        <v>43374</v>
      </c>
      <c r="D634" s="17" t="s">
        <v>1279</v>
      </c>
      <c r="E634" s="21" t="s">
        <v>1907</v>
      </c>
      <c r="F634" s="22" t="s">
        <v>1019</v>
      </c>
    </row>
    <row r="635" customFormat="false" ht="35.1" hidden="false" customHeight="true" outlineLevel="0" collapsed="false">
      <c r="A635" s="17" t="n">
        <v>211</v>
      </c>
      <c r="B635" s="21" t="n">
        <v>42401</v>
      </c>
      <c r="C635" s="21" t="n">
        <v>43221</v>
      </c>
      <c r="D635" s="17" t="s">
        <v>1908</v>
      </c>
      <c r="E635" s="21" t="s">
        <v>1909</v>
      </c>
      <c r="F635" s="22" t="s">
        <v>1157</v>
      </c>
    </row>
    <row r="636" customFormat="false" ht="35.1" hidden="false" customHeight="true" outlineLevel="0" collapsed="false">
      <c r="A636" s="17" t="n">
        <v>211</v>
      </c>
      <c r="B636" s="21" t="n">
        <v>42370</v>
      </c>
      <c r="C636" s="21" t="n">
        <v>42370</v>
      </c>
      <c r="D636" s="17" t="s">
        <v>1910</v>
      </c>
      <c r="E636" s="21" t="s">
        <v>1911</v>
      </c>
      <c r="F636" s="22" t="s">
        <v>1912</v>
      </c>
    </row>
    <row r="637" customFormat="false" ht="35.1" hidden="false" customHeight="true" outlineLevel="0" collapsed="false">
      <c r="A637" s="17" t="n">
        <v>212</v>
      </c>
      <c r="B637" s="21" t="n">
        <v>43466</v>
      </c>
      <c r="C637" s="21" t="n">
        <v>43678</v>
      </c>
      <c r="D637" s="17" t="s">
        <v>1913</v>
      </c>
      <c r="E637" s="21" t="s">
        <v>1914</v>
      </c>
      <c r="F637" s="22" t="s">
        <v>1915</v>
      </c>
    </row>
    <row r="638" customFormat="false" ht="35.1" hidden="false" customHeight="true" outlineLevel="0" collapsed="false">
      <c r="A638" s="17" t="n">
        <v>212</v>
      </c>
      <c r="B638" s="21" t="n">
        <v>43132</v>
      </c>
      <c r="C638" s="21" t="n">
        <v>43313</v>
      </c>
      <c r="D638" s="17" t="s">
        <v>1916</v>
      </c>
      <c r="E638" s="21" t="s">
        <v>1917</v>
      </c>
      <c r="F638" s="22" t="s">
        <v>1915</v>
      </c>
    </row>
    <row r="639" customFormat="false" ht="35.1" hidden="false" customHeight="true" outlineLevel="0" collapsed="false">
      <c r="A639" s="17" t="n">
        <v>212</v>
      </c>
      <c r="B639" s="21" t="n">
        <v>40575</v>
      </c>
      <c r="C639" s="21" t="n">
        <v>40634</v>
      </c>
      <c r="D639" s="17" t="s">
        <v>1849</v>
      </c>
      <c r="E639" s="21" t="s">
        <v>1918</v>
      </c>
      <c r="F639" s="22" t="s">
        <v>1915</v>
      </c>
    </row>
    <row r="640" customFormat="false" ht="35.1" hidden="false" customHeight="true" outlineLevel="0" collapsed="false">
      <c r="A640" s="17" t="n">
        <v>213</v>
      </c>
      <c r="B640" s="17" t="n">
        <v>2006</v>
      </c>
      <c r="C640" s="17" t="n">
        <v>2019</v>
      </c>
      <c r="D640" s="17" t="s">
        <v>1919</v>
      </c>
      <c r="E640" s="17" t="s">
        <v>1920</v>
      </c>
      <c r="F640" s="18" t="s">
        <v>1915</v>
      </c>
    </row>
    <row r="641" customFormat="false" ht="35.1" hidden="false" customHeight="true" outlineLevel="0" collapsed="false">
      <c r="A641" s="17" t="n">
        <v>213</v>
      </c>
      <c r="B641" s="17" t="n">
        <v>2017</v>
      </c>
      <c r="C641" s="17" t="n">
        <v>2017</v>
      </c>
      <c r="D641" s="17" t="s">
        <v>1921</v>
      </c>
      <c r="E641" s="17" t="s">
        <v>1922</v>
      </c>
      <c r="F641" s="18" t="s">
        <v>1915</v>
      </c>
    </row>
    <row r="642" customFormat="false" ht="35.1" hidden="false" customHeight="true" outlineLevel="0" collapsed="false">
      <c r="A642" s="17" t="n">
        <v>213</v>
      </c>
      <c r="B642" s="17" t="n">
        <v>2006</v>
      </c>
      <c r="C642" s="17" t="n">
        <v>2006</v>
      </c>
      <c r="D642" s="17" t="s">
        <v>1923</v>
      </c>
      <c r="E642" s="17" t="s">
        <v>1060</v>
      </c>
      <c r="F642" s="18" t="s">
        <v>1915</v>
      </c>
    </row>
    <row r="643" customFormat="false" ht="35.1" hidden="false" customHeight="true" outlineLevel="0" collapsed="false">
      <c r="A643" s="17" t="n">
        <v>214</v>
      </c>
      <c r="B643" s="21" t="n">
        <v>43191</v>
      </c>
      <c r="C643" s="21" t="n">
        <v>43191</v>
      </c>
      <c r="D643" s="17" t="s">
        <v>1924</v>
      </c>
      <c r="E643" s="21" t="s">
        <v>1925</v>
      </c>
      <c r="F643" s="22" t="s">
        <v>1033</v>
      </c>
    </row>
    <row r="644" customFormat="false" ht="35.1" hidden="false" customHeight="true" outlineLevel="0" collapsed="false">
      <c r="A644" s="17" t="n">
        <v>214</v>
      </c>
      <c r="B644" s="21" t="n">
        <v>41791</v>
      </c>
      <c r="C644" s="21" t="n">
        <v>42917</v>
      </c>
      <c r="D644" s="17" t="s">
        <v>1926</v>
      </c>
      <c r="E644" s="21" t="s">
        <v>1927</v>
      </c>
      <c r="F644" s="22" t="s">
        <v>1033</v>
      </c>
    </row>
    <row r="645" customFormat="false" ht="35.1" hidden="false" customHeight="true" outlineLevel="0" collapsed="false">
      <c r="A645" s="17" t="n">
        <v>214</v>
      </c>
      <c r="B645" s="17" t="s">
        <v>1096</v>
      </c>
      <c r="C645" s="17" t="s">
        <v>1096</v>
      </c>
      <c r="D645" s="17" t="s">
        <v>1928</v>
      </c>
      <c r="E645" s="17" t="s">
        <v>1929</v>
      </c>
      <c r="F645" s="18" t="s">
        <v>1033</v>
      </c>
    </row>
    <row r="646" customFormat="false" ht="35.1" hidden="false" customHeight="true" outlineLevel="0" collapsed="false">
      <c r="A646" s="17" t="n">
        <v>215</v>
      </c>
      <c r="B646" s="21" t="n">
        <v>43709</v>
      </c>
      <c r="C646" s="17" t="s">
        <v>1870</v>
      </c>
      <c r="D646" s="17" t="s">
        <v>1930</v>
      </c>
      <c r="E646" s="17" t="s">
        <v>1931</v>
      </c>
      <c r="F646" s="18" t="s">
        <v>1033</v>
      </c>
    </row>
    <row r="647" customFormat="false" ht="35.1" hidden="false" customHeight="true" outlineLevel="0" collapsed="false">
      <c r="A647" s="17" t="n">
        <v>215</v>
      </c>
      <c r="B647" s="21" t="n">
        <v>43344</v>
      </c>
      <c r="C647" s="21" t="s">
        <v>1870</v>
      </c>
      <c r="D647" s="17" t="s">
        <v>1932</v>
      </c>
      <c r="E647" s="17" t="s">
        <v>1933</v>
      </c>
      <c r="F647" s="18" t="s">
        <v>1033</v>
      </c>
    </row>
    <row r="648" customFormat="false" ht="35.1" hidden="false" customHeight="true" outlineLevel="0" collapsed="false">
      <c r="A648" s="17" t="n">
        <v>215</v>
      </c>
      <c r="B648" s="21" t="n">
        <v>42491</v>
      </c>
      <c r="C648" s="17" t="s">
        <v>1934</v>
      </c>
      <c r="D648" s="17" t="s">
        <v>1935</v>
      </c>
      <c r="E648" s="17" t="s">
        <v>1936</v>
      </c>
      <c r="F648" s="18" t="s">
        <v>1033</v>
      </c>
    </row>
    <row r="649" customFormat="false" ht="35.1" hidden="false" customHeight="true" outlineLevel="0" collapsed="false">
      <c r="A649" s="17" t="n">
        <v>216</v>
      </c>
      <c r="B649" s="21" t="n">
        <v>43466</v>
      </c>
      <c r="C649" s="21" t="n">
        <v>44256</v>
      </c>
      <c r="D649" s="17" t="s">
        <v>1461</v>
      </c>
      <c r="E649" s="21" t="s">
        <v>1088</v>
      </c>
      <c r="F649" s="22" t="s">
        <v>1937</v>
      </c>
    </row>
    <row r="650" customFormat="false" ht="35.1" hidden="false" customHeight="true" outlineLevel="0" collapsed="false">
      <c r="A650" s="17" t="n">
        <v>216</v>
      </c>
      <c r="B650" s="21" t="n">
        <v>41944</v>
      </c>
      <c r="C650" s="21" t="n">
        <v>42248</v>
      </c>
      <c r="D650" s="17" t="s">
        <v>1459</v>
      </c>
      <c r="E650" s="21" t="s">
        <v>1339</v>
      </c>
      <c r="F650" s="22" t="s">
        <v>1937</v>
      </c>
    </row>
    <row r="651" customFormat="false" ht="35.1" hidden="false" customHeight="true" outlineLevel="0" collapsed="false">
      <c r="A651" s="17" t="n">
        <v>216</v>
      </c>
      <c r="B651" s="21" t="n">
        <v>41214</v>
      </c>
      <c r="C651" s="21" t="n">
        <v>41913</v>
      </c>
      <c r="D651" s="17" t="s">
        <v>1938</v>
      </c>
      <c r="E651" s="21" t="s">
        <v>1939</v>
      </c>
      <c r="F651" s="22" t="s">
        <v>1937</v>
      </c>
    </row>
    <row r="652" customFormat="false" ht="35.1" hidden="false" customHeight="true" outlineLevel="0" collapsed="false">
      <c r="A652" s="17" t="n">
        <v>217</v>
      </c>
      <c r="B652" s="17" t="s">
        <v>1096</v>
      </c>
      <c r="C652" s="17" t="s">
        <v>1096</v>
      </c>
      <c r="D652" s="17" t="s">
        <v>1940</v>
      </c>
      <c r="E652" s="17" t="s">
        <v>1941</v>
      </c>
      <c r="F652" s="22" t="s">
        <v>1937</v>
      </c>
    </row>
    <row r="653" customFormat="false" ht="35.1" hidden="false" customHeight="true" outlineLevel="0" collapsed="false">
      <c r="A653" s="17" t="n">
        <v>217</v>
      </c>
      <c r="B653" s="17" t="s">
        <v>1096</v>
      </c>
      <c r="C653" s="17" t="s">
        <v>1096</v>
      </c>
      <c r="D653" s="17" t="s">
        <v>1942</v>
      </c>
      <c r="E653" s="17" t="s">
        <v>1943</v>
      </c>
      <c r="F653" s="22" t="s">
        <v>1937</v>
      </c>
    </row>
    <row r="654" customFormat="false" ht="35.1" hidden="false" customHeight="true" outlineLevel="0" collapsed="false">
      <c r="A654" s="17" t="n">
        <v>217</v>
      </c>
      <c r="B654" s="17" t="n">
        <v>2016</v>
      </c>
      <c r="C654" s="17" t="n">
        <v>2018</v>
      </c>
      <c r="D654" s="17" t="s">
        <v>1944</v>
      </c>
      <c r="E654" s="17" t="s">
        <v>1073</v>
      </c>
      <c r="F654" s="22" t="s">
        <v>1937</v>
      </c>
    </row>
    <row r="655" customFormat="false" ht="35.1" hidden="false" customHeight="true" outlineLevel="0" collapsed="false">
      <c r="A655" s="17" t="n">
        <v>218</v>
      </c>
      <c r="B655" s="17" t="n">
        <v>2018</v>
      </c>
      <c r="C655" s="17" t="n">
        <v>2021</v>
      </c>
      <c r="D655" s="17" t="s">
        <v>1945</v>
      </c>
      <c r="E655" s="17" t="s">
        <v>1946</v>
      </c>
      <c r="F655" s="22" t="s">
        <v>1937</v>
      </c>
    </row>
    <row r="656" customFormat="false" ht="35.1" hidden="false" customHeight="true" outlineLevel="0" collapsed="false">
      <c r="A656" s="17" t="n">
        <v>218</v>
      </c>
      <c r="B656" s="17" t="n">
        <v>2013</v>
      </c>
      <c r="C656" s="17" t="n">
        <v>2018</v>
      </c>
      <c r="D656" s="17" t="s">
        <v>1947</v>
      </c>
      <c r="E656" s="17" t="s">
        <v>1948</v>
      </c>
      <c r="F656" s="22" t="s">
        <v>1937</v>
      </c>
    </row>
    <row r="657" customFormat="false" ht="35.1" hidden="false" customHeight="true" outlineLevel="0" collapsed="false">
      <c r="A657" s="17" t="n">
        <v>218</v>
      </c>
      <c r="B657" s="17" t="n">
        <v>2008</v>
      </c>
      <c r="C657" s="17" t="n">
        <v>2013</v>
      </c>
      <c r="D657" s="17" t="s">
        <v>1949</v>
      </c>
      <c r="E657" s="17" t="s">
        <v>1500</v>
      </c>
      <c r="F657" s="22" t="s">
        <v>1937</v>
      </c>
    </row>
    <row r="658" customFormat="false" ht="35.1" hidden="false" customHeight="true" outlineLevel="0" collapsed="false">
      <c r="A658" s="17" t="n">
        <v>219</v>
      </c>
      <c r="B658" s="21" t="n">
        <v>42430</v>
      </c>
      <c r="C658" s="21" t="n">
        <v>43070</v>
      </c>
      <c r="D658" s="17" t="s">
        <v>1950</v>
      </c>
      <c r="E658" s="21" t="s">
        <v>1951</v>
      </c>
      <c r="F658" s="22" t="s">
        <v>1033</v>
      </c>
    </row>
    <row r="659" customFormat="false" ht="35.1" hidden="false" customHeight="true" outlineLevel="0" collapsed="false">
      <c r="A659" s="17" t="n">
        <v>219</v>
      </c>
      <c r="B659" s="21" t="n">
        <v>42278</v>
      </c>
      <c r="C659" s="21" t="n">
        <v>42401</v>
      </c>
      <c r="D659" s="17" t="s">
        <v>1006</v>
      </c>
      <c r="E659" s="21" t="s">
        <v>1952</v>
      </c>
      <c r="F659" s="22" t="s">
        <v>1033</v>
      </c>
    </row>
    <row r="660" customFormat="false" ht="35.1" hidden="false" customHeight="true" outlineLevel="0" collapsed="false">
      <c r="A660" s="17" t="n">
        <v>219</v>
      </c>
      <c r="B660" s="21" t="n">
        <v>41579</v>
      </c>
      <c r="C660" s="21" t="n">
        <v>42248</v>
      </c>
      <c r="D660" s="17" t="s">
        <v>998</v>
      </c>
      <c r="E660" s="21" t="s">
        <v>1088</v>
      </c>
      <c r="F660" s="22" t="s">
        <v>1033</v>
      </c>
    </row>
    <row r="661" customFormat="false" ht="35.1" hidden="false" customHeight="true" outlineLevel="0" collapsed="false">
      <c r="A661" s="17" t="n">
        <v>220</v>
      </c>
      <c r="B661" s="17" t="n">
        <v>2018</v>
      </c>
      <c r="C661" s="17" t="n">
        <v>2021</v>
      </c>
      <c r="D661" s="17" t="s">
        <v>1953</v>
      </c>
      <c r="E661" s="17" t="s">
        <v>1954</v>
      </c>
      <c r="F661" s="22" t="s">
        <v>1937</v>
      </c>
    </row>
    <row r="662" customFormat="false" ht="35.1" hidden="false" customHeight="true" outlineLevel="0" collapsed="false">
      <c r="A662" s="17" t="n">
        <v>220</v>
      </c>
      <c r="B662" s="26" t="n">
        <v>2017</v>
      </c>
      <c r="C662" s="26" t="n">
        <v>2018</v>
      </c>
      <c r="D662" s="17" t="s">
        <v>1955</v>
      </c>
      <c r="E662" s="21" t="s">
        <v>1007</v>
      </c>
      <c r="F662" s="22" t="s">
        <v>1937</v>
      </c>
    </row>
    <row r="663" customFormat="false" ht="35.1" hidden="false" customHeight="true" outlineLevel="0" collapsed="false">
      <c r="A663" s="17" t="n">
        <v>220</v>
      </c>
      <c r="B663" s="26" t="n">
        <v>2010</v>
      </c>
      <c r="C663" s="26" t="n">
        <v>2016</v>
      </c>
      <c r="D663" s="17" t="s">
        <v>1956</v>
      </c>
      <c r="E663" s="21" t="s">
        <v>1408</v>
      </c>
      <c r="F663" s="22" t="s">
        <v>1937</v>
      </c>
    </row>
    <row r="664" customFormat="false" ht="35.1" hidden="false" customHeight="true" outlineLevel="0" collapsed="false">
      <c r="A664" s="17" t="n">
        <v>221</v>
      </c>
      <c r="B664" s="21" t="n">
        <v>43282</v>
      </c>
      <c r="C664" s="21" t="n">
        <v>43282</v>
      </c>
      <c r="D664" s="17" t="s">
        <v>998</v>
      </c>
      <c r="E664" s="21" t="s">
        <v>1957</v>
      </c>
      <c r="F664" s="22" t="s">
        <v>1033</v>
      </c>
    </row>
    <row r="665" customFormat="false" ht="35.1" hidden="false" customHeight="true" outlineLevel="0" collapsed="false">
      <c r="A665" s="17" t="n">
        <v>221</v>
      </c>
      <c r="B665" s="21" t="n">
        <v>42186</v>
      </c>
      <c r="C665" s="21" t="n">
        <v>42186</v>
      </c>
      <c r="D665" s="17" t="s">
        <v>1958</v>
      </c>
      <c r="E665" s="21" t="s">
        <v>1911</v>
      </c>
      <c r="F665" s="22" t="s">
        <v>1033</v>
      </c>
    </row>
    <row r="666" customFormat="false" ht="35.1" hidden="false" customHeight="true" outlineLevel="0" collapsed="false">
      <c r="A666" s="17" t="n">
        <v>221</v>
      </c>
      <c r="B666" s="17" t="s">
        <v>1096</v>
      </c>
      <c r="C666" s="17" t="n">
        <v>2010</v>
      </c>
      <c r="D666" s="17" t="s">
        <v>1050</v>
      </c>
      <c r="E666" s="17" t="s">
        <v>1062</v>
      </c>
      <c r="F666" s="18" t="s">
        <v>1033</v>
      </c>
    </row>
    <row r="667" customFormat="false" ht="35.1" hidden="false" customHeight="true" outlineLevel="0" collapsed="false">
      <c r="A667" s="17" t="n">
        <v>222</v>
      </c>
      <c r="B667" s="21" t="n">
        <v>42430</v>
      </c>
      <c r="C667" s="21" t="n">
        <v>43070</v>
      </c>
      <c r="D667" s="17" t="s">
        <v>1959</v>
      </c>
      <c r="E667" s="17" t="s">
        <v>1960</v>
      </c>
      <c r="F667" s="18" t="s">
        <v>1961</v>
      </c>
    </row>
    <row r="668" customFormat="false" ht="35.1" hidden="false" customHeight="true" outlineLevel="0" collapsed="false">
      <c r="A668" s="17" t="n">
        <v>222</v>
      </c>
      <c r="B668" s="17" t="s">
        <v>1096</v>
      </c>
      <c r="C668" s="17" t="s">
        <v>1096</v>
      </c>
      <c r="D668" s="17" t="s">
        <v>1143</v>
      </c>
      <c r="E668" s="17" t="s">
        <v>1143</v>
      </c>
      <c r="F668" s="18" t="s">
        <v>1961</v>
      </c>
    </row>
    <row r="669" customFormat="false" ht="35.1" hidden="false" customHeight="true" outlineLevel="0" collapsed="false">
      <c r="A669" s="17" t="n">
        <v>222</v>
      </c>
      <c r="B669" s="17" t="s">
        <v>1096</v>
      </c>
      <c r="C669" s="17" t="s">
        <v>1096</v>
      </c>
      <c r="D669" s="17" t="s">
        <v>1143</v>
      </c>
      <c r="E669" s="17" t="s">
        <v>1143</v>
      </c>
      <c r="F669" s="18" t="s">
        <v>1961</v>
      </c>
    </row>
    <row r="670" customFormat="false" ht="35.1" hidden="false" customHeight="true" outlineLevel="0" collapsed="false">
      <c r="A670" s="17" t="n">
        <v>223</v>
      </c>
      <c r="B670" s="26" t="n">
        <v>2021</v>
      </c>
      <c r="C670" s="26" t="n">
        <v>2021</v>
      </c>
      <c r="D670" s="17" t="s">
        <v>1962</v>
      </c>
      <c r="E670" s="21" t="s">
        <v>1062</v>
      </c>
      <c r="F670" s="22" t="s">
        <v>1937</v>
      </c>
    </row>
    <row r="671" customFormat="false" ht="35.1" hidden="false" customHeight="true" outlineLevel="0" collapsed="false">
      <c r="A671" s="17" t="n">
        <v>223</v>
      </c>
      <c r="B671" s="26" t="n">
        <v>2012</v>
      </c>
      <c r="C671" s="26" t="n">
        <v>2020</v>
      </c>
      <c r="D671" s="17" t="s">
        <v>1963</v>
      </c>
      <c r="E671" s="21" t="s">
        <v>1964</v>
      </c>
      <c r="F671" s="22" t="s">
        <v>1937</v>
      </c>
    </row>
    <row r="672" customFormat="false" ht="35.1" hidden="false" customHeight="true" outlineLevel="0" collapsed="false">
      <c r="A672" s="17" t="n">
        <v>223</v>
      </c>
      <c r="B672" s="26" t="n">
        <v>2017</v>
      </c>
      <c r="C672" s="26" t="n">
        <v>2019</v>
      </c>
      <c r="D672" s="17" t="s">
        <v>1965</v>
      </c>
      <c r="E672" s="21" t="s">
        <v>1966</v>
      </c>
      <c r="F672" s="22" t="s">
        <v>1937</v>
      </c>
    </row>
    <row r="673" customFormat="false" ht="35.1" hidden="false" customHeight="true" outlineLevel="0" collapsed="false">
      <c r="A673" s="17" t="n">
        <v>224</v>
      </c>
      <c r="B673" s="21" t="n">
        <v>42614</v>
      </c>
      <c r="C673" s="21" t="n">
        <v>42856</v>
      </c>
      <c r="D673" s="17" t="s">
        <v>1967</v>
      </c>
      <c r="E673" s="21" t="s">
        <v>1324</v>
      </c>
      <c r="F673" s="22" t="s">
        <v>1937</v>
      </c>
    </row>
    <row r="674" customFormat="false" ht="35.1" hidden="false" customHeight="true" outlineLevel="0" collapsed="false">
      <c r="A674" s="17" t="n">
        <v>224</v>
      </c>
      <c r="B674" s="21" t="n">
        <v>42401</v>
      </c>
      <c r="C674" s="21" t="n">
        <v>42736</v>
      </c>
      <c r="D674" s="17" t="s">
        <v>1968</v>
      </c>
      <c r="E674" s="21" t="s">
        <v>1969</v>
      </c>
      <c r="F674" s="22" t="s">
        <v>1937</v>
      </c>
    </row>
    <row r="675" customFormat="false" ht="35.1" hidden="false" customHeight="true" outlineLevel="0" collapsed="false">
      <c r="A675" s="17" t="n">
        <v>224</v>
      </c>
      <c r="B675" s="21" t="n">
        <v>42186</v>
      </c>
      <c r="C675" s="21" t="n">
        <v>42401</v>
      </c>
      <c r="D675" s="17" t="s">
        <v>1970</v>
      </c>
      <c r="E675" s="21" t="s">
        <v>1007</v>
      </c>
      <c r="F675" s="22" t="s">
        <v>19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0T19:15:49Z</dcterms:created>
  <dc:creator>Apache POI</dc:creator>
  <dc:description/>
  <dc:language>en-US</dc:language>
  <cp:lastModifiedBy>BALBINA</cp:lastModifiedBy>
  <dcterms:modified xsi:type="dcterms:W3CDTF">2023-10-24T19:50:40Z</dcterms:modified>
  <cp:revision>0</cp:revision>
  <dc:subject/>
  <dc:title/>
</cp:coreProperties>
</file>