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51584</t>
  </si>
  <si>
    <t xml:space="preserve">TÍTULO</t>
  </si>
  <si>
    <t xml:space="preserve">NOMBRE CORTO</t>
  </si>
  <si>
    <t xml:space="preserve">DESCRIPCIÓN</t>
  </si>
  <si>
    <t xml:space="preserve">Donaciones en dinero realizadas</t>
  </si>
  <si>
    <t xml:space="preserve">A121Fr48A_Donaciones-en-dinero-realizadas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80547</t>
  </si>
  <si>
    <t xml:space="preserve">480545</t>
  </si>
  <si>
    <t xml:space="preserve">480543</t>
  </si>
  <si>
    <t xml:space="preserve">480541</t>
  </si>
  <si>
    <t xml:space="preserve">480546</t>
  </si>
  <si>
    <t xml:space="preserve">480554</t>
  </si>
  <si>
    <t xml:space="preserve">480548</t>
  </si>
  <si>
    <t xml:space="preserve">480549</t>
  </si>
  <si>
    <t xml:space="preserve">480550</t>
  </si>
  <si>
    <t xml:space="preserve">480551</t>
  </si>
  <si>
    <t xml:space="preserve">480552</t>
  </si>
  <si>
    <t xml:space="preserve">480553</t>
  </si>
  <si>
    <t xml:space="preserve">480555</t>
  </si>
  <si>
    <t xml:space="preserve">480556</t>
  </si>
  <si>
    <t xml:space="preserve">480557</t>
  </si>
  <si>
    <t xml:space="preserve">480535</t>
  </si>
  <si>
    <t xml:space="preserve">480537</t>
  </si>
  <si>
    <t xml:space="preserve">480539</t>
  </si>
  <si>
    <t xml:space="preserve">480538</t>
  </si>
  <si>
    <t xml:space="preserve">480544</t>
  </si>
  <si>
    <t xml:space="preserve">480536</t>
  </si>
  <si>
    <t xml:space="preserve">480540</t>
  </si>
  <si>
    <t xml:space="preserve">4805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 informa que al cierre del Primer  Trimestre del Ejercicio Fiscal 2021,  la Alcaldía  Iztapalapa no realizó donaciones en dinero.</t>
  </si>
  <si>
    <t xml:space="preserve">http://www.iztapalapa.cdmx.gob.mx/transparencia/121/2021/XLVIII/NotaDonacionesDinero.pdf</t>
  </si>
  <si>
    <t xml:space="preserve">Dirección General de Administración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LVIII/NotaDonacionesDine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02.75" hidden="false" customHeight="true" outlineLevel="0" collapsed="false">
      <c r="A8" s="4" t="n">
        <v>2021</v>
      </c>
      <c r="B8" s="5" t="n">
        <v>44197</v>
      </c>
      <c r="C8" s="5" t="n">
        <v>44377</v>
      </c>
      <c r="D8" s="4"/>
      <c r="E8" s="6" t="s">
        <v>62</v>
      </c>
      <c r="F8" s="6" t="s">
        <v>62</v>
      </c>
      <c r="G8" s="6" t="s">
        <v>62</v>
      </c>
      <c r="H8" s="6" t="s">
        <v>62</v>
      </c>
      <c r="I8" s="6" t="s">
        <v>62</v>
      </c>
      <c r="J8" s="6" t="s">
        <v>62</v>
      </c>
      <c r="K8" s="6" t="s">
        <v>62</v>
      </c>
      <c r="L8" s="6" t="s">
        <v>62</v>
      </c>
      <c r="M8" s="6" t="s">
        <v>62</v>
      </c>
      <c r="N8" s="6" t="s">
        <v>62</v>
      </c>
      <c r="O8" s="6" t="s">
        <v>62</v>
      </c>
      <c r="P8" s="6" t="s">
        <v>62</v>
      </c>
      <c r="Q8" s="6" t="n">
        <v>0</v>
      </c>
      <c r="R8" s="7"/>
      <c r="S8" s="8" t="s">
        <v>63</v>
      </c>
      <c r="T8" s="7" t="s">
        <v>64</v>
      </c>
      <c r="U8" s="5" t="n">
        <v>44286</v>
      </c>
      <c r="V8" s="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hyperlinks>
    <hyperlink ref="S8" r:id="rId1" display="http://www.iztapalapa.cdmx.gob.mx/transparencia/121/2021/XLVIII/NotaDonacionesDiner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9:13:18Z</dcterms:created>
  <dc:creator>Apache POI</dc:creator>
  <dc:description/>
  <dc:language>en-US</dc:language>
  <cp:lastModifiedBy>Balvina</cp:lastModifiedBy>
  <dcterms:modified xsi:type="dcterms:W3CDTF">2021-05-19T23:33:29Z</dcterms:modified>
  <cp:revision>0</cp:revision>
  <dc:subject/>
  <dc:title/>
</cp:coreProperties>
</file>