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 function="false" hidden="false" localSheetId="0" name="Excel_BuiltIn__FilterDatabase" vbProcedure="false">'Reporte de Formatos'!$A$7:$A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44">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Fortalecimiento de la cultura de la prevención y la atención a emergencias 2021</t>
  </si>
  <si>
    <t xml:space="preserve">Solicitud de incorporación al “Programa de Prevención de Riesgos y la Atención Prehospitalaria en la Alcaldía Iztapalapa”</t>
  </si>
  <si>
    <t xml:space="preserve">Artículo 10, Ciudad productiva. Apartado B. Derecho al trabajo numeral 5. 
Apartado D. Inversión social productiva
numeral 1. </t>
  </si>
  <si>
    <t xml:space="preserve">La población interesada en recibir los apoyos de este programa deberá cubrir los requisitos generales que a continuación se enuncian, debiendo acreditar dichas condiciones con la presentación de los documentos que se indican:</t>
  </si>
  <si>
    <t xml:space="preserve">El solicitante deberá presentarse en los módulos de atención que establezca la Dirección Ejecutiva de Protección Civil para tal propósito, con la documentación señalada en el apartado VII.2 Requisitos de Acceso de las presentes Reglas.</t>
  </si>
  <si>
    <t xml:space="preserve">A las personas que no fueron electas se les informa la decisión y se les ofrecerán alternativas de apoyo para su vinculación a otro programa social.</t>
  </si>
  <si>
    <t xml:space="preserve">http://www.iztapalapa.cdmx.gob.mx/transparencia/121/2021/XLI/CartaCompromisoPC2021.pdf</t>
  </si>
  <si>
    <t xml:space="preserve">1.Solicitud de incorporación al “Programa de Prevención de Riesgos y la Atención Prehospitalaria en la Alcaldía Iztapalap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Categoría  A. Personal o Licenciados en Ingeniería y Arquitectura.  
                                Caegoría B. Personal Paramédico                                                                       
                                  Categoría C.Radioperadores/as                                                                             
                            Categoría D. Personal Técnico y operativo                                                                                                                                     Categoría E. Acciones preventivas                                                                          </t>
  </si>
  <si>
    <t xml:space="preserve">Mauricio</t>
  </si>
  <si>
    <t xml:space="preserve">Forero</t>
  </si>
  <si>
    <t xml:space="preserve">Toro</t>
  </si>
  <si>
    <t xml:space="preserve">mauricio.forero@iztapalapa.cdmx.gob.mx</t>
  </si>
  <si>
    <t xml:space="preserve">Dirección Ejecutiva de Protección Civil </t>
  </si>
  <si>
    <t xml:space="preserve">Calle</t>
  </si>
  <si>
    <t xml:space="preserve">Aldama </t>
  </si>
  <si>
    <t xml:space="preserve">Barrio</t>
  </si>
  <si>
    <t xml:space="preserve">San Lucas </t>
  </si>
  <si>
    <t xml:space="preserve">Alcadía Iztapalapa </t>
  </si>
  <si>
    <t xml:space="preserve">Iztapalapa </t>
  </si>
  <si>
    <t xml:space="preserve">Ciudad de México</t>
  </si>
  <si>
    <t xml:space="preserve">09000</t>
  </si>
  <si>
    <t xml:space="preserve">09:00 a 18:00 horas en días habiles</t>
  </si>
  <si>
    <t xml:space="preserve"> A las personas que no fueron electas se les informa la decisión y se les ofrecerán alternativas de apoyo para su vinculación a otro programa social.
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El monto de los derechos o aprovechamientos que se indican en la columna L derivan de lo siguiente: Categoría A $10,000.00
Categoría B $10,000.00
Categoría C $  8,000.00
Categoría D $  8,000.00
Categoría E $   6,500.00</t>
  </si>
  <si>
    <t xml:space="preserve">Iztapalapa con Derechos Plenos 2021</t>
  </si>
  <si>
    <t xml:space="preserve">Inscripcion</t>
  </si>
  <si>
    <t xml:space="preserve">Reglas de Operación</t>
  </si>
  <si>
    <t xml:space="preserve">Si se cumplen los requisitos de acceso</t>
  </si>
  <si>
    <t xml:space="preserve">Solicitud de incorporación al programa con firma autógrafa</t>
  </si>
  <si>
    <t xml:space="preserve">será mayor a un día hábil con respecto a la fecha de inicio de su solicitudjustificando</t>
  </si>
  <si>
    <t xml:space="preserve">http://www.iztapalapa.cdmx.gob.mx/transparencia/121/2021/XLI/FORMATO-GUARDIANES.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l servicio es gratuito</t>
  </si>
  <si>
    <t xml:space="preserve">Mónica Guadalupe</t>
  </si>
  <si>
    <t xml:space="preserve">Cruz</t>
  </si>
  <si>
    <t xml:space="preserve">Sialiqui</t>
  </si>
  <si>
    <t xml:space="preserve">monica.cruz@iztapalapa.cdmx.gob.mx</t>
  </si>
  <si>
    <t xml:space="preserve">Jefatura de Unidad Departamental de Administración</t>
  </si>
  <si>
    <t xml:space="preserve">Aldama</t>
  </si>
  <si>
    <t xml:space="preserve">San Lucas</t>
  </si>
  <si>
    <t xml:space="preserve">Iztapalapa</t>
  </si>
  <si>
    <t xml:space="preserve">Alcaldia Iztapalapa</t>
  </si>
  <si>
    <t xml:space="preserve">5804 4140 </t>
  </si>
  <si>
    <t xml:space="preserve">Lunes a Viernes de 08:00 a 16:00</t>
  </si>
  <si>
    <t xml:space="preserve">Podran interponer una queja mediante escrito o via telefonica</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Dirección General de Gobierno y Protección Ciudadana</t>
  </si>
  <si>
    <t xml:space="preserve"> “Iztapalapa con Derechos Plenos 2021”</t>
  </si>
  <si>
    <t xml:space="preserve">Será mayor a un día hábil con respecto a la fecha de inicio de su solicitud justificando</t>
  </si>
  <si>
    <t xml:space="preserve">http://www.iztapalapa.cdmx.gob.mx/transparencia/121/2021/XLI/CedulaInscripcionDP2021.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6. En su caso presentar la documentacion probatoria de estudios y experiencia previa </t>
  </si>
  <si>
    <t xml:space="preserve">El servicio es gratuito</t>
  </si>
  <si>
    <t xml:space="preserve">María Antonieta</t>
  </si>
  <si>
    <t xml:space="preserve">Pérez</t>
  </si>
  <si>
    <t xml:space="preserve">Orozco</t>
  </si>
  <si>
    <t xml:space="preserve">maria.perez@iztapalapa.cdmx.gob.mx</t>
  </si>
  <si>
    <t xml:space="preserve">Dirección Ejecutiva de Cultura</t>
  </si>
  <si>
    <t xml:space="preserve">Comonfort</t>
  </si>
  <si>
    <t xml:space="preserve">Barrio San Lucas</t>
  </si>
  <si>
    <t xml:space="preserve">07-023-1</t>
  </si>
  <si>
    <t xml:space="preserve">Delegación Iztapalapa</t>
  </si>
  <si>
    <t xml:space="preserve">Lunes a Viernes 
de
09:00 a 18:00 horas</t>
  </si>
  <si>
    <t xml:space="preserve">Acción Social “Para Incentivar Actividades Individuales o Colectivas para Difundir y Presentar la Creación Artística en la Alcaldía Iztapalapa. (CREARTE), 2021”</t>
  </si>
  <si>
    <t xml:space="preserve">http://www.iztapalapa.cdmx.gob.mx/transparencia/121/2021/XLI/SolicitudInscripciónCREARTE.pdf</t>
  </si>
  <si>
    <t xml:space="preserve">Las personas interesadas en participar en la acción social como parte de las actividades artísticas individuales deberán cumplir los siguientes requisitos: a) Ser mayor de 18 años. b) Ser residente preferentemente de la Alcaldía Iztapalapa. c) Desarrollar trabajos artísticos o culturales en las categorías: Artes escénicas (música, danza, teatro, arte circense); Artes visuales (pintura, ilustración, escultura, grabado, arte urbano, cine, video, fotografía y arte digital); Literatura y fomento a la lectura (narradores, escritores); Gestión cultural, entre otros. d) Enfocar la propuesta artística, preferentemente, al uso y respeto de las medidas sanitarias y construcción de la nueva normalidad a causa del virus COVID-19; al fomento de la equidad de género; la no discriminación y erradicación de la violencia, así como al respeto pleno de los derechos humanos. e) Contar con disponibilidad de horario. f) Contar con disponibilidad y disposición para colaborar en espacios múltiples, de condiciones sencillas y espacios abiertos, como parques, plazas, calles, unidades habitacionales, etc. Así como de realizar actividades colaborativas con otras personas, colectivos y con la comunidad. Cabe señalar que la modalidad de ejecución podrá ser de manera virtual y/o presencial, según lo permitan las medidas sanitarias de conformidad al semáforo epidemiológico del virus COVID-19. g) Comprobar habilidades artísticas y/o creativas, del proyecto que pretende realizar.</t>
  </si>
  <si>
    <t xml:space="preserve">Fortaleciendo la Democracia Participativa para el Bienestar y la Paz en Iztapalapa</t>
  </si>
  <si>
    <t xml:space="preserve">Inscripción</t>
  </si>
  <si>
    <t xml:space="preserve">Si se cumplen con los requisitos de acceso</t>
  </si>
  <si>
    <t xml:space="preserve">El tiempo máximo de respuesta de solicitudes de atención o incorporación a programas sociales no podrá exceder de 30 días hábiles.</t>
  </si>
  <si>
    <t xml:space="preserve">http://www.iztapalapa.cdmx.gob.mx/transparencia/121/2021/XLI/CedulaInscripcionBP2021.pdf</t>
  </si>
  <si>
    <t xml:space="preserve">Para ser beneficiario del Programa deberá cumplir con los siguientes requisitos: a) Ser residente de la Alcaldía Iztapalapa, esto incluye a toda la población sin distinción alguna: - niños y niñas. - jóvenes. - adultos. - adultos mayores. - personas con discapacidad. - personas indígenas - personas LGBTTTI. b) Ser partícipe de todas aquellas actividades que se realicen por parte del programa y demás acciones de gobierno de la Alcaldía. Estas actividades se realizarán de acuerdo con lo permitido y normado por la normatividad electoral en la materia. Para ser destinatarios, beneficiarios facilitadores de servicios, del Programa deberá cumplir con los siguientes requisitos: a) Ser mayor de 18 años. b) Tener experiencia en trabajo comunitario, de campo y territorial, así como conocimientos y habilidades de diálogo, promoción, comunicación y desarrollo comunitario, educación popular, manejo de programas sociales, mediación y concertación social. En el caso de los servidores del pueblo, además, tener experiencia en coordinación de grupos de trabajo y facilidad de trabajo en equipo y asertividad. Comprobable a partir del Curriculum vitae, trabajo previo en 2019 y 2020, así como entrevista individual. c) Ser preferentemente residente de la Alcaldía Iztapalapa. d) Saber leer y escribir. e) Disponibilidad de horario, incluso fines de semana y días festivos. f) Preferentemente haber colaborado con un desempeño positivo en los Programas sociales descritos en el numeral de Antecedentes, durante 2019 y 2020.</t>
  </si>
  <si>
    <t xml:space="preserve">Maria del Rocio</t>
  </si>
  <si>
    <t xml:space="preserve">Lombera</t>
  </si>
  <si>
    <t xml:space="preserve">Gonzalez</t>
  </si>
  <si>
    <t xml:space="preserve">rocio.lombera@iztapalapa.cdmx.gob.mx</t>
  </si>
  <si>
    <t xml:space="preserve">Dirección General de Planeación y Participación Ciudadana </t>
  </si>
  <si>
    <t xml:space="preserve">Sin Número</t>
  </si>
  <si>
    <t xml:space="preserve"> 5804 4140</t>
  </si>
  <si>
    <t xml:space="preserve">Todo escrito será recibido únicamente en la Subdirección de Participación Ciudadana o en la Jefatura De Unidad Departamental de Participación Ciudadana, quienes serán los encargados de darle un seguimiento al proceso de la queja. La resolución será dada a conocer directamente a la persona que interponga la queja en un plazo no mayor a 15 días hábiles. En caso de inconformidad con la resolución de su queja puede acudir a la Contraloría Interna de la Alcaldía Iztapalapa ubicada en la calle Aldama número 63, esquina Ayuntamiento, Barrio san Lucas, C.P. 09000, Alcaldía de Iztapalapa, o bien ante la Contraloría General de la Ciudad de México o en su página www.contraloria.cdma.gob.mx o al tel. 56 27 97 39</t>
  </si>
  <si>
    <t xml:space="preserve"> "Iztapalapa con Derecho Plenos 2021"</t>
  </si>
  <si>
    <t xml:space="preserve">El tiempo máximo de respuesta de solicitudes de atención o incorporación a programas sociales no podrá exceder de 30 días hábiles</t>
  </si>
  <si>
    <t xml:space="preserve">1. Solicitud de incorporación al programa con firma autógrafa, la cual deberá contener nombre completo del solicitante, domicilio, número telefónico local de contacto y un correo electrónico personal. 2. Carta compromiso con firma autógrafa, donde acepta por escrito las Reglas de Operación del programa y otras disposiciones que le apliquen. 3. Clave Única de Registro de Población (CURP) 4. Identificación oficial vigente (credencial para votar, expedida por el IFE o INE, Cédula Profesional, Pasaporte o Cartilla de Servicio Militar) 5. Comprobante de domicilio con una antigüedad no mayor a tres meses a la fecha de presentación (recibo de luz, agua, predial o teléfono fijo) 6. En su caso presentar la documentación probatoria de estudios y experiencia previa.</t>
  </si>
  <si>
    <t xml:space="preserve">Ayuda económica y bienestar integral para personas adultas mayores de 64 a 67 años que residen en Iztapalapa y no cuentan con el apoyo de algún otro programa de ayuda económica federal o local, 2021</t>
  </si>
  <si>
    <t xml:space="preserve">a) Tener al momento de la inscripción al programa 64 años cumplidos y no más de 67 años 11 meses. b) Residir en Iztapalapa. c) Solicitud de incorporación al Programa personal y directa por el interesado, quien la suscribirá con firma autógrafa, salvo las excepciones de los adultos mayores que, por diagnóstico médico, no puedan, en cuyo caso lo podrá realizar un familiar, un vecino solidario o persona responsable de su cuidado.</t>
  </si>
  <si>
    <t xml:space="preserve">El tiempo de respuesta de solicitud de incorporación a este Programa social para la población destinataria del mismo será inmediata y se entregará a la persona destinataria el comprobante de solicitud para ser incorporado al programa, en donde deberá constar el número de registro que le dará identidad, firmando el comprobante de recibido incorporado a su expediente</t>
  </si>
  <si>
    <t xml:space="preserve">http://www.iztapalapa.cdmx.gob.mx/transparencia/121/2021/XLI/SolicitudTramites64-67-2021.pdf</t>
  </si>
  <si>
    <t xml:space="preserve"> Presentar original y entregar fotocopia al momento de la inscripción al programa de la siguiente documentación, la cual formará parte integral del expediente: 1) Identificación oficial vigente con fotografía. (Credencial del INE, IMSS, ISSSTE o INAPAM). 2) Acta de nacimiento. 3) Clave Única de Registro Poblacional (CURP). 4) Comprobante de domicilio vigente con antigüedad no mayor a tres meses (boleta predial o agua, recibo telefónico, recibo de luz, contrato de arrendamiento, constancia de residencia emitida por la Alcaldía)</t>
  </si>
  <si>
    <t xml:space="preserve">Martha Cecilia</t>
  </si>
  <si>
    <t xml:space="preserve">Guaderrama</t>
  </si>
  <si>
    <t xml:space="preserve">Miramontes</t>
  </si>
  <si>
    <t xml:space="preserve">martha.guaderrama@iztapalapa.cdmx.gob.mx</t>
  </si>
  <si>
    <t xml:space="preserve">Dirección de Programas Sociales </t>
  </si>
  <si>
    <t xml:space="preserve">sin número interior</t>
  </si>
  <si>
    <t xml:space="preserve">007</t>
  </si>
  <si>
    <t xml:space="preserve">Todo escrito será recibido únicamente en la Dirección de Programas Sociales o en la Unidad de Programas Sociales “C”, quienes serán los encargados de darle un seguimiento al proceso de la queja. La resolución será dada a conocer directamente a la persona que interponga la queja en un plazo no mayor a 15 días hábiles. En caso de inconformidad con la resolución de su queja puede acudir al Órgano Interno de Control de la Alcaldía Iztapalapa ubicado en la calle Aldama número 63, esquina Ayuntamiento, Barrio san Lucas, C.P. 09000, Alcaldía de Iztapalapa, o bien ante la Contraloría General de la Ciudad de México o en su página www.contraloria.cdmx.gob.mx o al tel. 56 27 97 39.</t>
  </si>
  <si>
    <t xml:space="preserve">Programa social: "Iztapalapa con Derechos plenos 2021"</t>
  </si>
  <si>
    <t xml:space="preserve">http://www.iztapalapa.cdmx.gob.mx/transparencia/121/2021/XLI/FormatoDPSustentable2021.pdf</t>
  </si>
  <si>
    <t xml:space="preserve">1.Solicitud de incorporación al program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t>
  </si>
  <si>
    <t xml:space="preserve">Gabriel</t>
  </si>
  <si>
    <t xml:space="preserve">Tun</t>
  </si>
  <si>
    <t xml:space="preserve">Colli</t>
  </si>
  <si>
    <t xml:space="preserve">gabriel.tun@iztapalapa.cdmx.gob.mx</t>
  </si>
  <si>
    <t xml:space="preserve">Dirección Ejecutiva de Desarrollo Sustentable</t>
  </si>
  <si>
    <t xml:space="preserve">Sin número</t>
  </si>
  <si>
    <t xml:space="preserve">Alcaldía Iztapalapa</t>
  </si>
  <si>
    <t xml:space="preserve">09:00 a 18:00 horas en días hábiles</t>
  </si>
  <si>
    <t xml:space="preserve">Queja o Inconformidad</t>
  </si>
  <si>
    <t xml:space="preserve"> Órgano Interno de Control en la Alcaldía Iztapalapa ubicada en la calle Aldama No. 63, Colonia Barrio San Lucas,
Código Postal 09000, Alcaldía Iztapalapa.
</t>
  </si>
  <si>
    <t xml:space="preserve">Dirección Ejecutiva de Desarrollo Sustentable </t>
  </si>
  <si>
    <t xml:space="preserve">“Programa social: Ponte guapa Iztapalapa 2021”</t>
  </si>
  <si>
    <t xml:space="preserve">http://www.iztapalapa.cdmx.gob.mx/transparencia/121/2021/XLI/FormatoPGSustentable2021.pdf</t>
  </si>
  <si>
    <t xml:space="preserve">Bárbara </t>
  </si>
  <si>
    <t xml:space="preserve">Arzate</t>
  </si>
  <si>
    <t xml:space="preserve">Hernández</t>
  </si>
  <si>
    <t xml:space="preserve">barbara.arzate@iztapalapa.cdmx.gob.mx</t>
  </si>
  <si>
    <t xml:space="preserve">31/122021</t>
  </si>
  <si>
    <t xml:space="preserve"> "Iztapalapa con derechos plenos 2021".</t>
  </si>
  <si>
    <t xml:space="preserve">Solicitud de incorporacion </t>
  </si>
  <si>
    <t xml:space="preserve">Si se cumplen con los requisitos de acceso </t>
  </si>
  <si>
    <t xml:space="preserve">Solicitud de incorporación al programa con firma autógrafa </t>
  </si>
  <si>
    <t xml:space="preserve">1.Solicitud de incorporación al program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servicio gratuito </t>
  </si>
  <si>
    <t xml:space="preserve">Eduardo</t>
  </si>
  <si>
    <t xml:space="preserve">Valdez</t>
  </si>
  <si>
    <t xml:space="preserve">Garcia</t>
  </si>
  <si>
    <t xml:space="preserve">eduardo.valdez@iztapalapa.cdmx.gob.mx</t>
  </si>
  <si>
    <t xml:space="preserve">Coordinacion de Recursos Materiales y Servicios Generales</t>
  </si>
  <si>
    <t xml:space="preserve">sin numero </t>
  </si>
  <si>
    <t xml:space="preserve">lunes a viernes de 08:00 a 15:00</t>
  </si>
  <si>
    <t xml:space="preserve">Queja o denuncia </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Ponte Guapa Iztapalapa, 2021</t>
  </si>
  <si>
    <t xml:space="preserve">Requisitos y Procedimiento de Acceso</t>
  </si>
  <si>
    <t xml:space="preserve">con fundamento en los artículos 122 apartado A base VI Incisos a) y c) de la Constitución Política de los Estados Unidos Mexicanos; 52 numeral 1, 53 apartado A numerales 1, 2 fraccionesI, II, VI, XII,XVI, XVII y 12 fracción II, VIII,IX, apartado B numerales 1 y 3 inciso a) fracciones XXXIV y XXXV de la Constitución Política de la Ciudad de México; 4, 6, 16, 20 fracciones XI,XII, XIII, XVII y XXII, 29 fracciones II,III y VIII, 32 fracciones X y XI, 33, 35 fracciones I y II, 42 fracciones I, III, VII, VIII, 43 fracción V y 52 fracción II de la Ley Orgánica de las Alcaldías de la Ciudad de México; 11 fracción I, 32, 33, 34 fracción I, 35, 36, 37 y 38 de la Ley de Desarrollo Social para el Distrito Federal; 124, 128 y 129 de la Ley de Austeridad, Transparencia en Remuneraciones, Prestaciones y Ejercicio de Recursos de la Ciudad de México; 128 y 134 del Reglamento de la Ley de Austeridad, Transparencia en Remuneraciones, Prestaciones y Ejercicio de Recursos de la Ciudad de México, 50 y 51 del Reglamento de la Ley de Desarrollo Social para el Distrito Federal; y a los Lineamientos para la elaboración de las Reglas de Operación de los Programas Sociales para el Ejercicio 2021</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La población acude a los módulos de atención, recibe información integral sobre los apoyos, requisitos y procedimiento para acceder a los facilitadores del programa, requisita formato “Solicitud de incorporación al Programa y entrega la documentación requerida.</t>
  </si>
  <si>
    <t xml:space="preserve">4. Las Subdirecciones y Jefaturas de Unidades Departamentales y Líderes Coordinadores de Proyectos dependientes de las Coordinaciones y de la Dirección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Se dará una tolerancia de 15 minutos, de no acudir o llegar después del tiempo de tolerancia su solicitud será cancelada.</t>
  </si>
  <si>
    <t xml:space="preserve">http://www.iztapalapa.cdmx.gob.mx/transparencia/121/2021/XLI/SolicitudPGObras2021.pdf</t>
  </si>
  <si>
    <t xml:space="preserve">1. Tener 18 años o más.
2. Presentar la documentación requerida de forma personal y directa.
3. Presentar la solicitud de registro en tiempo y forma de acuerdo a los tiempos publicados en los medios de difusión del programa.
4. Hombres y mujeres de 18 años o más, con experiencia profesional especializada comprobable, de las carreras de arquitectura, ingeniería civil, arquitectura de paisaje, urbanismo, derecho, administración, geología, geografía, biología o de carreras afines que se encuentren desocupados, que tengan interés por coordinar, dirigir y administrar equipos múltiple de trabajo dentro de obras de gran envergadura, generando propuestas de atención de proyectos encaminados a la solución de problemas que detonen la recuperación del entorno de Iztapalapa.</t>
  </si>
  <si>
    <t xml:space="preserve">Tramite Gratuito</t>
  </si>
  <si>
    <t xml:space="preserve">Milca</t>
  </si>
  <si>
    <t xml:space="preserve">Vazquez</t>
  </si>
  <si>
    <t xml:space="preserve">Espinoza</t>
  </si>
  <si>
    <t xml:space="preserve">milca.vazquez@iztapalapa.cdmx.gob.mx</t>
  </si>
  <si>
    <t xml:space="preserve">Subdirección Administrativa</t>
  </si>
  <si>
    <t xml:space="preserve">Avenida</t>
  </si>
  <si>
    <t xml:space="preserve">Lateral Rio Churubusco</t>
  </si>
  <si>
    <t xml:space="preserve">Colonia</t>
  </si>
  <si>
    <t xml:space="preserve">San José Aculco</t>
  </si>
  <si>
    <t xml:space="preserve">07-182</t>
  </si>
  <si>
    <t xml:space="preserve">de Lunes a Viernes de 09:00 a 15:00</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
1)Subdirecciones, Jefaturas de Unidades Departamentales y Líderes Coordinadores de Proyectos dependientes de las Coordinaciones y de la Dirección.
2)Órgano Interno de Control en la Alcaldía Iztapalapa ubicada en la calle Aldama número 63, Colonia Barrio San Lucas, Código Postal 09000, Alcaldía Iztapalapa.
3)A través del número telefónico de la Alcaldía Iztapalapa: 5804 4140
El mecanismo para brindar a la ciudadanía información para denunciar cualquier delito electoral es la línea telefónica INETEL (01800 433 2000).</t>
  </si>
  <si>
    <t xml:space="preserve">1)Subdirecciones, Jefaturas de Unidades Departamentales y Líderes Coordinadores de Proyectos dependientes de las Coordinaciones y de la Dirección.
2)Órgano Interno de Control en la Alcaldía Iztapalapa ubicada en la calle Aldama número 63, Colonia Barrio San Lucas, Código Postal 09000, Alcaldía Iztapalapa.</t>
  </si>
  <si>
    <t xml:space="preserve">Dirección General de Obras y Desarrollo Urbano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b val="true"/>
      <sz val="11"/>
      <color rgb="FF000000"/>
      <name val="Arial"/>
      <family val="2"/>
    </font>
    <font>
      <u val="single"/>
      <sz val="11"/>
      <color rgb="FF0066CC"/>
      <name val="Arial"/>
      <family val="2"/>
    </font>
    <font>
      <b val="true"/>
      <u val="single"/>
      <sz val="11"/>
      <color rgb="FF0066CC"/>
      <name val="Arial"/>
      <family val="2"/>
    </font>
    <font>
      <b val="true"/>
      <sz val="11"/>
      <name val="Arial"/>
      <family val="2"/>
    </font>
    <font>
      <b val="true"/>
      <u val="single"/>
      <sz val="11"/>
      <color rgb="FF0000FF"/>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3" borderId="4" xfId="42"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42" applyFont="true" applyBorder="true" applyAlignment="true" applyProtection="false">
      <alignment horizontal="center" vertical="center" textRotation="0" wrapText="true" indent="0" shrinkToFit="false"/>
      <protection locked="true" hidden="false"/>
    </xf>
    <xf numFmtId="164" fontId="7" fillId="0" borderId="4" xfId="32"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7" fillId="0" borderId="4" xfId="36" applyFont="true" applyBorder="true" applyAlignment="true" applyProtection="false">
      <alignment horizontal="center"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7" fillId="3" borderId="4" xfId="29" applyFont="true" applyBorder="true" applyAlignment="true" applyProtection="false">
      <alignment horizontal="center" vertical="center" textRotation="0" wrapText="true" indent="0" shrinkToFit="false"/>
      <protection locked="true" hidden="false"/>
    </xf>
    <xf numFmtId="167" fontId="7" fillId="0" borderId="4" xfId="37" applyFont="true" applyBorder="true" applyAlignment="true" applyProtection="false">
      <alignment horizontal="center" vertical="center" textRotation="0" wrapText="false" indent="0" shrinkToFit="false"/>
      <protection locked="true" hidden="false"/>
    </xf>
    <xf numFmtId="164" fontId="7" fillId="0" borderId="4"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true" indent="0" shrinkToFit="false"/>
      <protection locked="true" hidden="false"/>
    </xf>
    <xf numFmtId="164" fontId="7" fillId="3" borderId="4" xfId="33" applyFont="true" applyBorder="true" applyAlignment="true" applyProtection="false">
      <alignment horizontal="center" vertical="center" textRotation="0" wrapText="true" indent="0" shrinkToFit="false"/>
      <protection locked="true" hidden="false"/>
    </xf>
    <xf numFmtId="165" fontId="7" fillId="0" borderId="4" xfId="32"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3" borderId="4" xfId="40" applyFont="true" applyBorder="true" applyAlignment="true" applyProtection="false">
      <alignment horizontal="center" vertical="center" textRotation="0" wrapText="false" indent="0" shrinkToFit="false"/>
      <protection locked="true" hidden="false"/>
    </xf>
    <xf numFmtId="164" fontId="9" fillId="3" borderId="4" xfId="40" applyFont="true" applyBorder="true" applyAlignment="true" applyProtection="false">
      <alignment horizontal="center" vertical="center" textRotation="0" wrapText="true" indent="0" shrinkToFit="false"/>
      <protection locked="true" hidden="false"/>
    </xf>
    <xf numFmtId="164" fontId="9" fillId="3" borderId="4" xfId="36"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9" fillId="3" borderId="4" xfId="37"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4" fontId="7" fillId="0" borderId="4" xfId="40" applyFont="true" applyBorder="true" applyAlignment="true" applyProtection="false">
      <alignment horizontal="center" vertical="center" textRotation="0" wrapText="fals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64" fontId="7" fillId="0" borderId="4" xfId="37"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40" applyFont="true" applyBorder="true" applyAlignment="true" applyProtection="false">
      <alignment horizontal="center" vertical="center" textRotation="0" wrapText="true" indent="0" shrinkToFit="false"/>
      <protection locked="true" hidden="false"/>
    </xf>
    <xf numFmtId="164" fontId="7" fillId="0" borderId="3" xfId="37"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3" xfId="36"/>
    <cellStyle name="Normal 4" xfId="37"/>
    <cellStyle name="Normal 5" xfId="38"/>
    <cellStyle name="Normal 6" xfId="39"/>
    <cellStyle name="Normal 7" xfId="40"/>
    <cellStyle name="Normal 8" xfId="41"/>
    <cellStyle name="Normal 9"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CartaCompromisoPC2021.pdf" TargetMode="External"/><Relationship Id="rId2" Type="http://schemas.openxmlformats.org/officeDocument/2006/relationships/hyperlink" Target="mailto:mauricio.forero@iztapalapa.cdmx.gob.mx" TargetMode="External"/><Relationship Id="rId3" Type="http://schemas.openxmlformats.org/officeDocument/2006/relationships/hyperlink" Target="mailto:mauricio.forero@iztapalapa.cdmx.gob.mx" TargetMode="External"/><Relationship Id="rId4" Type="http://schemas.openxmlformats.org/officeDocument/2006/relationships/hyperlink" Target="http://www.iztapalapa.cdmx.gob.mx/transparencia/121/2021/XLI/FORMATO-GUARDIANES.PDF" TargetMode="External"/><Relationship Id="rId5" Type="http://schemas.openxmlformats.org/officeDocument/2006/relationships/hyperlink" Target="mailto:monica.cruz@iztapalapa.cdmx.gob.mx" TargetMode="External"/><Relationship Id="rId6" Type="http://schemas.openxmlformats.org/officeDocument/2006/relationships/hyperlink" Target="mailto:monica.cruz@iztapalapa.cdmx.gob.mx" TargetMode="External"/><Relationship Id="rId7" Type="http://schemas.openxmlformats.org/officeDocument/2006/relationships/hyperlink" Target="http://www.iztapalapa.cdmx.gob.mx/transparencia/121/2021/XLI/CedulaInscripcionDP2021.pdf" TargetMode="External"/><Relationship Id="rId8" Type="http://schemas.openxmlformats.org/officeDocument/2006/relationships/hyperlink" Target="mailto:maria.perez@iztapalapa.cdmx.gob.mx" TargetMode="External"/><Relationship Id="rId9" Type="http://schemas.openxmlformats.org/officeDocument/2006/relationships/hyperlink" Target="mailto:maria.perez@iztapalapa.cdmx.gob.mx" TargetMode="External"/><Relationship Id="rId10" Type="http://schemas.openxmlformats.org/officeDocument/2006/relationships/hyperlink" Target="http://www.iztapalapa.cdmx.gob.mx/transparencia/121/2021/XLI/SolicitudInscripci&#243;nCREARTE.pdf" TargetMode="External"/><Relationship Id="rId11" Type="http://schemas.openxmlformats.org/officeDocument/2006/relationships/hyperlink" Target="mailto:maria.perez@iztapalapa.cdmx.gob.mx" TargetMode="External"/><Relationship Id="rId12" Type="http://schemas.openxmlformats.org/officeDocument/2006/relationships/hyperlink" Target="mailto:maria.perez@iztapalapa.cdmx.gob.mx" TargetMode="External"/><Relationship Id="rId13" Type="http://schemas.openxmlformats.org/officeDocument/2006/relationships/hyperlink" Target="http://www.iztapalapa.cdmx.gob.mx/transparencia/121/2021/XLI/CedulaInscripcionBP2021.pdf" TargetMode="External"/><Relationship Id="rId14" Type="http://schemas.openxmlformats.org/officeDocument/2006/relationships/hyperlink" Target="mailto:rocio.lombera@iztapalapa.cdmx.gob.mx" TargetMode="External"/><Relationship Id="rId15" Type="http://schemas.openxmlformats.org/officeDocument/2006/relationships/hyperlink" Target="http://www.iztapalapa.cdmx.gob.mx/transparencia/121/2021/XLI/CedulaInscripcionDP2021.pdf" TargetMode="External"/><Relationship Id="rId16" Type="http://schemas.openxmlformats.org/officeDocument/2006/relationships/hyperlink" Target="mailto:rocio.lombera@iztapalapa.cdmx.gob.mx" TargetMode="External"/><Relationship Id="rId17" Type="http://schemas.openxmlformats.org/officeDocument/2006/relationships/hyperlink" Target="http://www.iztapalapa.cdmx.gob.mx/transparencia/121/2021/XLI/SolicitudTramites64-67-2021.pdf" TargetMode="External"/><Relationship Id="rId18" Type="http://schemas.openxmlformats.org/officeDocument/2006/relationships/hyperlink" Target="mailto:martha.guaderrama@iztapalapa.cdmx.gob.mx" TargetMode="External"/><Relationship Id="rId19" Type="http://schemas.openxmlformats.org/officeDocument/2006/relationships/hyperlink" Target="mailto:martha.guaderrama@iztapalapa.cdmx.gob.mx" TargetMode="External"/><Relationship Id="rId20" Type="http://schemas.openxmlformats.org/officeDocument/2006/relationships/hyperlink" Target="http://www.iztapalapa.cdmx.gob.mx/transparencia/121/2021/XLI/FormatoDPSustentable2021.pdf" TargetMode="External"/><Relationship Id="rId21" Type="http://schemas.openxmlformats.org/officeDocument/2006/relationships/hyperlink" Target="mailto:gabriel.tun@iztapalapa.cdmx.gob.mx" TargetMode="External"/><Relationship Id="rId22" Type="http://schemas.openxmlformats.org/officeDocument/2006/relationships/hyperlink" Target="mailto:gabriel.tun@iztapalapa.cdmx.gob.mx" TargetMode="External"/><Relationship Id="rId23" Type="http://schemas.openxmlformats.org/officeDocument/2006/relationships/hyperlink" Target="http://www.iztapalapa.cdmx.gob.mx/transparencia/121/2021/XLI/FormatoPGSustentable2021.pdf" TargetMode="External"/><Relationship Id="rId24" Type="http://schemas.openxmlformats.org/officeDocument/2006/relationships/hyperlink" Target="mailto:barbara.arzate@iztapalapa.cdmx.gob.mx" TargetMode="External"/><Relationship Id="rId25" Type="http://schemas.openxmlformats.org/officeDocument/2006/relationships/hyperlink" Target="mailto:barbara.arzate@iztapalapa.cdmx.gob.mx" TargetMode="External"/><Relationship Id="rId26" Type="http://schemas.openxmlformats.org/officeDocument/2006/relationships/hyperlink" Target="http://www.iztapalapa.cdmx.gob.mx/transparencia/121/2021/XLI/CedulaInscripcionDP2021.pdf" TargetMode="External"/><Relationship Id="rId27" Type="http://schemas.openxmlformats.org/officeDocument/2006/relationships/hyperlink" Target="mailto:eduardo.valdez@iztapalapa.cdmx.gob.mx" TargetMode="External"/><Relationship Id="rId28" Type="http://schemas.openxmlformats.org/officeDocument/2006/relationships/hyperlink" Target="mailto:eduardo.valdez@iztapalapa.cdmx.gob.mx" TargetMode="External"/><Relationship Id="rId29" Type="http://schemas.openxmlformats.org/officeDocument/2006/relationships/hyperlink" Target="http://www.iztapalapa.cdmx.gob.mx/transparencia/121/2021/XLI/SolicitudPGObras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26.42"/>
    <col collapsed="false" customWidth="true" hidden="false" outlineLevel="0" max="7" min="7" style="0" width="46.7"/>
    <col collapsed="false" customWidth="true" hidden="false" outlineLevel="0" max="8" min="8" style="0" width="37.56"/>
    <col collapsed="false" customWidth="true" hidden="false" outlineLevel="0" max="9" min="9" style="0" width="27.14"/>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31.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s="10" customFormat="true" ht="213" hidden="false" customHeight="true" outlineLevel="0" collapsed="false">
      <c r="A8" s="4" t="n">
        <v>2021</v>
      </c>
      <c r="B8" s="5" t="n">
        <v>44470</v>
      </c>
      <c r="C8" s="5" t="n">
        <v>44561</v>
      </c>
      <c r="D8" s="6" t="s">
        <v>96</v>
      </c>
      <c r="E8" s="6" t="s">
        <v>97</v>
      </c>
      <c r="F8" s="6" t="s">
        <v>98</v>
      </c>
      <c r="G8" s="6" t="s">
        <v>99</v>
      </c>
      <c r="H8" s="6" t="s">
        <v>100</v>
      </c>
      <c r="I8" s="6" t="s">
        <v>101</v>
      </c>
      <c r="J8" s="7" t="s">
        <v>102</v>
      </c>
      <c r="K8" s="6" t="s">
        <v>103</v>
      </c>
      <c r="L8" s="8" t="n">
        <v>6500</v>
      </c>
      <c r="M8" s="6" t="s">
        <v>104</v>
      </c>
      <c r="N8" s="4" t="s">
        <v>105</v>
      </c>
      <c r="O8" s="4" t="s">
        <v>106</v>
      </c>
      <c r="P8" s="4" t="s">
        <v>107</v>
      </c>
      <c r="Q8" s="9" t="s">
        <v>108</v>
      </c>
      <c r="R8" s="6" t="s">
        <v>109</v>
      </c>
      <c r="S8" s="4" t="s">
        <v>110</v>
      </c>
      <c r="T8" s="4" t="s">
        <v>111</v>
      </c>
      <c r="U8" s="4" t="n">
        <v>63</v>
      </c>
      <c r="V8" s="4" t="n">
        <v>0</v>
      </c>
      <c r="W8" s="4" t="s">
        <v>112</v>
      </c>
      <c r="X8" s="4" t="s">
        <v>113</v>
      </c>
      <c r="Y8" s="4" t="n">
        <v>1</v>
      </c>
      <c r="Z8" s="4" t="s">
        <v>114</v>
      </c>
      <c r="AA8" s="4" t="n">
        <v>1</v>
      </c>
      <c r="AB8" s="4" t="s">
        <v>115</v>
      </c>
      <c r="AC8" s="4" t="n">
        <v>9</v>
      </c>
      <c r="AD8" s="4" t="s">
        <v>116</v>
      </c>
      <c r="AE8" s="4" t="s">
        <v>117</v>
      </c>
      <c r="AF8" s="4" t="n">
        <v>5554451178</v>
      </c>
      <c r="AG8" s="6" t="s">
        <v>118</v>
      </c>
      <c r="AH8" s="9" t="s">
        <v>108</v>
      </c>
      <c r="AI8" s="6" t="s">
        <v>119</v>
      </c>
      <c r="AJ8" s="6" t="s">
        <v>120</v>
      </c>
      <c r="AK8" s="4" t="s">
        <v>109</v>
      </c>
      <c r="AL8" s="5" t="n">
        <v>44561</v>
      </c>
      <c r="AM8" s="5" t="n">
        <v>44561</v>
      </c>
      <c r="AN8" s="6" t="s">
        <v>121</v>
      </c>
    </row>
    <row r="9" s="13" customFormat="true" ht="213" hidden="false" customHeight="true" outlineLevel="0" collapsed="false">
      <c r="A9" s="11" t="n">
        <v>2021</v>
      </c>
      <c r="B9" s="12" t="n">
        <v>44470</v>
      </c>
      <c r="C9" s="12" t="n">
        <v>44561</v>
      </c>
      <c r="D9" s="11" t="s">
        <v>122</v>
      </c>
      <c r="E9" s="11" t="s">
        <v>123</v>
      </c>
      <c r="F9" s="11" t="s">
        <v>124</v>
      </c>
      <c r="G9" s="11" t="s">
        <v>125</v>
      </c>
      <c r="H9" s="11" t="s">
        <v>126</v>
      </c>
      <c r="I9" s="11" t="s">
        <v>127</v>
      </c>
      <c r="J9" s="9" t="s">
        <v>128</v>
      </c>
      <c r="K9" s="11" t="s">
        <v>129</v>
      </c>
      <c r="L9" s="11" t="n">
        <v>0</v>
      </c>
      <c r="M9" s="11" t="s">
        <v>130</v>
      </c>
      <c r="N9" s="11" t="s">
        <v>131</v>
      </c>
      <c r="O9" s="11" t="s">
        <v>132</v>
      </c>
      <c r="P9" s="11" t="s">
        <v>133</v>
      </c>
      <c r="Q9" s="9" t="s">
        <v>134</v>
      </c>
      <c r="R9" s="11" t="s">
        <v>135</v>
      </c>
      <c r="S9" s="11" t="s">
        <v>110</v>
      </c>
      <c r="T9" s="11" t="s">
        <v>136</v>
      </c>
      <c r="U9" s="11" t="n">
        <v>63</v>
      </c>
      <c r="V9" s="11" t="n">
        <v>0</v>
      </c>
      <c r="W9" s="11" t="s">
        <v>112</v>
      </c>
      <c r="X9" s="11" t="s">
        <v>137</v>
      </c>
      <c r="Y9" s="11" t="n">
        <v>1</v>
      </c>
      <c r="Z9" s="11" t="s">
        <v>138</v>
      </c>
      <c r="AA9" s="11" t="n">
        <v>7</v>
      </c>
      <c r="AB9" s="11" t="s">
        <v>139</v>
      </c>
      <c r="AC9" s="11" t="n">
        <v>9</v>
      </c>
      <c r="AD9" s="11" t="s">
        <v>116</v>
      </c>
      <c r="AE9" s="11" t="n">
        <v>9000</v>
      </c>
      <c r="AF9" s="11" t="s">
        <v>140</v>
      </c>
      <c r="AG9" s="11" t="s">
        <v>141</v>
      </c>
      <c r="AH9" s="9" t="s">
        <v>134</v>
      </c>
      <c r="AI9" s="11" t="s">
        <v>142</v>
      </c>
      <c r="AJ9" s="11" t="s">
        <v>143</v>
      </c>
      <c r="AK9" s="11" t="s">
        <v>144</v>
      </c>
      <c r="AL9" s="12" t="n">
        <v>44561</v>
      </c>
      <c r="AM9" s="12" t="n">
        <v>44561</v>
      </c>
      <c r="AN9" s="11"/>
    </row>
    <row r="10" customFormat="false" ht="213" hidden="false" customHeight="true" outlineLevel="0" collapsed="false">
      <c r="A10" s="14" t="n">
        <v>2021</v>
      </c>
      <c r="B10" s="15" t="n">
        <v>44470</v>
      </c>
      <c r="C10" s="15" t="n">
        <v>44561</v>
      </c>
      <c r="D10" s="16" t="s">
        <v>145</v>
      </c>
      <c r="E10" s="17" t="s">
        <v>123</v>
      </c>
      <c r="F10" s="17" t="s">
        <v>124</v>
      </c>
      <c r="G10" s="18" t="s">
        <v>125</v>
      </c>
      <c r="H10" s="19" t="s">
        <v>126</v>
      </c>
      <c r="I10" s="20" t="s">
        <v>146</v>
      </c>
      <c r="J10" s="21" t="s">
        <v>147</v>
      </c>
      <c r="K10" s="22" t="s">
        <v>148</v>
      </c>
      <c r="L10" s="23" t="n">
        <v>0</v>
      </c>
      <c r="M10" s="24" t="s">
        <v>149</v>
      </c>
      <c r="N10" s="25" t="s">
        <v>150</v>
      </c>
      <c r="O10" s="25" t="s">
        <v>151</v>
      </c>
      <c r="P10" s="25" t="s">
        <v>152</v>
      </c>
      <c r="Q10" s="26" t="s">
        <v>153</v>
      </c>
      <c r="R10" s="25" t="s">
        <v>154</v>
      </c>
      <c r="S10" s="25" t="s">
        <v>110</v>
      </c>
      <c r="T10" s="25" t="s">
        <v>155</v>
      </c>
      <c r="U10" s="25" t="n">
        <v>43</v>
      </c>
      <c r="V10" s="25" t="n">
        <v>0</v>
      </c>
      <c r="W10" s="25" t="s">
        <v>112</v>
      </c>
      <c r="X10" s="25" t="s">
        <v>156</v>
      </c>
      <c r="Y10" s="25" t="s">
        <v>157</v>
      </c>
      <c r="Z10" s="25" t="s">
        <v>115</v>
      </c>
      <c r="AA10" s="25" t="n">
        <v>7</v>
      </c>
      <c r="AB10" s="25" t="s">
        <v>158</v>
      </c>
      <c r="AC10" s="25" t="n">
        <v>9</v>
      </c>
      <c r="AD10" s="25" t="s">
        <v>116</v>
      </c>
      <c r="AE10" s="25" t="n">
        <v>9000</v>
      </c>
      <c r="AF10" s="25" t="n">
        <v>5554451191</v>
      </c>
      <c r="AG10" s="27" t="s">
        <v>159</v>
      </c>
      <c r="AH10" s="26" t="s">
        <v>153</v>
      </c>
      <c r="AI10" s="28" t="s">
        <v>142</v>
      </c>
      <c r="AJ10" s="29" t="s">
        <v>143</v>
      </c>
      <c r="AK10" s="27" t="s">
        <v>154</v>
      </c>
      <c r="AL10" s="15" t="n">
        <v>44561</v>
      </c>
      <c r="AM10" s="15" t="n">
        <v>44561</v>
      </c>
    </row>
    <row r="11" customFormat="false" ht="213" hidden="false" customHeight="true" outlineLevel="0" collapsed="false">
      <c r="A11" s="14" t="n">
        <v>2021</v>
      </c>
      <c r="B11" s="15" t="n">
        <v>44470</v>
      </c>
      <c r="C11" s="15" t="n">
        <v>44561</v>
      </c>
      <c r="D11" s="30" t="s">
        <v>160</v>
      </c>
      <c r="E11" s="17" t="s">
        <v>123</v>
      </c>
      <c r="F11" s="17" t="s">
        <v>124</v>
      </c>
      <c r="G11" s="18" t="s">
        <v>125</v>
      </c>
      <c r="H11" s="19" t="s">
        <v>126</v>
      </c>
      <c r="I11" s="20" t="s">
        <v>146</v>
      </c>
      <c r="J11" s="9" t="s">
        <v>161</v>
      </c>
      <c r="K11" s="22" t="s">
        <v>162</v>
      </c>
      <c r="L11" s="23" t="n">
        <v>0</v>
      </c>
      <c r="M11" s="24" t="s">
        <v>149</v>
      </c>
      <c r="N11" s="25" t="s">
        <v>150</v>
      </c>
      <c r="O11" s="25" t="s">
        <v>151</v>
      </c>
      <c r="P11" s="25" t="s">
        <v>152</v>
      </c>
      <c r="Q11" s="26" t="s">
        <v>153</v>
      </c>
      <c r="R11" s="25" t="s">
        <v>154</v>
      </c>
      <c r="S11" s="25" t="s">
        <v>110</v>
      </c>
      <c r="T11" s="25" t="s">
        <v>155</v>
      </c>
      <c r="U11" s="25" t="n">
        <v>43</v>
      </c>
      <c r="V11" s="25" t="n">
        <v>0</v>
      </c>
      <c r="W11" s="25" t="s">
        <v>112</v>
      </c>
      <c r="X11" s="25" t="s">
        <v>156</v>
      </c>
      <c r="Y11" s="25" t="s">
        <v>157</v>
      </c>
      <c r="Z11" s="25" t="s">
        <v>115</v>
      </c>
      <c r="AA11" s="25" t="n">
        <v>7</v>
      </c>
      <c r="AB11" s="25" t="s">
        <v>158</v>
      </c>
      <c r="AC11" s="25" t="n">
        <v>9</v>
      </c>
      <c r="AD11" s="25" t="s">
        <v>116</v>
      </c>
      <c r="AE11" s="25" t="n">
        <v>9000</v>
      </c>
      <c r="AF11" s="25" t="n">
        <v>5554451191</v>
      </c>
      <c r="AG11" s="27" t="s">
        <v>159</v>
      </c>
      <c r="AH11" s="26" t="s">
        <v>153</v>
      </c>
      <c r="AI11" s="28" t="s">
        <v>142</v>
      </c>
      <c r="AJ11" s="29" t="s">
        <v>143</v>
      </c>
      <c r="AK11" s="27" t="s">
        <v>154</v>
      </c>
      <c r="AL11" s="15" t="n">
        <v>44561</v>
      </c>
      <c r="AM11" s="15" t="n">
        <v>44561</v>
      </c>
    </row>
    <row r="12" s="41" customFormat="true" ht="213" hidden="false" customHeight="true" outlineLevel="0" collapsed="false">
      <c r="A12" s="31" t="n">
        <v>2021</v>
      </c>
      <c r="B12" s="32" t="n">
        <v>44470</v>
      </c>
      <c r="C12" s="32" t="n">
        <v>44561</v>
      </c>
      <c r="D12" s="31" t="s">
        <v>163</v>
      </c>
      <c r="E12" s="33" t="s">
        <v>164</v>
      </c>
      <c r="F12" s="34" t="s">
        <v>124</v>
      </c>
      <c r="G12" s="33" t="s">
        <v>165</v>
      </c>
      <c r="H12" s="35" t="s">
        <v>126</v>
      </c>
      <c r="I12" s="31" t="s">
        <v>166</v>
      </c>
      <c r="J12" s="36" t="s">
        <v>167</v>
      </c>
      <c r="K12" s="31" t="s">
        <v>168</v>
      </c>
      <c r="L12" s="37" t="n">
        <v>0</v>
      </c>
      <c r="M12" s="34" t="s">
        <v>130</v>
      </c>
      <c r="N12" s="31" t="s">
        <v>169</v>
      </c>
      <c r="O12" s="31" t="s">
        <v>170</v>
      </c>
      <c r="P12" s="31" t="s">
        <v>171</v>
      </c>
      <c r="Q12" s="36" t="s">
        <v>172</v>
      </c>
      <c r="R12" s="31" t="s">
        <v>173</v>
      </c>
      <c r="S12" s="31" t="s">
        <v>110</v>
      </c>
      <c r="T12" s="31" t="s">
        <v>136</v>
      </c>
      <c r="U12" s="38" t="s">
        <v>174</v>
      </c>
      <c r="V12" s="31" t="n">
        <v>64</v>
      </c>
      <c r="W12" s="31" t="s">
        <v>112</v>
      </c>
      <c r="X12" s="31" t="s">
        <v>138</v>
      </c>
      <c r="Y12" s="31" t="s">
        <v>157</v>
      </c>
      <c r="Z12" s="38" t="s">
        <v>116</v>
      </c>
      <c r="AA12" s="31" t="n">
        <v>7</v>
      </c>
      <c r="AB12" s="38" t="s">
        <v>138</v>
      </c>
      <c r="AC12" s="31" t="n">
        <v>9</v>
      </c>
      <c r="AD12" s="31" t="s">
        <v>116</v>
      </c>
      <c r="AE12" s="31" t="n">
        <v>9000</v>
      </c>
      <c r="AF12" s="39" t="s">
        <v>175</v>
      </c>
      <c r="AG12" s="38" t="s">
        <v>141</v>
      </c>
      <c r="AH12" s="40" t="s">
        <v>172</v>
      </c>
      <c r="AI12" s="34" t="s">
        <v>142</v>
      </c>
      <c r="AJ12" s="31" t="s">
        <v>176</v>
      </c>
      <c r="AK12" s="34" t="s">
        <v>173</v>
      </c>
      <c r="AL12" s="32" t="n">
        <v>44469</v>
      </c>
      <c r="AM12" s="32" t="n">
        <v>44469</v>
      </c>
    </row>
    <row r="13" s="41" customFormat="true" ht="213" hidden="false" customHeight="true" outlineLevel="0" collapsed="false">
      <c r="A13" s="31" t="n">
        <v>2021</v>
      </c>
      <c r="B13" s="32" t="n">
        <v>44470</v>
      </c>
      <c r="C13" s="32" t="n">
        <v>44561</v>
      </c>
      <c r="D13" s="31" t="s">
        <v>177</v>
      </c>
      <c r="E13" s="33" t="s">
        <v>164</v>
      </c>
      <c r="F13" s="34" t="s">
        <v>124</v>
      </c>
      <c r="G13" s="33" t="s">
        <v>165</v>
      </c>
      <c r="H13" s="35" t="s">
        <v>126</v>
      </c>
      <c r="I13" s="31" t="s">
        <v>178</v>
      </c>
      <c r="J13" s="36" t="s">
        <v>147</v>
      </c>
      <c r="K13" s="31" t="s">
        <v>179</v>
      </c>
      <c r="L13" s="37" t="n">
        <v>0</v>
      </c>
      <c r="M13" s="34" t="s">
        <v>130</v>
      </c>
      <c r="N13" s="31" t="s">
        <v>169</v>
      </c>
      <c r="O13" s="31" t="s">
        <v>170</v>
      </c>
      <c r="P13" s="31" t="s">
        <v>171</v>
      </c>
      <c r="Q13" s="36" t="s">
        <v>172</v>
      </c>
      <c r="R13" s="31" t="s">
        <v>173</v>
      </c>
      <c r="S13" s="31" t="s">
        <v>110</v>
      </c>
      <c r="T13" s="31" t="s">
        <v>136</v>
      </c>
      <c r="U13" s="38" t="s">
        <v>174</v>
      </c>
      <c r="V13" s="31" t="n">
        <v>64</v>
      </c>
      <c r="W13" s="31" t="s">
        <v>112</v>
      </c>
      <c r="X13" s="31" t="s">
        <v>138</v>
      </c>
      <c r="Y13" s="31" t="s">
        <v>157</v>
      </c>
      <c r="Z13" s="38" t="s">
        <v>116</v>
      </c>
      <c r="AA13" s="31" t="n">
        <v>7</v>
      </c>
      <c r="AB13" s="38" t="s">
        <v>138</v>
      </c>
      <c r="AC13" s="31" t="n">
        <v>9</v>
      </c>
      <c r="AD13" s="31" t="s">
        <v>116</v>
      </c>
      <c r="AE13" s="31" t="n">
        <v>9000</v>
      </c>
      <c r="AF13" s="39" t="s">
        <v>175</v>
      </c>
      <c r="AG13" s="38" t="s">
        <v>141</v>
      </c>
      <c r="AH13" s="40" t="s">
        <v>172</v>
      </c>
      <c r="AI13" s="34" t="s">
        <v>142</v>
      </c>
      <c r="AJ13" s="31" t="s">
        <v>176</v>
      </c>
      <c r="AK13" s="34" t="s">
        <v>173</v>
      </c>
      <c r="AL13" s="32" t="n">
        <v>44469</v>
      </c>
      <c r="AM13" s="32" t="n">
        <v>44469</v>
      </c>
    </row>
    <row r="14" s="41" customFormat="true" ht="213" hidden="false" customHeight="true" outlineLevel="0" collapsed="false">
      <c r="A14" s="31" t="n">
        <v>2021</v>
      </c>
      <c r="B14" s="32" t="n">
        <v>44378</v>
      </c>
      <c r="C14" s="32" t="n">
        <v>44469</v>
      </c>
      <c r="D14" s="31" t="s">
        <v>180</v>
      </c>
      <c r="E14" s="33" t="s">
        <v>164</v>
      </c>
      <c r="F14" s="34" t="s">
        <v>124</v>
      </c>
      <c r="G14" s="31" t="s">
        <v>181</v>
      </c>
      <c r="H14" s="35" t="s">
        <v>126</v>
      </c>
      <c r="I14" s="31" t="s">
        <v>182</v>
      </c>
      <c r="J14" s="36" t="s">
        <v>183</v>
      </c>
      <c r="K14" s="31" t="s">
        <v>184</v>
      </c>
      <c r="L14" s="37" t="n">
        <v>0</v>
      </c>
      <c r="M14" s="34" t="s">
        <v>130</v>
      </c>
      <c r="N14" s="31" t="s">
        <v>185</v>
      </c>
      <c r="O14" s="31" t="s">
        <v>186</v>
      </c>
      <c r="P14" s="31" t="s">
        <v>187</v>
      </c>
      <c r="Q14" s="36" t="s">
        <v>188</v>
      </c>
      <c r="R14" s="31" t="s">
        <v>189</v>
      </c>
      <c r="S14" s="31" t="s">
        <v>110</v>
      </c>
      <c r="T14" s="31" t="s">
        <v>111</v>
      </c>
      <c r="U14" s="31" t="n">
        <v>63</v>
      </c>
      <c r="V14" s="38" t="s">
        <v>190</v>
      </c>
      <c r="W14" s="31" t="s">
        <v>112</v>
      </c>
      <c r="X14" s="31" t="s">
        <v>113</v>
      </c>
      <c r="Y14" s="38" t="n">
        <v>1</v>
      </c>
      <c r="Z14" s="31" t="s">
        <v>114</v>
      </c>
      <c r="AA14" s="42" t="s">
        <v>191</v>
      </c>
      <c r="AB14" s="31" t="s">
        <v>115</v>
      </c>
      <c r="AC14" s="38" t="n">
        <v>9</v>
      </c>
      <c r="AD14" s="31" t="s">
        <v>116</v>
      </c>
      <c r="AE14" s="31" t="s">
        <v>117</v>
      </c>
      <c r="AF14" s="39" t="n">
        <v>5589745916</v>
      </c>
      <c r="AG14" s="38" t="s">
        <v>141</v>
      </c>
      <c r="AH14" s="36" t="s">
        <v>188</v>
      </c>
      <c r="AI14" s="34" t="s">
        <v>142</v>
      </c>
      <c r="AJ14" s="31" t="s">
        <v>192</v>
      </c>
      <c r="AK14" s="34" t="s">
        <v>173</v>
      </c>
      <c r="AL14" s="32" t="n">
        <v>44469</v>
      </c>
      <c r="AM14" s="32" t="n">
        <v>44469</v>
      </c>
    </row>
    <row r="15" customFormat="false" ht="228" hidden="false" customHeight="false" outlineLevel="0" collapsed="false">
      <c r="A15" s="27" t="n">
        <v>2021</v>
      </c>
      <c r="B15" s="15" t="n">
        <v>44470</v>
      </c>
      <c r="C15" s="15" t="n">
        <v>44561</v>
      </c>
      <c r="D15" s="27" t="s">
        <v>193</v>
      </c>
      <c r="E15" s="43" t="s">
        <v>164</v>
      </c>
      <c r="F15" s="44" t="s">
        <v>124</v>
      </c>
      <c r="G15" s="43" t="s">
        <v>165</v>
      </c>
      <c r="H15" s="19" t="s">
        <v>126</v>
      </c>
      <c r="I15" s="27" t="s">
        <v>178</v>
      </c>
      <c r="J15" s="21" t="s">
        <v>194</v>
      </c>
      <c r="K15" s="27" t="s">
        <v>195</v>
      </c>
      <c r="L15" s="45" t="n">
        <v>0</v>
      </c>
      <c r="M15" s="44" t="s">
        <v>149</v>
      </c>
      <c r="N15" s="27" t="s">
        <v>196</v>
      </c>
      <c r="O15" s="27" t="s">
        <v>197</v>
      </c>
      <c r="P15" s="27" t="s">
        <v>198</v>
      </c>
      <c r="Q15" s="26" t="s">
        <v>199</v>
      </c>
      <c r="R15" s="27" t="s">
        <v>200</v>
      </c>
      <c r="S15" s="27" t="s">
        <v>110</v>
      </c>
      <c r="T15" s="27" t="s">
        <v>136</v>
      </c>
      <c r="U15" s="27" t="n">
        <v>63</v>
      </c>
      <c r="V15" s="27" t="s">
        <v>201</v>
      </c>
      <c r="W15" s="27" t="s">
        <v>112</v>
      </c>
      <c r="X15" s="27" t="s">
        <v>137</v>
      </c>
      <c r="Y15" s="27" t="n">
        <v>1</v>
      </c>
      <c r="Z15" s="27" t="s">
        <v>116</v>
      </c>
      <c r="AA15" s="27" t="n">
        <v>7</v>
      </c>
      <c r="AB15" s="27" t="s">
        <v>202</v>
      </c>
      <c r="AC15" s="27" t="n">
        <v>9</v>
      </c>
      <c r="AD15" s="27" t="s">
        <v>116</v>
      </c>
      <c r="AE15" s="27" t="n">
        <v>9000</v>
      </c>
      <c r="AF15" s="46" t="n">
        <v>5554451095</v>
      </c>
      <c r="AG15" s="47" t="s">
        <v>203</v>
      </c>
      <c r="AH15" s="26" t="s">
        <v>199</v>
      </c>
      <c r="AI15" s="15" t="s">
        <v>204</v>
      </c>
      <c r="AJ15" s="15" t="s">
        <v>205</v>
      </c>
      <c r="AK15" s="48" t="s">
        <v>206</v>
      </c>
      <c r="AL15" s="15" t="n">
        <v>44561</v>
      </c>
      <c r="AM15" s="15" t="n">
        <v>44561</v>
      </c>
    </row>
    <row r="16" customFormat="false" ht="228" hidden="false" customHeight="false" outlineLevel="0" collapsed="false">
      <c r="A16" s="27" t="n">
        <v>2021</v>
      </c>
      <c r="B16" s="15" t="n">
        <v>44470</v>
      </c>
      <c r="C16" s="15" t="n">
        <v>44561</v>
      </c>
      <c r="D16" s="47" t="s">
        <v>207</v>
      </c>
      <c r="E16" s="43" t="s">
        <v>164</v>
      </c>
      <c r="F16" s="44" t="s">
        <v>124</v>
      </c>
      <c r="G16" s="43" t="s">
        <v>165</v>
      </c>
      <c r="H16" s="19" t="s">
        <v>126</v>
      </c>
      <c r="I16" s="27" t="s">
        <v>178</v>
      </c>
      <c r="J16" s="21" t="s">
        <v>208</v>
      </c>
      <c r="K16" s="27" t="s">
        <v>195</v>
      </c>
      <c r="L16" s="27" t="n">
        <v>0</v>
      </c>
      <c r="M16" s="27" t="s">
        <v>149</v>
      </c>
      <c r="N16" s="27" t="s">
        <v>209</v>
      </c>
      <c r="O16" s="27" t="s">
        <v>210</v>
      </c>
      <c r="P16" s="27" t="s">
        <v>211</v>
      </c>
      <c r="Q16" s="49" t="s">
        <v>212</v>
      </c>
      <c r="R16" s="27" t="s">
        <v>200</v>
      </c>
      <c r="S16" s="27" t="s">
        <v>110</v>
      </c>
      <c r="T16" s="27" t="s">
        <v>136</v>
      </c>
      <c r="U16" s="27" t="n">
        <v>63</v>
      </c>
      <c r="V16" s="27" t="s">
        <v>201</v>
      </c>
      <c r="W16" s="27" t="s">
        <v>112</v>
      </c>
      <c r="X16" s="27" t="s">
        <v>137</v>
      </c>
      <c r="Y16" s="27" t="n">
        <v>1</v>
      </c>
      <c r="Z16" s="27" t="s">
        <v>116</v>
      </c>
      <c r="AA16" s="27" t="n">
        <v>7</v>
      </c>
      <c r="AB16" s="27" t="s">
        <v>202</v>
      </c>
      <c r="AC16" s="27" t="n">
        <v>9</v>
      </c>
      <c r="AD16" s="27" t="s">
        <v>116</v>
      </c>
      <c r="AE16" s="27" t="n">
        <v>9000</v>
      </c>
      <c r="AF16" s="50" t="n">
        <v>5554451146</v>
      </c>
      <c r="AG16" s="47" t="s">
        <v>203</v>
      </c>
      <c r="AH16" s="49" t="s">
        <v>212</v>
      </c>
      <c r="AI16" s="15" t="s">
        <v>204</v>
      </c>
      <c r="AJ16" s="15" t="s">
        <v>205</v>
      </c>
      <c r="AK16" s="48" t="s">
        <v>206</v>
      </c>
      <c r="AL16" s="15" t="n">
        <v>44561</v>
      </c>
      <c r="AM16" s="15" t="s">
        <v>213</v>
      </c>
    </row>
    <row r="17" customFormat="false" ht="213" hidden="false" customHeight="true" outlineLevel="0" collapsed="false">
      <c r="A17" s="51" t="n">
        <v>2021</v>
      </c>
      <c r="B17" s="52" t="n">
        <v>44470</v>
      </c>
      <c r="C17" s="52" t="n">
        <v>44561</v>
      </c>
      <c r="D17" s="51" t="s">
        <v>214</v>
      </c>
      <c r="E17" s="51" t="s">
        <v>215</v>
      </c>
      <c r="F17" s="51" t="s">
        <v>124</v>
      </c>
      <c r="G17" s="51" t="s">
        <v>216</v>
      </c>
      <c r="H17" s="51" t="s">
        <v>217</v>
      </c>
      <c r="I17" s="53" t="s">
        <v>178</v>
      </c>
      <c r="J17" s="54" t="s">
        <v>147</v>
      </c>
      <c r="K17" s="51" t="s">
        <v>218</v>
      </c>
      <c r="L17" s="51" t="n">
        <v>0</v>
      </c>
      <c r="M17" s="51" t="s">
        <v>219</v>
      </c>
      <c r="N17" s="51" t="s">
        <v>220</v>
      </c>
      <c r="O17" s="51" t="s">
        <v>221</v>
      </c>
      <c r="P17" s="51" t="s">
        <v>222</v>
      </c>
      <c r="Q17" s="9" t="s">
        <v>223</v>
      </c>
      <c r="R17" s="51" t="s">
        <v>224</v>
      </c>
      <c r="S17" s="51" t="s">
        <v>110</v>
      </c>
      <c r="T17" s="51" t="s">
        <v>136</v>
      </c>
      <c r="U17" s="51" t="s">
        <v>225</v>
      </c>
      <c r="V17" s="51" t="n">
        <v>63</v>
      </c>
      <c r="W17" s="51" t="s">
        <v>112</v>
      </c>
      <c r="X17" s="51" t="s">
        <v>113</v>
      </c>
      <c r="Y17" s="51" t="n">
        <v>1</v>
      </c>
      <c r="Z17" s="51" t="s">
        <v>139</v>
      </c>
      <c r="AA17" s="51" t="n">
        <v>7</v>
      </c>
      <c r="AB17" s="51" t="s">
        <v>139</v>
      </c>
      <c r="AC17" s="51" t="n">
        <v>9</v>
      </c>
      <c r="AD17" s="51" t="s">
        <v>116</v>
      </c>
      <c r="AE17" s="51" t="n">
        <v>9000</v>
      </c>
      <c r="AF17" s="51" t="n">
        <v>56860321</v>
      </c>
      <c r="AG17" s="51" t="s">
        <v>226</v>
      </c>
      <c r="AH17" s="9" t="s">
        <v>223</v>
      </c>
      <c r="AI17" s="51" t="s">
        <v>227</v>
      </c>
      <c r="AJ17" s="51" t="s">
        <v>228</v>
      </c>
      <c r="AK17" s="51" t="s">
        <v>229</v>
      </c>
      <c r="AL17" s="52" t="n">
        <v>44561</v>
      </c>
      <c r="AM17" s="52" t="n">
        <v>44561</v>
      </c>
    </row>
    <row r="18" customFormat="false" ht="213" hidden="false" customHeight="true" outlineLevel="0" collapsed="false">
      <c r="A18" s="55" t="n">
        <v>2021</v>
      </c>
      <c r="B18" s="56" t="n">
        <v>44470</v>
      </c>
      <c r="C18" s="56" t="n">
        <v>44561</v>
      </c>
      <c r="D18" s="57" t="s">
        <v>230</v>
      </c>
      <c r="E18" s="57" t="s">
        <v>231</v>
      </c>
      <c r="F18" s="57" t="s">
        <v>232</v>
      </c>
      <c r="G18" s="57" t="s">
        <v>233</v>
      </c>
      <c r="H18" s="57" t="s">
        <v>234</v>
      </c>
      <c r="I18" s="57" t="s">
        <v>235</v>
      </c>
      <c r="J18" s="9" t="s">
        <v>236</v>
      </c>
      <c r="K18" s="57" t="s">
        <v>237</v>
      </c>
      <c r="L18" s="58" t="n">
        <v>0</v>
      </c>
      <c r="M18" s="57" t="s">
        <v>238</v>
      </c>
      <c r="N18" s="57" t="s">
        <v>239</v>
      </c>
      <c r="O18" s="57" t="s">
        <v>240</v>
      </c>
      <c r="P18" s="57" t="s">
        <v>241</v>
      </c>
      <c r="Q18" s="59" t="s">
        <v>242</v>
      </c>
      <c r="R18" s="57" t="s">
        <v>243</v>
      </c>
      <c r="S18" s="55" t="s">
        <v>244</v>
      </c>
      <c r="T18" s="60" t="s">
        <v>245</v>
      </c>
      <c r="U18" s="61" t="n">
        <v>1655</v>
      </c>
      <c r="V18" s="55" t="n">
        <v>0</v>
      </c>
      <c r="W18" s="55" t="s">
        <v>246</v>
      </c>
      <c r="X18" s="60" t="s">
        <v>247</v>
      </c>
      <c r="Y18" s="55" t="s">
        <v>248</v>
      </c>
      <c r="Z18" s="61" t="s">
        <v>247</v>
      </c>
      <c r="AA18" s="55" t="n">
        <v>7</v>
      </c>
      <c r="AB18" s="61" t="s">
        <v>202</v>
      </c>
      <c r="AC18" s="55" t="n">
        <v>9</v>
      </c>
      <c r="AD18" s="55" t="s">
        <v>116</v>
      </c>
      <c r="AE18" s="55" t="n">
        <v>9410</v>
      </c>
      <c r="AF18" s="62" t="n">
        <v>56401212</v>
      </c>
      <c r="AG18" s="61" t="s">
        <v>249</v>
      </c>
      <c r="AH18" s="59" t="s">
        <v>242</v>
      </c>
      <c r="AI18" s="57" t="s">
        <v>250</v>
      </c>
      <c r="AJ18" s="55" t="s">
        <v>251</v>
      </c>
      <c r="AK18" s="57" t="s">
        <v>252</v>
      </c>
      <c r="AL18" s="56" t="n">
        <v>44561</v>
      </c>
      <c r="AM18" s="56" t="n">
        <v>44561</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11 S15:S201" type="list">
      <formula1>Hidden_118</formula1>
      <formula2>0</formula2>
    </dataValidation>
    <dataValidation allowBlank="true" errorStyle="stop" operator="between" showDropDown="false" showErrorMessage="true" showInputMessage="false" sqref="W8:W11 W15:W201" type="list">
      <formula1>Hidden_222</formula1>
      <formula2>0</formula2>
    </dataValidation>
    <dataValidation allowBlank="true" errorStyle="stop" operator="between" showDropDown="false" showErrorMessage="true" showInputMessage="false" sqref="AD8:AD11 AD15 AD17:AD201" type="list">
      <formula1>Hidden_329</formula1>
      <formula2>0</formula2>
    </dataValidation>
  </dataValidations>
  <hyperlinks>
    <hyperlink ref="J8" r:id="rId1" display="http://www.iztapalapa.cdmx.gob.mx/transparencia/121/2021/XLI/CartaCompromisoPC2021.pdf"/>
    <hyperlink ref="Q8" r:id="rId2" display="mauricio.forero@iztapalapa.cdmx.gob.mx"/>
    <hyperlink ref="AH8" r:id="rId3" display="mauricio.forero@iztapalapa.cdmx.gob.mx"/>
    <hyperlink ref="J9" r:id="rId4" display="http://www.iztapalapa.cdmx.gob.mx/transparencia/121/2021/XLI/FORMATO-GUARDIANES.PDF"/>
    <hyperlink ref="Q9" r:id="rId5" display="monica.cruz@iztapalapa.cdmx.gob.mx"/>
    <hyperlink ref="AH9" r:id="rId6" display="monica.cruz@iztapalapa.cdmx.gob.mx"/>
    <hyperlink ref="J10" r:id="rId7" display="http://www.iztapalapa.cdmx.gob.mx/transparencia/121/2021/XLI/CedulaInscripcionDP2021.pdf"/>
    <hyperlink ref="Q10" r:id="rId8" display="maria.perez@iztapalapa.cdmx.gob.mx"/>
    <hyperlink ref="AH10" r:id="rId9" display="maria.perez@iztapalapa.cdmx.gob.mx"/>
    <hyperlink ref="J11" r:id="rId10" display="http://www.iztapalapa.cdmx.gob.mx/transparencia/121/2021/XLI/SolicitudInscripciónCREARTE.pdf"/>
    <hyperlink ref="Q11" r:id="rId11" display="maria.perez@iztapalapa.cdmx.gob.mx"/>
    <hyperlink ref="AH11" r:id="rId12" display="maria.perez@iztapalapa.cdmx.gob.mx"/>
    <hyperlink ref="J12" r:id="rId13" display="http://www.iztapalapa.cdmx.gob.mx/transparencia/121/2021/XLI/CedulaInscripcionBP2021.pdf"/>
    <hyperlink ref="Q12" r:id="rId14" display="rocio.lombera@iztapalapa.cdmx.gob.mx"/>
    <hyperlink ref="J13" r:id="rId15" display="http://www.iztapalapa.cdmx.gob.mx/transparencia/121/2021/XLI/CedulaInscripcionDP2021.pdf"/>
    <hyperlink ref="Q13" r:id="rId16" display="rocio.lombera@iztapalapa.cdmx.gob.mx"/>
    <hyperlink ref="J14" r:id="rId17" display="http://www.iztapalapa.cdmx.gob.mx/transparencia/121/2021/XLI/SolicitudTramites64-67-2021.pdf"/>
    <hyperlink ref="Q14" r:id="rId18" display="martha.guaderrama@iztapalapa.cdmx.gob.mx"/>
    <hyperlink ref="AH14" r:id="rId19" display="martha.guaderrama@iztapalapa.cdmx.gob.mx"/>
    <hyperlink ref="J15" r:id="rId20" display="http://www.iztapalapa.cdmx.gob.mx/transparencia/121/2021/XLI/FormatoDPSustentable2021.pdf"/>
    <hyperlink ref="Q15" r:id="rId21" display="gabriel.tun@iztapalapa.cdmx.gob.mx"/>
    <hyperlink ref="AH15" r:id="rId22" display="gabriel.tun@iztapalapa.cdmx.gob.mx"/>
    <hyperlink ref="J16" r:id="rId23" display="http://www.iztapalapa.cdmx.gob.mx/transparencia/121/2021/XLI/FormatoPGSustentable2021.pdf"/>
    <hyperlink ref="Q16" r:id="rId24" display="barbara.arzate@iztapalapa.cdmx.gob.mx"/>
    <hyperlink ref="AH16" r:id="rId25" display="barbara.arzate@iztapalapa.cdmx.gob.mx"/>
    <hyperlink ref="J17" r:id="rId26" display="http://www.iztapalapa.cdmx.gob.mx/transparencia/121/2021/XLI/CedulaInscripcionDP2021.pdf"/>
    <hyperlink ref="Q17" r:id="rId27" display="eduardo.valdez@iztapalapa.cdmx.gob.mx"/>
    <hyperlink ref="AH17" r:id="rId28" display="eduardo.valdez@iztapalapa.cdmx.gob.mx"/>
    <hyperlink ref="J18" r:id="rId29" display="http://www.iztapalapa.cdmx.gob.mx/transparencia/121/2021/XLI/SolicitudPGObras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254</v>
      </c>
    </row>
    <row r="3" customFormat="false" ht="15" hidden="false" customHeight="false" outlineLevel="0" collapsed="false">
      <c r="A3" s="0" t="s">
        <v>255</v>
      </c>
    </row>
    <row r="4" customFormat="false" ht="15" hidden="false" customHeight="false" outlineLevel="0" collapsed="false">
      <c r="A4" s="0" t="s">
        <v>256</v>
      </c>
    </row>
    <row r="5" customFormat="false" ht="15" hidden="false" customHeight="false" outlineLevel="0" collapsed="false">
      <c r="A5" s="0" t="s">
        <v>257</v>
      </c>
    </row>
    <row r="6" customFormat="false" ht="15" hidden="false" customHeight="false" outlineLevel="0" collapsed="false">
      <c r="A6" s="0" t="s">
        <v>258</v>
      </c>
    </row>
    <row r="7" customFormat="false" ht="15" hidden="false" customHeight="false" outlineLevel="0" collapsed="false">
      <c r="A7" s="0" t="s">
        <v>110</v>
      </c>
    </row>
    <row r="8" customFormat="false" ht="15" hidden="false" customHeight="false" outlineLevel="0" collapsed="false">
      <c r="A8" s="0" t="s">
        <v>259</v>
      </c>
    </row>
    <row r="9" customFormat="false" ht="15" hidden="false" customHeight="false" outlineLevel="0" collapsed="false">
      <c r="A9" s="0" t="s">
        <v>260</v>
      </c>
    </row>
    <row r="10" customFormat="false" ht="15" hidden="false" customHeight="false" outlineLevel="0" collapsed="false">
      <c r="A10" s="0" t="s">
        <v>261</v>
      </c>
    </row>
    <row r="11" customFormat="false" ht="15" hidden="false" customHeight="false" outlineLevel="0" collapsed="false">
      <c r="A11" s="0" t="s">
        <v>262</v>
      </c>
    </row>
    <row r="12" customFormat="false" ht="15" hidden="false" customHeight="false" outlineLevel="0" collapsed="false">
      <c r="A12" s="0" t="s">
        <v>263</v>
      </c>
    </row>
    <row r="13" customFormat="false" ht="15" hidden="false" customHeight="false" outlineLevel="0" collapsed="false">
      <c r="A13" s="0" t="s">
        <v>264</v>
      </c>
    </row>
    <row r="14" customFormat="false" ht="15" hidden="false" customHeight="false" outlineLevel="0" collapsed="false">
      <c r="A14" s="0" t="s">
        <v>265</v>
      </c>
    </row>
    <row r="15" customFormat="false" ht="15" hidden="false" customHeight="false" outlineLevel="0" collapsed="false">
      <c r="A15" s="0" t="s">
        <v>266</v>
      </c>
    </row>
    <row r="16" customFormat="false" ht="15" hidden="false" customHeight="false" outlineLevel="0" collapsed="false">
      <c r="A16" s="0" t="s">
        <v>267</v>
      </c>
    </row>
    <row r="17" customFormat="false" ht="15" hidden="false" customHeight="false" outlineLevel="0" collapsed="false">
      <c r="A17" s="0" t="s">
        <v>268</v>
      </c>
    </row>
    <row r="18" customFormat="false" ht="15" hidden="false" customHeight="false" outlineLevel="0" collapsed="false">
      <c r="A18" s="0" t="s">
        <v>269</v>
      </c>
    </row>
    <row r="19" customFormat="false" ht="15" hidden="false" customHeight="false" outlineLevel="0" collapsed="false">
      <c r="A19" s="0" t="s">
        <v>270</v>
      </c>
    </row>
    <row r="20" customFormat="false" ht="15" hidden="false" customHeight="false" outlineLevel="0" collapsed="false">
      <c r="A20" s="0" t="s">
        <v>271</v>
      </c>
    </row>
    <row r="21" customFormat="false" ht="15" hidden="false" customHeight="false" outlineLevel="0" collapsed="false">
      <c r="A21" s="0" t="s">
        <v>272</v>
      </c>
    </row>
    <row r="22" customFormat="false" ht="15" hidden="false" customHeight="false" outlineLevel="0" collapsed="false">
      <c r="A22" s="0" t="s">
        <v>273</v>
      </c>
    </row>
    <row r="23" customFormat="false" ht="15" hidden="false" customHeight="false" outlineLevel="0" collapsed="false">
      <c r="A23" s="0" t="s">
        <v>274</v>
      </c>
    </row>
    <row r="24" customFormat="false" ht="15" hidden="false" customHeight="false" outlineLevel="0" collapsed="false">
      <c r="A24" s="0" t="s">
        <v>275</v>
      </c>
    </row>
    <row r="25" customFormat="false" ht="15" hidden="false" customHeight="false" outlineLevel="0" collapsed="false">
      <c r="A25" s="0" t="s">
        <v>276</v>
      </c>
    </row>
    <row r="26" customFormat="false" ht="15" hidden="false" customHeight="false" outlineLevel="0" collapsed="false">
      <c r="A26"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72</v>
      </c>
    </row>
    <row r="3" customFormat="false" ht="15" hidden="false" customHeight="false" outlineLevel="0" collapsed="false">
      <c r="A3" s="0" t="s">
        <v>112</v>
      </c>
    </row>
    <row r="4" customFormat="false" ht="15" hidden="false" customHeight="false" outlineLevel="0" collapsed="false">
      <c r="A4" s="0" t="s">
        <v>278</v>
      </c>
    </row>
    <row r="5" customFormat="false" ht="15" hidden="false" customHeight="false" outlineLevel="0" collapsed="false">
      <c r="A5" s="0" t="s">
        <v>279</v>
      </c>
    </row>
    <row r="6" customFormat="false" ht="15" hidden="false" customHeight="false" outlineLevel="0" collapsed="false">
      <c r="A6" s="0" t="s">
        <v>280</v>
      </c>
    </row>
    <row r="7" customFormat="false" ht="15" hidden="false" customHeight="false" outlineLevel="0" collapsed="false">
      <c r="A7" s="0" t="s">
        <v>246</v>
      </c>
    </row>
    <row r="8" customFormat="false" ht="15" hidden="false" customHeight="false" outlineLevel="0" collapsed="false">
      <c r="A8" s="0" t="s">
        <v>281</v>
      </c>
    </row>
    <row r="9" customFormat="false" ht="15" hidden="false" customHeight="false" outlineLevel="0" collapsed="false">
      <c r="A9" s="0" t="s">
        <v>282</v>
      </c>
    </row>
    <row r="10" customFormat="false" ht="15" hidden="false" customHeight="false" outlineLevel="0" collapsed="false">
      <c r="A10" s="0" t="s">
        <v>283</v>
      </c>
    </row>
    <row r="11" customFormat="false" ht="15" hidden="false" customHeight="false" outlineLevel="0" collapsed="false">
      <c r="A11" s="0" t="s">
        <v>284</v>
      </c>
    </row>
    <row r="12" customFormat="false" ht="15" hidden="false" customHeight="false" outlineLevel="0" collapsed="false">
      <c r="A12" s="0" t="s">
        <v>285</v>
      </c>
    </row>
    <row r="13" customFormat="false" ht="15" hidden="false" customHeight="false" outlineLevel="0" collapsed="false">
      <c r="A13" s="0" t="s">
        <v>286</v>
      </c>
    </row>
    <row r="14" customFormat="false" ht="15" hidden="false" customHeight="false" outlineLevel="0" collapsed="false">
      <c r="A14" s="0" t="s">
        <v>287</v>
      </c>
    </row>
    <row r="15" customFormat="false" ht="15" hidden="false" customHeight="false" outlineLevel="0" collapsed="false">
      <c r="A15" s="0" t="s">
        <v>288</v>
      </c>
    </row>
    <row r="16" customFormat="false" ht="15" hidden="false" customHeight="false" outlineLevel="0" collapsed="false">
      <c r="A16" s="0" t="s">
        <v>289</v>
      </c>
    </row>
    <row r="17" customFormat="false" ht="15" hidden="false" customHeight="false" outlineLevel="0" collapsed="false">
      <c r="A17" s="0" t="s">
        <v>290</v>
      </c>
    </row>
    <row r="18" customFormat="false" ht="15" hidden="false" customHeight="false" outlineLevel="0" collapsed="false">
      <c r="A18" s="0" t="s">
        <v>291</v>
      </c>
    </row>
    <row r="19" customFormat="false" ht="15" hidden="false" customHeight="false" outlineLevel="0" collapsed="false">
      <c r="A19" s="0" t="s">
        <v>292</v>
      </c>
    </row>
    <row r="20" customFormat="false" ht="15" hidden="false" customHeight="false" outlineLevel="0" collapsed="false">
      <c r="A20" s="0" t="s">
        <v>293</v>
      </c>
    </row>
    <row r="21" customFormat="false" ht="15" hidden="false" customHeight="false" outlineLevel="0" collapsed="false">
      <c r="A21" s="0" t="s">
        <v>294</v>
      </c>
    </row>
    <row r="22" customFormat="false" ht="15" hidden="false" customHeight="false" outlineLevel="0" collapsed="false">
      <c r="A22" s="0" t="s">
        <v>295</v>
      </c>
    </row>
    <row r="23" customFormat="false" ht="15" hidden="false" customHeight="false" outlineLevel="0" collapsed="false">
      <c r="A23" s="0" t="s">
        <v>254</v>
      </c>
    </row>
    <row r="24" customFormat="false" ht="15" hidden="false" customHeight="false" outlineLevel="0" collapsed="false">
      <c r="A24" s="0" t="s">
        <v>265</v>
      </c>
    </row>
    <row r="25" customFormat="false" ht="15" hidden="false" customHeight="false" outlineLevel="0" collapsed="false">
      <c r="A25" s="0" t="s">
        <v>296</v>
      </c>
    </row>
    <row r="26" customFormat="false" ht="15" hidden="false" customHeight="false" outlineLevel="0" collapsed="false">
      <c r="A26" s="0" t="s">
        <v>297</v>
      </c>
    </row>
    <row r="27" customFormat="false" ht="15" hidden="false" customHeight="false" outlineLevel="0" collapsed="false">
      <c r="A27" s="0" t="s">
        <v>298</v>
      </c>
    </row>
    <row r="28" customFormat="false" ht="15" hidden="false" customHeight="false" outlineLevel="0" collapsed="false">
      <c r="A28" s="0" t="s">
        <v>299</v>
      </c>
    </row>
    <row r="29" customFormat="false" ht="15" hidden="false" customHeight="false" outlineLevel="0" collapsed="false">
      <c r="A29" s="0" t="s">
        <v>300</v>
      </c>
    </row>
    <row r="30" customFormat="false" ht="15" hidden="false" customHeight="false" outlineLevel="0" collapsed="false">
      <c r="A30" s="0" t="s">
        <v>301</v>
      </c>
    </row>
    <row r="31" customFormat="false" ht="15" hidden="false" customHeight="false" outlineLevel="0" collapsed="false">
      <c r="A31" s="0" t="s">
        <v>302</v>
      </c>
    </row>
    <row r="32" customFormat="false" ht="15" hidden="false" customHeight="false" outlineLevel="0" collapsed="false">
      <c r="A32" s="0" t="s">
        <v>303</v>
      </c>
    </row>
    <row r="33" customFormat="false" ht="15" hidden="false" customHeight="false" outlineLevel="0" collapsed="false">
      <c r="A33" s="0" t="s">
        <v>304</v>
      </c>
    </row>
    <row r="34" customFormat="false" ht="15" hidden="false" customHeight="false" outlineLevel="0" collapsed="false">
      <c r="A34" s="0" t="s">
        <v>305</v>
      </c>
    </row>
    <row r="35" customFormat="false" ht="15" hidden="false" customHeight="false" outlineLevel="0" collapsed="false">
      <c r="A35" s="0" t="s">
        <v>306</v>
      </c>
    </row>
    <row r="36" customFormat="false" ht="15" hidden="false" customHeight="false" outlineLevel="0" collapsed="false">
      <c r="A36" s="0" t="s">
        <v>307</v>
      </c>
    </row>
    <row r="37" customFormat="false" ht="15" hidden="false" customHeight="false" outlineLevel="0" collapsed="false">
      <c r="A37" s="0" t="s">
        <v>308</v>
      </c>
    </row>
    <row r="38" customFormat="false" ht="15" hidden="false" customHeight="false" outlineLevel="0" collapsed="false">
      <c r="A38" s="0" t="s">
        <v>309</v>
      </c>
    </row>
    <row r="39" customFormat="false" ht="15" hidden="false" customHeight="false" outlineLevel="0" collapsed="false">
      <c r="A39" s="0" t="s">
        <v>310</v>
      </c>
    </row>
    <row r="40" customFormat="false" ht="15" hidden="false" customHeight="false" outlineLevel="0" collapsed="false">
      <c r="A40" s="0" t="s">
        <v>311</v>
      </c>
    </row>
    <row r="41" customFormat="false" ht="15" hidden="false" customHeight="false" outlineLevel="0" collapsed="false">
      <c r="A41"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313</v>
      </c>
    </row>
    <row r="2" customFormat="false" ht="15" hidden="false" customHeight="false" outlineLevel="0" collapsed="false">
      <c r="A2" s="0" t="s">
        <v>314</v>
      </c>
    </row>
    <row r="3" customFormat="false" ht="15" hidden="false" customHeight="false" outlineLevel="0" collapsed="false">
      <c r="A3" s="0" t="s">
        <v>315</v>
      </c>
    </row>
    <row r="4" customFormat="false" ht="15" hidden="false" customHeight="false" outlineLevel="0" collapsed="false">
      <c r="A4" s="0" t="s">
        <v>316</v>
      </c>
    </row>
    <row r="5" customFormat="false" ht="15" hidden="false" customHeight="false" outlineLevel="0" collapsed="false">
      <c r="A5" s="0" t="s">
        <v>317</v>
      </c>
    </row>
    <row r="6" customFormat="false" ht="15" hidden="false" customHeight="false" outlineLevel="0" collapsed="false">
      <c r="A6" s="0" t="s">
        <v>318</v>
      </c>
    </row>
    <row r="7" customFormat="false" ht="15" hidden="false" customHeight="false" outlineLevel="0" collapsed="false">
      <c r="A7" s="0" t="s">
        <v>319</v>
      </c>
    </row>
    <row r="8" customFormat="false" ht="15" hidden="false" customHeight="false" outlineLevel="0" collapsed="false">
      <c r="A8" s="0" t="s">
        <v>320</v>
      </c>
    </row>
    <row r="9" customFormat="false" ht="15" hidden="false" customHeight="false" outlineLevel="0" collapsed="false">
      <c r="A9" s="0" t="s">
        <v>321</v>
      </c>
    </row>
    <row r="10" customFormat="false" ht="15" hidden="false" customHeight="false" outlineLevel="0" collapsed="false">
      <c r="A10" s="0" t="s">
        <v>322</v>
      </c>
    </row>
    <row r="11" customFormat="false" ht="15" hidden="false" customHeight="false" outlineLevel="0" collapsed="false">
      <c r="A11" s="0" t="s">
        <v>323</v>
      </c>
    </row>
    <row r="12" customFormat="false" ht="15" hidden="false" customHeight="false" outlineLevel="0" collapsed="false">
      <c r="A12" s="0" t="s">
        <v>324</v>
      </c>
    </row>
    <row r="13" customFormat="false" ht="15" hidden="false" customHeight="false" outlineLevel="0" collapsed="false">
      <c r="A13" s="0" t="s">
        <v>325</v>
      </c>
    </row>
    <row r="14" customFormat="false" ht="15" hidden="false" customHeight="false" outlineLevel="0" collapsed="false">
      <c r="A14" s="0" t="s">
        <v>326</v>
      </c>
    </row>
    <row r="15" customFormat="false" ht="15" hidden="false" customHeight="false" outlineLevel="0" collapsed="false">
      <c r="A15" s="0" t="s">
        <v>327</v>
      </c>
    </row>
    <row r="16" customFormat="false" ht="15" hidden="false" customHeight="false" outlineLevel="0" collapsed="false">
      <c r="A16" s="0" t="s">
        <v>328</v>
      </c>
    </row>
    <row r="17" customFormat="false" ht="15" hidden="false" customHeight="false" outlineLevel="0" collapsed="false">
      <c r="A17" s="0" t="s">
        <v>329</v>
      </c>
    </row>
    <row r="18" customFormat="false" ht="15" hidden="false" customHeight="false" outlineLevel="0" collapsed="false">
      <c r="A18" s="0" t="s">
        <v>330</v>
      </c>
    </row>
    <row r="19" customFormat="false" ht="15" hidden="false" customHeight="false" outlineLevel="0" collapsed="false">
      <c r="A19" s="0" t="s">
        <v>331</v>
      </c>
    </row>
    <row r="20" customFormat="false" ht="15" hidden="false" customHeight="false" outlineLevel="0" collapsed="false">
      <c r="A20" s="0" t="s">
        <v>332</v>
      </c>
    </row>
    <row r="21" customFormat="false" ht="15" hidden="false" customHeight="false" outlineLevel="0" collapsed="false">
      <c r="A21" s="0" t="s">
        <v>333</v>
      </c>
    </row>
    <row r="22" customFormat="false" ht="15" hidden="false" customHeight="false" outlineLevel="0" collapsed="false">
      <c r="A22" s="0" t="s">
        <v>334</v>
      </c>
    </row>
    <row r="23" customFormat="false" ht="15" hidden="false" customHeight="false" outlineLevel="0" collapsed="false">
      <c r="A23" s="0" t="s">
        <v>335</v>
      </c>
    </row>
    <row r="24" customFormat="false" ht="15" hidden="false" customHeight="false" outlineLevel="0" collapsed="false">
      <c r="A24" s="0" t="s">
        <v>336</v>
      </c>
    </row>
    <row r="25" customFormat="false" ht="15" hidden="false" customHeight="false" outlineLevel="0" collapsed="false">
      <c r="A25" s="0" t="s">
        <v>337</v>
      </c>
    </row>
    <row r="26" customFormat="false" ht="15" hidden="false" customHeight="false" outlineLevel="0" collapsed="false">
      <c r="A26" s="0" t="s">
        <v>338</v>
      </c>
    </row>
    <row r="27" customFormat="false" ht="15" hidden="false" customHeight="false" outlineLevel="0" collapsed="false">
      <c r="A27" s="0" t="s">
        <v>339</v>
      </c>
    </row>
    <row r="28" customFormat="false" ht="15" hidden="false" customHeight="false" outlineLevel="0" collapsed="false">
      <c r="A28" s="0" t="s">
        <v>340</v>
      </c>
    </row>
    <row r="29" customFormat="false" ht="15" hidden="false" customHeight="false" outlineLevel="0" collapsed="false">
      <c r="A29" s="0" t="s">
        <v>341</v>
      </c>
    </row>
    <row r="30" customFormat="false" ht="15" hidden="false" customHeight="false" outlineLevel="0" collapsed="false">
      <c r="A30" s="0" t="s">
        <v>342</v>
      </c>
    </row>
    <row r="31" customFormat="false" ht="15" hidden="false" customHeight="false" outlineLevel="0" collapsed="false">
      <c r="A31" s="0" t="s">
        <v>116</v>
      </c>
    </row>
    <row r="32" customFormat="false" ht="15" hidden="false" customHeight="false" outlineLevel="0" collapsed="false">
      <c r="A32" s="0"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23:05:41Z</dcterms:created>
  <dc:creator>Apache POI</dc:creator>
  <dc:description/>
  <dc:language>en-US</dc:language>
  <cp:lastModifiedBy>Asesores</cp:lastModifiedBy>
  <dcterms:modified xsi:type="dcterms:W3CDTF">2022-06-07T18:46:52Z</dcterms:modified>
  <cp:revision>0</cp:revision>
  <dc:subject/>
  <dc:title/>
</cp:coreProperties>
</file>